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alfa romeo" sheetId="1" state="visible" r:id="rId2"/>
    <sheet name="audi" sheetId="2" state="visible" r:id="rId3"/>
    <sheet name="bmw" sheetId="3" state="visible" r:id="rId4"/>
    <sheet name="citroen" sheetId="4" state="visible" r:id="rId5"/>
    <sheet name="ds" sheetId="5" state="visible" r:id="rId6"/>
    <sheet name="land rover" sheetId="6" state="visible" r:id="rId7"/>
    <sheet name="mercedes benz" sheetId="7" state="visible" r:id="rId8"/>
    <sheet name="peugeot" sheetId="8" state="visible" r:id="rId9"/>
    <sheet name="volkswagen" sheetId="9" state="visible" r:id="rId10"/>
    <sheet name="volvo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alfa romeo'!$A$2:$U$27</definedName>
    <definedName function="false" hidden="false" localSheetId="0" name="_xlnm.Print_Titles" vbProcedure="false">'alfa romeo'!$3:$8</definedName>
    <definedName function="false" hidden="true" localSheetId="0" name="_xlnm._FilterDatabase" vbProcedure="false">'alfa romeo'!$A$8:$T$16</definedName>
    <definedName function="false" hidden="false" localSheetId="1" name="_xlnm.Print_Area" vbProcedure="false">audi!$A$2:$U$33</definedName>
    <definedName function="false" hidden="false" localSheetId="1" name="_xlnm.Print_Titles" vbProcedure="false">audi!$3:$8</definedName>
    <definedName function="false" hidden="true" localSheetId="1" name="_xlnm._FilterDatabase" vbProcedure="false">audi!$A$8:$T$22</definedName>
    <definedName function="false" hidden="false" localSheetId="2" name="_xlnm.Print_Area" vbProcedure="false">bmw!$A$1:$U$60</definedName>
    <definedName function="false" hidden="false" localSheetId="2" name="_xlnm.Print_Titles" vbProcedure="false">bmw!$2:$7</definedName>
    <definedName function="false" hidden="true" localSheetId="2" name="_xlnm._FilterDatabase" vbProcedure="false">bmw!$A$7:$T$43</definedName>
    <definedName function="false" hidden="false" localSheetId="3" name="_xlnm.Print_Area" vbProcedure="false">citroen!$A$2:$U$21</definedName>
    <definedName function="false" hidden="false" localSheetId="4" name="_xlnm.Print_Area" vbProcedure="false">ds!$A$2:$U$12</definedName>
    <definedName function="false" hidden="false" localSheetId="5" name="_xlnm.Print_Area" vbProcedure="false">'land rover'!$A$2:$U$14</definedName>
    <definedName function="false" hidden="false" localSheetId="5" name="_xlnm.Print_Titles" vbProcedure="false">'land rover'!$3:$8</definedName>
    <definedName function="false" hidden="true" localSheetId="5" name="_xlnm._FilterDatabase" vbProcedure="false">'land rover'!$A$8:$T$13</definedName>
    <definedName function="false" hidden="false" localSheetId="6" name="_xlnm.Print_Area" vbProcedure="false">'mercedes benz'!$A$2:$U$72</definedName>
    <definedName function="false" hidden="false" localSheetId="6" name="_xlnm.Print_Titles" vbProcedure="false">'mercedes benz'!$3:$8</definedName>
    <definedName function="false" hidden="true" localSheetId="6" name="_xlnm._FilterDatabase" vbProcedure="false">'mercedes benz'!$A$8:$Y$8</definedName>
    <definedName function="false" hidden="false" localSheetId="7" name="_xlnm.Print_Area" vbProcedure="false">peugeot!$A$2:$U$25</definedName>
    <definedName function="false" hidden="false" localSheetId="8" name="_xlnm.Print_Area" vbProcedure="false">volkswagen!$A$2:$U$35</definedName>
    <definedName function="false" hidden="false" localSheetId="8" name="_xlnm.Print_Titles" vbProcedure="false">volkswagen!$3:$8</definedName>
    <definedName function="false" hidden="true" localSheetId="8" name="_xlnm._FilterDatabase" vbProcedure="false">volkswagen!$A$8:$T$24</definedName>
    <definedName function="false" hidden="false" localSheetId="9" name="_xlnm.Print_Area" vbProcedure="false">volvo!$A$2:$U$23</definedName>
    <definedName function="false" hidden="false" localSheetId="9" name="_xlnm.Print_Titles" vbProcedure="false">volvo!$3:$8</definedName>
    <definedName function="false" hidden="true" localSheetId="9" name="_xlnm._FilterDatabase" vbProcedure="false">volvo!$A$8:$T$12</definedName>
    <definedName function="false" hidden="false" name="bcdsbj" vbProcedure="false">[2]!製作者選択</definedName>
    <definedName function="false" hidden="false" name="Excel_BuiltIn_Print_Titles" vbProcedure="false">[3]乗用・ＲＶ車!$A$1:$XFD$7</definedName>
    <definedName function="false" hidden="false" name="fdbsikf" vbProcedure="false">[2]!新型構変選択</definedName>
    <definedName function="false" hidden="false" name="hgohgu" vbProcedure="false">[2]!Module1_提出用印刷</definedName>
    <definedName function="false" hidden="false" name="hvghkvkh" vbProcedure="false">[1]!提出用印刷</definedName>
    <definedName function="false" hidden="false" name="igvhk" vbProcedure="false">[2]!製作者選択</definedName>
    <definedName function="false" hidden="false" name="kbkjhb" vbProcedure="false">[1]!社内配布用印刷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sbdfdsjbdj" vbProcedure="false">[1]!提出用印刷</definedName>
    <definedName function="false" hidden="false" name="ujvfhvkjh" vbProcedure="false">[2]!新型構変選択</definedName>
    <definedName function="false" hidden="false" name="提出用印刷" vbProcedure="false">[1]!提出用印刷</definedName>
    <definedName function="false" hidden="false" name="新型構変選択" vbProcedure="false">[2]!新型構変選択</definedName>
    <definedName function="false" hidden="false" name="社内配布用印刷" vbProcedure="false">[1]!社内配布用印刷</definedName>
    <definedName function="false" hidden="false" name="製作者選択" vbProcedure="false">[2]!製作者選択</definedName>
    <definedName function="false" hidden="false" localSheetId="0" name="Module1_提出用印刷" vbProcedure="false">[2]!Module1_提出用印刷</definedName>
    <definedName function="false" hidden="false" localSheetId="0" name="Module1_社内配布用印刷" vbProcedure="false">[2]!Module1_社内配布用印刷</definedName>
    <definedName function="false" hidden="false" localSheetId="0" name="提出用印刷" vbProcedure="false">[1]!提出用印刷</definedName>
    <definedName function="false" hidden="false" localSheetId="0" name="新型構変選択" vbProcedure="false">[2]!新型構変選択</definedName>
    <definedName function="false" hidden="false" localSheetId="0" name="社内配布用印刷" vbProcedure="false">[1]!社内配布用印刷</definedName>
    <definedName function="false" hidden="false" localSheetId="0" name="製作者選択" vbProcedure="false">[2]!製作者選択</definedName>
    <definedName function="false" hidden="false" localSheetId="1" name="Module1_提出用印刷" vbProcedure="false">[2]!Module1_提出用印刷</definedName>
    <definedName function="false" hidden="false" localSheetId="1" name="Module1_社内配布用印刷" vbProcedure="false">[2]!Module1_社内配布用印刷</definedName>
    <definedName function="false" hidden="false" localSheetId="1" name="提出用印刷" vbProcedure="false">[1]!提出用印刷</definedName>
    <definedName function="false" hidden="false" localSheetId="1" name="新型構変選択" vbProcedure="false">[2]!新型構変選択</definedName>
    <definedName function="false" hidden="false" localSheetId="1" name="社内配布用印刷" vbProcedure="false">[1]!社内配布用印刷</definedName>
    <definedName function="false" hidden="false" localSheetId="1" name="製作者選択" vbProcedure="false">[2]!製作者選択</definedName>
    <definedName function="false" hidden="false" localSheetId="2" name="hgohgu" vbProcedure="false">[2]!Module1_提出用印刷</definedName>
    <definedName function="false" hidden="false" localSheetId="2" name="hvghkvkh" vbProcedure="false">[1]!提出用印刷</definedName>
    <definedName function="false" hidden="false" localSheetId="2" name="igvhk" vbProcedure="false">[2]!製作者選択</definedName>
    <definedName function="false" hidden="false" localSheetId="2" name="kbkjhb" vbProcedure="false">[1]!社内配布用印刷</definedName>
    <definedName function="false" hidden="false" localSheetId="2" name="Module1_提出用印刷" vbProcedure="false">[2]!Module1_提出用印刷</definedName>
    <definedName function="false" hidden="false" localSheetId="2" name="Module1_社内配布用印刷" vbProcedure="false">[2]!Module1_社内配布用印刷</definedName>
    <definedName function="false" hidden="false" localSheetId="2" name="ujvfhvkjh" vbProcedure="false">[2]!新型構変選択</definedName>
    <definedName function="false" hidden="false" localSheetId="2" name="提出用印刷" vbProcedure="false">[1]!提出用印刷</definedName>
    <definedName function="false" hidden="false" localSheetId="2" name="新型構変選択" vbProcedure="false">[2]!新型構変選択</definedName>
    <definedName function="false" hidden="false" localSheetId="2" name="社内配布用印刷" vbProcedure="false">[1]!社内配布用印刷</definedName>
    <definedName function="false" hidden="false" localSheetId="2" name="製作者選択" vbProcedure="false">[2]!製作者選択</definedName>
    <definedName function="false" hidden="false" localSheetId="3" name="Module1_提出用印刷" vbProcedure="false">[2]!Module1_提出用印刷</definedName>
    <definedName function="false" hidden="false" localSheetId="3" name="Module1_社内配布用印刷" vbProcedure="false">[2]!Module1_社内配布用印刷</definedName>
    <definedName function="false" hidden="false" localSheetId="3" name="提出用印刷" vbProcedure="false">[1]!提出用印刷</definedName>
    <definedName function="false" hidden="false" localSheetId="3" name="新型構変選択" vbProcedure="false">[2]!新型構変選択</definedName>
    <definedName function="false" hidden="false" localSheetId="3" name="社内配布用印刷" vbProcedure="false">[1]!社内配布用印刷</definedName>
    <definedName function="false" hidden="false" localSheetId="3" name="製作者選択" vbProcedure="false">[2]!製作者選択</definedName>
    <definedName function="false" hidden="false" localSheetId="4" name="Module1_提出用印刷" vbProcedure="false">[2]!Module1_提出用印刷</definedName>
    <definedName function="false" hidden="false" localSheetId="4" name="Module1_社内配布用印刷" vbProcedure="false">[2]!Module1_社内配布用印刷</definedName>
    <definedName function="false" hidden="false" localSheetId="4" name="提出用印刷" vbProcedure="false">[1]!提出用印刷</definedName>
    <definedName function="false" hidden="false" localSheetId="4" name="新型構変選択" vbProcedure="false">[2]!新型構変選択</definedName>
    <definedName function="false" hidden="false" localSheetId="4" name="社内配布用印刷" vbProcedure="false">[1]!社内配布用印刷</definedName>
    <definedName function="false" hidden="false" localSheetId="4" name="製作者選択" vbProcedure="false">[2]!製作者選択</definedName>
    <definedName function="false" hidden="false" localSheetId="5" name="Module1_提出用印刷" vbProcedure="false">[2]!Module1_提出用印刷</definedName>
    <definedName function="false" hidden="false" localSheetId="5" name="Module1_社内配布用印刷" vbProcedure="false">[2]!Module1_社内配布用印刷</definedName>
    <definedName function="false" hidden="false" localSheetId="5" name="提出用印刷" vbProcedure="false">[1]!提出用印刷</definedName>
    <definedName function="false" hidden="false" localSheetId="5" name="新型構変選択" vbProcedure="false">[2]!新型構変選択</definedName>
    <definedName function="false" hidden="false" localSheetId="5" name="社内配布用印刷" vbProcedure="false">[1]!社内配布用印刷</definedName>
    <definedName function="false" hidden="false" localSheetId="5" name="製作者選択" vbProcedure="false">[2]!製作者選択</definedName>
    <definedName function="false" hidden="false" localSheetId="6" name="Module1_提出用印刷" vbProcedure="false">[2]!Module1_提出用印刷</definedName>
    <definedName function="false" hidden="false" localSheetId="6" name="Module1_社内配布用印刷" vbProcedure="false">[2]!Module1_社内配布用印刷</definedName>
    <definedName function="false" hidden="false" localSheetId="6" name="提出用印刷" vbProcedure="false">[1]!提出用印刷</definedName>
    <definedName function="false" hidden="false" localSheetId="6" name="新型構変選択" vbProcedure="false">[2]!新型構変選択</definedName>
    <definedName function="false" hidden="false" localSheetId="6" name="社内配布用印刷" vbProcedure="false">[1]!社内配布用印刷</definedName>
    <definedName function="false" hidden="false" localSheetId="6" name="製作者選択" vbProcedure="false">[2]!製作者選択</definedName>
    <definedName function="false" hidden="false" localSheetId="7" name="Module1_提出用印刷" vbProcedure="false">[2]!Module1_提出用印刷</definedName>
    <definedName function="false" hidden="false" localSheetId="7" name="Module1_社内配布用印刷" vbProcedure="false">[2]!Module1_社内配布用印刷</definedName>
    <definedName function="false" hidden="false" localSheetId="7" name="提出用印刷" vbProcedure="false">[1]!提出用印刷</definedName>
    <definedName function="false" hidden="false" localSheetId="7" name="新型構変選択" vbProcedure="false">[2]!新型構変選択</definedName>
    <definedName function="false" hidden="false" localSheetId="7" name="社内配布用印刷" vbProcedure="false">[1]!社内配布用印刷</definedName>
    <definedName function="false" hidden="false" localSheetId="7" name="製作者選択" vbProcedure="false">[2]!製作者選択</definedName>
    <definedName function="false" hidden="false" localSheetId="8" name="Module1_提出用印刷" vbProcedure="false">[2]!Module1_提出用印刷</definedName>
    <definedName function="false" hidden="false" localSheetId="8" name="Module1_社内配布用印刷" vbProcedure="false">[2]!Module1_社内配布用印刷</definedName>
    <definedName function="false" hidden="false" localSheetId="8" name="提出用印刷" vbProcedure="false">[1]!提出用印刷</definedName>
    <definedName function="false" hidden="false" localSheetId="8" name="新型構変選択" vbProcedure="false">[2]!新型構変選択</definedName>
    <definedName function="false" hidden="false" localSheetId="8" name="社内配布用印刷" vbProcedure="false">[1]!社内配布用印刷</definedName>
    <definedName function="false" hidden="false" localSheetId="8" name="製作者選択" vbProcedure="false">[2]!製作者選択</definedName>
    <definedName function="false" hidden="false" localSheetId="9" name="Module1_提出用印刷" vbProcedure="false">[2]!Module1_提出用印刷</definedName>
    <definedName function="false" hidden="false" localSheetId="9" name="Module1_社内配布用印刷" vbProcedure="false">[2]!Module1_社内配布用印刷</definedName>
    <definedName function="false" hidden="false" localSheetId="9" name="提出用印刷" vbProcedure="false">[1]!提出用印刷</definedName>
    <definedName function="false" hidden="false" localSheetId="9" name="新型構変選択" vbProcedure="false">[2]!新型構変選択</definedName>
    <definedName function="false" hidden="false" localSheetId="9" name="社内配布用印刷" vbProcedure="false">[1]!社内配布用印刷</definedName>
    <definedName function="false" hidden="false" localSheetId="9" name="製作者選択" vbProcedure="false">[2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62">
  <si>
    <t xml:space="preserve">当該自動車の製造又は輸入の事業を行う者の氏名又は名称　</t>
  </si>
  <si>
    <t xml:space="preserve">ＦＣＡジャパン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アルファロメオ</t>
  </si>
  <si>
    <t xml:space="preserve">ジュリア</t>
  </si>
  <si>
    <t xml:space="preserve">3DA-95222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</t>
    </r>
  </si>
  <si>
    <r>
      <rPr>
        <sz val="8"/>
        <rFont val="ＭＳ Ｐゴシック"/>
        <family val="3"/>
        <charset val="1"/>
      </rPr>
      <t xml:space="preserve">8AT </t>
    </r>
    <r>
      <rPr>
        <sz val="8"/>
        <rFont val="Noto Sans"/>
        <family val="2"/>
      </rPr>
      <t xml:space="preserve">（Ｅ）</t>
    </r>
  </si>
  <si>
    <r>
      <rPr>
        <sz val="8"/>
        <rFont val="ＭＳ Ｐゴシック"/>
        <family val="3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40</t>
    </r>
  </si>
  <si>
    <t xml:space="preserve">D, I, TC, IC, EP</t>
  </si>
  <si>
    <t xml:space="preserve">CCO, EGR, DF,SCR</t>
  </si>
  <si>
    <t xml:space="preserve">R</t>
  </si>
  <si>
    <t xml:space="preserve">ステルヴィオ</t>
  </si>
  <si>
    <t xml:space="preserve">3DA-94922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3</t>
    </r>
  </si>
  <si>
    <r>
      <rPr>
        <sz val="8"/>
        <rFont val="ＭＳ Ｐゴシック"/>
        <family val="3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70</t>
    </r>
  </si>
  <si>
    <t xml:space="preserve">A</t>
  </si>
  <si>
    <t xml:space="preserve">0004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ｱｳﾃﾞｨ</t>
  </si>
  <si>
    <t xml:space="preserve">A6 40 TDI quattro
A6 Avant 40 TDI quattro  (S-tronic)</t>
  </si>
  <si>
    <t xml:space="preserve">3CA-F2DFBF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,870kg
</t>
    </r>
    <r>
      <rPr>
        <sz val="8"/>
        <rFont val="Noto Sans"/>
        <family val="2"/>
      </rPr>
      <t xml:space="preserve">の全類別</t>
    </r>
  </si>
  <si>
    <t xml:space="preserve">DFB</t>
  </si>
  <si>
    <t xml:space="preserve">7AT
(E)</t>
  </si>
  <si>
    <r>
      <rPr>
        <sz val="8"/>
        <rFont val="Arial"/>
        <family val="2"/>
        <charset val="1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70</t>
    </r>
  </si>
  <si>
    <t xml:space="preserve">H,I,D,FI,TC,IC,P,EP,CN,AM</t>
  </si>
  <si>
    <t xml:space="preserve">CCO,EGR,
DF,SCR</t>
  </si>
  <si>
    <t xml:space="preserve">A6 Avant 40 TDI quattro  (S-tronic)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,940kg
</t>
    </r>
    <r>
      <rPr>
        <sz val="8"/>
        <rFont val="Noto Sans"/>
        <family val="2"/>
      </rPr>
      <t xml:space="preserve">の全類別</t>
    </r>
  </si>
  <si>
    <r>
      <rPr>
        <sz val="8"/>
        <rFont val="Arial"/>
        <family val="2"/>
        <charset val="1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40</t>
    </r>
  </si>
  <si>
    <t xml:space="preserve">A7 Sportback 40 TDI quattro (S-tronic)</t>
  </si>
  <si>
    <t xml:space="preserve">3CA-F2DFBS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,870kg
</t>
    </r>
    <r>
      <rPr>
        <sz val="8"/>
        <rFont val="Noto Sans"/>
        <family val="2"/>
      </rPr>
      <t xml:space="preserve">の全類別</t>
    </r>
  </si>
  <si>
    <r>
      <rPr>
        <sz val="8"/>
        <rFont val="Arial"/>
        <family val="2"/>
        <charset val="1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70</t>
    </r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,900kg
</t>
    </r>
    <r>
      <rPr>
        <sz val="8"/>
        <rFont val="Noto Sans"/>
        <family val="2"/>
      </rPr>
      <t xml:space="preserve">の全類別</t>
    </r>
  </si>
  <si>
    <r>
      <rPr>
        <sz val="8"/>
        <rFont val="Arial"/>
        <family val="2"/>
        <charset val="1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00</t>
    </r>
  </si>
  <si>
    <t xml:space="preserve">Q2 35 TDI  (S-tronic)</t>
  </si>
  <si>
    <t xml:space="preserve">3DA-GADFG</t>
  </si>
  <si>
    <t xml:space="preserve">―</t>
  </si>
  <si>
    <t xml:space="preserve">DFG</t>
  </si>
  <si>
    <r>
      <rPr>
        <sz val="8"/>
        <rFont val="Arial"/>
        <family val="2"/>
        <charset val="1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480</t>
    </r>
  </si>
  <si>
    <t xml:space="preserve">I,D,FI,TC,IC,P,EP,CN,AM</t>
  </si>
  <si>
    <t xml:space="preserve">F</t>
  </si>
  <si>
    <t xml:space="preserve">Q3 35 TDI quattro (S-tronic)</t>
  </si>
  <si>
    <t xml:space="preserve">3DA-F3DFGF</t>
  </si>
  <si>
    <r>
      <rPr>
        <sz val="8"/>
        <rFont val="Arial"/>
        <family val="2"/>
        <charset val="1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30</t>
    </r>
  </si>
  <si>
    <t xml:space="preserve">ビ－・エム・ダブリュ－自動車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MINI</t>
  </si>
  <si>
    <t xml:space="preserve">Mini Cooper D</t>
  </si>
  <si>
    <t xml:space="preserve">3DA-XY15MW</t>
  </si>
  <si>
    <t xml:space="preserve">B37C15A</t>
  </si>
  <si>
    <t xml:space="preserve">7AT(E)</t>
  </si>
  <si>
    <r>
      <rPr>
        <sz val="8"/>
        <color rgb="FF000000"/>
        <rFont val="Arial"/>
        <family val="2"/>
        <charset val="1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70</t>
    </r>
  </si>
  <si>
    <t xml:space="preserve">I,D,FI,TC,
IC,P,EP,CN</t>
  </si>
  <si>
    <t xml:space="preserve">CCO,
EGR,DF</t>
  </si>
  <si>
    <t xml:space="preserve">Mini Cooper SD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  <charset val="1"/>
      </rPr>
      <t xml:space="preserve">DA-XY20MW</t>
    </r>
  </si>
  <si>
    <t xml:space="preserve">B47C20B</t>
  </si>
  <si>
    <t xml:space="preserve">8AT(E,LTC)</t>
  </si>
  <si>
    <t xml:space="preserve">Mini Cooper D 5 Door </t>
  </si>
  <si>
    <t xml:space="preserve">3DA-XV15MW</t>
  </si>
  <si>
    <t xml:space="preserve">Mini Cooper SD 5 Door 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  <charset val="1"/>
      </rPr>
      <t xml:space="preserve">DA-XV20MW</t>
    </r>
  </si>
  <si>
    <r>
      <rPr>
        <sz val="8"/>
        <color rgb="FF000000"/>
        <rFont val="Arial"/>
        <family val="2"/>
        <charset val="1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8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  <charset val="1"/>
      </rPr>
      <t xml:space="preserve">D</t>
    </r>
    <r>
      <rPr>
        <sz val="8"/>
        <color rgb="FF000000"/>
        <rFont val="ＭＳ Ｐゴシック"/>
        <family val="3"/>
        <charset val="1"/>
      </rPr>
      <t xml:space="preserve"> </t>
    </r>
    <r>
      <rPr>
        <sz val="8"/>
        <color rgb="FF000000"/>
        <rFont val="Noto Sans"/>
        <family val="2"/>
      </rPr>
      <t xml:space="preserve">ｸﾗﾌﾞﾏﾝ</t>
    </r>
  </si>
  <si>
    <t xml:space="preserve">3DA-BB20M</t>
  </si>
  <si>
    <r>
      <rPr>
        <sz val="8"/>
        <color rgb="FF000000"/>
        <rFont val="Arial"/>
        <family val="2"/>
        <charset val="1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7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  <charset val="1"/>
      </rPr>
      <t xml:space="preserve">SD</t>
    </r>
    <r>
      <rPr>
        <sz val="8"/>
        <color rgb="FF000000"/>
        <rFont val="ＭＳ Ｐゴシック"/>
        <family val="3"/>
        <charset val="1"/>
      </rPr>
      <t xml:space="preserve"> </t>
    </r>
    <r>
      <rPr>
        <sz val="8"/>
        <color rgb="FF000000"/>
        <rFont val="Noto Sans"/>
        <family val="2"/>
      </rPr>
      <t xml:space="preserve">ｸﾗﾌﾞﾏﾝ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D</t>
    </r>
    <r>
      <rPr>
        <sz val="8"/>
        <color rgb="FF000000"/>
        <rFont val="Noto Sans"/>
        <family val="2"/>
      </rPr>
      <t xml:space="preserve">　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</t>
    </r>
  </si>
  <si>
    <t xml:space="preserve">3DA-42BT20</t>
  </si>
  <si>
    <t xml:space="preserve">0001,0002</t>
  </si>
  <si>
    <r>
      <rPr>
        <sz val="8"/>
        <color rgb="FF000000"/>
        <rFont val="Arial"/>
        <family val="2"/>
        <charset val="1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3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D</t>
    </r>
    <r>
      <rPr>
        <sz val="8"/>
        <color rgb="FF000000"/>
        <rFont val="Noto Sans"/>
        <family val="2"/>
      </rPr>
      <t xml:space="preserve">　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A4</t>
    </r>
  </si>
  <si>
    <t xml:space="preserve">0101,0102</t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9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SD</t>
    </r>
    <r>
      <rPr>
        <sz val="8"/>
        <color rgb="FF000000"/>
        <rFont val="Noto Sans"/>
        <family val="2"/>
      </rPr>
      <t xml:space="preserve">　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A4</t>
    </r>
  </si>
  <si>
    <t xml:space="preserve">0201,0202,
0211,0212</t>
  </si>
  <si>
    <r>
      <rPr>
        <sz val="8"/>
        <color rgb="FF000000"/>
        <rFont val="Arial"/>
        <family val="2"/>
        <charset val="1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10</t>
    </r>
  </si>
  <si>
    <t xml:space="preserve">BMW</t>
  </si>
  <si>
    <t xml:space="preserve">BMW 118d</t>
  </si>
  <si>
    <t xml:space="preserve">3DA-7M20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10</t>
    </r>
  </si>
  <si>
    <t xml:space="preserve">BMW 218d</t>
  </si>
  <si>
    <r>
      <rPr>
        <sz val="8"/>
        <color rgb="FF000000"/>
        <rFont val="Arial"/>
        <family val="2"/>
        <charset val="1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04</t>
    </r>
  </si>
  <si>
    <r>
      <rPr>
        <sz val="8"/>
        <color rgb="FF000000"/>
        <rFont val="Arial"/>
        <family val="2"/>
        <charset val="1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30</t>
    </r>
  </si>
  <si>
    <t xml:space="preserve">BMW 218d Active Tourer</t>
  </si>
  <si>
    <t xml:space="preserve">3DA-6T20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8</t>
    </r>
  </si>
  <si>
    <r>
      <rPr>
        <sz val="8"/>
        <color rgb="FF000000"/>
        <rFont val="Arial"/>
        <family val="2"/>
        <charset val="1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00</t>
    </r>
  </si>
  <si>
    <t xml:space="preserve">0101,0103,0105,
0107</t>
  </si>
  <si>
    <t xml:space="preserve">xDrive</t>
  </si>
  <si>
    <t xml:space="preserve">0102,0104,0106,
0108</t>
  </si>
  <si>
    <t xml:space="preserve">BMW 218d Gran Tourer</t>
  </si>
  <si>
    <t xml:space="preserve">3DA-6W20</t>
  </si>
  <si>
    <t xml:space="preserve">BMW 320d xDrive</t>
  </si>
  <si>
    <t xml:space="preserve">3DA-5V20</t>
  </si>
  <si>
    <t xml:space="preserve">B47D20B</t>
  </si>
  <si>
    <r>
      <rPr>
        <sz val="8"/>
        <color rgb="FF000000"/>
        <rFont val="Arial"/>
        <family val="2"/>
        <charset val="1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20</t>
    </r>
  </si>
  <si>
    <t xml:space="preserve">BMW 320d xDrive Touring</t>
  </si>
  <si>
    <t xml:space="preserve">3DA-6L20</t>
  </si>
  <si>
    <r>
      <rPr>
        <sz val="8"/>
        <color rgb="FF000000"/>
        <rFont val="Arial"/>
        <family val="2"/>
        <charset val="1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60</t>
    </r>
  </si>
  <si>
    <t xml:space="preserve">BMW 523d</t>
  </si>
  <si>
    <t xml:space="preserve">3DA-JF20</t>
  </si>
  <si>
    <t xml:space="preserve">0001,0002, 
0101,0102</t>
  </si>
  <si>
    <r>
      <rPr>
        <sz val="8"/>
        <color rgb="FF000000"/>
        <rFont val="Arial"/>
        <family val="2"/>
        <charset val="1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50</t>
    </r>
  </si>
  <si>
    <t xml:space="preserve">BMW 523d xDrive</t>
  </si>
  <si>
    <t xml:space="preserve">1201</t>
  </si>
  <si>
    <t xml:space="preserve">1202~1204</t>
  </si>
  <si>
    <r>
      <rPr>
        <sz val="8"/>
        <color rgb="FF000000"/>
        <rFont val="Arial"/>
        <family val="2"/>
        <charset val="1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90</t>
    </r>
  </si>
  <si>
    <t xml:space="preserve">1001,1101</t>
  </si>
  <si>
    <r>
      <rPr>
        <sz val="8"/>
        <color rgb="FF000000"/>
        <rFont val="Arial"/>
        <family val="2"/>
        <charset val="1"/>
      </rPr>
      <t xml:space="preserve">BMW 523d </t>
    </r>
    <r>
      <rPr>
        <sz val="8"/>
        <color rgb="FF000000"/>
        <rFont val="Noto Sans"/>
        <family val="2"/>
      </rPr>
      <t xml:space="preserve">ﾂ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ﾘﾝｸﾞ</t>
    </r>
  </si>
  <si>
    <t xml:space="preserve">3DA-JP20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3,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3</t>
    </r>
  </si>
  <si>
    <r>
      <rPr>
        <sz val="8"/>
        <color rgb="FF000000"/>
        <rFont val="Arial"/>
        <family val="2"/>
        <charset val="1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50</t>
    </r>
  </si>
  <si>
    <r>
      <rPr>
        <sz val="8"/>
        <color rgb="FF000000"/>
        <rFont val="Arial"/>
        <family val="2"/>
        <charset val="1"/>
      </rPr>
      <t xml:space="preserve">BMW 523d xDrive </t>
    </r>
    <r>
      <rPr>
        <sz val="8"/>
        <color rgb="FF000000"/>
        <rFont val="Noto Sans"/>
        <family val="2"/>
      </rPr>
      <t xml:space="preserve">ﾂ</t>
    </r>
    <r>
      <rPr>
        <sz val="8"/>
        <color rgb="FF000000"/>
        <rFont val="ＭＳ Ｐゴシック"/>
        <family val="3"/>
        <charset val="1"/>
      </rPr>
      <t xml:space="preserve">-</t>
    </r>
    <r>
      <rPr>
        <sz val="8"/>
        <color rgb="FF000000"/>
        <rFont val="Noto Sans"/>
        <family val="2"/>
      </rPr>
      <t xml:space="preserve">ﾘﾝｸﾞ</t>
    </r>
  </si>
  <si>
    <t xml:space="preserve">1201,1203</t>
  </si>
  <si>
    <t xml:space="preserve">1840~1860</t>
  </si>
  <si>
    <t xml:space="preserve">1202,1204</t>
  </si>
  <si>
    <t xml:space="preserve">1880~1900</t>
  </si>
  <si>
    <r>
      <rPr>
        <sz val="8"/>
        <color rgb="FF000000"/>
        <rFont val="Arial"/>
        <family val="2"/>
        <charset val="1"/>
      </rPr>
      <t xml:space="preserve">BMW 623d </t>
    </r>
    <r>
      <rPr>
        <sz val="8"/>
        <color rgb="FF000000"/>
        <rFont val="Noto Sans"/>
        <family val="2"/>
      </rPr>
      <t xml:space="preserve">ｸﾞﾗﾝﾂ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ﾘｽﾓ</t>
    </r>
  </si>
  <si>
    <t xml:space="preserve">3DA-JX20</t>
  </si>
  <si>
    <t xml:space="preserve">BMW 740d xDrive</t>
  </si>
  <si>
    <t xml:space="preserve">3DA-7S30</t>
  </si>
  <si>
    <t xml:space="preserve">B57D30A</t>
  </si>
  <si>
    <r>
      <rPr>
        <sz val="8"/>
        <color rgb="FF000000"/>
        <rFont val="Arial"/>
        <family val="2"/>
        <charset val="1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00</t>
    </r>
  </si>
  <si>
    <t xml:space="preserve">BMW 740Ld xDrive</t>
  </si>
  <si>
    <t xml:space="preserve">3DA-7V30</t>
  </si>
  <si>
    <r>
      <rPr>
        <sz val="8"/>
        <color rgb="FF000000"/>
        <rFont val="Arial"/>
        <family val="2"/>
        <charset val="1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80</t>
    </r>
  </si>
  <si>
    <r>
      <rPr>
        <sz val="8"/>
        <color rgb="FF000000"/>
        <rFont val="Arial"/>
        <family val="2"/>
        <charset val="1"/>
      </rPr>
      <t xml:space="preserve">BMW 840d xDrive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DA-BC30</t>
  </si>
  <si>
    <t xml:space="preserve">0001</t>
  </si>
  <si>
    <t xml:space="preserve">B57D30B</t>
  </si>
  <si>
    <r>
      <rPr>
        <sz val="8"/>
        <color rgb="FF000000"/>
        <rFont val="Arial"/>
        <family val="2"/>
        <charset val="1"/>
      </rPr>
      <t xml:space="preserve">BMW 840d xDrive </t>
    </r>
    <r>
      <rPr>
        <sz val="8"/>
        <color rgb="FF000000"/>
        <rFont val="Noto Sans"/>
        <family val="2"/>
      </rPr>
      <t xml:space="preserve">ｶﾌﾞﾘｵﾚ</t>
    </r>
  </si>
  <si>
    <r>
      <rPr>
        <sz val="8"/>
        <color rgb="FF000000"/>
        <rFont val="Arial"/>
        <family val="2"/>
        <charset val="1"/>
      </rPr>
      <t xml:space="preserve">BMW 840d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DA-GW30</t>
  </si>
  <si>
    <r>
      <rPr>
        <sz val="8"/>
        <color rgb="FF000000"/>
        <rFont val="Arial"/>
        <family val="2"/>
        <charset val="1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070</t>
    </r>
  </si>
  <si>
    <t xml:space="preserve">BMW X1 xDrive 18d</t>
  </si>
  <si>
    <t xml:space="preserve">3DA-AD20</t>
  </si>
  <si>
    <t xml:space="preserve">BMW X2 xDrive 20d</t>
  </si>
  <si>
    <t xml:space="preserve">3DA-YL20</t>
  </si>
  <si>
    <t xml:space="preserve">BMW X2 xDrive 18d</t>
  </si>
  <si>
    <t xml:space="preserve">3DA-YK20</t>
  </si>
  <si>
    <t xml:space="preserve">BMW X3 xDrive 20d</t>
  </si>
  <si>
    <t xml:space="preserve">3DA-UZ20</t>
  </si>
  <si>
    <t xml:space="preserve">B47D20A</t>
  </si>
  <si>
    <t xml:space="preserve">BMW X4 xDrive 20d</t>
  </si>
  <si>
    <t xml:space="preserve">3DA-VJ20</t>
  </si>
  <si>
    <r>
      <rPr>
        <sz val="8"/>
        <color rgb="FF000000"/>
        <rFont val="Arial"/>
        <family val="2"/>
        <charset val="1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20</t>
    </r>
  </si>
  <si>
    <t xml:space="preserve">BMW X5 xDrive 35d</t>
  </si>
  <si>
    <t xml:space="preserve">3DA-CV30S</t>
  </si>
  <si>
    <r>
      <rPr>
        <sz val="8"/>
        <color rgb="FF000000"/>
        <rFont val="Arial"/>
        <family val="2"/>
        <charset val="1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70</t>
    </r>
  </si>
  <si>
    <r>
      <rPr>
        <sz val="8"/>
        <color rgb="FF000000"/>
        <rFont val="Arial"/>
        <family val="2"/>
        <charset val="1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00</t>
    </r>
  </si>
  <si>
    <t xml:space="preserve">3DA-CV30A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2</t>
    </r>
  </si>
  <si>
    <r>
      <rPr>
        <sz val="8"/>
        <color rgb="FF000000"/>
        <rFont val="Arial"/>
        <family val="2"/>
        <charset val="1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50</t>
    </r>
  </si>
  <si>
    <t xml:space="preserve">0101</t>
  </si>
  <si>
    <r>
      <rPr>
        <sz val="8"/>
        <color rgb="FF000000"/>
        <rFont val="Arial"/>
        <family val="2"/>
        <charset val="1"/>
      </rPr>
      <t xml:space="preserve">01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11</t>
    </r>
  </si>
  <si>
    <t xml:space="preserve">BMW X6 xDrive 35d</t>
  </si>
  <si>
    <t xml:space="preserve">3DA-GT30</t>
  </si>
  <si>
    <r>
      <rPr>
        <sz val="8"/>
        <color rgb="FF000000"/>
        <rFont val="Arial"/>
        <family val="2"/>
        <charset val="1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10</t>
    </r>
  </si>
  <si>
    <t xml:space="preserve">BMW X7 xDrive 35d</t>
  </si>
  <si>
    <t xml:space="preserve">3DA-CW30</t>
  </si>
  <si>
    <r>
      <rPr>
        <sz val="8"/>
        <color rgb="FF000000"/>
        <rFont val="Arial"/>
        <family val="2"/>
        <charset val="1"/>
      </rPr>
      <t xml:space="preserve">2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500</t>
    </r>
  </si>
  <si>
    <t xml:space="preserve">6,7</t>
  </si>
  <si>
    <t xml:space="preserve">（注）「燃費基準相当値」の欄には、燃費基準値をディーゼル車用に換算した値を記載しています。</t>
  </si>
  <si>
    <r>
      <rPr>
        <sz val="8"/>
        <rFont val="ＭＳ Ｐゴシック"/>
        <family val="3"/>
        <charset val="1"/>
      </rPr>
      <t xml:space="preserve">Groupe PSA Japan</t>
    </r>
    <r>
      <rPr>
        <sz val="8"/>
        <rFont val="Noto Sans"/>
        <family val="2"/>
      </rPr>
      <t xml:space="preserve">株式会社</t>
    </r>
  </si>
  <si>
    <t xml:space="preserve">シトロエン</t>
  </si>
  <si>
    <r>
      <rPr>
        <sz val="8"/>
        <rFont val="Arial"/>
        <family val="2"/>
        <charset val="1"/>
      </rPr>
      <t xml:space="preserve">C4 </t>
    </r>
    <r>
      <rPr>
        <sz val="8"/>
        <rFont val="Noto Sans"/>
        <family val="2"/>
      </rPr>
      <t xml:space="preserve">スペースツアラー</t>
    </r>
  </si>
  <si>
    <t xml:space="preserve">3DA-B787AH01</t>
  </si>
  <si>
    <t xml:space="preserve">AH01</t>
  </si>
  <si>
    <r>
      <rPr>
        <sz val="8"/>
        <rFont val="Arial"/>
        <family val="2"/>
        <charset val="1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, D, FI, TC, IC, P, EP</t>
  </si>
  <si>
    <t xml:space="preserve">CCO, EGR, DF, SCR</t>
  </si>
  <si>
    <t xml:space="preserve">0002, 0003, 0004</t>
  </si>
  <si>
    <t xml:space="preserve">1660 - 1680</t>
  </si>
  <si>
    <t xml:space="preserve">0102, 0103, 0104</t>
  </si>
  <si>
    <r>
      <rPr>
        <sz val="8"/>
        <rFont val="Arial"/>
        <family val="2"/>
        <charset val="1"/>
      </rPr>
      <t xml:space="preserve">C5 </t>
    </r>
    <r>
      <rPr>
        <sz val="8"/>
        <rFont val="Noto Sans"/>
        <family val="2"/>
      </rPr>
      <t xml:space="preserve">エアクロス</t>
    </r>
  </si>
  <si>
    <t xml:space="preserve">3DA-C84AH01</t>
  </si>
  <si>
    <t xml:space="preserve">0001, 0002, 0003</t>
  </si>
  <si>
    <t xml:space="preserve">1620 - 1650</t>
  </si>
  <si>
    <t xml:space="preserve">0101, 0102, 0103
0105, 0106, 0107</t>
  </si>
  <si>
    <t xml:space="preserve">0104, 0108, 0109</t>
  </si>
  <si>
    <t xml:space="preserve">1670 - 1690</t>
  </si>
  <si>
    <t xml:space="preserve">ベルランゴ</t>
  </si>
  <si>
    <t xml:space="preserve">3DA-K9CYH01</t>
  </si>
  <si>
    <t xml:space="preserve">0001, 0002</t>
  </si>
  <si>
    <t xml:space="preserve">YH01</t>
  </si>
  <si>
    <t xml:space="preserve">1610 - 1630</t>
  </si>
  <si>
    <t xml:space="preserve">1001, 1002, 1003</t>
  </si>
  <si>
    <t xml:space="preserve">1670 - 1720</t>
  </si>
  <si>
    <t xml:space="preserve">DS</t>
  </si>
  <si>
    <t xml:space="preserve">DS 7</t>
  </si>
  <si>
    <t xml:space="preserve">3DA-X74AH01</t>
  </si>
  <si>
    <t xml:space="preserve">0001, 0002
0003, 0004</t>
  </si>
  <si>
    <t xml:space="preserve">ランドローバー</t>
  </si>
  <si>
    <t xml:space="preserve">レンジローバー</t>
  </si>
  <si>
    <t xml:space="preserve">3DA-LG3KF</t>
  </si>
  <si>
    <t xml:space="preserve">0001-0004</t>
  </si>
  <si>
    <t xml:space="preserve">306DT</t>
  </si>
  <si>
    <r>
      <rPr>
        <sz val="8"/>
        <rFont val="Arial"/>
        <family val="2"/>
        <charset val="1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,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,470</t>
    </r>
  </si>
  <si>
    <t xml:space="preserve">I, D, P, EP</t>
  </si>
  <si>
    <t xml:space="preserve">CCO, PDF, EGR SCR,</t>
  </si>
  <si>
    <t xml:space="preserve">レンジローバースポーツ</t>
  </si>
  <si>
    <t xml:space="preserve">3CA-LW3WHE</t>
  </si>
  <si>
    <t xml:space="preserve">0001-0008</t>
  </si>
  <si>
    <t xml:space="preserve">DT306</t>
  </si>
  <si>
    <r>
      <rPr>
        <sz val="8"/>
        <rFont val="Arial"/>
        <family val="2"/>
        <charset val="1"/>
      </rPr>
      <t xml:space="preserve">2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520</t>
    </r>
  </si>
  <si>
    <r>
      <rPr>
        <sz val="8"/>
        <rFont val="Arial"/>
        <family val="2"/>
        <charset val="1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"/>
      </rPr>
      <t xml:space="preserve">7</t>
    </r>
  </si>
  <si>
    <t xml:space="preserve">レンジローバーイヴォーク</t>
  </si>
  <si>
    <t xml:space="preserve">3DA-LZ2NA</t>
  </si>
  <si>
    <t xml:space="preserve">204DT</t>
  </si>
  <si>
    <r>
      <rPr>
        <sz val="8"/>
        <rFont val="Arial"/>
        <family val="2"/>
        <charset val="1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1,890-1,970</t>
  </si>
  <si>
    <t xml:space="preserve">ディスカバリースポーツ</t>
  </si>
  <si>
    <t xml:space="preserve">3DA-LC2NC</t>
  </si>
  <si>
    <t xml:space="preserve">0001, 0002, 0004</t>
  </si>
  <si>
    <r>
      <rPr>
        <sz val="8"/>
        <rFont val="Arial"/>
        <family val="2"/>
        <charset val="1"/>
      </rPr>
      <t xml:space="preserve">2,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,100</t>
    </r>
  </si>
  <si>
    <t xml:space="preserve">0003</t>
  </si>
  <si>
    <t xml:space="preserve">メルセデス･</t>
  </si>
  <si>
    <t xml:space="preserve">A200d</t>
  </si>
  <si>
    <t xml:space="preserve">3DA-177012</t>
  </si>
  <si>
    <t xml:space="preserve">0002,0004,0006,0008,0012,0014,0022</t>
  </si>
  <si>
    <t xml:space="preserve">654</t>
  </si>
  <si>
    <r>
      <rPr>
        <sz val="8"/>
        <rFont val="Arial"/>
        <family val="2"/>
        <charset val="1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）</t>
    </r>
  </si>
  <si>
    <t xml:space="preserve">1470~1520</t>
  </si>
  <si>
    <t xml:space="preserve">I,D,FI,TC,IC,P,EP</t>
  </si>
  <si>
    <t xml:space="preserve">EGR,CCO,DF,SCR</t>
  </si>
  <si>
    <t xml:space="preserve">ベンツ</t>
  </si>
  <si>
    <t xml:space="preserve">0024</t>
  </si>
  <si>
    <t xml:space="preserve">0102,0104,0106,0108,0112,0114,0122</t>
  </si>
  <si>
    <t xml:space="preserve">0124</t>
  </si>
  <si>
    <t xml:space="preserve">3DA-177012M</t>
  </si>
  <si>
    <t xml:space="preserve">0122</t>
  </si>
  <si>
    <r>
      <rPr>
        <sz val="8"/>
        <rFont val="Arial"/>
        <family val="2"/>
        <charset val="1"/>
      </rPr>
      <t xml:space="preserve">A200d </t>
    </r>
    <r>
      <rPr>
        <sz val="8"/>
        <rFont val="Noto Sans"/>
        <family val="2"/>
      </rPr>
      <t xml:space="preserve">ｾﾀﾞﾝ</t>
    </r>
  </si>
  <si>
    <t xml:space="preserve">3DA-177112</t>
  </si>
  <si>
    <t xml:space="preserve">0006,0008,0016,0018,
0026,</t>
  </si>
  <si>
    <t xml:space="preserve">1480~1530</t>
  </si>
  <si>
    <t xml:space="preserve">0028</t>
  </si>
  <si>
    <t xml:space="preserve">0106,0108,0116,0118,0126</t>
  </si>
  <si>
    <t xml:space="preserve">0128</t>
  </si>
  <si>
    <t xml:space="preserve">3DA-177112M</t>
  </si>
  <si>
    <t xml:space="preserve">0026</t>
  </si>
  <si>
    <t xml:space="preserve">0126</t>
  </si>
  <si>
    <t xml:space="preserve">B200d</t>
  </si>
  <si>
    <t xml:space="preserve">3DA-247012</t>
  </si>
  <si>
    <t xml:space="preserve">0012,0014,0016,0018,
0026,0028,</t>
  </si>
  <si>
    <t xml:space="preserve">1550~1590</t>
  </si>
  <si>
    <t xml:space="preserve">0112,0114,0116,0118,0126,0128</t>
  </si>
  <si>
    <t xml:space="preserve">3DA-247012M</t>
  </si>
  <si>
    <t xml:space="preserve">0016,0018,0026,0028</t>
  </si>
  <si>
    <t xml:space="preserve">1560~1600</t>
  </si>
  <si>
    <t xml:space="preserve">C220 d</t>
  </si>
  <si>
    <t xml:space="preserve">3DA-205014</t>
  </si>
  <si>
    <t xml:space="preserve">0004,0014,0024,0032,0034</t>
  </si>
  <si>
    <r>
      <rPr>
        <sz val="8"/>
        <rFont val="Arial"/>
        <family val="2"/>
        <charset val="1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10</t>
    </r>
  </si>
  <si>
    <t xml:space="preserve">EGR,CCO,DF</t>
  </si>
  <si>
    <t xml:space="preserve">0002,0012,0022</t>
  </si>
  <si>
    <r>
      <rPr>
        <sz val="8"/>
        <rFont val="Arial"/>
        <family val="2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40</t>
    </r>
  </si>
  <si>
    <t xml:space="preserve">3DA-205014C</t>
  </si>
  <si>
    <t xml:space="preserve">0014,0034</t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90</t>
    </r>
  </si>
  <si>
    <t xml:space="preserve">0002,0004,0012,0022,0024,0032</t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r>
      <rPr>
        <sz val="8"/>
        <rFont val="Arial"/>
        <family val="2"/>
        <charset val="1"/>
      </rPr>
      <t xml:space="preserve">C220d </t>
    </r>
    <r>
      <rPr>
        <sz val="8"/>
        <rFont val="Noto Sans"/>
        <family val="2"/>
      </rPr>
      <t xml:space="preserve">ｽﾃｰｼｮﾝﾜｺﾞﾝ</t>
    </r>
  </si>
  <si>
    <t xml:space="preserve">3DA-205214</t>
  </si>
  <si>
    <t xml:space="preserve">0034</t>
  </si>
  <si>
    <t xml:space="preserve">0002,0004,0012,0014,0022,0024,0032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40</t>
    </r>
  </si>
  <si>
    <t xml:space="preserve">3DA-205214C</t>
  </si>
  <si>
    <t xml:space="preserve">0002,0004,0012,0014,0022,0024,0032,0034</t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50</t>
    </r>
  </si>
  <si>
    <t xml:space="preserve">CLA200d</t>
  </si>
  <si>
    <t xml:space="preserve">3DA-118312M</t>
  </si>
  <si>
    <t xml:space="preserve">1570~1620</t>
  </si>
  <si>
    <t xml:space="preserve">0116,0118,0126,0128</t>
  </si>
  <si>
    <t xml:space="preserve">CLA200d SB</t>
  </si>
  <si>
    <t xml:space="preserve">3DA-118612M</t>
  </si>
  <si>
    <t xml:space="preserve">1580~1630</t>
  </si>
  <si>
    <t xml:space="preserve">G350d</t>
  </si>
  <si>
    <t xml:space="preserve">3DA-463349</t>
  </si>
  <si>
    <t xml:space="preserve">0002,0004,0012,0014</t>
  </si>
  <si>
    <t xml:space="preserve">656</t>
  </si>
  <si>
    <t xml:space="preserve">2460-2500</t>
  </si>
  <si>
    <t xml:space="preserve">CCO,DF,SCR,EGR</t>
  </si>
  <si>
    <t xml:space="preserve">G400d</t>
  </si>
  <si>
    <t xml:space="preserve">3DA-463350</t>
  </si>
  <si>
    <t xml:space="preserve">0001,0002,0003,0004,0011,0012,0013,0014</t>
  </si>
  <si>
    <t xml:space="preserve">2490-2530</t>
  </si>
  <si>
    <t xml:space="preserve">GLA200d 4MATIC</t>
  </si>
  <si>
    <t xml:space="preserve">3DA-247713M</t>
  </si>
  <si>
    <t xml:space="preserve">0012,0014,0026,0028</t>
  </si>
  <si>
    <t xml:space="preserve">1710-1760</t>
  </si>
  <si>
    <t xml:space="preserve">GLB 200 d</t>
  </si>
  <si>
    <t xml:space="preserve">3DA-247612M</t>
  </si>
  <si>
    <t xml:space="preserve">1949</t>
  </si>
  <si>
    <t xml:space="preserve">CCO,DF,SCR</t>
  </si>
  <si>
    <t xml:space="preserve">0012,0014,0022</t>
  </si>
  <si>
    <t xml:space="preserve">1710-1750</t>
  </si>
  <si>
    <t xml:space="preserve">0018,0028</t>
  </si>
  <si>
    <t xml:space="preserve">1780-1800</t>
  </si>
  <si>
    <t xml:space="preserve">0016,0026</t>
  </si>
  <si>
    <t xml:space="preserve">1740-1760</t>
  </si>
  <si>
    <t xml:space="preserve">GLC220d 4MATIC</t>
  </si>
  <si>
    <t xml:space="preserve">3DA-253915</t>
  </si>
  <si>
    <t xml:space="preserve">0002,0004,0022,0024,
0032,0034,0052,0054</t>
  </si>
  <si>
    <t xml:space="preserve">1880-1950</t>
  </si>
  <si>
    <t xml:space="preserve">I,D,V,EP</t>
  </si>
  <si>
    <t xml:space="preserve">CCO,AS,DF,SCR</t>
  </si>
  <si>
    <t xml:space="preserve">3DA-253915C</t>
  </si>
  <si>
    <t xml:space="preserve">0002,0032,</t>
  </si>
  <si>
    <t xml:space="preserve">1860-1870</t>
  </si>
  <si>
    <t xml:space="preserve">0004,0022,0024,
0034,0052,0054</t>
  </si>
  <si>
    <t xml:space="preserve">1890-1930</t>
  </si>
  <si>
    <r>
      <rPr>
        <sz val="8"/>
        <rFont val="Arial"/>
        <family val="2"/>
        <charset val="1"/>
      </rPr>
      <t xml:space="preserve">GLC220d 4MATIC </t>
    </r>
    <r>
      <rPr>
        <sz val="8"/>
        <rFont val="Noto Sans"/>
        <family val="2"/>
      </rPr>
      <t xml:space="preserve">ｸｰﾍﾟ</t>
    </r>
  </si>
  <si>
    <t xml:space="preserve">3DA-253315</t>
  </si>
  <si>
    <t xml:space="preserve">1890-1950</t>
  </si>
  <si>
    <t xml:space="preserve">3DA-253315C</t>
  </si>
  <si>
    <t xml:space="preserve">0002</t>
  </si>
  <si>
    <t xml:space="preserve"> </t>
  </si>
  <si>
    <t xml:space="preserve">0004,0022,0024,
0032,0034,0052,0054,</t>
  </si>
  <si>
    <t xml:space="preserve">GLE300d 4MATIC</t>
  </si>
  <si>
    <t xml:space="preserve">3DA-167119</t>
  </si>
  <si>
    <t xml:space="preserve">0012,0014</t>
  </si>
  <si>
    <t xml:space="preserve">2310-2330</t>
  </si>
  <si>
    <t xml:space="preserve">0112,0114</t>
  </si>
  <si>
    <t xml:space="preserve">2340-2360</t>
  </si>
  <si>
    <t xml:space="preserve">3DA-167119C</t>
  </si>
  <si>
    <t xml:space="preserve">0004,0012,0014</t>
  </si>
  <si>
    <t xml:space="preserve">2280-2320</t>
  </si>
  <si>
    <t xml:space="preserve">0102,0104,0112,0114</t>
  </si>
  <si>
    <t xml:space="preserve">2290-2350</t>
  </si>
  <si>
    <t xml:space="preserve">GLE400d 4MATIC</t>
  </si>
  <si>
    <t xml:space="preserve">3DA-167123</t>
  </si>
  <si>
    <t xml:space="preserve">2390-2420</t>
  </si>
  <si>
    <t xml:space="preserve">0312,0314</t>
  </si>
  <si>
    <r>
      <rPr>
        <sz val="8"/>
        <rFont val="Arial"/>
        <family val="2"/>
        <charset val="1"/>
      </rPr>
      <t xml:space="preserve">GLE 400d 4MATIC </t>
    </r>
    <r>
      <rPr>
        <sz val="8"/>
        <rFont val="Noto Sans"/>
        <family val="2"/>
      </rPr>
      <t xml:space="preserve">ｸｰﾍﾟ</t>
    </r>
  </si>
  <si>
    <t xml:space="preserve">3DA-167323</t>
  </si>
  <si>
    <t xml:space="preserve">2350-2450</t>
  </si>
  <si>
    <t xml:space="preserve">GLS400d 4MATIC</t>
  </si>
  <si>
    <t xml:space="preserve">3DA-167923</t>
  </si>
  <si>
    <t xml:space="preserve">0104,0114,0124,0134</t>
  </si>
  <si>
    <t xml:space="preserve">2540-2590</t>
  </si>
  <si>
    <t xml:space="preserve">V220d</t>
  </si>
  <si>
    <t xml:space="preserve">3DA-447811C</t>
  </si>
  <si>
    <t xml:space="preserve">0002,0014,0034,0114,
0116,0118,0124,0126,
0128,0134,0136,0138,
0144,0146,0148,</t>
  </si>
  <si>
    <t xml:space="preserve">651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2290-2510</t>
  </si>
  <si>
    <t xml:space="preserve">0302</t>
  </si>
  <si>
    <t xml:space="preserve">3DA-447815C</t>
  </si>
  <si>
    <t xml:space="preserve">0014,0024,0034,0042,0044</t>
  </si>
  <si>
    <t xml:space="preserve">2470-2530</t>
  </si>
  <si>
    <t xml:space="preserve">プジョー</t>
  </si>
  <si>
    <t xml:space="preserve">3DA-T9YH01</t>
  </si>
  <si>
    <t xml:space="preserve">1330 - 1380</t>
  </si>
  <si>
    <t xml:space="preserve">3DA-T9WYH01</t>
  </si>
  <si>
    <t xml:space="preserve">0001, 0002, 0003,</t>
  </si>
  <si>
    <t xml:space="preserve">1380 - 1410</t>
  </si>
  <si>
    <t xml:space="preserve">3DA-T9AH01</t>
  </si>
  <si>
    <t xml:space="preserve">1470 - 1500</t>
  </si>
  <si>
    <t xml:space="preserve">3DA-T9WAH01</t>
  </si>
  <si>
    <t xml:space="preserve">1510 - 1530</t>
  </si>
  <si>
    <t xml:space="preserve">3DA-P84AH01</t>
  </si>
  <si>
    <t xml:space="preserve">0003, 0004
0011, 0012</t>
  </si>
  <si>
    <t xml:space="preserve">1610 -1640</t>
  </si>
  <si>
    <t xml:space="preserve">3DA-R8AH01</t>
  </si>
  <si>
    <t xml:space="preserve">0004, 1001, 1002, 
1003, 1004</t>
  </si>
  <si>
    <t xml:space="preserve">1660 - 1700</t>
  </si>
  <si>
    <t xml:space="preserve">0101, 0102, 0103</t>
  </si>
  <si>
    <t xml:space="preserve">0104, 1101, 1102, 
1103, 1104</t>
  </si>
  <si>
    <t xml:space="preserve">3DA-P87AH01</t>
  </si>
  <si>
    <t xml:space="preserve">1690 - 1720</t>
  </si>
  <si>
    <t xml:space="preserve">リフター</t>
  </si>
  <si>
    <t xml:space="preserve">3DA-K9PYH01</t>
  </si>
  <si>
    <t xml:space="preserve">0001, 0002, 0003, 0004</t>
  </si>
  <si>
    <t xml:space="preserve">1600 - 1650</t>
  </si>
  <si>
    <t xml:space="preserve">1002, 1003, 1004, 1005</t>
  </si>
  <si>
    <t xml:space="preserve">1670 - 1730</t>
  </si>
  <si>
    <t xml:space="preserve">フォルクスワーゲングループジャパン株式会社</t>
  </si>
  <si>
    <t xml:space="preserve">ﾌｫﾙｸｽﾜｰｹﾞﾝ</t>
  </si>
  <si>
    <t xml:space="preserve">Golf 2.0 TDI / 110kW (DSG)</t>
  </si>
  <si>
    <t xml:space="preserve">3DA-AUDFG</t>
  </si>
  <si>
    <r>
      <rPr>
        <sz val="8"/>
        <rFont val="Arial"/>
        <family val="2"/>
        <charset val="1"/>
      </rPr>
      <t xml:space="preserve">3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602</t>
    </r>
  </si>
  <si>
    <r>
      <rPr>
        <sz val="8"/>
        <rFont val="Arial"/>
        <family val="2"/>
        <charset val="1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460</t>
    </r>
  </si>
  <si>
    <t xml:space="preserve">I,D,FI,TC,IC,P,EP,
CN,AM</t>
  </si>
  <si>
    <t xml:space="preserve">Golf Variant 2.0 TDI / 110kW (DSG)</t>
  </si>
  <si>
    <r>
      <rPr>
        <sz val="8"/>
        <rFont val="Arial"/>
        <family val="2"/>
        <charset val="1"/>
      </rPr>
      <t xml:space="preserve">7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002</t>
    </r>
  </si>
  <si>
    <r>
      <rPr>
        <sz val="8"/>
        <rFont val="Arial"/>
        <family val="2"/>
        <charset val="1"/>
      </rPr>
      <t xml:space="preserve">1,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20</t>
    </r>
  </si>
  <si>
    <t xml:space="preserve">T-Roc 2.0 TDI / 110kW (DSG)</t>
  </si>
  <si>
    <t xml:space="preserve">3DA-A1DFF</t>
  </si>
  <si>
    <t xml:space="preserve">DFF</t>
  </si>
  <si>
    <t xml:space="preserve">Sharan 2.0 TDI / 130kW (DSG)</t>
  </si>
  <si>
    <t xml:space="preserve">3DA-7NDLU</t>
  </si>
  <si>
    <t xml:space="preserve">DLU</t>
  </si>
  <si>
    <t xml:space="preserve">6AT(E)</t>
  </si>
  <si>
    <r>
      <rPr>
        <sz val="8"/>
        <rFont val="Arial"/>
        <family val="2"/>
        <charset val="1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30</t>
    </r>
  </si>
  <si>
    <t xml:space="preserve">ボルボ・カー・ジャパン株式会社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  <charset val="1"/>
      </rPr>
      <t xml:space="preserve">XC90</t>
    </r>
  </si>
  <si>
    <t xml:space="preserve">3DA-LD4204TXC</t>
  </si>
  <si>
    <r>
      <rPr>
        <sz val="8"/>
        <color rgb="FF000000"/>
        <rFont val="Arial"/>
        <family val="2"/>
        <charset val="1"/>
      </rPr>
      <t xml:space="preserve">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4
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104
</t>
    </r>
  </si>
  <si>
    <t xml:space="preserve">D4204T</t>
  </si>
  <si>
    <t xml:space="preserve">8AT
(E-LTC)</t>
  </si>
  <si>
    <t xml:space="preserve">DF, NTC, SCR</t>
  </si>
  <si>
    <r>
      <rPr>
        <sz val="8"/>
        <color rgb="FF000000"/>
        <rFont val="Arial"/>
        <family val="2"/>
        <charset val="1"/>
      </rPr>
      <t xml:space="preserve">
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14
1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114
</t>
    </r>
  </si>
  <si>
    <t xml:space="preserve">3DA-LD4204TX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0.0"/>
    <numFmt numFmtId="167" formatCode="0_);[RED]\(0\)"/>
    <numFmt numFmtId="168" formatCode="General"/>
    <numFmt numFmtId="169" formatCode="0"/>
    <numFmt numFmtId="170" formatCode="@"/>
    <numFmt numFmtId="171" formatCode="0.000_ "/>
    <numFmt numFmtId="172" formatCode="#,##0"/>
    <numFmt numFmtId="173" formatCode="0.000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"/>
    </font>
    <font>
      <b val="true"/>
      <sz val="8"/>
      <name val="Arial"/>
      <family val="2"/>
      <charset val="1"/>
    </font>
    <font>
      <u val="single"/>
      <sz val="8"/>
      <name val="ＭＳ Ｐゴシック"/>
      <family val="3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ＭＳ Ｐゴシック"/>
      <family val="3"/>
      <charset val="1"/>
    </font>
    <font>
      <b val="true"/>
      <sz val="8"/>
      <name val="ＭＳ Ｐゴシック"/>
      <family val="3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5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5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5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2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 2" xfId="61"/>
    <cellStyle name="集計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製作者選択" refersTo=""/>
      <definedName name="新型構変選択" refersTo=""/>
      <definedName name="Module1_提出用印刷" refersTo=""/>
      <definedName name="Module1_社内配布用印刷" refersTo="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8" t="s">
        <v>1</v>
      </c>
      <c r="R2" s="8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1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Q3" s="12"/>
      <c r="T3" s="12"/>
      <c r="U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1"/>
      <c r="P4" s="22"/>
      <c r="Q4" s="22"/>
      <c r="R4" s="22"/>
      <c r="S4" s="23"/>
      <c r="T4" s="24" t="s">
        <v>11</v>
      </c>
      <c r="U4" s="25" t="s">
        <v>12</v>
      </c>
    </row>
    <row r="5" s="5" customFormat="tru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6" t="s">
        <v>13</v>
      </c>
      <c r="L5" s="27" t="s">
        <v>14</v>
      </c>
      <c r="M5" s="28" t="s">
        <v>15</v>
      </c>
      <c r="N5" s="25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4"/>
      <c r="U5" s="25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6"/>
      <c r="L6" s="27"/>
      <c r="M6" s="28"/>
      <c r="N6" s="25"/>
      <c r="O6" s="32" t="s">
        <v>23</v>
      </c>
      <c r="P6" s="32" t="s">
        <v>24</v>
      </c>
      <c r="Q6" s="32"/>
      <c r="R6" s="32"/>
      <c r="S6" s="33" t="s">
        <v>25</v>
      </c>
      <c r="T6" s="24"/>
      <c r="U6" s="25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6"/>
      <c r="L7" s="27"/>
      <c r="M7" s="28"/>
      <c r="N7" s="25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4"/>
      <c r="U7" s="25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6"/>
      <c r="L8" s="27"/>
      <c r="M8" s="28"/>
      <c r="N8" s="25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4"/>
      <c r="U8" s="25"/>
    </row>
    <row r="9" s="5" customFormat="true" ht="36" hidden="false" customHeight="true" outlineLevel="0" collapsed="false">
      <c r="A9" s="37" t="s">
        <v>34</v>
      </c>
      <c r="B9" s="38" t="s">
        <v>35</v>
      </c>
      <c r="C9" s="38"/>
      <c r="D9" s="39" t="s">
        <v>36</v>
      </c>
      <c r="E9" s="39" t="s">
        <v>37</v>
      </c>
      <c r="F9" s="39" t="n">
        <v>46335975</v>
      </c>
      <c r="G9" s="39" t="n">
        <v>2142</v>
      </c>
      <c r="H9" s="39" t="s">
        <v>38</v>
      </c>
      <c r="I9" s="39" t="s">
        <v>39</v>
      </c>
      <c r="J9" s="40" t="n">
        <v>5</v>
      </c>
      <c r="K9" s="41" t="n">
        <v>15.6</v>
      </c>
      <c r="L9" s="42" t="n">
        <f aca="false">IF(K9&gt;0,1/K9*37.7*68.6,"")</f>
        <v>165.783333333333</v>
      </c>
      <c r="M9" s="43" t="n">
        <v>13.2</v>
      </c>
      <c r="N9" s="43" t="n">
        <v>16.5</v>
      </c>
      <c r="O9" s="44" t="s">
        <v>40</v>
      </c>
      <c r="P9" s="45" t="s">
        <v>41</v>
      </c>
      <c r="Q9" s="46" t="s">
        <v>42</v>
      </c>
      <c r="R9" s="47"/>
      <c r="S9" s="48"/>
      <c r="T9" s="49" t="n">
        <f aca="false">IF(K9&lt;&gt;0,IF(K9&gt;=M9,ROUNDDOWN(K9/M9*100,0),""),"")</f>
        <v>118</v>
      </c>
      <c r="U9" s="49" t="str">
        <f aca="false">IF(K9&lt;&gt;0,IF(K9&gt;=N9,ROUNDDOWN(K9/N9*100,0),""),"")</f>
        <v/>
      </c>
    </row>
    <row r="10" s="5" customFormat="true" ht="36" hidden="false" customHeight="true" outlineLevel="0" collapsed="false">
      <c r="A10" s="37"/>
      <c r="B10" s="37" t="s">
        <v>43</v>
      </c>
      <c r="C10" s="37"/>
      <c r="D10" s="50" t="s">
        <v>44</v>
      </c>
      <c r="E10" s="39" t="s">
        <v>45</v>
      </c>
      <c r="F10" s="51" t="n">
        <v>55284529</v>
      </c>
      <c r="G10" s="39" t="n">
        <v>2142</v>
      </c>
      <c r="H10" s="52" t="s">
        <v>38</v>
      </c>
      <c r="I10" s="39" t="s">
        <v>46</v>
      </c>
      <c r="J10" s="53" t="n">
        <v>5</v>
      </c>
      <c r="K10" s="41" t="n">
        <v>14.5</v>
      </c>
      <c r="L10" s="54" t="n">
        <f aca="false">IF(K10&gt;0,1/K10*34.6*67.1,"")</f>
        <v>160.114482758621</v>
      </c>
      <c r="M10" s="43" t="n">
        <v>11.1</v>
      </c>
      <c r="N10" s="43" t="n">
        <v>14.4</v>
      </c>
      <c r="O10" s="55" t="s">
        <v>40</v>
      </c>
      <c r="P10" s="55" t="s">
        <v>41</v>
      </c>
      <c r="Q10" s="56" t="s">
        <v>47</v>
      </c>
      <c r="R10" s="57"/>
      <c r="S10" s="58"/>
      <c r="T10" s="49" t="n">
        <f aca="false">IF(K10&lt;&gt;0,IF(K10&gt;=M10,ROUNDDOWN(K10/M10*100,0),""),"")</f>
        <v>130</v>
      </c>
      <c r="U10" s="49" t="n">
        <f aca="false">IF(K10&lt;&gt;0,IF(K10&gt;=N10,ROUNDDOWN(K10/N10*100,0),""),"")</f>
        <v>100</v>
      </c>
    </row>
    <row r="11" s="5" customFormat="true" ht="36" hidden="false" customHeight="true" outlineLevel="0" collapsed="false">
      <c r="A11" s="37"/>
      <c r="B11" s="37"/>
      <c r="C11" s="37"/>
      <c r="D11" s="50"/>
      <c r="E11" s="59" t="s">
        <v>48</v>
      </c>
      <c r="F11" s="51"/>
      <c r="G11" s="39"/>
      <c r="H11" s="52"/>
      <c r="I11" s="51" t="n">
        <v>1910</v>
      </c>
      <c r="J11" s="53"/>
      <c r="K11" s="60" t="n">
        <v>14.5</v>
      </c>
      <c r="L11" s="61" t="n">
        <f aca="false">IF(K11&gt;0,1/K11*34.6*67.1,"")</f>
        <v>160.114482758621</v>
      </c>
      <c r="M11" s="62" t="n">
        <v>10.2</v>
      </c>
      <c r="N11" s="63" t="n">
        <v>13.5</v>
      </c>
      <c r="O11" s="55"/>
      <c r="P11" s="55"/>
      <c r="Q11" s="55"/>
      <c r="R11" s="64"/>
      <c r="S11" s="58"/>
      <c r="T11" s="49" t="n">
        <f aca="false">IF(K11&lt;&gt;0,IF(K11&gt;=M11,ROUNDDOWN(K11/M11*100,0),""),"")</f>
        <v>142</v>
      </c>
      <c r="U11" s="49" t="n">
        <f aca="false">IF(K11&lt;&gt;0,IF(K11&gt;=N11,ROUNDDOWN(K11/N11*100,0),""),"")</f>
        <v>107</v>
      </c>
    </row>
    <row r="12" s="5" customFormat="true" ht="24" hidden="true" customHeight="true" outlineLevel="0" collapsed="false">
      <c r="A12" s="65"/>
      <c r="B12" s="66"/>
      <c r="C12" s="67"/>
      <c r="D12" s="68"/>
      <c r="E12" s="68"/>
      <c r="F12" s="46"/>
      <c r="G12" s="69"/>
      <c r="H12" s="46"/>
      <c r="I12" s="46"/>
      <c r="J12" s="70"/>
      <c r="K12" s="71"/>
      <c r="L12" s="72" t="str">
        <f aca="false">IF(K12&gt;0,1/K12*37.7*68.6,"")</f>
        <v/>
      </c>
      <c r="M12" s="73"/>
      <c r="N12" s="74"/>
      <c r="O12" s="46"/>
      <c r="P12" s="75"/>
      <c r="Q12" s="46"/>
      <c r="R12" s="47"/>
      <c r="S12" s="76"/>
      <c r="T12" s="77" t="str">
        <f aca="false">IF(K12&lt;&gt;0,IF(K12&gt;=M12,ROUNDDOWN(K12/M12*100,0),""),"")</f>
        <v/>
      </c>
      <c r="U12" s="78" t="str">
        <f aca="false">IF(K12&lt;&gt;0,IF(K12&gt;=N12,ROUNDDOWN(K12/N12*100,0),""),"")</f>
        <v/>
      </c>
    </row>
    <row r="13" s="5" customFormat="true" ht="24" hidden="true" customHeight="true" outlineLevel="0" collapsed="false">
      <c r="A13" s="65"/>
      <c r="B13" s="79"/>
      <c r="C13" s="80"/>
      <c r="D13" s="68"/>
      <c r="E13" s="68"/>
      <c r="F13" s="46"/>
      <c r="G13" s="69"/>
      <c r="H13" s="46"/>
      <c r="I13" s="46"/>
      <c r="J13" s="70"/>
      <c r="K13" s="73"/>
      <c r="L13" s="81" t="str">
        <f aca="false">IF(K13&gt;0,1/K13*37.7*68.6,"")</f>
        <v/>
      </c>
      <c r="M13" s="73"/>
      <c r="N13" s="74"/>
      <c r="O13" s="46"/>
      <c r="P13" s="75"/>
      <c r="Q13" s="46"/>
      <c r="R13" s="47"/>
      <c r="S13" s="76"/>
      <c r="T13" s="77" t="str">
        <f aca="false">IF(K13&lt;&gt;0,IF(K13&gt;=M13,ROUNDDOWN(K13/M13*100,0),""),"")</f>
        <v/>
      </c>
      <c r="U13" s="78" t="str">
        <f aca="false">IF(K13&lt;&gt;0,IF(K13&gt;=N13,ROUNDDOWN(K13/N13*100,0),""),"")</f>
        <v/>
      </c>
    </row>
    <row r="14" s="5" customFormat="true" ht="24" hidden="true" customHeight="true" outlineLevel="0" collapsed="false">
      <c r="A14" s="65"/>
      <c r="B14" s="82"/>
      <c r="C14" s="83"/>
      <c r="D14" s="68"/>
      <c r="E14" s="68"/>
      <c r="F14" s="46"/>
      <c r="G14" s="69"/>
      <c r="H14" s="46"/>
      <c r="I14" s="46"/>
      <c r="J14" s="70"/>
      <c r="K14" s="73"/>
      <c r="L14" s="81" t="str">
        <f aca="false">IF(K14&gt;0,1/K14*37.7*68.6,"")</f>
        <v/>
      </c>
      <c r="M14" s="73"/>
      <c r="N14" s="74"/>
      <c r="O14" s="46"/>
      <c r="P14" s="75"/>
      <c r="Q14" s="46"/>
      <c r="R14" s="47"/>
      <c r="S14" s="48"/>
      <c r="T14" s="77" t="str">
        <f aca="false">IF(K14&lt;&gt;0,IF(K14&gt;=M14,ROUNDDOWN(K14/M14*100,0),""),"")</f>
        <v/>
      </c>
      <c r="U14" s="78" t="str">
        <f aca="false">IF(K14&lt;&gt;0,IF(K14&gt;=N14,ROUNDDOWN(K14/N14*100,0),""),"")</f>
        <v/>
      </c>
    </row>
    <row r="15" s="5" customFormat="true" ht="24" hidden="true" customHeight="true" outlineLevel="0" collapsed="false">
      <c r="A15" s="65"/>
      <c r="B15" s="66"/>
      <c r="C15" s="67"/>
      <c r="D15" s="68"/>
      <c r="E15" s="68"/>
      <c r="F15" s="46"/>
      <c r="G15" s="69"/>
      <c r="H15" s="46"/>
      <c r="I15" s="46"/>
      <c r="J15" s="70"/>
      <c r="K15" s="73"/>
      <c r="L15" s="81" t="str">
        <f aca="false">IF(K15&gt;0,1/K15*37.7*68.6,"")</f>
        <v/>
      </c>
      <c r="M15" s="73"/>
      <c r="N15" s="74"/>
      <c r="O15" s="46"/>
      <c r="P15" s="75"/>
      <c r="Q15" s="46"/>
      <c r="R15" s="47"/>
      <c r="S15" s="48"/>
      <c r="T15" s="77" t="str">
        <f aca="false">IF(K15&lt;&gt;0,IF(K15&gt;=M15,ROUNDDOWN(K15/M15*100,0),""),"")</f>
        <v/>
      </c>
      <c r="U15" s="78" t="str">
        <f aca="false">IF(K15&lt;&gt;0,IF(K15&gt;=N15,ROUNDDOWN(K15/N15*100,0),""),"")</f>
        <v/>
      </c>
    </row>
    <row r="16" s="5" customFormat="true" ht="24" hidden="true" customHeight="true" outlineLevel="0" collapsed="false">
      <c r="A16" s="84"/>
      <c r="B16" s="79"/>
      <c r="C16" s="80"/>
      <c r="D16" s="68"/>
      <c r="E16" s="68"/>
      <c r="F16" s="46"/>
      <c r="G16" s="69"/>
      <c r="H16" s="46"/>
      <c r="I16" s="46"/>
      <c r="J16" s="70"/>
      <c r="K16" s="85"/>
      <c r="L16" s="86" t="str">
        <f aca="false">IF(K16&gt;0,1/K16*37.7*68.6,"")</f>
        <v/>
      </c>
      <c r="M16" s="73"/>
      <c r="N16" s="74"/>
      <c r="O16" s="46"/>
      <c r="P16" s="75"/>
      <c r="Q16" s="46"/>
      <c r="R16" s="47"/>
      <c r="S16" s="48"/>
      <c r="T16" s="77" t="str">
        <f aca="false">IF(K16&lt;&gt;0,IF(K16&gt;=M16,ROUNDDOWN(K16/M16*100,0),""),"")</f>
        <v/>
      </c>
      <c r="U16" s="78" t="str">
        <f aca="false">IF(K16&lt;&gt;0,IF(K16&gt;=N16,ROUNDDOWN(K16/N16*100,0),""),"")</f>
        <v/>
      </c>
    </row>
    <row r="17" s="5" customFormat="true" ht="24" hidden="false" customHeight="true" outlineLevel="0" collapsed="false">
      <c r="A17" s="1"/>
      <c r="D17" s="1"/>
      <c r="E17" s="87"/>
      <c r="F17" s="1"/>
      <c r="G17" s="1"/>
      <c r="H17" s="1"/>
      <c r="I17" s="1"/>
      <c r="J17" s="88"/>
      <c r="K17" s="1"/>
      <c r="L17" s="1"/>
      <c r="M17" s="1"/>
      <c r="N17" s="1"/>
      <c r="O17" s="1"/>
      <c r="P17" s="1"/>
      <c r="Q17" s="1"/>
      <c r="R17" s="1"/>
    </row>
    <row r="18" customFormat="false" ht="10.5" hidden="false" customHeight="true" outlineLevel="0" collapsed="false">
      <c r="B18" s="89" t="s">
        <v>49</v>
      </c>
      <c r="C18" s="5"/>
      <c r="E18" s="87"/>
    </row>
    <row r="19" customFormat="false" ht="10.5" hidden="false" customHeight="true" outlineLevel="0" collapsed="false">
      <c r="B19" s="89" t="s">
        <v>50</v>
      </c>
      <c r="C19" s="5"/>
      <c r="E19" s="87"/>
    </row>
    <row r="20" customFormat="false" ht="10.5" hidden="false" customHeight="true" outlineLevel="0" collapsed="false">
      <c r="B20" s="90" t="s">
        <v>51</v>
      </c>
      <c r="C20" s="5"/>
      <c r="E20" s="87"/>
    </row>
    <row r="21" customFormat="false" ht="10.5" hidden="false" customHeight="true" outlineLevel="0" collapsed="false">
      <c r="B21" s="90" t="s">
        <v>52</v>
      </c>
      <c r="E21" s="87"/>
    </row>
    <row r="22" customFormat="false" ht="10.5" hidden="false" customHeight="true" outlineLevel="0" collapsed="false">
      <c r="B22" s="90" t="s">
        <v>53</v>
      </c>
      <c r="E22" s="87"/>
    </row>
    <row r="23" customFormat="false" ht="10.5" hidden="false" customHeight="true" outlineLevel="0" collapsed="false">
      <c r="B23" s="90" t="s">
        <v>54</v>
      </c>
      <c r="E23" s="87"/>
    </row>
    <row r="24" customFormat="false" ht="10.5" hidden="false" customHeight="true" outlineLevel="0" collapsed="false">
      <c r="B24" s="90" t="s">
        <v>55</v>
      </c>
      <c r="E24" s="87"/>
    </row>
    <row r="25" customFormat="false" ht="10.5" hidden="false" customHeight="true" outlineLevel="0" collapsed="false">
      <c r="B25" s="90" t="s">
        <v>56</v>
      </c>
      <c r="E25" s="87"/>
    </row>
    <row r="26" customFormat="false" ht="10.5" hidden="false" customHeight="true" outlineLevel="0" collapsed="false">
      <c r="B26" s="90" t="s">
        <v>57</v>
      </c>
      <c r="E26" s="87"/>
    </row>
    <row r="27" customFormat="false" ht="10.5" hidden="false" customHeight="true" outlineLevel="0" collapsed="false">
      <c r="C27" s="90" t="s">
        <v>58</v>
      </c>
      <c r="E27" s="87"/>
    </row>
  </sheetData>
  <autoFilter ref="A8:T16"/>
  <mergeCells count="33">
    <mergeCell ref="Q2:R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1"/>
    <mergeCell ref="B9:C9"/>
    <mergeCell ref="B10:C11"/>
    <mergeCell ref="D10:D11"/>
    <mergeCell ref="F10:F11"/>
    <mergeCell ref="G10:G11"/>
    <mergeCell ref="H10:H11"/>
    <mergeCell ref="J10:J11"/>
    <mergeCell ref="O10:O11"/>
    <mergeCell ref="P10:P11"/>
    <mergeCell ref="Q10:Q1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11.24"/>
    <col collapsed="false" customWidth="true" hidden="false" outlineLevel="0" max="17" min="17" style="1" width="7.49"/>
    <col collapsed="false" customWidth="true" hidden="false" outlineLevel="0" max="18" min="18" style="1" width="5.62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103"/>
      <c r="F2" s="6"/>
      <c r="I2" s="1"/>
      <c r="J2" s="7" t="s">
        <v>0</v>
      </c>
      <c r="K2" s="7"/>
      <c r="L2" s="7"/>
      <c r="M2" s="7"/>
      <c r="N2" s="7"/>
      <c r="O2" s="7"/>
      <c r="P2" s="7"/>
      <c r="Q2" s="330" t="s">
        <v>452</v>
      </c>
      <c r="R2" s="330"/>
      <c r="S2" s="330"/>
      <c r="T2" s="330"/>
      <c r="U2" s="330"/>
    </row>
    <row r="3" s="5" customFormat="true" ht="23.25" hidden="false" customHeight="true" outlineLevel="0" collapsed="false">
      <c r="A3" s="10" t="s">
        <v>2</v>
      </c>
      <c r="B3" s="11"/>
      <c r="C3" s="1"/>
      <c r="E3" s="103"/>
      <c r="F3" s="1"/>
      <c r="G3" s="1"/>
      <c r="H3" s="1"/>
      <c r="I3" s="1"/>
      <c r="J3" s="7"/>
      <c r="K3" s="1"/>
      <c r="L3" s="1"/>
      <c r="M3" s="1"/>
      <c r="N3" s="1"/>
      <c r="O3" s="1"/>
      <c r="Q3" s="12"/>
      <c r="T3" s="260"/>
      <c r="U3" s="261" t="s">
        <v>90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262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91" t="s">
        <v>10</v>
      </c>
      <c r="L4" s="91"/>
      <c r="M4" s="91"/>
      <c r="N4" s="91"/>
      <c r="O4" s="21"/>
      <c r="P4" s="22"/>
      <c r="Q4" s="22"/>
      <c r="R4" s="22"/>
      <c r="S4" s="23"/>
      <c r="T4" s="263" t="s">
        <v>93</v>
      </c>
      <c r="U4" s="264" t="s">
        <v>94</v>
      </c>
    </row>
    <row r="5" s="5" customFormat="true" ht="11.25" hidden="false" customHeight="true" outlineLevel="0" collapsed="false">
      <c r="A5" s="14"/>
      <c r="B5" s="15"/>
      <c r="C5" s="15"/>
      <c r="D5" s="16"/>
      <c r="E5" s="262"/>
      <c r="F5" s="14"/>
      <c r="G5" s="14"/>
      <c r="H5" s="18"/>
      <c r="I5" s="18"/>
      <c r="J5" s="19"/>
      <c r="K5" s="26" t="s">
        <v>13</v>
      </c>
      <c r="L5" s="27" t="s">
        <v>14</v>
      </c>
      <c r="M5" s="28" t="s">
        <v>15</v>
      </c>
      <c r="N5" s="264" t="s">
        <v>98</v>
      </c>
      <c r="O5" s="29" t="s">
        <v>17</v>
      </c>
      <c r="P5" s="30" t="s">
        <v>18</v>
      </c>
      <c r="Q5" s="30"/>
      <c r="R5" s="30"/>
      <c r="S5" s="31" t="s">
        <v>19</v>
      </c>
      <c r="T5" s="263"/>
      <c r="U5" s="264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6"/>
      <c r="L6" s="27"/>
      <c r="M6" s="28"/>
      <c r="N6" s="264"/>
      <c r="O6" s="32" t="s">
        <v>23</v>
      </c>
      <c r="P6" s="32" t="s">
        <v>24</v>
      </c>
      <c r="Q6" s="32"/>
      <c r="R6" s="32"/>
      <c r="S6" s="33" t="s">
        <v>25</v>
      </c>
      <c r="T6" s="263"/>
      <c r="U6" s="264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6"/>
      <c r="L7" s="27"/>
      <c r="M7" s="28"/>
      <c r="N7" s="264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63"/>
      <c r="U7" s="264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6"/>
      <c r="L8" s="27"/>
      <c r="M8" s="28"/>
      <c r="N8" s="264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63"/>
      <c r="U8" s="264"/>
    </row>
    <row r="9" s="5" customFormat="true" ht="45" hidden="false" customHeight="false" outlineLevel="0" collapsed="false">
      <c r="A9" s="331" t="s">
        <v>453</v>
      </c>
      <c r="B9" s="82"/>
      <c r="C9" s="332" t="s">
        <v>454</v>
      </c>
      <c r="D9" s="46" t="s">
        <v>455</v>
      </c>
      <c r="E9" s="333" t="s">
        <v>456</v>
      </c>
      <c r="F9" s="46" t="s">
        <v>457</v>
      </c>
      <c r="G9" s="69" t="n">
        <v>1.968</v>
      </c>
      <c r="H9" s="75" t="s">
        <v>458</v>
      </c>
      <c r="I9" s="46" t="n">
        <v>2090</v>
      </c>
      <c r="J9" s="70" t="n">
        <v>7</v>
      </c>
      <c r="K9" s="73" t="n">
        <v>13.6</v>
      </c>
      <c r="L9" s="81" t="n">
        <f aca="false">IF(K9&gt;0,1/K9*37.7*68.6,"")</f>
        <v>190.163235294118</v>
      </c>
      <c r="M9" s="334" t="n">
        <v>10.3</v>
      </c>
      <c r="N9" s="335" t="n">
        <v>14</v>
      </c>
      <c r="O9" s="46" t="s">
        <v>225</v>
      </c>
      <c r="P9" s="75" t="s">
        <v>459</v>
      </c>
      <c r="Q9" s="46" t="s">
        <v>47</v>
      </c>
      <c r="R9" s="95"/>
      <c r="S9" s="99"/>
      <c r="T9" s="77" t="n">
        <f aca="false">IF(K9&lt;&gt;0,IF(K9&gt;=M9,ROUNDDOWN(K9/M9*100,0),""),"")</f>
        <v>132</v>
      </c>
      <c r="U9" s="78" t="str">
        <f aca="false">IF(K9&lt;&gt;0,IF(K9&gt;=N9,ROUNDDOWN(K9/N9*100,0),""),"")</f>
        <v/>
      </c>
    </row>
    <row r="10" s="5" customFormat="true" ht="45" hidden="false" customHeight="false" outlineLevel="0" collapsed="false">
      <c r="A10" s="65"/>
      <c r="B10" s="66"/>
      <c r="C10" s="283"/>
      <c r="D10" s="46" t="s">
        <v>455</v>
      </c>
      <c r="E10" s="333" t="s">
        <v>460</v>
      </c>
      <c r="F10" s="46" t="s">
        <v>457</v>
      </c>
      <c r="G10" s="69" t="n">
        <v>1.968</v>
      </c>
      <c r="H10" s="75" t="s">
        <v>458</v>
      </c>
      <c r="I10" s="46" t="n">
        <v>2110</v>
      </c>
      <c r="J10" s="70" t="n">
        <v>7</v>
      </c>
      <c r="K10" s="73" t="n">
        <v>13.6</v>
      </c>
      <c r="L10" s="81" t="n">
        <f aca="false">IF(K10&gt;0,1/K10*37.7*68.6,"")</f>
        <v>190.163235294118</v>
      </c>
      <c r="M10" s="334" t="n">
        <v>9.6</v>
      </c>
      <c r="N10" s="335" t="n">
        <v>13.1</v>
      </c>
      <c r="O10" s="46" t="s">
        <v>225</v>
      </c>
      <c r="P10" s="75" t="s">
        <v>459</v>
      </c>
      <c r="Q10" s="46" t="s">
        <v>47</v>
      </c>
      <c r="R10" s="95"/>
      <c r="S10" s="99"/>
      <c r="T10" s="77" t="n">
        <f aca="false">IF(K10&lt;&gt;0,IF(K10&gt;=M10,ROUNDDOWN(K10/M10*100,0),""),"")</f>
        <v>141</v>
      </c>
      <c r="U10" s="78" t="n">
        <f aca="false">IF(K10&lt;&gt;0,IF(K10&gt;=N10,ROUNDDOWN(K10/N10*100,0),""),"")</f>
        <v>103</v>
      </c>
    </row>
    <row r="11" s="5" customFormat="true" ht="45" hidden="false" customHeight="false" outlineLevel="0" collapsed="false">
      <c r="A11" s="313"/>
      <c r="B11" s="66"/>
      <c r="C11" s="336"/>
      <c r="D11" s="46" t="s">
        <v>461</v>
      </c>
      <c r="E11" s="333" t="s">
        <v>456</v>
      </c>
      <c r="F11" s="46" t="s">
        <v>457</v>
      </c>
      <c r="G11" s="69" t="n">
        <v>1.968</v>
      </c>
      <c r="H11" s="75" t="s">
        <v>458</v>
      </c>
      <c r="I11" s="46" t="n">
        <v>2110</v>
      </c>
      <c r="J11" s="70" t="n">
        <v>7</v>
      </c>
      <c r="K11" s="73" t="n">
        <v>13.6</v>
      </c>
      <c r="L11" s="81" t="n">
        <f aca="false">IF(K11&gt;0,1/K11*37.7*68.6,"")</f>
        <v>190.163235294118</v>
      </c>
      <c r="M11" s="334" t="n">
        <v>9.6</v>
      </c>
      <c r="N11" s="335" t="n">
        <v>13.1</v>
      </c>
      <c r="O11" s="46" t="s">
        <v>225</v>
      </c>
      <c r="P11" s="75" t="s">
        <v>459</v>
      </c>
      <c r="Q11" s="46" t="s">
        <v>47</v>
      </c>
      <c r="R11" s="95"/>
      <c r="S11" s="99"/>
      <c r="T11" s="77" t="n">
        <f aca="false">IF(K11&lt;&gt;0,IF(K11&gt;=M11,ROUNDDOWN(K11/M11*100,0),""),"")</f>
        <v>141</v>
      </c>
      <c r="U11" s="78" t="n">
        <f aca="false">IF(K11&lt;&gt;0,IF(K11&gt;=N11,ROUNDDOWN(K11/N11*100,0),""),"")</f>
        <v>103</v>
      </c>
    </row>
    <row r="12" s="5" customFormat="true" ht="45.75" hidden="false" customHeight="false" outlineLevel="0" collapsed="false">
      <c r="A12" s="84"/>
      <c r="B12" s="79"/>
      <c r="C12" s="80"/>
      <c r="D12" s="46" t="s">
        <v>461</v>
      </c>
      <c r="E12" s="333" t="s">
        <v>460</v>
      </c>
      <c r="F12" s="46" t="s">
        <v>457</v>
      </c>
      <c r="G12" s="69" t="n">
        <v>1.968</v>
      </c>
      <c r="H12" s="75" t="s">
        <v>458</v>
      </c>
      <c r="I12" s="46" t="n">
        <v>2130</v>
      </c>
      <c r="J12" s="70" t="n">
        <v>7</v>
      </c>
      <c r="K12" s="85" t="n">
        <v>13.6</v>
      </c>
      <c r="L12" s="86" t="n">
        <f aca="false">IF(K12&gt;0,1/K12*37.7*68.6,"")</f>
        <v>190.163235294118</v>
      </c>
      <c r="M12" s="334" t="n">
        <v>9.6</v>
      </c>
      <c r="N12" s="335" t="n">
        <v>13.1</v>
      </c>
      <c r="O12" s="46" t="s">
        <v>225</v>
      </c>
      <c r="P12" s="75" t="s">
        <v>459</v>
      </c>
      <c r="Q12" s="46" t="s">
        <v>47</v>
      </c>
      <c r="R12" s="284"/>
      <c r="S12" s="99"/>
      <c r="T12" s="77" t="n">
        <f aca="false">IF(K12&lt;&gt;0,IF(K12&gt;=M12,ROUNDDOWN(K12/M12*100,0),""),"")</f>
        <v>141</v>
      </c>
      <c r="U12" s="78" t="n">
        <f aca="false">IF(K12&lt;&gt;0,IF(K12&gt;=N12,ROUNDDOWN(K12/N12*100,0),""),"")</f>
        <v>103</v>
      </c>
    </row>
    <row r="13" s="5" customFormat="true" ht="24" hidden="false" customHeight="true" outlineLevel="0" collapsed="false">
      <c r="A13" s="1"/>
      <c r="D13" s="1"/>
      <c r="E13" s="87"/>
      <c r="F13" s="1"/>
      <c r="G13" s="1"/>
      <c r="H13" s="1"/>
      <c r="I13" s="1"/>
      <c r="J13" s="88"/>
      <c r="K13" s="1"/>
      <c r="L13" s="1"/>
      <c r="M13" s="1"/>
      <c r="N13" s="1"/>
      <c r="O13" s="1"/>
      <c r="P13" s="1"/>
      <c r="Q13" s="1"/>
      <c r="R13" s="1"/>
    </row>
    <row r="14" customFormat="false" ht="10.5" hidden="false" customHeight="true" outlineLevel="0" collapsed="false">
      <c r="B14" s="89" t="s">
        <v>49</v>
      </c>
      <c r="C14" s="5"/>
      <c r="E14" s="87"/>
    </row>
    <row r="15" customFormat="false" ht="10.5" hidden="false" customHeight="true" outlineLevel="0" collapsed="false">
      <c r="B15" s="89" t="s">
        <v>50</v>
      </c>
      <c r="C15" s="5"/>
      <c r="E15" s="87"/>
    </row>
    <row r="16" customFormat="false" ht="10.5" hidden="false" customHeight="true" outlineLevel="0" collapsed="false">
      <c r="B16" s="90" t="s">
        <v>51</v>
      </c>
      <c r="C16" s="5"/>
      <c r="E16" s="87"/>
    </row>
    <row r="17" customFormat="false" ht="10.5" hidden="false" customHeight="true" outlineLevel="0" collapsed="false">
      <c r="B17" s="90" t="s">
        <v>52</v>
      </c>
      <c r="E17" s="87"/>
    </row>
    <row r="18" customFormat="false" ht="10.5" hidden="false" customHeight="true" outlineLevel="0" collapsed="false">
      <c r="B18" s="90" t="s">
        <v>53</v>
      </c>
      <c r="E18" s="87"/>
    </row>
    <row r="19" customFormat="false" ht="10.5" hidden="false" customHeight="true" outlineLevel="0" collapsed="false">
      <c r="B19" s="90" t="s">
        <v>54</v>
      </c>
      <c r="E19" s="87"/>
    </row>
    <row r="20" customFormat="false" ht="10.5" hidden="false" customHeight="true" outlineLevel="0" collapsed="false">
      <c r="B20" s="90" t="s">
        <v>55</v>
      </c>
      <c r="E20" s="87"/>
    </row>
    <row r="21" customFormat="false" ht="10.5" hidden="false" customHeight="true" outlineLevel="0" collapsed="false">
      <c r="B21" s="90" t="s">
        <v>56</v>
      </c>
      <c r="E21" s="87"/>
    </row>
    <row r="22" customFormat="false" ht="10.5" hidden="false" customHeight="true" outlineLevel="0" collapsed="false">
      <c r="B22" s="90" t="s">
        <v>57</v>
      </c>
      <c r="E22" s="87"/>
    </row>
    <row r="23" customFormat="false" ht="10.5" hidden="false" customHeight="true" outlineLevel="0" collapsed="false">
      <c r="C23" s="90" t="s">
        <v>58</v>
      </c>
      <c r="E23" s="87"/>
    </row>
  </sheetData>
  <autoFilter ref="A8:T12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5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9"/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1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Q3" s="12"/>
      <c r="T3" s="12"/>
      <c r="U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91" t="s">
        <v>10</v>
      </c>
      <c r="L4" s="91"/>
      <c r="M4" s="91"/>
      <c r="N4" s="91"/>
      <c r="O4" s="21"/>
      <c r="P4" s="22"/>
      <c r="Q4" s="22"/>
      <c r="R4" s="22"/>
      <c r="S4" s="23"/>
      <c r="T4" s="24" t="s">
        <v>11</v>
      </c>
      <c r="U4" s="25" t="s">
        <v>59</v>
      </c>
    </row>
    <row r="5" s="5" customFormat="tru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6" t="s">
        <v>13</v>
      </c>
      <c r="L5" s="27" t="s">
        <v>14</v>
      </c>
      <c r="M5" s="28" t="s">
        <v>15</v>
      </c>
      <c r="N5" s="25" t="s">
        <v>60</v>
      </c>
      <c r="O5" s="29" t="s">
        <v>17</v>
      </c>
      <c r="P5" s="30" t="s">
        <v>18</v>
      </c>
      <c r="Q5" s="30"/>
      <c r="R5" s="30"/>
      <c r="S5" s="31" t="s">
        <v>19</v>
      </c>
      <c r="T5" s="24"/>
      <c r="U5" s="25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6"/>
      <c r="L6" s="27"/>
      <c r="M6" s="28"/>
      <c r="N6" s="25"/>
      <c r="O6" s="32" t="s">
        <v>23</v>
      </c>
      <c r="P6" s="32" t="s">
        <v>24</v>
      </c>
      <c r="Q6" s="32"/>
      <c r="R6" s="32"/>
      <c r="S6" s="33" t="s">
        <v>25</v>
      </c>
      <c r="T6" s="24"/>
      <c r="U6" s="25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6"/>
      <c r="L7" s="27"/>
      <c r="M7" s="28"/>
      <c r="N7" s="25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4"/>
      <c r="U7" s="25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6"/>
      <c r="L8" s="27"/>
      <c r="M8" s="28"/>
      <c r="N8" s="25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4"/>
      <c r="U8" s="25"/>
    </row>
    <row r="9" s="5" customFormat="true" ht="24" hidden="false" customHeight="true" outlineLevel="0" collapsed="false">
      <c r="A9" s="92" t="s">
        <v>61</v>
      </c>
      <c r="B9" s="93"/>
      <c r="C9" s="94" t="s">
        <v>62</v>
      </c>
      <c r="D9" s="95" t="s">
        <v>63</v>
      </c>
      <c r="E9" s="37" t="s">
        <v>64</v>
      </c>
      <c r="F9" s="46" t="s">
        <v>65</v>
      </c>
      <c r="G9" s="69" t="n">
        <v>1.968</v>
      </c>
      <c r="H9" s="75" t="s">
        <v>66</v>
      </c>
      <c r="I9" s="46" t="s">
        <v>67</v>
      </c>
      <c r="J9" s="70" t="n">
        <v>5</v>
      </c>
      <c r="K9" s="73" t="n">
        <v>16.1</v>
      </c>
      <c r="L9" s="81" t="n">
        <f aca="false">IF(K9&gt;0,1/K9*37.7*68.6,"")</f>
        <v>160.634782608696</v>
      </c>
      <c r="M9" s="73" t="n">
        <v>12.2</v>
      </c>
      <c r="N9" s="74" t="n">
        <v>15.8</v>
      </c>
      <c r="O9" s="75" t="s">
        <v>68</v>
      </c>
      <c r="P9" s="75" t="s">
        <v>69</v>
      </c>
      <c r="Q9" s="46" t="s">
        <v>47</v>
      </c>
      <c r="R9" s="96"/>
      <c r="S9" s="97"/>
      <c r="T9" s="77" t="n">
        <f aca="false">IF(K9&lt;&gt;0,IF(K9&gt;=M9,ROUNDDOWN(K9/M9*100,0),""),"")</f>
        <v>131</v>
      </c>
      <c r="U9" s="78" t="n">
        <f aca="false">IF(K9&lt;&gt;0,IF(K9&gt;=N9,ROUNDDOWN(K9/N9*100,0),""),"")</f>
        <v>101</v>
      </c>
    </row>
    <row r="10" s="5" customFormat="true" ht="24" hidden="false" customHeight="true" outlineLevel="0" collapsed="false">
      <c r="A10" s="65"/>
      <c r="B10" s="93"/>
      <c r="C10" s="98" t="s">
        <v>70</v>
      </c>
      <c r="D10" s="95" t="s">
        <v>63</v>
      </c>
      <c r="E10" s="37" t="s">
        <v>71</v>
      </c>
      <c r="F10" s="46" t="s">
        <v>65</v>
      </c>
      <c r="G10" s="69" t="n">
        <v>1.968</v>
      </c>
      <c r="H10" s="75" t="s">
        <v>66</v>
      </c>
      <c r="I10" s="46" t="s">
        <v>72</v>
      </c>
      <c r="J10" s="70" t="n">
        <v>5</v>
      </c>
      <c r="K10" s="73" t="n">
        <v>16.1</v>
      </c>
      <c r="L10" s="81" t="n">
        <f aca="false">IF(K10&gt;0,1/K10*37.7*68.6,"")</f>
        <v>160.634782608696</v>
      </c>
      <c r="M10" s="73" t="n">
        <v>11.2</v>
      </c>
      <c r="N10" s="74" t="n">
        <v>14.9</v>
      </c>
      <c r="O10" s="75" t="s">
        <v>68</v>
      </c>
      <c r="P10" s="75" t="s">
        <v>69</v>
      </c>
      <c r="Q10" s="46" t="s">
        <v>47</v>
      </c>
      <c r="R10" s="96"/>
      <c r="S10" s="97"/>
      <c r="T10" s="77" t="n">
        <f aca="false">IF(K10&lt;&gt;0,IF(K10&gt;=M10,ROUNDDOWN(K10/M10*100,0),""),"")</f>
        <v>143</v>
      </c>
      <c r="U10" s="78" t="n">
        <f aca="false">IF(K10&lt;&gt;0,IF(K10&gt;=N10,ROUNDDOWN(K10/N10*100,0),""),"")</f>
        <v>108</v>
      </c>
    </row>
    <row r="11" s="5" customFormat="true" ht="24" hidden="false" customHeight="true" outlineLevel="0" collapsed="false">
      <c r="A11" s="65"/>
      <c r="B11" s="93"/>
      <c r="C11" s="94" t="s">
        <v>73</v>
      </c>
      <c r="D11" s="95" t="s">
        <v>74</v>
      </c>
      <c r="E11" s="37" t="s">
        <v>75</v>
      </c>
      <c r="F11" s="46" t="s">
        <v>65</v>
      </c>
      <c r="G11" s="69" t="n">
        <v>1.968</v>
      </c>
      <c r="H11" s="75" t="s">
        <v>66</v>
      </c>
      <c r="I11" s="46" t="s">
        <v>76</v>
      </c>
      <c r="J11" s="70" t="n">
        <v>5</v>
      </c>
      <c r="K11" s="73" t="n">
        <v>16.1</v>
      </c>
      <c r="L11" s="81" t="n">
        <f aca="false">IF(K11&gt;0,1/K11*37.7*68.6,"")</f>
        <v>160.634782608696</v>
      </c>
      <c r="M11" s="73" t="n">
        <v>12.2</v>
      </c>
      <c r="N11" s="74" t="n">
        <v>15.8</v>
      </c>
      <c r="O11" s="75" t="s">
        <v>68</v>
      </c>
      <c r="P11" s="75" t="s">
        <v>69</v>
      </c>
      <c r="Q11" s="46" t="s">
        <v>47</v>
      </c>
      <c r="R11" s="96"/>
      <c r="S11" s="99"/>
      <c r="T11" s="77" t="n">
        <f aca="false">IF(K11&lt;&gt;0,IF(K11&gt;=M11,ROUNDDOWN(K11/M11*100,0),""),"")</f>
        <v>131</v>
      </c>
      <c r="U11" s="78" t="n">
        <f aca="false">IF(K11&lt;&gt;0,IF(K11&gt;=N11,ROUNDDOWN(K11/N11*100,0),""),"")</f>
        <v>101</v>
      </c>
    </row>
    <row r="12" s="5" customFormat="true" ht="24" hidden="false" customHeight="true" outlineLevel="0" collapsed="false">
      <c r="A12" s="65"/>
      <c r="B12" s="93"/>
      <c r="C12" s="94" t="s">
        <v>73</v>
      </c>
      <c r="D12" s="95" t="s">
        <v>74</v>
      </c>
      <c r="E12" s="37" t="s">
        <v>77</v>
      </c>
      <c r="F12" s="46" t="s">
        <v>65</v>
      </c>
      <c r="G12" s="69" t="n">
        <v>1.968</v>
      </c>
      <c r="H12" s="75" t="s">
        <v>66</v>
      </c>
      <c r="I12" s="46" t="s">
        <v>78</v>
      </c>
      <c r="J12" s="70" t="n">
        <v>5</v>
      </c>
      <c r="K12" s="73" t="n">
        <v>16.1</v>
      </c>
      <c r="L12" s="81" t="n">
        <f aca="false">IF(K12&gt;0,1/K12*37.7*68.6,"")</f>
        <v>160.634782608696</v>
      </c>
      <c r="M12" s="73" t="n">
        <v>11.2</v>
      </c>
      <c r="N12" s="74" t="n">
        <v>14.9</v>
      </c>
      <c r="O12" s="75" t="s">
        <v>68</v>
      </c>
      <c r="P12" s="75" t="s">
        <v>69</v>
      </c>
      <c r="Q12" s="46" t="s">
        <v>47</v>
      </c>
      <c r="R12" s="96"/>
      <c r="S12" s="99"/>
      <c r="T12" s="77" t="n">
        <f aca="false">IF(K12&lt;&gt;0,IF(K12&gt;=M12,ROUNDDOWN(K12/M12*100,0),""),"")</f>
        <v>143</v>
      </c>
      <c r="U12" s="78" t="n">
        <f aca="false">IF(K12&lt;&gt;0,IF(K12&gt;=N12,ROUNDDOWN(K12/N12*100,0),""),"")</f>
        <v>108</v>
      </c>
    </row>
    <row r="13" s="103" customFormat="true" ht="24" hidden="false" customHeight="true" outlineLevel="0" collapsed="false">
      <c r="A13" s="65"/>
      <c r="B13" s="100"/>
      <c r="C13" s="94" t="s">
        <v>79</v>
      </c>
      <c r="D13" s="95" t="s">
        <v>80</v>
      </c>
      <c r="E13" s="101" t="s">
        <v>81</v>
      </c>
      <c r="F13" s="46" t="s">
        <v>82</v>
      </c>
      <c r="G13" s="69" t="n">
        <v>1.968</v>
      </c>
      <c r="H13" s="75" t="s">
        <v>66</v>
      </c>
      <c r="I13" s="102" t="s">
        <v>83</v>
      </c>
      <c r="J13" s="70" t="n">
        <v>5</v>
      </c>
      <c r="K13" s="73" t="n">
        <v>16</v>
      </c>
      <c r="L13" s="81" t="n">
        <f aca="false">IF(K13&gt;0,1/K13*37.7*68.6,"")</f>
        <v>161.63875</v>
      </c>
      <c r="M13" s="73" t="n">
        <v>15.8</v>
      </c>
      <c r="N13" s="74" t="n">
        <v>19.4</v>
      </c>
      <c r="O13" s="75" t="s">
        <v>84</v>
      </c>
      <c r="P13" s="75" t="s">
        <v>69</v>
      </c>
      <c r="Q13" s="46" t="s">
        <v>85</v>
      </c>
      <c r="R13" s="95"/>
      <c r="S13" s="99"/>
      <c r="T13" s="77" t="n">
        <f aca="false">IF(K13&lt;&gt;0,IF(K13&gt;=M13,ROUNDDOWN(K13/M13*100,0),""),"")</f>
        <v>101</v>
      </c>
      <c r="U13" s="78" t="str">
        <f aca="false">IF(K13&lt;&gt;0,IF(K13&gt;=N13,ROUNDDOWN(K13/N13*100,0),""),"")</f>
        <v/>
      </c>
    </row>
    <row r="14" s="5" customFormat="true" ht="24" hidden="false" customHeight="true" outlineLevel="0" collapsed="false">
      <c r="A14" s="65"/>
      <c r="B14" s="93"/>
      <c r="C14" s="94" t="s">
        <v>86</v>
      </c>
      <c r="D14" s="95" t="s">
        <v>87</v>
      </c>
      <c r="E14" s="101" t="s">
        <v>81</v>
      </c>
      <c r="F14" s="46" t="s">
        <v>82</v>
      </c>
      <c r="G14" s="69" t="n">
        <v>1.968</v>
      </c>
      <c r="H14" s="75" t="s">
        <v>66</v>
      </c>
      <c r="I14" s="102" t="s">
        <v>88</v>
      </c>
      <c r="J14" s="70" t="n">
        <v>5</v>
      </c>
      <c r="K14" s="73" t="n">
        <v>15.4</v>
      </c>
      <c r="L14" s="81" t="n">
        <f aca="false">IF(K14&gt;0,1/K14*37.7*68.6,"")</f>
        <v>167.936363636364</v>
      </c>
      <c r="M14" s="73" t="n">
        <v>13.4</v>
      </c>
      <c r="N14" s="74" t="n">
        <v>16.9</v>
      </c>
      <c r="O14" s="75" t="s">
        <v>84</v>
      </c>
      <c r="P14" s="75" t="s">
        <v>69</v>
      </c>
      <c r="Q14" s="46" t="s">
        <v>47</v>
      </c>
      <c r="R14" s="95"/>
      <c r="S14" s="99"/>
      <c r="T14" s="77" t="n">
        <f aca="false">IF(K14&lt;&gt;0,IF(K14&gt;=M14,ROUNDDOWN(K14/M14*100,0),""),"")</f>
        <v>114</v>
      </c>
      <c r="U14" s="78" t="str">
        <f aca="false">IF(K14&lt;&gt;0,IF(K14&gt;=N14,ROUNDDOWN(K14/N14*100,0),""),"")</f>
        <v/>
      </c>
    </row>
    <row r="15" s="5" customFormat="true" ht="24" hidden="false" customHeight="true" outlineLevel="0" collapsed="false">
      <c r="A15" s="65"/>
      <c r="B15" s="93"/>
      <c r="C15" s="98"/>
      <c r="D15" s="68"/>
      <c r="E15" s="68"/>
      <c r="F15" s="46"/>
      <c r="G15" s="69"/>
      <c r="H15" s="46"/>
      <c r="I15" s="46"/>
      <c r="J15" s="70"/>
      <c r="K15" s="73"/>
      <c r="L15" s="81" t="str">
        <f aca="false">IF(K15&gt;0,1/K15*37.7*68.6,"")</f>
        <v/>
      </c>
      <c r="M15" s="73"/>
      <c r="N15" s="74"/>
      <c r="O15" s="46"/>
      <c r="P15" s="75"/>
      <c r="Q15" s="46"/>
      <c r="R15" s="95"/>
      <c r="S15" s="99"/>
      <c r="T15" s="77" t="str">
        <f aca="false">IF(K15&lt;&gt;0,IF(K15&gt;=M15,ROUNDDOWN(K15/M15*100,0),""),"")</f>
        <v/>
      </c>
      <c r="U15" s="78" t="str">
        <f aca="false">IF(K15&lt;&gt;0,IF(K15&gt;=N15,ROUNDDOWN(K15/N15*100,0),""),"")</f>
        <v/>
      </c>
    </row>
    <row r="16" s="5" customFormat="true" ht="24" hidden="false" customHeight="true" outlineLevel="0" collapsed="false">
      <c r="A16" s="65"/>
      <c r="B16" s="93"/>
      <c r="C16" s="98"/>
      <c r="D16" s="68"/>
      <c r="E16" s="68"/>
      <c r="F16" s="46"/>
      <c r="G16" s="69"/>
      <c r="H16" s="46"/>
      <c r="I16" s="46"/>
      <c r="J16" s="70"/>
      <c r="K16" s="73"/>
      <c r="L16" s="81" t="str">
        <f aca="false">IF(K16&gt;0,1/K16*37.7*68.6,"")</f>
        <v/>
      </c>
      <c r="M16" s="73"/>
      <c r="N16" s="74"/>
      <c r="O16" s="46"/>
      <c r="P16" s="75"/>
      <c r="Q16" s="46"/>
      <c r="R16" s="95"/>
      <c r="S16" s="99"/>
      <c r="T16" s="77" t="str">
        <f aca="false">IF(K16&lt;&gt;0,IF(K16&gt;=M16,ROUNDDOWN(K16/M16*100,0),""),"")</f>
        <v/>
      </c>
      <c r="U16" s="78" t="str">
        <f aca="false">IF(K16&lt;&gt;0,IF(K16&gt;=N16,ROUNDDOWN(K16/N16*100,0),""),"")</f>
        <v/>
      </c>
    </row>
    <row r="17" s="5" customFormat="true" ht="24" hidden="false" customHeight="true" outlineLevel="0" collapsed="false">
      <c r="A17" s="65"/>
      <c r="B17" s="93"/>
      <c r="C17" s="98"/>
      <c r="D17" s="68"/>
      <c r="E17" s="68"/>
      <c r="F17" s="46"/>
      <c r="G17" s="69"/>
      <c r="H17" s="46"/>
      <c r="I17" s="46"/>
      <c r="J17" s="70"/>
      <c r="K17" s="73"/>
      <c r="L17" s="81" t="str">
        <f aca="false">IF(K17&gt;0,1/K17*37.7*68.6,"")</f>
        <v/>
      </c>
      <c r="M17" s="73"/>
      <c r="N17" s="74"/>
      <c r="O17" s="46"/>
      <c r="P17" s="75"/>
      <c r="Q17" s="46"/>
      <c r="R17" s="95"/>
      <c r="S17" s="99"/>
      <c r="T17" s="77" t="str">
        <f aca="false">IF(K17&lt;&gt;0,IF(K17&gt;=M17,ROUNDDOWN(K17/M17*100,0),""),"")</f>
        <v/>
      </c>
      <c r="U17" s="78" t="str">
        <f aca="false">IF(K17&lt;&gt;0,IF(K17&gt;=N17,ROUNDDOWN(K17/N17*100,0),""),"")</f>
        <v/>
      </c>
    </row>
    <row r="18" s="5" customFormat="true" ht="24" hidden="false" customHeight="true" outlineLevel="0" collapsed="false">
      <c r="A18" s="65"/>
      <c r="B18" s="93"/>
      <c r="C18" s="98"/>
      <c r="D18" s="68"/>
      <c r="E18" s="68"/>
      <c r="F18" s="46"/>
      <c r="G18" s="69"/>
      <c r="H18" s="46"/>
      <c r="I18" s="46"/>
      <c r="J18" s="70"/>
      <c r="K18" s="73"/>
      <c r="L18" s="81" t="str">
        <f aca="false">IF(K18&gt;0,1/K18*37.7*68.6,"")</f>
        <v/>
      </c>
      <c r="M18" s="73"/>
      <c r="N18" s="74"/>
      <c r="O18" s="46"/>
      <c r="P18" s="75"/>
      <c r="Q18" s="46"/>
      <c r="R18" s="95"/>
      <c r="S18" s="99"/>
      <c r="T18" s="77" t="str">
        <f aca="false">IF(K18&lt;&gt;0,IF(K18&gt;=M18,ROUNDDOWN(K18/M18*100,0),""),"")</f>
        <v/>
      </c>
      <c r="U18" s="78" t="str">
        <f aca="false">IF(K18&lt;&gt;0,IF(K18&gt;=N18,ROUNDDOWN(K18/N18*100,0),""),"")</f>
        <v/>
      </c>
    </row>
    <row r="19" s="5" customFormat="true" ht="24" hidden="false" customHeight="true" outlineLevel="0" collapsed="false">
      <c r="A19" s="65"/>
      <c r="B19" s="93"/>
      <c r="C19" s="98"/>
      <c r="D19" s="68"/>
      <c r="E19" s="68"/>
      <c r="F19" s="46"/>
      <c r="G19" s="69"/>
      <c r="H19" s="46"/>
      <c r="I19" s="46"/>
      <c r="J19" s="70"/>
      <c r="K19" s="73"/>
      <c r="L19" s="81" t="str">
        <f aca="false">IF(K19&gt;0,1/K19*37.7*68.6,"")</f>
        <v/>
      </c>
      <c r="M19" s="73"/>
      <c r="N19" s="74"/>
      <c r="O19" s="46"/>
      <c r="P19" s="75"/>
      <c r="Q19" s="46"/>
      <c r="R19" s="95"/>
      <c r="S19" s="99"/>
      <c r="T19" s="77" t="str">
        <f aca="false">IF(K19&lt;&gt;0,IF(K19&gt;=M19,ROUNDDOWN(K19/M19*100,0),""),"")</f>
        <v/>
      </c>
      <c r="U19" s="78" t="str">
        <f aca="false">IF(K19&lt;&gt;0,IF(K19&gt;=N19,ROUNDDOWN(K19/N19*100,0),""),"")</f>
        <v/>
      </c>
    </row>
    <row r="20" s="5" customFormat="true" ht="24" hidden="false" customHeight="true" outlineLevel="0" collapsed="false">
      <c r="A20" s="65"/>
      <c r="B20" s="93"/>
      <c r="C20" s="98"/>
      <c r="D20" s="68"/>
      <c r="E20" s="68"/>
      <c r="F20" s="46"/>
      <c r="G20" s="69"/>
      <c r="H20" s="46"/>
      <c r="I20" s="46"/>
      <c r="J20" s="70"/>
      <c r="K20" s="73"/>
      <c r="L20" s="81" t="str">
        <f aca="false">IF(K20&gt;0,1/K20*37.7*68.6,"")</f>
        <v/>
      </c>
      <c r="M20" s="73"/>
      <c r="N20" s="74"/>
      <c r="O20" s="46"/>
      <c r="P20" s="75"/>
      <c r="Q20" s="46"/>
      <c r="R20" s="95"/>
      <c r="S20" s="99"/>
      <c r="T20" s="77" t="str">
        <f aca="false">IF(K20&lt;&gt;0,IF(K20&gt;=M20,ROUNDDOWN(K20/M20*100,0),""),"")</f>
        <v/>
      </c>
      <c r="U20" s="78" t="str">
        <f aca="false">IF(K20&lt;&gt;0,IF(K20&gt;=N20,ROUNDDOWN(K20/N20*100,0),""),"")</f>
        <v/>
      </c>
    </row>
    <row r="21" s="5" customFormat="true" ht="24" hidden="false" customHeight="true" outlineLevel="0" collapsed="false">
      <c r="A21" s="65"/>
      <c r="B21" s="93"/>
      <c r="C21" s="98"/>
      <c r="D21" s="68"/>
      <c r="E21" s="68"/>
      <c r="F21" s="46"/>
      <c r="G21" s="69"/>
      <c r="H21" s="46"/>
      <c r="I21" s="46"/>
      <c r="J21" s="70"/>
      <c r="K21" s="73"/>
      <c r="L21" s="81" t="str">
        <f aca="false">IF(K21&gt;0,1/K21*37.7*68.6,"")</f>
        <v/>
      </c>
      <c r="M21" s="73"/>
      <c r="N21" s="74"/>
      <c r="O21" s="46"/>
      <c r="P21" s="75"/>
      <c r="Q21" s="46"/>
      <c r="R21" s="95"/>
      <c r="S21" s="99"/>
      <c r="T21" s="77" t="str">
        <f aca="false">IF(K21&lt;&gt;0,IF(K21&gt;=M21,ROUNDDOWN(K21/M21*100,0),""),"")</f>
        <v/>
      </c>
      <c r="U21" s="78" t="str">
        <f aca="false">IF(K21&lt;&gt;0,IF(K21&gt;=N21,ROUNDDOWN(K21/N21*100,0),""),"")</f>
        <v/>
      </c>
    </row>
    <row r="22" s="5" customFormat="true" ht="24" hidden="false" customHeight="true" outlineLevel="0" collapsed="false">
      <c r="A22" s="84"/>
      <c r="B22" s="93"/>
      <c r="C22" s="98"/>
      <c r="D22" s="68"/>
      <c r="E22" s="68"/>
      <c r="F22" s="46"/>
      <c r="G22" s="69"/>
      <c r="H22" s="46"/>
      <c r="I22" s="46"/>
      <c r="J22" s="70"/>
      <c r="K22" s="85"/>
      <c r="L22" s="86" t="str">
        <f aca="false">IF(K22&gt;0,1/K22*37.7*68.6,"")</f>
        <v/>
      </c>
      <c r="M22" s="73"/>
      <c r="N22" s="74"/>
      <c r="O22" s="46"/>
      <c r="P22" s="75"/>
      <c r="Q22" s="46"/>
      <c r="R22" s="95"/>
      <c r="S22" s="99"/>
      <c r="T22" s="77" t="str">
        <f aca="false">IF(K22&lt;&gt;0,IF(K22&gt;=M22,ROUNDDOWN(K22/M22*100,0),""),"")</f>
        <v/>
      </c>
      <c r="U22" s="78" t="str">
        <f aca="false">IF(K22&lt;&gt;0,IF(K22&gt;=N22,ROUNDDOWN(K22/N22*100,0),""),"")</f>
        <v/>
      </c>
    </row>
    <row r="23" s="5" customFormat="true" ht="24" hidden="false" customHeight="true" outlineLevel="0" collapsed="false">
      <c r="A23" s="1"/>
      <c r="D23" s="1"/>
      <c r="E23" s="87"/>
      <c r="F23" s="1"/>
      <c r="G23" s="1"/>
      <c r="H23" s="1"/>
      <c r="I23" s="1"/>
      <c r="J23" s="88"/>
      <c r="K23" s="1"/>
      <c r="L23" s="1"/>
      <c r="M23" s="1"/>
      <c r="N23" s="1"/>
      <c r="O23" s="1"/>
      <c r="P23" s="1"/>
      <c r="Q23" s="1"/>
      <c r="R23" s="1"/>
    </row>
    <row r="24" customFormat="false" ht="10.5" hidden="false" customHeight="true" outlineLevel="0" collapsed="false">
      <c r="B24" s="89" t="s">
        <v>49</v>
      </c>
      <c r="C24" s="5"/>
      <c r="E24" s="87"/>
    </row>
    <row r="25" customFormat="false" ht="10.5" hidden="false" customHeight="true" outlineLevel="0" collapsed="false">
      <c r="B25" s="89" t="s">
        <v>50</v>
      </c>
      <c r="C25" s="5"/>
      <c r="E25" s="87"/>
    </row>
    <row r="26" customFormat="false" ht="10.5" hidden="false" customHeight="true" outlineLevel="0" collapsed="false">
      <c r="B26" s="90" t="s">
        <v>51</v>
      </c>
      <c r="C26" s="5"/>
      <c r="E26" s="87"/>
    </row>
    <row r="27" customFormat="false" ht="10.5" hidden="false" customHeight="true" outlineLevel="0" collapsed="false">
      <c r="B27" s="90" t="s">
        <v>52</v>
      </c>
      <c r="E27" s="87"/>
    </row>
    <row r="28" customFormat="false" ht="10.5" hidden="false" customHeight="true" outlineLevel="0" collapsed="false">
      <c r="B28" s="90" t="s">
        <v>53</v>
      </c>
      <c r="E28" s="87"/>
    </row>
    <row r="29" customFormat="false" ht="10.5" hidden="false" customHeight="true" outlineLevel="0" collapsed="false">
      <c r="B29" s="90" t="s">
        <v>54</v>
      </c>
      <c r="E29" s="87"/>
    </row>
    <row r="30" customFormat="false" ht="10.5" hidden="false" customHeight="true" outlineLevel="0" collapsed="false">
      <c r="B30" s="90" t="s">
        <v>55</v>
      </c>
      <c r="E30" s="87"/>
    </row>
    <row r="31" customFormat="false" ht="10.5" hidden="false" customHeight="true" outlineLevel="0" collapsed="false">
      <c r="B31" s="90" t="s">
        <v>56</v>
      </c>
      <c r="E31" s="87"/>
    </row>
    <row r="32" customFormat="false" ht="10.5" hidden="false" customHeight="true" outlineLevel="0" collapsed="false">
      <c r="B32" s="90" t="s">
        <v>57</v>
      </c>
      <c r="E32" s="87"/>
    </row>
    <row r="33" customFormat="false" ht="10.5" hidden="false" customHeight="true" outlineLevel="0" collapsed="false">
      <c r="C33" s="90" t="s">
        <v>58</v>
      </c>
      <c r="E33" s="87"/>
    </row>
  </sheetData>
  <autoFilter ref="A8:T22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K9" activeCellId="0" sqref="K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10.62"/>
    <col collapsed="false" customWidth="true" hidden="false" outlineLevel="0" max="2" min="2" style="104" width="1.87"/>
    <col collapsed="false" customWidth="true" hidden="false" outlineLevel="0" max="3" min="3" style="104" width="22.62"/>
    <col collapsed="false" customWidth="true" hidden="false" outlineLevel="0" max="4" min="4" style="104" width="12.62"/>
    <col collapsed="false" customWidth="true" hidden="false" outlineLevel="0" max="5" min="5" style="105" width="12.62"/>
    <col collapsed="false" customWidth="true" hidden="false" outlineLevel="0" max="6" min="6" style="104" width="13.12"/>
    <col collapsed="false" customWidth="true" hidden="false" outlineLevel="0" max="7" min="7" style="104" width="7.12"/>
    <col collapsed="false" customWidth="true" hidden="false" outlineLevel="0" max="8" min="8" style="104" width="12.12"/>
    <col collapsed="false" customWidth="true" hidden="false" outlineLevel="0" max="9" min="9" style="104" width="10.49"/>
    <col collapsed="false" customWidth="true" hidden="false" outlineLevel="0" max="10" min="10" style="104" width="6.99"/>
    <col collapsed="false" customWidth="true" hidden="false" outlineLevel="0" max="11" min="11" style="104" width="5.87"/>
    <col collapsed="false" customWidth="true" hidden="false" outlineLevel="0" max="12" min="12" style="104" width="8.75"/>
    <col collapsed="false" customWidth="true" hidden="false" outlineLevel="0" max="13" min="13" style="104" width="8.49"/>
    <col collapsed="false" customWidth="true" hidden="false" outlineLevel="0" max="14" min="14" style="104" width="8.62"/>
    <col collapsed="false" customWidth="true" hidden="false" outlineLevel="0" max="15" min="15" style="104" width="14.37"/>
    <col collapsed="false" customWidth="true" hidden="false" outlineLevel="0" max="16" min="16" style="104" width="9.99"/>
    <col collapsed="false" customWidth="true" hidden="false" outlineLevel="0" max="17" min="17" style="104" width="5.99"/>
    <col collapsed="false" customWidth="true" hidden="false" outlineLevel="0" max="18" min="18" style="104" width="25.25"/>
    <col collapsed="false" customWidth="true" hidden="false" outlineLevel="0" max="19" min="19" style="104" width="10.99"/>
    <col collapsed="false" customWidth="true" hidden="false" outlineLevel="0" max="21" min="20" style="104" width="8.25"/>
    <col collapsed="false" customWidth="false" hidden="false" outlineLevel="0" max="257" min="22" style="104" width="8.99"/>
  </cols>
  <sheetData>
    <row r="1" s="111" customFormat="true" ht="15" hidden="false" customHeight="false" outlineLevel="0" collapsed="false">
      <c r="A1" s="106"/>
      <c r="B1" s="106"/>
      <c r="C1" s="106"/>
      <c r="D1" s="107"/>
      <c r="E1" s="107"/>
      <c r="F1" s="108"/>
      <c r="G1" s="107"/>
      <c r="H1" s="107"/>
      <c r="I1" s="106"/>
      <c r="J1" s="109" t="s">
        <v>0</v>
      </c>
      <c r="K1" s="109"/>
      <c r="L1" s="109"/>
      <c r="M1" s="109"/>
      <c r="N1" s="109"/>
      <c r="O1" s="109"/>
      <c r="P1" s="109"/>
      <c r="Q1" s="110" t="s">
        <v>89</v>
      </c>
      <c r="R1" s="110"/>
      <c r="S1" s="110"/>
      <c r="T1" s="110"/>
      <c r="U1" s="110"/>
    </row>
    <row r="2" s="111" customFormat="true" ht="23.25" hidden="false" customHeight="true" outlineLevel="0" collapsed="false">
      <c r="A2" s="112" t="s">
        <v>2</v>
      </c>
      <c r="B2" s="113"/>
      <c r="C2" s="106"/>
      <c r="D2" s="107"/>
      <c r="E2" s="107"/>
      <c r="F2" s="106"/>
      <c r="G2" s="106"/>
      <c r="H2" s="106"/>
      <c r="I2" s="106"/>
      <c r="J2" s="109"/>
      <c r="K2" s="106"/>
      <c r="L2" s="106"/>
      <c r="M2" s="106"/>
      <c r="N2" s="106"/>
      <c r="O2" s="106"/>
      <c r="P2" s="107"/>
      <c r="Q2" s="114"/>
      <c r="R2" s="107"/>
      <c r="S2" s="107"/>
      <c r="T2" s="114"/>
      <c r="U2" s="115" t="s">
        <v>90</v>
      </c>
    </row>
    <row r="3" s="111" customFormat="true" ht="14.25" hidden="false" customHeight="true" outlineLevel="0" collapsed="false">
      <c r="A3" s="116" t="s">
        <v>4</v>
      </c>
      <c r="B3" s="117" t="s">
        <v>5</v>
      </c>
      <c r="C3" s="117"/>
      <c r="D3" s="118"/>
      <c r="E3" s="119"/>
      <c r="F3" s="116" t="s">
        <v>6</v>
      </c>
      <c r="G3" s="116"/>
      <c r="H3" s="120" t="s">
        <v>7</v>
      </c>
      <c r="I3" s="120" t="s">
        <v>91</v>
      </c>
      <c r="J3" s="121" t="s">
        <v>9</v>
      </c>
      <c r="K3" s="122" t="s">
        <v>92</v>
      </c>
      <c r="L3" s="122"/>
      <c r="M3" s="122"/>
      <c r="N3" s="122"/>
      <c r="O3" s="123"/>
      <c r="P3" s="124"/>
      <c r="Q3" s="124"/>
      <c r="R3" s="124"/>
      <c r="S3" s="125"/>
      <c r="T3" s="126" t="s">
        <v>93</v>
      </c>
      <c r="U3" s="127" t="s">
        <v>94</v>
      </c>
    </row>
    <row r="4" s="111" customFormat="true" ht="11.25" hidden="false" customHeight="true" outlineLevel="0" collapsed="false">
      <c r="A4" s="116"/>
      <c r="B4" s="117"/>
      <c r="C4" s="117"/>
      <c r="D4" s="118"/>
      <c r="E4" s="119"/>
      <c r="F4" s="116"/>
      <c r="G4" s="116"/>
      <c r="H4" s="120"/>
      <c r="I4" s="120"/>
      <c r="J4" s="121"/>
      <c r="K4" s="128" t="s">
        <v>95</v>
      </c>
      <c r="L4" s="129" t="s">
        <v>96</v>
      </c>
      <c r="M4" s="130" t="s">
        <v>97</v>
      </c>
      <c r="N4" s="127" t="s">
        <v>98</v>
      </c>
      <c r="O4" s="131" t="s">
        <v>17</v>
      </c>
      <c r="P4" s="132" t="s">
        <v>18</v>
      </c>
      <c r="Q4" s="132"/>
      <c r="R4" s="132"/>
      <c r="S4" s="133" t="s">
        <v>19</v>
      </c>
      <c r="T4" s="126"/>
      <c r="U4" s="127"/>
    </row>
    <row r="5" s="111" customFormat="true" ht="11.25" hidden="false" customHeight="true" outlineLevel="0" collapsed="false">
      <c r="A5" s="116"/>
      <c r="B5" s="117"/>
      <c r="C5" s="117"/>
      <c r="D5" s="116" t="s">
        <v>20</v>
      </c>
      <c r="E5" s="116" t="s">
        <v>21</v>
      </c>
      <c r="F5" s="116" t="s">
        <v>20</v>
      </c>
      <c r="G5" s="120" t="s">
        <v>99</v>
      </c>
      <c r="H5" s="120"/>
      <c r="I5" s="120"/>
      <c r="J5" s="121"/>
      <c r="K5" s="128"/>
      <c r="L5" s="129"/>
      <c r="M5" s="130"/>
      <c r="N5" s="127"/>
      <c r="O5" s="134" t="s">
        <v>23</v>
      </c>
      <c r="P5" s="134" t="s">
        <v>24</v>
      </c>
      <c r="Q5" s="134"/>
      <c r="R5" s="134"/>
      <c r="S5" s="135" t="s">
        <v>25</v>
      </c>
      <c r="T5" s="126"/>
      <c r="U5" s="127"/>
    </row>
    <row r="6" s="111" customFormat="true" ht="11.25" hidden="false" customHeight="false" outlineLevel="0" collapsed="false">
      <c r="A6" s="116"/>
      <c r="B6" s="117"/>
      <c r="C6" s="117"/>
      <c r="D6" s="116"/>
      <c r="E6" s="116"/>
      <c r="F6" s="116"/>
      <c r="G6" s="116"/>
      <c r="H6" s="116"/>
      <c r="I6" s="116"/>
      <c r="J6" s="121"/>
      <c r="K6" s="128"/>
      <c r="L6" s="129"/>
      <c r="M6" s="130"/>
      <c r="N6" s="127"/>
      <c r="O6" s="134" t="s">
        <v>26</v>
      </c>
      <c r="P6" s="134" t="s">
        <v>27</v>
      </c>
      <c r="Q6" s="134" t="s">
        <v>28</v>
      </c>
      <c r="R6" s="134" t="s">
        <v>29</v>
      </c>
      <c r="S6" s="135" t="s">
        <v>30</v>
      </c>
      <c r="T6" s="126"/>
      <c r="U6" s="127"/>
    </row>
    <row r="7" s="111" customFormat="true" ht="11.25" hidden="false" customHeight="false" outlineLevel="0" collapsed="false">
      <c r="A7" s="116"/>
      <c r="B7" s="117"/>
      <c r="C7" s="117"/>
      <c r="D7" s="116"/>
      <c r="E7" s="116"/>
      <c r="F7" s="116"/>
      <c r="G7" s="116"/>
      <c r="H7" s="116"/>
      <c r="I7" s="116"/>
      <c r="J7" s="121"/>
      <c r="K7" s="128"/>
      <c r="L7" s="129"/>
      <c r="M7" s="130"/>
      <c r="N7" s="127"/>
      <c r="O7" s="136" t="s">
        <v>31</v>
      </c>
      <c r="P7" s="136" t="s">
        <v>31</v>
      </c>
      <c r="Q7" s="136" t="s">
        <v>32</v>
      </c>
      <c r="R7" s="137"/>
      <c r="S7" s="138" t="s">
        <v>33</v>
      </c>
      <c r="T7" s="126"/>
      <c r="U7" s="127"/>
    </row>
    <row r="8" s="155" customFormat="true" ht="24" hidden="false" customHeight="true" outlineLevel="0" collapsed="false">
      <c r="A8" s="139" t="s">
        <v>100</v>
      </c>
      <c r="B8" s="140"/>
      <c r="C8" s="141" t="s">
        <v>101</v>
      </c>
      <c r="D8" s="142" t="s">
        <v>102</v>
      </c>
      <c r="E8" s="143"/>
      <c r="F8" s="144" t="s">
        <v>103</v>
      </c>
      <c r="G8" s="144" t="n">
        <v>1.496</v>
      </c>
      <c r="H8" s="145" t="s">
        <v>104</v>
      </c>
      <c r="I8" s="144" t="s">
        <v>105</v>
      </c>
      <c r="J8" s="146" t="n">
        <v>4</v>
      </c>
      <c r="K8" s="147" t="n">
        <v>19.4</v>
      </c>
      <c r="L8" s="148" t="n">
        <f aca="false">IF(K8&gt;0,1/K8*37.7*68.6,"")</f>
        <v>133.310309278351</v>
      </c>
      <c r="M8" s="149" t="n">
        <v>18.9</v>
      </c>
      <c r="N8" s="150" t="n">
        <v>22.3</v>
      </c>
      <c r="O8" s="145" t="s">
        <v>106</v>
      </c>
      <c r="P8" s="145" t="s">
        <v>107</v>
      </c>
      <c r="Q8" s="144" t="s">
        <v>85</v>
      </c>
      <c r="R8" s="151"/>
      <c r="S8" s="152"/>
      <c r="T8" s="153" t="n">
        <f aca="false">IF(K8&lt;&gt;0,IF(K8&gt;=M8,ROUNDDOWN(K8/M8*100,0),""),"")</f>
        <v>102</v>
      </c>
      <c r="U8" s="144" t="str">
        <f aca="false">IF(K8&lt;&gt;0,IF(K8&gt;=N8,ROUNDDOWN(K8/N8*100,0),""),"")</f>
        <v/>
      </c>
      <c r="V8" s="154"/>
      <c r="W8" s="154"/>
    </row>
    <row r="9" s="155" customFormat="true" ht="24" hidden="false" customHeight="true" outlineLevel="0" collapsed="false">
      <c r="A9" s="139"/>
      <c r="B9" s="140"/>
      <c r="C9" s="141" t="s">
        <v>108</v>
      </c>
      <c r="D9" s="156" t="s">
        <v>109</v>
      </c>
      <c r="E9" s="143"/>
      <c r="F9" s="144" t="s">
        <v>110</v>
      </c>
      <c r="G9" s="144" t="n">
        <v>1.995</v>
      </c>
      <c r="H9" s="145" t="s">
        <v>111</v>
      </c>
      <c r="I9" s="144" t="n">
        <v>1310</v>
      </c>
      <c r="J9" s="146" t="n">
        <v>4</v>
      </c>
      <c r="K9" s="147" t="n">
        <v>17.4</v>
      </c>
      <c r="L9" s="148" t="n">
        <f aca="false">IF(K9&gt;0,1/K9*37.7*68.6,"")</f>
        <v>148.633333333333</v>
      </c>
      <c r="M9" s="149" t="n">
        <v>18.9</v>
      </c>
      <c r="N9" s="150" t="n">
        <v>22.3</v>
      </c>
      <c r="O9" s="145" t="s">
        <v>106</v>
      </c>
      <c r="P9" s="145" t="s">
        <v>107</v>
      </c>
      <c r="Q9" s="144" t="s">
        <v>85</v>
      </c>
      <c r="R9" s="151"/>
      <c r="S9" s="152"/>
      <c r="T9" s="153" t="str">
        <f aca="false">IF(K9&lt;&gt;0,IF(K9&gt;=M9,ROUNDDOWN(K9/M9*100,0),""),"")</f>
        <v/>
      </c>
      <c r="U9" s="144" t="str">
        <f aca="false">IF(K9&lt;&gt;0,IF(K9&gt;=N9,ROUNDDOWN(K9/N9*100,0),""),"")</f>
        <v/>
      </c>
      <c r="V9" s="154"/>
      <c r="W9" s="154"/>
    </row>
    <row r="10" s="155" customFormat="true" ht="24" hidden="false" customHeight="true" outlineLevel="0" collapsed="false">
      <c r="A10" s="139"/>
      <c r="B10" s="157"/>
      <c r="C10" s="158"/>
      <c r="D10" s="156" t="s">
        <v>109</v>
      </c>
      <c r="E10" s="143"/>
      <c r="F10" s="144" t="s">
        <v>110</v>
      </c>
      <c r="G10" s="144" t="n">
        <v>1.995</v>
      </c>
      <c r="H10" s="145" t="s">
        <v>111</v>
      </c>
      <c r="I10" s="144" t="n">
        <v>1340</v>
      </c>
      <c r="J10" s="146" t="n">
        <v>4</v>
      </c>
      <c r="K10" s="147" t="n">
        <v>17.4</v>
      </c>
      <c r="L10" s="148" t="n">
        <f aca="false">IF(K10&gt;0,1/K10*37.7*68.6,"")</f>
        <v>148.633333333333</v>
      </c>
      <c r="M10" s="149" t="n">
        <v>17.4</v>
      </c>
      <c r="N10" s="150" t="n">
        <v>20.9</v>
      </c>
      <c r="O10" s="145" t="s">
        <v>106</v>
      </c>
      <c r="P10" s="145" t="s">
        <v>107</v>
      </c>
      <c r="Q10" s="144" t="s">
        <v>85</v>
      </c>
      <c r="R10" s="151"/>
      <c r="S10" s="152"/>
      <c r="T10" s="153" t="n">
        <f aca="false">IF(K10&lt;&gt;0,IF(K10&gt;=M10,ROUNDDOWN(K10/M10*100,0),""),"")</f>
        <v>100</v>
      </c>
      <c r="U10" s="144" t="str">
        <f aca="false">IF(K10&lt;&gt;0,IF(K10&gt;=N10,ROUNDDOWN(K10/N10*100,0),""),"")</f>
        <v/>
      </c>
      <c r="V10" s="154"/>
      <c r="W10" s="154"/>
    </row>
    <row r="11" s="155" customFormat="true" ht="24" hidden="false" customHeight="true" outlineLevel="0" collapsed="false">
      <c r="A11" s="139"/>
      <c r="B11" s="140"/>
      <c r="C11" s="141" t="s">
        <v>112</v>
      </c>
      <c r="D11" s="142" t="s">
        <v>113</v>
      </c>
      <c r="E11" s="143"/>
      <c r="F11" s="144" t="s">
        <v>103</v>
      </c>
      <c r="G11" s="144" t="n">
        <v>1.496</v>
      </c>
      <c r="H11" s="145" t="s">
        <v>104</v>
      </c>
      <c r="I11" s="144" t="n">
        <v>1290</v>
      </c>
      <c r="J11" s="146" t="n">
        <v>4</v>
      </c>
      <c r="K11" s="147" t="n">
        <v>19.4</v>
      </c>
      <c r="L11" s="148" t="n">
        <f aca="false">IF(K11&gt;0,1/K11*37.7*68.6,"")</f>
        <v>133.310309278351</v>
      </c>
      <c r="M11" s="149" t="n">
        <v>18.9</v>
      </c>
      <c r="N11" s="150" t="n">
        <v>22.3</v>
      </c>
      <c r="O11" s="145" t="s">
        <v>106</v>
      </c>
      <c r="P11" s="145" t="s">
        <v>107</v>
      </c>
      <c r="Q11" s="144" t="s">
        <v>85</v>
      </c>
      <c r="R11" s="151"/>
      <c r="S11" s="152"/>
      <c r="T11" s="153" t="n">
        <f aca="false">IF(K11&lt;&gt;0,IF(K11&gt;=M11,ROUNDDOWN(K11/M11*100,0),""),"")</f>
        <v>102</v>
      </c>
      <c r="U11" s="144" t="str">
        <f aca="false">IF(K11&lt;&gt;0,IF(K11&gt;=N11,ROUNDDOWN(K11/N11*100,0),""),"")</f>
        <v/>
      </c>
      <c r="V11" s="154"/>
      <c r="W11" s="154"/>
    </row>
    <row r="12" s="155" customFormat="true" ht="24" hidden="false" customHeight="true" outlineLevel="0" collapsed="false">
      <c r="A12" s="139"/>
      <c r="B12" s="159"/>
      <c r="C12" s="160"/>
      <c r="D12" s="142" t="s">
        <v>113</v>
      </c>
      <c r="E12" s="143"/>
      <c r="F12" s="144" t="s">
        <v>103</v>
      </c>
      <c r="G12" s="144" t="n">
        <v>1.496</v>
      </c>
      <c r="H12" s="145" t="s">
        <v>104</v>
      </c>
      <c r="I12" s="144" t="n">
        <v>1320</v>
      </c>
      <c r="J12" s="146" t="n">
        <v>4</v>
      </c>
      <c r="K12" s="147" t="n">
        <v>19.4</v>
      </c>
      <c r="L12" s="148" t="n">
        <f aca="false">IF(K12&gt;0,1/K12*37.7*68.6,"")</f>
        <v>133.310309278351</v>
      </c>
      <c r="M12" s="149" t="n">
        <v>17.4</v>
      </c>
      <c r="N12" s="150" t="n">
        <v>22.3</v>
      </c>
      <c r="O12" s="145" t="s">
        <v>106</v>
      </c>
      <c r="P12" s="145" t="s">
        <v>107</v>
      </c>
      <c r="Q12" s="144" t="s">
        <v>85</v>
      </c>
      <c r="R12" s="151"/>
      <c r="S12" s="152"/>
      <c r="T12" s="153" t="n">
        <f aca="false">IF(K12&lt;&gt;0,IF(K12&gt;=M12,ROUNDDOWN(K12/M12*100,0),""),"")</f>
        <v>111</v>
      </c>
      <c r="U12" s="144" t="str">
        <f aca="false">IF(K12&lt;&gt;0,IF(K12&gt;=N12,ROUNDDOWN(K12/N12*100,0),""),"")</f>
        <v/>
      </c>
      <c r="V12" s="154"/>
      <c r="W12" s="154"/>
    </row>
    <row r="13" s="155" customFormat="true" ht="24" hidden="false" customHeight="true" outlineLevel="0" collapsed="false">
      <c r="A13" s="139"/>
      <c r="B13" s="157"/>
      <c r="C13" s="141" t="s">
        <v>114</v>
      </c>
      <c r="D13" s="156" t="s">
        <v>115</v>
      </c>
      <c r="E13" s="143"/>
      <c r="F13" s="144" t="s">
        <v>110</v>
      </c>
      <c r="G13" s="144" t="n">
        <v>1.995</v>
      </c>
      <c r="H13" s="145" t="s">
        <v>111</v>
      </c>
      <c r="I13" s="144" t="s">
        <v>116</v>
      </c>
      <c r="J13" s="146" t="n">
        <v>5</v>
      </c>
      <c r="K13" s="147" t="n">
        <v>17.4</v>
      </c>
      <c r="L13" s="148" t="n">
        <f aca="false">IF(K13&gt;0,1/K13*37.7*68.6,"")</f>
        <v>148.633333333333</v>
      </c>
      <c r="M13" s="149" t="n">
        <v>17.4</v>
      </c>
      <c r="N13" s="150" t="n">
        <v>20.9</v>
      </c>
      <c r="O13" s="145" t="s">
        <v>106</v>
      </c>
      <c r="P13" s="145" t="s">
        <v>107</v>
      </c>
      <c r="Q13" s="144" t="s">
        <v>85</v>
      </c>
      <c r="R13" s="151"/>
      <c r="S13" s="152"/>
      <c r="T13" s="153" t="n">
        <f aca="false">IF(K13&lt;&gt;0,IF(K13&gt;=M13,ROUNDDOWN(K13/M13*100,0),""),"")</f>
        <v>100</v>
      </c>
      <c r="U13" s="144" t="str">
        <f aca="false">IF(K13&lt;&gt;0,IF(K13&gt;=N13,ROUNDDOWN(K13/N13*100,0),""),"")</f>
        <v/>
      </c>
      <c r="V13" s="154"/>
      <c r="W13" s="154"/>
    </row>
    <row r="14" s="111" customFormat="true" ht="24" hidden="false" customHeight="true" outlineLevel="0" collapsed="false">
      <c r="A14" s="139"/>
      <c r="B14" s="161"/>
      <c r="C14" s="162" t="s">
        <v>117</v>
      </c>
      <c r="D14" s="151" t="s">
        <v>118</v>
      </c>
      <c r="E14" s="163"/>
      <c r="F14" s="164" t="s">
        <v>110</v>
      </c>
      <c r="G14" s="165" t="n">
        <v>1.995</v>
      </c>
      <c r="H14" s="145" t="s">
        <v>111</v>
      </c>
      <c r="I14" s="164" t="s">
        <v>119</v>
      </c>
      <c r="J14" s="166" t="n">
        <v>5</v>
      </c>
      <c r="K14" s="167" t="n">
        <v>17.4</v>
      </c>
      <c r="L14" s="148" t="n">
        <f aca="false">IF(K14&gt;0,1/K14*37.7*68.6,"")</f>
        <v>148.633333333333</v>
      </c>
      <c r="M14" s="167" t="n">
        <v>14.5</v>
      </c>
      <c r="N14" s="150" t="n">
        <v>18.2</v>
      </c>
      <c r="O14" s="145" t="s">
        <v>106</v>
      </c>
      <c r="P14" s="145" t="s">
        <v>69</v>
      </c>
      <c r="Q14" s="144" t="s">
        <v>85</v>
      </c>
      <c r="R14" s="151"/>
      <c r="S14" s="152"/>
      <c r="T14" s="153" t="n">
        <f aca="false">IF(K14&lt;&gt;0,IF(K14&gt;=M14,ROUNDDOWN(K14/M14*100,0),""),"")</f>
        <v>120</v>
      </c>
      <c r="U14" s="146" t="str">
        <f aca="false">IF(K14&lt;&gt;0,IF(K14&gt;=N14,ROUNDDOWN(K14/N14*100,0),""),"")</f>
        <v/>
      </c>
    </row>
    <row r="15" s="111" customFormat="true" ht="24" hidden="false" customHeight="true" outlineLevel="0" collapsed="false">
      <c r="A15" s="139"/>
      <c r="B15" s="161"/>
      <c r="C15" s="162" t="s">
        <v>120</v>
      </c>
      <c r="D15" s="151" t="s">
        <v>118</v>
      </c>
      <c r="E15" s="163"/>
      <c r="F15" s="164" t="s">
        <v>110</v>
      </c>
      <c r="G15" s="165" t="n">
        <v>1.995</v>
      </c>
      <c r="H15" s="145" t="s">
        <v>111</v>
      </c>
      <c r="I15" s="164" t="s">
        <v>119</v>
      </c>
      <c r="J15" s="166" t="n">
        <v>5</v>
      </c>
      <c r="K15" s="167" t="n">
        <v>17.2</v>
      </c>
      <c r="L15" s="148" t="n">
        <f aca="false">IF(K15&gt;0,1/K15*37.7*68.6,"")</f>
        <v>150.361627906977</v>
      </c>
      <c r="M15" s="167" t="n">
        <v>14.5</v>
      </c>
      <c r="N15" s="150" t="n">
        <v>18.2</v>
      </c>
      <c r="O15" s="145" t="s">
        <v>106</v>
      </c>
      <c r="P15" s="145" t="s">
        <v>69</v>
      </c>
      <c r="Q15" s="144" t="s">
        <v>85</v>
      </c>
      <c r="R15" s="151"/>
      <c r="S15" s="152"/>
      <c r="T15" s="153" t="n">
        <f aca="false">IF(K15&lt;&gt;0,IF(K15&gt;=M15,ROUNDDOWN(K15/M15*100,0),""),"")</f>
        <v>118</v>
      </c>
      <c r="U15" s="146" t="str">
        <f aca="false">IF(K15&lt;&gt;0,IF(K15&gt;=N15,ROUNDDOWN(K15/N15*100,0),""),"")</f>
        <v/>
      </c>
    </row>
    <row r="16" s="155" customFormat="true" ht="24" hidden="false" customHeight="true" outlineLevel="0" collapsed="false">
      <c r="A16" s="139"/>
      <c r="B16" s="161"/>
      <c r="C16" s="162" t="s">
        <v>121</v>
      </c>
      <c r="D16" s="151" t="s">
        <v>122</v>
      </c>
      <c r="E16" s="163" t="s">
        <v>123</v>
      </c>
      <c r="F16" s="164" t="s">
        <v>110</v>
      </c>
      <c r="G16" s="165" t="n">
        <v>1.995</v>
      </c>
      <c r="H16" s="145" t="s">
        <v>111</v>
      </c>
      <c r="I16" s="164" t="s">
        <v>124</v>
      </c>
      <c r="J16" s="166" t="n">
        <v>5</v>
      </c>
      <c r="K16" s="167" t="n">
        <v>16.9</v>
      </c>
      <c r="L16" s="148" t="n">
        <f aca="false">IF(K16&gt;0,1/K16*37.7*68.6,"")</f>
        <v>153.030769230769</v>
      </c>
      <c r="M16" s="167" t="n">
        <v>14.5</v>
      </c>
      <c r="N16" s="150" t="n">
        <v>18.2</v>
      </c>
      <c r="O16" s="145" t="s">
        <v>106</v>
      </c>
      <c r="P16" s="145" t="s">
        <v>69</v>
      </c>
      <c r="Q16" s="144" t="s">
        <v>85</v>
      </c>
      <c r="R16" s="151"/>
      <c r="S16" s="152"/>
      <c r="T16" s="153" t="n">
        <f aca="false">IF(K16&lt;&gt;0,IF(K16&gt;=M16,ROUNDDOWN(K16/M16*100,0),""),"")</f>
        <v>116</v>
      </c>
      <c r="U16" s="146" t="str">
        <f aca="false">IF(K16&lt;&gt;0,IF(K16&gt;=N16,ROUNDDOWN(K16/N16*100,0),""),"")</f>
        <v/>
      </c>
    </row>
    <row r="17" s="155" customFormat="true" ht="24" hidden="false" customHeight="true" outlineLevel="0" collapsed="false">
      <c r="A17" s="139"/>
      <c r="B17" s="161"/>
      <c r="C17" s="162" t="s">
        <v>125</v>
      </c>
      <c r="D17" s="151" t="s">
        <v>122</v>
      </c>
      <c r="E17" s="163" t="s">
        <v>126</v>
      </c>
      <c r="F17" s="164" t="s">
        <v>110</v>
      </c>
      <c r="G17" s="165" t="n">
        <v>1.995</v>
      </c>
      <c r="H17" s="145" t="s">
        <v>111</v>
      </c>
      <c r="I17" s="164" t="s">
        <v>127</v>
      </c>
      <c r="J17" s="166" t="n">
        <v>5</v>
      </c>
      <c r="K17" s="167" t="n">
        <v>16.1</v>
      </c>
      <c r="L17" s="148" t="n">
        <f aca="false">IF(K17&gt;0,1/K17*37.7*68.6,"")</f>
        <v>160.634782608696</v>
      </c>
      <c r="M17" s="167" t="n">
        <v>13.4</v>
      </c>
      <c r="N17" s="150" t="n">
        <v>16.9</v>
      </c>
      <c r="O17" s="145" t="s">
        <v>106</v>
      </c>
      <c r="P17" s="145" t="s">
        <v>69</v>
      </c>
      <c r="Q17" s="144" t="s">
        <v>47</v>
      </c>
      <c r="R17" s="151"/>
      <c r="S17" s="152"/>
      <c r="T17" s="153" t="n">
        <f aca="false">IF(K17&lt;&gt;0,IF(K17&gt;=M17,ROUNDDOWN(K17/M17*100,0),""),"")</f>
        <v>120</v>
      </c>
      <c r="U17" s="146" t="str">
        <f aca="false">IF(K17&lt;&gt;0,IF(K17&gt;=N17,ROUNDDOWN(K17/N17*100,0),""),"")</f>
        <v/>
      </c>
    </row>
    <row r="18" s="111" customFormat="true" ht="24" hidden="false" customHeight="true" outlineLevel="0" collapsed="false">
      <c r="A18" s="139"/>
      <c r="B18" s="161"/>
      <c r="C18" s="162" t="s">
        <v>128</v>
      </c>
      <c r="D18" s="151" t="s">
        <v>122</v>
      </c>
      <c r="E18" s="163" t="s">
        <v>129</v>
      </c>
      <c r="F18" s="164" t="s">
        <v>110</v>
      </c>
      <c r="G18" s="165" t="n">
        <v>1.995</v>
      </c>
      <c r="H18" s="145" t="s">
        <v>111</v>
      </c>
      <c r="I18" s="164" t="s">
        <v>130</v>
      </c>
      <c r="J18" s="166" t="n">
        <v>5</v>
      </c>
      <c r="K18" s="167" t="n">
        <v>15.7</v>
      </c>
      <c r="L18" s="148" t="n">
        <f aca="false">IF(K18&gt;0,1/K18*37.7*68.6,"")</f>
        <v>164.727388535032</v>
      </c>
      <c r="M18" s="167" t="n">
        <v>13.4</v>
      </c>
      <c r="N18" s="150" t="n">
        <v>16.9</v>
      </c>
      <c r="O18" s="145" t="s">
        <v>106</v>
      </c>
      <c r="P18" s="145" t="s">
        <v>69</v>
      </c>
      <c r="Q18" s="144" t="s">
        <v>47</v>
      </c>
      <c r="R18" s="151"/>
      <c r="S18" s="152"/>
      <c r="T18" s="153" t="n">
        <f aca="false">IF(K18&lt;&gt;0,IF(K18&gt;=M18,ROUNDDOWN(K18/M18*100,0),""),"")</f>
        <v>117</v>
      </c>
      <c r="U18" s="146" t="str">
        <f aca="false">IF(K18&lt;&gt;0,IF(K18&gt;=N18,ROUNDDOWN(K18/N18*100,0),""),"")</f>
        <v/>
      </c>
    </row>
    <row r="19" s="111" customFormat="true" ht="24" hidden="false" customHeight="true" outlineLevel="0" collapsed="false">
      <c r="A19" s="168" t="s">
        <v>131</v>
      </c>
      <c r="B19" s="161"/>
      <c r="C19" s="162" t="s">
        <v>132</v>
      </c>
      <c r="D19" s="151" t="s">
        <v>133</v>
      </c>
      <c r="E19" s="163" t="s">
        <v>134</v>
      </c>
      <c r="F19" s="164" t="s">
        <v>110</v>
      </c>
      <c r="G19" s="165" t="n">
        <v>1.995</v>
      </c>
      <c r="H19" s="145" t="s">
        <v>111</v>
      </c>
      <c r="I19" s="164" t="s">
        <v>135</v>
      </c>
      <c r="J19" s="166" t="n">
        <v>5</v>
      </c>
      <c r="K19" s="167" t="n">
        <v>16.7</v>
      </c>
      <c r="L19" s="148" t="n">
        <f aca="false">IF(K19&gt;0,1/K19*37.7*68.6,"")</f>
        <v>154.863473053892</v>
      </c>
      <c r="M19" s="167" t="n">
        <v>15.8</v>
      </c>
      <c r="N19" s="150" t="n">
        <v>19.4</v>
      </c>
      <c r="O19" s="145" t="s">
        <v>106</v>
      </c>
      <c r="P19" s="145" t="s">
        <v>69</v>
      </c>
      <c r="Q19" s="144" t="s">
        <v>85</v>
      </c>
      <c r="R19" s="151"/>
      <c r="S19" s="152"/>
      <c r="T19" s="153" t="n">
        <f aca="false">IF(K19&lt;&gt;0,IF(K19&gt;=M19,ROUNDDOWN(K19/M19*100,0),""),"")</f>
        <v>105</v>
      </c>
      <c r="U19" s="146" t="str">
        <f aca="false">IF(K19&lt;&gt;0,IF(K19&gt;=N19,ROUNDDOWN(K19/N19*100,0),""),"")</f>
        <v/>
      </c>
    </row>
    <row r="20" s="111" customFormat="true" ht="24" hidden="false" customHeight="true" outlineLevel="0" collapsed="false">
      <c r="A20" s="139"/>
      <c r="B20" s="161"/>
      <c r="C20" s="162" t="s">
        <v>136</v>
      </c>
      <c r="D20" s="151" t="s">
        <v>133</v>
      </c>
      <c r="E20" s="163" t="s">
        <v>137</v>
      </c>
      <c r="F20" s="164" t="s">
        <v>110</v>
      </c>
      <c r="G20" s="165" t="n">
        <v>1.995</v>
      </c>
      <c r="H20" s="145" t="s">
        <v>111</v>
      </c>
      <c r="I20" s="164" t="s">
        <v>138</v>
      </c>
      <c r="J20" s="166" t="n">
        <v>5</v>
      </c>
      <c r="K20" s="167" t="n">
        <v>17.1</v>
      </c>
      <c r="L20" s="148" t="n">
        <f aca="false">IF(K20&gt;0,1/K20*37.7*68.6,"")</f>
        <v>151.240935672515</v>
      </c>
      <c r="M20" s="167" t="n">
        <v>15.8</v>
      </c>
      <c r="N20" s="150" t="n">
        <v>19.4</v>
      </c>
      <c r="O20" s="145" t="s">
        <v>106</v>
      </c>
      <c r="P20" s="145" t="s">
        <v>69</v>
      </c>
      <c r="Q20" s="144" t="s">
        <v>85</v>
      </c>
      <c r="R20" s="151"/>
      <c r="S20" s="152"/>
      <c r="T20" s="153" t="n">
        <f aca="false">IF(K20&lt;&gt;0,IF(K20&gt;=M20,ROUNDDOWN(K20/M20*100,0),""),"")</f>
        <v>108</v>
      </c>
      <c r="U20" s="146" t="str">
        <f aca="false">IF(K20&lt;&gt;0,IF(K20&gt;=N20,ROUNDDOWN(K20/N20*100,0),""),"")</f>
        <v/>
      </c>
    </row>
    <row r="21" s="111" customFormat="true" ht="24" hidden="false" customHeight="true" outlineLevel="0" collapsed="false">
      <c r="A21" s="139"/>
      <c r="B21" s="140"/>
      <c r="C21" s="141" t="s">
        <v>139</v>
      </c>
      <c r="D21" s="142" t="s">
        <v>140</v>
      </c>
      <c r="E21" s="143" t="s">
        <v>141</v>
      </c>
      <c r="F21" s="164" t="s">
        <v>110</v>
      </c>
      <c r="G21" s="144" t="n">
        <v>1.995</v>
      </c>
      <c r="H21" s="145" t="s">
        <v>111</v>
      </c>
      <c r="I21" s="144" t="s">
        <v>142</v>
      </c>
      <c r="J21" s="146" t="n">
        <v>5</v>
      </c>
      <c r="K21" s="147" t="n">
        <v>16.7</v>
      </c>
      <c r="L21" s="148" t="n">
        <f aca="false">IF(K21&gt;0,1/K21*37.7*68.6,"")</f>
        <v>154.863473053892</v>
      </c>
      <c r="M21" s="149" t="n">
        <v>14.5</v>
      </c>
      <c r="N21" s="150" t="n">
        <v>18.2</v>
      </c>
      <c r="O21" s="145" t="s">
        <v>106</v>
      </c>
      <c r="P21" s="145" t="s">
        <v>107</v>
      </c>
      <c r="Q21" s="144" t="s">
        <v>85</v>
      </c>
      <c r="R21" s="151"/>
      <c r="S21" s="152"/>
      <c r="T21" s="153" t="n">
        <f aca="false">IF(K21&lt;&gt;0,IF(K21&gt;=M21,ROUNDDOWN(K21/M21*100,0),""),"")</f>
        <v>115</v>
      </c>
      <c r="U21" s="144" t="str">
        <f aca="false">IF(K21&lt;&gt;0,IF(K21&gt;=N21,ROUNDDOWN(K21/N21*100,0),""),"")</f>
        <v/>
      </c>
    </row>
    <row r="22" s="111" customFormat="true" ht="24" hidden="false" customHeight="true" outlineLevel="0" collapsed="false">
      <c r="A22" s="139"/>
      <c r="B22" s="157"/>
      <c r="C22" s="158"/>
      <c r="D22" s="142" t="s">
        <v>140</v>
      </c>
      <c r="E22" s="169" t="s">
        <v>143</v>
      </c>
      <c r="F22" s="164" t="s">
        <v>110</v>
      </c>
      <c r="G22" s="144" t="n">
        <v>1.995</v>
      </c>
      <c r="H22" s="145" t="s">
        <v>111</v>
      </c>
      <c r="I22" s="144" t="n">
        <v>1630</v>
      </c>
      <c r="J22" s="146" t="n">
        <v>5</v>
      </c>
      <c r="K22" s="147" t="n">
        <v>15.6</v>
      </c>
      <c r="L22" s="148" t="n">
        <f aca="false">IF(K22&gt;0,1/K22*37.7*68.6,"")</f>
        <v>165.783333333333</v>
      </c>
      <c r="M22" s="149" t="n">
        <v>14.5</v>
      </c>
      <c r="N22" s="150" t="n">
        <v>18.2</v>
      </c>
      <c r="O22" s="145" t="s">
        <v>106</v>
      </c>
      <c r="P22" s="145" t="s">
        <v>107</v>
      </c>
      <c r="Q22" s="144" t="s">
        <v>47</v>
      </c>
      <c r="R22" s="151" t="s">
        <v>144</v>
      </c>
      <c r="S22" s="152"/>
      <c r="T22" s="153" t="n">
        <f aca="false">IF(K22&lt;&gt;0,IF(K22&gt;=M22,ROUNDDOWN(K22/M22*100,0),""),"")</f>
        <v>107</v>
      </c>
      <c r="U22" s="144" t="str">
        <f aca="false">IF(K22&lt;&gt;0,IF(K22&gt;=N22,ROUNDDOWN(K22/N22*100,0),""),"")</f>
        <v/>
      </c>
    </row>
    <row r="23" s="111" customFormat="true" ht="24" hidden="false" customHeight="true" outlineLevel="0" collapsed="false">
      <c r="A23" s="139"/>
      <c r="B23" s="159"/>
      <c r="C23" s="160"/>
      <c r="D23" s="142" t="s">
        <v>140</v>
      </c>
      <c r="E23" s="169" t="s">
        <v>145</v>
      </c>
      <c r="F23" s="164" t="s">
        <v>110</v>
      </c>
      <c r="G23" s="144" t="n">
        <v>1.995</v>
      </c>
      <c r="H23" s="145" t="s">
        <v>111</v>
      </c>
      <c r="I23" s="144" t="n">
        <v>1660</v>
      </c>
      <c r="J23" s="146" t="n">
        <v>5</v>
      </c>
      <c r="K23" s="147" t="n">
        <v>15.6</v>
      </c>
      <c r="L23" s="148" t="n">
        <f aca="false">IF(K23&gt;0,1/K23*37.7*68.6,"")</f>
        <v>165.783333333333</v>
      </c>
      <c r="M23" s="149" t="n">
        <v>13.4</v>
      </c>
      <c r="N23" s="150" t="n">
        <v>16.9</v>
      </c>
      <c r="O23" s="145" t="s">
        <v>106</v>
      </c>
      <c r="P23" s="145" t="s">
        <v>107</v>
      </c>
      <c r="Q23" s="144" t="s">
        <v>47</v>
      </c>
      <c r="R23" s="151" t="s">
        <v>144</v>
      </c>
      <c r="S23" s="152"/>
      <c r="T23" s="153" t="n">
        <f aca="false">IF(K23&lt;&gt;0,IF(K23&gt;=M23,ROUNDDOWN(K23/M23*100,0),""),"")</f>
        <v>116</v>
      </c>
      <c r="U23" s="144" t="str">
        <f aca="false">IF(K23&lt;&gt;0,IF(K23&gt;=N23,ROUNDDOWN(K23/N23*100,0),""),"")</f>
        <v/>
      </c>
    </row>
    <row r="24" s="111" customFormat="true" ht="24" hidden="false" customHeight="true" outlineLevel="0" collapsed="false">
      <c r="A24" s="139"/>
      <c r="B24" s="140"/>
      <c r="C24" s="141" t="s">
        <v>146</v>
      </c>
      <c r="D24" s="142" t="s">
        <v>147</v>
      </c>
      <c r="E24" s="143" t="s">
        <v>141</v>
      </c>
      <c r="F24" s="164" t="s">
        <v>110</v>
      </c>
      <c r="G24" s="144" t="n">
        <v>1.995</v>
      </c>
      <c r="H24" s="145" t="s">
        <v>111</v>
      </c>
      <c r="I24" s="144" t="s">
        <v>130</v>
      </c>
      <c r="J24" s="146" t="n">
        <v>7</v>
      </c>
      <c r="K24" s="147" t="n">
        <v>16.7</v>
      </c>
      <c r="L24" s="148" t="n">
        <f aca="false">IF(K24&gt;0,1/K24*37.7*68.6,"")</f>
        <v>154.863473053892</v>
      </c>
      <c r="M24" s="149" t="n">
        <v>13.4</v>
      </c>
      <c r="N24" s="150" t="n">
        <v>16.9</v>
      </c>
      <c r="O24" s="145" t="s">
        <v>106</v>
      </c>
      <c r="P24" s="145" t="s">
        <v>107</v>
      </c>
      <c r="Q24" s="144" t="s">
        <v>85</v>
      </c>
      <c r="R24" s="151"/>
      <c r="S24" s="152"/>
      <c r="T24" s="153" t="n">
        <f aca="false">IF(K24&lt;&gt;0,IF(K24&gt;=M24,ROUNDDOWN(K24/M24*100,0),""),"")</f>
        <v>124</v>
      </c>
      <c r="U24" s="144" t="str">
        <f aca="false">IF(K24&lt;&gt;0,IF(K24&gt;=N24,ROUNDDOWN(K24/N24*100,0),""),"")</f>
        <v/>
      </c>
    </row>
    <row r="25" s="111" customFormat="true" ht="24" hidden="false" customHeight="true" outlineLevel="0" collapsed="false">
      <c r="A25" s="139"/>
      <c r="B25" s="157"/>
      <c r="C25" s="158"/>
      <c r="D25" s="142" t="s">
        <v>147</v>
      </c>
      <c r="E25" s="169" t="s">
        <v>143</v>
      </c>
      <c r="F25" s="164" t="s">
        <v>110</v>
      </c>
      <c r="G25" s="144" t="n">
        <v>1.995</v>
      </c>
      <c r="H25" s="145" t="s">
        <v>111</v>
      </c>
      <c r="I25" s="144" t="n">
        <v>1740</v>
      </c>
      <c r="J25" s="146" t="n">
        <v>7</v>
      </c>
      <c r="K25" s="147" t="n">
        <v>15.6</v>
      </c>
      <c r="L25" s="148" t="n">
        <f aca="false">IF(K25&gt;0,1/K25*37.7*68.6,"")</f>
        <v>165.783333333333</v>
      </c>
      <c r="M25" s="149" t="n">
        <v>13.4</v>
      </c>
      <c r="N25" s="150" t="n">
        <v>16.9</v>
      </c>
      <c r="O25" s="145" t="s">
        <v>106</v>
      </c>
      <c r="P25" s="145" t="s">
        <v>107</v>
      </c>
      <c r="Q25" s="144" t="s">
        <v>47</v>
      </c>
      <c r="R25" s="151" t="s">
        <v>144</v>
      </c>
      <c r="S25" s="152"/>
      <c r="T25" s="153" t="n">
        <f aca="false">IF(K25&lt;&gt;0,IF(K25&gt;=M25,ROUNDDOWN(K25/M25*100,0),""),"")</f>
        <v>116</v>
      </c>
      <c r="U25" s="144" t="str">
        <f aca="false">IF(K25&lt;&gt;0,IF(K25&gt;=N25,ROUNDDOWN(K25/N25*100,0),""),"")</f>
        <v/>
      </c>
    </row>
    <row r="26" s="111" customFormat="true" ht="24" hidden="false" customHeight="true" outlineLevel="0" collapsed="false">
      <c r="A26" s="139"/>
      <c r="B26" s="159"/>
      <c r="C26" s="160"/>
      <c r="D26" s="142" t="s">
        <v>147</v>
      </c>
      <c r="E26" s="169" t="s">
        <v>145</v>
      </c>
      <c r="F26" s="164" t="s">
        <v>110</v>
      </c>
      <c r="G26" s="144" t="n">
        <v>1.995</v>
      </c>
      <c r="H26" s="145" t="s">
        <v>111</v>
      </c>
      <c r="I26" s="144" t="n">
        <v>1770</v>
      </c>
      <c r="J26" s="146" t="n">
        <v>7</v>
      </c>
      <c r="K26" s="147" t="n">
        <v>15.6</v>
      </c>
      <c r="L26" s="148" t="n">
        <f aca="false">IF(K26&gt;0,1/K26*37.7*68.6,"")</f>
        <v>165.783333333333</v>
      </c>
      <c r="M26" s="149" t="n">
        <v>12.2</v>
      </c>
      <c r="N26" s="150" t="n">
        <v>15.8</v>
      </c>
      <c r="O26" s="145" t="s">
        <v>106</v>
      </c>
      <c r="P26" s="145" t="s">
        <v>107</v>
      </c>
      <c r="Q26" s="144" t="s">
        <v>47</v>
      </c>
      <c r="R26" s="151" t="s">
        <v>144</v>
      </c>
      <c r="S26" s="152"/>
      <c r="T26" s="153" t="n">
        <f aca="false">IF(K26&lt;&gt;0,IF(K26&gt;=M26,ROUNDDOWN(K26/M26*100,0),""),"")</f>
        <v>127</v>
      </c>
      <c r="U26" s="144" t="str">
        <f aca="false">IF(K26&lt;&gt;0,IF(K26&gt;=N26,ROUNDDOWN(K26/N26*100,0),""),"")</f>
        <v/>
      </c>
    </row>
    <row r="27" s="111" customFormat="true" ht="24" hidden="false" customHeight="true" outlineLevel="0" collapsed="false">
      <c r="A27" s="139"/>
      <c r="B27" s="161"/>
      <c r="C27" s="162" t="s">
        <v>148</v>
      </c>
      <c r="D27" s="151" t="s">
        <v>149</v>
      </c>
      <c r="E27" s="163"/>
      <c r="F27" s="164" t="s">
        <v>150</v>
      </c>
      <c r="G27" s="165" t="n">
        <v>1.995</v>
      </c>
      <c r="H27" s="145" t="s">
        <v>111</v>
      </c>
      <c r="I27" s="164" t="s">
        <v>151</v>
      </c>
      <c r="J27" s="166" t="n">
        <v>5</v>
      </c>
      <c r="K27" s="167" t="n">
        <v>15.3</v>
      </c>
      <c r="L27" s="148" t="n">
        <f aca="false">IF(K27&gt;0,1/K27*37.7*68.6,"")</f>
        <v>169.033986928105</v>
      </c>
      <c r="M27" s="167" t="n">
        <v>13.4</v>
      </c>
      <c r="N27" s="150" t="n">
        <v>16.9</v>
      </c>
      <c r="O27" s="145" t="s">
        <v>106</v>
      </c>
      <c r="P27" s="145" t="s">
        <v>69</v>
      </c>
      <c r="Q27" s="144" t="s">
        <v>47</v>
      </c>
      <c r="R27" s="151"/>
      <c r="S27" s="152"/>
      <c r="T27" s="153" t="n">
        <f aca="false">IF(K27&lt;&gt;0,IF(K27&gt;=M27,ROUNDDOWN(K27/M27*100,0),""),"")</f>
        <v>114</v>
      </c>
      <c r="U27" s="146" t="str">
        <f aca="false">IF(K27&lt;&gt;0,IF(K27&gt;=N27,ROUNDDOWN(K27/N27*100,0),""),"")</f>
        <v/>
      </c>
    </row>
    <row r="28" s="111" customFormat="true" ht="24" hidden="false" customHeight="true" outlineLevel="0" collapsed="false">
      <c r="A28" s="139"/>
      <c r="B28" s="140"/>
      <c r="C28" s="170" t="s">
        <v>152</v>
      </c>
      <c r="D28" s="151" t="s">
        <v>153</v>
      </c>
      <c r="E28" s="163"/>
      <c r="F28" s="164" t="s">
        <v>150</v>
      </c>
      <c r="G28" s="165" t="n">
        <v>1.995</v>
      </c>
      <c r="H28" s="145" t="s">
        <v>111</v>
      </c>
      <c r="I28" s="164" t="s">
        <v>154</v>
      </c>
      <c r="J28" s="166" t="n">
        <v>5</v>
      </c>
      <c r="K28" s="167" t="n">
        <v>14.6</v>
      </c>
      <c r="L28" s="148" t="n">
        <f aca="false">IF(K28&gt;0,1/K28*37.7*68.6,"")</f>
        <v>177.138356164384</v>
      </c>
      <c r="M28" s="167" t="n">
        <v>13.4</v>
      </c>
      <c r="N28" s="150" t="n">
        <v>16.9</v>
      </c>
      <c r="O28" s="145" t="s">
        <v>106</v>
      </c>
      <c r="P28" s="145" t="s">
        <v>69</v>
      </c>
      <c r="Q28" s="144" t="s">
        <v>47</v>
      </c>
      <c r="R28" s="151"/>
      <c r="S28" s="152"/>
      <c r="T28" s="153" t="n">
        <f aca="false">IF(K28&lt;&gt;0,IF(K28&gt;=M28,ROUNDDOWN(K28/M28*100,0),""),"")</f>
        <v>108</v>
      </c>
      <c r="U28" s="146" t="str">
        <f aca="false">IF(K28&lt;&gt;0,IF(K28&gt;=N28,ROUNDDOWN(K28/N28*100,0),""),"")</f>
        <v/>
      </c>
    </row>
    <row r="29" s="111" customFormat="true" ht="24" hidden="false" customHeight="true" outlineLevel="0" collapsed="false">
      <c r="A29" s="139"/>
      <c r="B29" s="159"/>
      <c r="C29" s="171"/>
      <c r="D29" s="151" t="s">
        <v>153</v>
      </c>
      <c r="E29" s="163"/>
      <c r="F29" s="164" t="s">
        <v>150</v>
      </c>
      <c r="G29" s="165" t="n">
        <v>1.995</v>
      </c>
      <c r="H29" s="145" t="s">
        <v>111</v>
      </c>
      <c r="I29" s="164" t="n">
        <v>1790</v>
      </c>
      <c r="J29" s="166" t="n">
        <v>5</v>
      </c>
      <c r="K29" s="167" t="n">
        <v>14.6</v>
      </c>
      <c r="L29" s="148" t="n">
        <f aca="false">IF(K29&gt;0,1/K29*37.7*68.6,"")</f>
        <v>177.138356164384</v>
      </c>
      <c r="M29" s="167" t="n">
        <v>12.2</v>
      </c>
      <c r="N29" s="150" t="n">
        <v>15.8</v>
      </c>
      <c r="O29" s="145" t="s">
        <v>106</v>
      </c>
      <c r="P29" s="145" t="s">
        <v>69</v>
      </c>
      <c r="Q29" s="144" t="s">
        <v>47</v>
      </c>
      <c r="R29" s="151"/>
      <c r="S29" s="152"/>
      <c r="T29" s="153" t="n">
        <f aca="false">IF(K29&lt;&gt;0,IF(K29&gt;=M29,ROUNDDOWN(K29/M29*100,0),""),"")</f>
        <v>119</v>
      </c>
      <c r="U29" s="146" t="str">
        <f aca="false">IF(K29&lt;&gt;0,IF(K29&gt;=N29,ROUNDDOWN(K29/N29*100,0),""),"")</f>
        <v/>
      </c>
    </row>
    <row r="30" s="111" customFormat="true" ht="24" hidden="false" customHeight="true" outlineLevel="0" collapsed="false">
      <c r="A30" s="139"/>
      <c r="B30" s="172"/>
      <c r="C30" s="173" t="s">
        <v>155</v>
      </c>
      <c r="D30" s="151" t="s">
        <v>156</v>
      </c>
      <c r="E30" s="169" t="s">
        <v>157</v>
      </c>
      <c r="F30" s="164" t="s">
        <v>150</v>
      </c>
      <c r="G30" s="165" t="n">
        <v>1.995</v>
      </c>
      <c r="H30" s="145" t="s">
        <v>111</v>
      </c>
      <c r="I30" s="164" t="s">
        <v>158</v>
      </c>
      <c r="J30" s="166" t="n">
        <v>5</v>
      </c>
      <c r="K30" s="167" t="n">
        <v>16.1</v>
      </c>
      <c r="L30" s="148" t="n">
        <f aca="false">IF(K30&gt;0,1/K30*37.7*68.6,"")</f>
        <v>160.634782608696</v>
      </c>
      <c r="M30" s="167" t="n">
        <v>13.4</v>
      </c>
      <c r="N30" s="150" t="n">
        <v>16.9</v>
      </c>
      <c r="O30" s="145" t="s">
        <v>106</v>
      </c>
      <c r="P30" s="145" t="s">
        <v>69</v>
      </c>
      <c r="Q30" s="144" t="s">
        <v>42</v>
      </c>
      <c r="R30" s="151"/>
      <c r="S30" s="152"/>
      <c r="T30" s="153" t="n">
        <f aca="false">IF(K30&lt;&gt;0,IF(K30&gt;=M30,ROUNDDOWN(K30/M30*100,0),""),"")</f>
        <v>120</v>
      </c>
      <c r="U30" s="146" t="str">
        <f aca="false">IF(K30&lt;&gt;0,IF(K30&gt;=N30,ROUNDDOWN(K30/N30*100,0),""),"")</f>
        <v/>
      </c>
    </row>
    <row r="31" s="155" customFormat="true" ht="24" hidden="false" customHeight="true" outlineLevel="0" collapsed="false">
      <c r="A31" s="139"/>
      <c r="B31" s="174"/>
      <c r="C31" s="175" t="s">
        <v>159</v>
      </c>
      <c r="D31" s="151" t="s">
        <v>156</v>
      </c>
      <c r="E31" s="163" t="s">
        <v>160</v>
      </c>
      <c r="F31" s="164" t="s">
        <v>150</v>
      </c>
      <c r="G31" s="165" t="n">
        <v>1.995</v>
      </c>
      <c r="H31" s="145" t="s">
        <v>111</v>
      </c>
      <c r="I31" s="164" t="n">
        <v>1750</v>
      </c>
      <c r="J31" s="166" t="n">
        <v>5</v>
      </c>
      <c r="K31" s="167" t="n">
        <v>15</v>
      </c>
      <c r="L31" s="148" t="n">
        <f aca="false">IF(K31&gt;0,1/K31*37.7*68.6,"")</f>
        <v>172.414666666667</v>
      </c>
      <c r="M31" s="167" t="n">
        <v>13.4</v>
      </c>
      <c r="N31" s="150" t="n">
        <v>16.9</v>
      </c>
      <c r="O31" s="145" t="s">
        <v>106</v>
      </c>
      <c r="P31" s="145" t="s">
        <v>69</v>
      </c>
      <c r="Q31" s="144" t="s">
        <v>47</v>
      </c>
      <c r="R31" s="151"/>
      <c r="S31" s="152"/>
      <c r="T31" s="153" t="n">
        <f aca="false">IF(K31&lt;&gt;0,IF(K31&gt;=M31,ROUNDDOWN(K31/M31*100,0),""),"")</f>
        <v>111</v>
      </c>
      <c r="U31" s="146" t="str">
        <f aca="false">IF(K31&lt;&gt;0,IF(K31&gt;=N31,ROUNDDOWN(K31/N31*100,0),""),"")</f>
        <v/>
      </c>
    </row>
    <row r="32" s="155" customFormat="true" ht="24" hidden="false" customHeight="true" outlineLevel="0" collapsed="false">
      <c r="A32" s="139"/>
      <c r="B32" s="176"/>
      <c r="C32" s="177"/>
      <c r="D32" s="151" t="s">
        <v>156</v>
      </c>
      <c r="E32" s="163" t="s">
        <v>161</v>
      </c>
      <c r="F32" s="164" t="s">
        <v>150</v>
      </c>
      <c r="G32" s="165" t="n">
        <v>1.995</v>
      </c>
      <c r="H32" s="145" t="s">
        <v>111</v>
      </c>
      <c r="I32" s="164" t="s">
        <v>162</v>
      </c>
      <c r="J32" s="166" t="n">
        <v>5</v>
      </c>
      <c r="K32" s="167" t="n">
        <v>15</v>
      </c>
      <c r="L32" s="148" t="n">
        <f aca="false">IF(K32&gt;0,1/K32*37.7*68.6,"")</f>
        <v>172.414666666667</v>
      </c>
      <c r="M32" s="167" t="n">
        <v>12.2</v>
      </c>
      <c r="N32" s="150" t="n">
        <v>15.8</v>
      </c>
      <c r="O32" s="145" t="s">
        <v>106</v>
      </c>
      <c r="P32" s="145" t="s">
        <v>69</v>
      </c>
      <c r="Q32" s="144" t="s">
        <v>47</v>
      </c>
      <c r="R32" s="151"/>
      <c r="S32" s="152"/>
      <c r="T32" s="153" t="n">
        <f aca="false">IF(K32&lt;&gt;0,IF(K32&gt;=M32,ROUNDDOWN(K32/M32*100,0),""),"")</f>
        <v>122</v>
      </c>
      <c r="U32" s="146" t="str">
        <f aca="false">IF(K32&lt;&gt;0,IF(K32&gt;=N32,ROUNDDOWN(K32/N32*100,0),""),"")</f>
        <v/>
      </c>
    </row>
    <row r="33" s="111" customFormat="true" ht="24" hidden="false" customHeight="true" outlineLevel="0" collapsed="false">
      <c r="A33" s="139"/>
      <c r="B33" s="176"/>
      <c r="C33" s="173"/>
      <c r="D33" s="151" t="s">
        <v>156</v>
      </c>
      <c r="E33" s="163" t="s">
        <v>163</v>
      </c>
      <c r="F33" s="164" t="s">
        <v>150</v>
      </c>
      <c r="G33" s="165" t="n">
        <v>1.995</v>
      </c>
      <c r="H33" s="145" t="s">
        <v>111</v>
      </c>
      <c r="I33" s="164" t="n">
        <v>1750</v>
      </c>
      <c r="J33" s="166" t="n">
        <v>5</v>
      </c>
      <c r="K33" s="167" t="n">
        <v>15.6</v>
      </c>
      <c r="L33" s="148" t="n">
        <f aca="false">IF(K33&gt;0,1/K33*37.7*68.6,"")</f>
        <v>165.783333333333</v>
      </c>
      <c r="M33" s="167" t="n">
        <v>13.4</v>
      </c>
      <c r="N33" s="150" t="n">
        <v>16.9</v>
      </c>
      <c r="O33" s="145" t="s">
        <v>106</v>
      </c>
      <c r="P33" s="145" t="s">
        <v>69</v>
      </c>
      <c r="Q33" s="144" t="s">
        <v>47</v>
      </c>
      <c r="R33" s="151"/>
      <c r="S33" s="152"/>
      <c r="T33" s="153" t="n">
        <f aca="false">IF(K33&lt;&gt;0,IF(K33&gt;=M33,ROUNDDOWN(K33/M33*100,0),""),"")</f>
        <v>116</v>
      </c>
      <c r="U33" s="146" t="str">
        <f aca="false">IF(K33&lt;&gt;0,IF(K33&gt;=N33,ROUNDDOWN(K33/N33*100,0),""),"")</f>
        <v/>
      </c>
    </row>
    <row r="34" s="111" customFormat="true" ht="24" hidden="false" customHeight="true" outlineLevel="0" collapsed="false">
      <c r="A34" s="139"/>
      <c r="B34" s="172"/>
      <c r="C34" s="173" t="s">
        <v>164</v>
      </c>
      <c r="D34" s="151" t="s">
        <v>165</v>
      </c>
      <c r="E34" s="169" t="s">
        <v>166</v>
      </c>
      <c r="F34" s="164" t="s">
        <v>150</v>
      </c>
      <c r="G34" s="165" t="n">
        <v>1.995</v>
      </c>
      <c r="H34" s="145" t="s">
        <v>111</v>
      </c>
      <c r="I34" s="164" t="s">
        <v>167</v>
      </c>
      <c r="J34" s="166" t="n">
        <v>5</v>
      </c>
      <c r="K34" s="167" t="n">
        <v>16.1</v>
      </c>
      <c r="L34" s="148" t="n">
        <f aca="false">IF(K34&gt;0,1/K34*37.7*68.6,"")</f>
        <v>160.634782608696</v>
      </c>
      <c r="M34" s="167" t="n">
        <v>12.2</v>
      </c>
      <c r="N34" s="150" t="n">
        <v>15.8</v>
      </c>
      <c r="O34" s="145" t="s">
        <v>106</v>
      </c>
      <c r="P34" s="145" t="s">
        <v>69</v>
      </c>
      <c r="Q34" s="144" t="s">
        <v>42</v>
      </c>
      <c r="R34" s="151"/>
      <c r="S34" s="152"/>
      <c r="T34" s="153" t="n">
        <f aca="false">IF(K34&lt;&gt;0,IF(K34&gt;=M34,ROUNDDOWN(K34/M34*100,0),""),"")</f>
        <v>131</v>
      </c>
      <c r="U34" s="146" t="n">
        <f aca="false">IF(K34&lt;&gt;0,IF(K34&gt;=N34,ROUNDDOWN(K34/N34*100,0),""),"")</f>
        <v>101</v>
      </c>
    </row>
    <row r="35" s="155" customFormat="true" ht="24" hidden="false" customHeight="true" outlineLevel="0" collapsed="false">
      <c r="A35" s="139"/>
      <c r="B35" s="174"/>
      <c r="C35" s="177" t="s">
        <v>168</v>
      </c>
      <c r="D35" s="151" t="s">
        <v>165</v>
      </c>
      <c r="E35" s="163" t="s">
        <v>169</v>
      </c>
      <c r="F35" s="164" t="s">
        <v>150</v>
      </c>
      <c r="G35" s="165" t="n">
        <v>1.995</v>
      </c>
      <c r="H35" s="145" t="s">
        <v>111</v>
      </c>
      <c r="I35" s="164" t="s">
        <v>170</v>
      </c>
      <c r="J35" s="166" t="n">
        <v>5</v>
      </c>
      <c r="K35" s="167" t="n">
        <v>15</v>
      </c>
      <c r="L35" s="148" t="n">
        <f aca="false">IF(K35&gt;0,1/K35*37.7*68.6,"")</f>
        <v>172.414666666667</v>
      </c>
      <c r="M35" s="167" t="n">
        <v>12.2</v>
      </c>
      <c r="N35" s="150" t="n">
        <v>15.8</v>
      </c>
      <c r="O35" s="145" t="s">
        <v>106</v>
      </c>
      <c r="P35" s="145" t="s">
        <v>69</v>
      </c>
      <c r="Q35" s="144" t="s">
        <v>47</v>
      </c>
      <c r="R35" s="151"/>
      <c r="S35" s="152"/>
      <c r="T35" s="153" t="n">
        <f aca="false">IF(K35&lt;&gt;0,IF(K35&gt;=M35,ROUNDDOWN(K35/M35*100,0),""),"")</f>
        <v>122</v>
      </c>
      <c r="U35" s="146" t="str">
        <f aca="false">IF(K35&lt;&gt;0,IF(K35&gt;=N35,ROUNDDOWN(K35/N35*100,0),""),"")</f>
        <v/>
      </c>
    </row>
    <row r="36" s="155" customFormat="true" ht="24" hidden="false" customHeight="true" outlineLevel="0" collapsed="false">
      <c r="A36" s="139"/>
      <c r="B36" s="176"/>
      <c r="C36" s="177"/>
      <c r="D36" s="151" t="s">
        <v>165</v>
      </c>
      <c r="E36" s="163" t="s">
        <v>171</v>
      </c>
      <c r="F36" s="164" t="s">
        <v>150</v>
      </c>
      <c r="G36" s="165" t="n">
        <v>1.995</v>
      </c>
      <c r="H36" s="145" t="s">
        <v>111</v>
      </c>
      <c r="I36" s="164" t="s">
        <v>172</v>
      </c>
      <c r="J36" s="166" t="n">
        <v>5</v>
      </c>
      <c r="K36" s="167" t="n">
        <v>15</v>
      </c>
      <c r="L36" s="148" t="n">
        <f aca="false">IF(K36&gt;0,1/K36*37.7*68.6,"")</f>
        <v>172.414666666667</v>
      </c>
      <c r="M36" s="167" t="n">
        <v>11.2</v>
      </c>
      <c r="N36" s="150" t="n">
        <v>14.9</v>
      </c>
      <c r="O36" s="145" t="s">
        <v>106</v>
      </c>
      <c r="P36" s="145" t="s">
        <v>69</v>
      </c>
      <c r="Q36" s="144" t="s">
        <v>47</v>
      </c>
      <c r="R36" s="151"/>
      <c r="S36" s="152"/>
      <c r="T36" s="153" t="n">
        <f aca="false">IF(K36&lt;&gt;0,IF(K36&gt;=M36,ROUNDDOWN(K36/M36*100,0),""),"")</f>
        <v>133</v>
      </c>
      <c r="U36" s="146" t="n">
        <f aca="false">IF(K36&lt;&gt;0,IF(K36&gt;=N36,ROUNDDOWN(K36/N36*100,0),""),"")</f>
        <v>100</v>
      </c>
    </row>
    <row r="37" s="111" customFormat="true" ht="24" hidden="false" customHeight="true" outlineLevel="0" collapsed="false">
      <c r="A37" s="139"/>
      <c r="B37" s="176"/>
      <c r="C37" s="173"/>
      <c r="D37" s="151" t="s">
        <v>165</v>
      </c>
      <c r="E37" s="163" t="s">
        <v>163</v>
      </c>
      <c r="F37" s="164" t="s">
        <v>150</v>
      </c>
      <c r="G37" s="165" t="n">
        <v>1.995</v>
      </c>
      <c r="H37" s="145" t="s">
        <v>111</v>
      </c>
      <c r="I37" s="164" t="n">
        <v>1840</v>
      </c>
      <c r="J37" s="166" t="n">
        <v>5</v>
      </c>
      <c r="K37" s="167" t="n">
        <v>15.6</v>
      </c>
      <c r="L37" s="148" t="n">
        <f aca="false">IF(K37&gt;0,1/K37*37.7*68.6,"")</f>
        <v>165.783333333333</v>
      </c>
      <c r="M37" s="167" t="n">
        <v>12.2</v>
      </c>
      <c r="N37" s="150" t="n">
        <v>15.8</v>
      </c>
      <c r="O37" s="145" t="s">
        <v>106</v>
      </c>
      <c r="P37" s="145" t="s">
        <v>69</v>
      </c>
      <c r="Q37" s="144" t="s">
        <v>47</v>
      </c>
      <c r="R37" s="151"/>
      <c r="S37" s="152"/>
      <c r="T37" s="153" t="n">
        <f aca="false">IF(K37&lt;&gt;0,IF(K37&gt;=M37,ROUNDDOWN(K37/M37*100,0),""),"")</f>
        <v>127</v>
      </c>
      <c r="U37" s="146" t="str">
        <f aca="false">IF(K37&lt;&gt;0,IF(K37&gt;=N37,ROUNDDOWN(K37/N37*100,0),""),"")</f>
        <v/>
      </c>
    </row>
    <row r="38" s="111" customFormat="true" ht="24" hidden="false" customHeight="true" outlineLevel="0" collapsed="false">
      <c r="A38" s="139"/>
      <c r="B38" s="174"/>
      <c r="C38" s="175" t="s">
        <v>173</v>
      </c>
      <c r="D38" s="151" t="s">
        <v>174</v>
      </c>
      <c r="E38" s="163"/>
      <c r="F38" s="164" t="s">
        <v>150</v>
      </c>
      <c r="G38" s="165" t="n">
        <v>1.995</v>
      </c>
      <c r="H38" s="145" t="s">
        <v>111</v>
      </c>
      <c r="I38" s="164" t="n">
        <v>1860</v>
      </c>
      <c r="J38" s="166" t="n">
        <v>5</v>
      </c>
      <c r="K38" s="167" t="n">
        <v>15.8</v>
      </c>
      <c r="L38" s="148" t="n">
        <f aca="false">IF(K38&gt;0,1/K38*37.7*68.6,"")</f>
        <v>163.684810126582</v>
      </c>
      <c r="M38" s="167" t="n">
        <v>12.2</v>
      </c>
      <c r="N38" s="150" t="n">
        <v>15.8</v>
      </c>
      <c r="O38" s="145" t="s">
        <v>106</v>
      </c>
      <c r="P38" s="145" t="s">
        <v>69</v>
      </c>
      <c r="Q38" s="144" t="s">
        <v>42</v>
      </c>
      <c r="R38" s="151"/>
      <c r="S38" s="152"/>
      <c r="T38" s="153" t="n">
        <f aca="false">IF(K38&lt;&gt;0,IF(K38&gt;=M38,ROUNDDOWN(K38/M38*100,0),""),"")</f>
        <v>129</v>
      </c>
      <c r="U38" s="146" t="n">
        <f aca="false">IF(K38&lt;&gt;0,IF(K38&gt;=N38,ROUNDDOWN(K38/N38*100,0),""),"")</f>
        <v>100</v>
      </c>
    </row>
    <row r="39" s="111" customFormat="true" ht="24" hidden="false" customHeight="true" outlineLevel="0" collapsed="false">
      <c r="A39" s="139"/>
      <c r="B39" s="178"/>
      <c r="C39" s="173"/>
      <c r="D39" s="151" t="s">
        <v>174</v>
      </c>
      <c r="E39" s="163"/>
      <c r="F39" s="164" t="s">
        <v>150</v>
      </c>
      <c r="G39" s="165" t="n">
        <v>1.995</v>
      </c>
      <c r="H39" s="145" t="s">
        <v>111</v>
      </c>
      <c r="I39" s="164" t="n">
        <v>1900</v>
      </c>
      <c r="J39" s="166" t="n">
        <v>5</v>
      </c>
      <c r="K39" s="167" t="n">
        <v>15.8</v>
      </c>
      <c r="L39" s="148" t="n">
        <f aca="false">IF(K39&gt;0,1/K39*37.7*68.6,"")</f>
        <v>163.684810126582</v>
      </c>
      <c r="M39" s="167" t="n">
        <v>11.2</v>
      </c>
      <c r="N39" s="150" t="n">
        <v>14.9</v>
      </c>
      <c r="O39" s="145" t="s">
        <v>106</v>
      </c>
      <c r="P39" s="145" t="s">
        <v>69</v>
      </c>
      <c r="Q39" s="144" t="s">
        <v>42</v>
      </c>
      <c r="R39" s="151"/>
      <c r="S39" s="152"/>
      <c r="T39" s="153" t="n">
        <f aca="false">IF(K39&lt;&gt;0,IF(K39&gt;=M39,ROUNDDOWN(K39/M39*100,0),""),"")</f>
        <v>141</v>
      </c>
      <c r="U39" s="146" t="n">
        <f aca="false">IF(K39&lt;&gt;0,IF(K39&gt;=N39,ROUNDDOWN(K39/N39*100,0),""),"")</f>
        <v>106</v>
      </c>
    </row>
    <row r="40" s="111" customFormat="true" ht="24" hidden="false" customHeight="true" outlineLevel="0" collapsed="false">
      <c r="A40" s="139"/>
      <c r="B40" s="172"/>
      <c r="C40" s="173" t="s">
        <v>175</v>
      </c>
      <c r="D40" s="151" t="s">
        <v>176</v>
      </c>
      <c r="E40" s="163"/>
      <c r="F40" s="164" t="s">
        <v>177</v>
      </c>
      <c r="G40" s="165" t="n">
        <v>2.992</v>
      </c>
      <c r="H40" s="145" t="s">
        <v>111</v>
      </c>
      <c r="I40" s="164" t="s">
        <v>178</v>
      </c>
      <c r="J40" s="166" t="n">
        <v>5</v>
      </c>
      <c r="K40" s="167" t="n">
        <v>13.1</v>
      </c>
      <c r="L40" s="148" t="n">
        <f aca="false">IF(K40&gt;0,1/K40*37.7*68.6,"")</f>
        <v>197.421374045802</v>
      </c>
      <c r="M40" s="167" t="n">
        <v>10.3</v>
      </c>
      <c r="N40" s="150" t="n">
        <v>14</v>
      </c>
      <c r="O40" s="145" t="s">
        <v>106</v>
      </c>
      <c r="P40" s="145" t="s">
        <v>69</v>
      </c>
      <c r="Q40" s="144" t="s">
        <v>47</v>
      </c>
      <c r="R40" s="151"/>
      <c r="S40" s="152"/>
      <c r="T40" s="153" t="n">
        <f aca="false">IF(K40&lt;&gt;0,IF(K40&gt;=M40,ROUNDDOWN(K40/M40*100,0),""),"")</f>
        <v>127</v>
      </c>
      <c r="U40" s="146" t="str">
        <f aca="false">IF(K40&lt;&gt;0,IF(K40&gt;=N40,ROUNDDOWN(K40/N40*100,0),""),"")</f>
        <v/>
      </c>
    </row>
    <row r="41" s="111" customFormat="true" ht="24" hidden="false" customHeight="true" outlineLevel="0" collapsed="false">
      <c r="A41" s="139"/>
      <c r="B41" s="174"/>
      <c r="C41" s="175" t="s">
        <v>179</v>
      </c>
      <c r="D41" s="151" t="s">
        <v>180</v>
      </c>
      <c r="E41" s="163"/>
      <c r="F41" s="164" t="s">
        <v>177</v>
      </c>
      <c r="G41" s="165" t="n">
        <v>2.992</v>
      </c>
      <c r="H41" s="145" t="s">
        <v>111</v>
      </c>
      <c r="I41" s="164" t="n">
        <v>2100</v>
      </c>
      <c r="J41" s="166" t="n">
        <v>5</v>
      </c>
      <c r="K41" s="167" t="n">
        <v>13.1</v>
      </c>
      <c r="L41" s="148" t="n">
        <f aca="false">IF(K41&gt;0,1/K41*37.7*68.6,"")</f>
        <v>197.421374045802</v>
      </c>
      <c r="M41" s="167" t="n">
        <v>10.3</v>
      </c>
      <c r="N41" s="150" t="n">
        <v>14</v>
      </c>
      <c r="O41" s="145" t="s">
        <v>106</v>
      </c>
      <c r="P41" s="145" t="s">
        <v>69</v>
      </c>
      <c r="Q41" s="144" t="s">
        <v>47</v>
      </c>
      <c r="R41" s="151"/>
      <c r="S41" s="152"/>
      <c r="T41" s="153" t="n">
        <f aca="false">IF(K41&lt;&gt;0,IF(K41&gt;=M41,ROUNDDOWN(K41/M41*100,0),""),"")</f>
        <v>127</v>
      </c>
      <c r="U41" s="146" t="str">
        <f aca="false">IF(K41&lt;&gt;0,IF(K41&gt;=N41,ROUNDDOWN(K41/N41*100,0),""),"")</f>
        <v/>
      </c>
    </row>
    <row r="42" s="111" customFormat="true" ht="24" hidden="false" customHeight="true" outlineLevel="0" collapsed="false">
      <c r="A42" s="139"/>
      <c r="B42" s="178"/>
      <c r="C42" s="173"/>
      <c r="D42" s="151" t="s">
        <v>180</v>
      </c>
      <c r="E42" s="163"/>
      <c r="F42" s="164" t="s">
        <v>177</v>
      </c>
      <c r="G42" s="165" t="n">
        <v>2.992</v>
      </c>
      <c r="H42" s="145" t="s">
        <v>111</v>
      </c>
      <c r="I42" s="164" t="s">
        <v>181</v>
      </c>
      <c r="J42" s="166" t="n">
        <v>5</v>
      </c>
      <c r="K42" s="167" t="n">
        <v>13.1</v>
      </c>
      <c r="L42" s="148" t="n">
        <f aca="false">IF(K42&gt;0,1/K42*37.7*68.6,"")</f>
        <v>197.421374045802</v>
      </c>
      <c r="M42" s="167" t="n">
        <v>9.6</v>
      </c>
      <c r="N42" s="150" t="n">
        <v>13.1</v>
      </c>
      <c r="O42" s="145" t="s">
        <v>106</v>
      </c>
      <c r="P42" s="145" t="s">
        <v>69</v>
      </c>
      <c r="Q42" s="144" t="s">
        <v>47</v>
      </c>
      <c r="R42" s="151"/>
      <c r="S42" s="152"/>
      <c r="T42" s="153" t="n">
        <f aca="false">IF(K42&lt;&gt;0,IF(K42&gt;=M42,ROUNDDOWN(K42/M42*100,0),""),"")</f>
        <v>136</v>
      </c>
      <c r="U42" s="146" t="n">
        <f aca="false">IF(K42&lt;&gt;0,IF(K42&gt;=N42,ROUNDDOWN(K42/N42*100,0),""),"")</f>
        <v>100</v>
      </c>
    </row>
    <row r="43" s="111" customFormat="true" ht="24" hidden="false" customHeight="true" outlineLevel="0" collapsed="false">
      <c r="A43" s="139"/>
      <c r="B43" s="172"/>
      <c r="C43" s="173" t="s">
        <v>182</v>
      </c>
      <c r="D43" s="151" t="s">
        <v>183</v>
      </c>
      <c r="E43" s="163" t="s">
        <v>184</v>
      </c>
      <c r="F43" s="164" t="s">
        <v>185</v>
      </c>
      <c r="G43" s="165" t="n">
        <v>2.992</v>
      </c>
      <c r="H43" s="145" t="s">
        <v>111</v>
      </c>
      <c r="I43" s="164" t="n">
        <v>1880</v>
      </c>
      <c r="J43" s="166" t="n">
        <v>4</v>
      </c>
      <c r="K43" s="167" t="n">
        <v>12.5</v>
      </c>
      <c r="L43" s="148" t="n">
        <f aca="false">IF(K43&gt;0,1/K43*37.7*68.6,"")</f>
        <v>206.8976</v>
      </c>
      <c r="M43" s="167" t="n">
        <v>11.2</v>
      </c>
      <c r="N43" s="150" t="n">
        <v>14.9</v>
      </c>
      <c r="O43" s="145" t="s">
        <v>106</v>
      </c>
      <c r="P43" s="145" t="s">
        <v>69</v>
      </c>
      <c r="Q43" s="144" t="s">
        <v>47</v>
      </c>
      <c r="R43" s="151"/>
      <c r="S43" s="152"/>
      <c r="T43" s="153" t="n">
        <f aca="false">IF(K43&lt;&gt;0,IF(K43&gt;=M43,ROUNDDOWN(K43/M43*100,0),""),"")</f>
        <v>111</v>
      </c>
      <c r="U43" s="146" t="str">
        <f aca="false">IF(K43&lt;&gt;0,IF(K43&gt;=N43,ROUNDDOWN(K43/N43*100,0),""),"")</f>
        <v/>
      </c>
    </row>
    <row r="44" s="111" customFormat="true" ht="24" hidden="false" customHeight="true" outlineLevel="0" collapsed="false">
      <c r="A44" s="139"/>
      <c r="B44" s="172"/>
      <c r="C44" s="179" t="s">
        <v>186</v>
      </c>
      <c r="D44" s="151" t="s">
        <v>183</v>
      </c>
      <c r="E44" s="151" t="n">
        <v>1001</v>
      </c>
      <c r="F44" s="164" t="s">
        <v>185</v>
      </c>
      <c r="G44" s="165" t="n">
        <v>2.992</v>
      </c>
      <c r="H44" s="145" t="s">
        <v>111</v>
      </c>
      <c r="I44" s="164" t="n">
        <v>2010</v>
      </c>
      <c r="J44" s="166" t="n">
        <v>4</v>
      </c>
      <c r="K44" s="167" t="n">
        <v>12</v>
      </c>
      <c r="L44" s="148" t="n">
        <f aca="false">IF(K44&gt;0,1/K44*37.7*68.6,"")</f>
        <v>215.518333333333</v>
      </c>
      <c r="M44" s="167" t="n">
        <v>10.3</v>
      </c>
      <c r="N44" s="150" t="n">
        <v>14</v>
      </c>
      <c r="O44" s="145" t="s">
        <v>106</v>
      </c>
      <c r="P44" s="145" t="s">
        <v>69</v>
      </c>
      <c r="Q44" s="144" t="s">
        <v>47</v>
      </c>
      <c r="R44" s="151"/>
      <c r="S44" s="152"/>
      <c r="T44" s="153" t="n">
        <f aca="false">IF(K44&lt;&gt;0,IF(K44&gt;=M44,ROUNDDOWN(K44/M44*100,0),""),"")</f>
        <v>116</v>
      </c>
      <c r="U44" s="146" t="str">
        <f aca="false">IF(K44&lt;&gt;0,IF(K44&gt;=N44,ROUNDDOWN(K44/N44*100,0),""),"")</f>
        <v/>
      </c>
    </row>
    <row r="45" s="111" customFormat="true" ht="24" hidden="false" customHeight="true" outlineLevel="0" collapsed="false">
      <c r="A45" s="139"/>
      <c r="B45" s="174"/>
      <c r="C45" s="175" t="s">
        <v>187</v>
      </c>
      <c r="D45" s="151" t="s">
        <v>188</v>
      </c>
      <c r="E45" s="163"/>
      <c r="F45" s="164" t="s">
        <v>185</v>
      </c>
      <c r="G45" s="165" t="n">
        <v>2.992</v>
      </c>
      <c r="H45" s="145" t="s">
        <v>111</v>
      </c>
      <c r="I45" s="164" t="n">
        <v>1980</v>
      </c>
      <c r="J45" s="166" t="n">
        <v>5</v>
      </c>
      <c r="K45" s="167" t="n">
        <v>12</v>
      </c>
      <c r="L45" s="148" t="n">
        <f aca="false">IF(K45&gt;0,1/K45*37.7*68.6,"")</f>
        <v>215.518333333333</v>
      </c>
      <c r="M45" s="167" t="n">
        <v>11.2</v>
      </c>
      <c r="N45" s="150" t="n">
        <v>14.9</v>
      </c>
      <c r="O45" s="145" t="s">
        <v>106</v>
      </c>
      <c r="P45" s="145" t="s">
        <v>69</v>
      </c>
      <c r="Q45" s="144" t="s">
        <v>47</v>
      </c>
      <c r="R45" s="151"/>
      <c r="S45" s="152"/>
      <c r="T45" s="153" t="n">
        <f aca="false">IF(K45&lt;&gt;0,IF(K45&gt;=M45,ROUNDDOWN(K45/M45*100,0),""),"")</f>
        <v>107</v>
      </c>
      <c r="U45" s="146" t="str">
        <f aca="false">IF(K45&lt;&gt;0,IF(K45&gt;=N45,ROUNDDOWN(K45/N45*100,0),""),"")</f>
        <v/>
      </c>
    </row>
    <row r="46" s="111" customFormat="true" ht="24" hidden="false" customHeight="true" outlineLevel="0" collapsed="false">
      <c r="A46" s="139"/>
      <c r="B46" s="178"/>
      <c r="C46" s="173"/>
      <c r="D46" s="151" t="s">
        <v>188</v>
      </c>
      <c r="E46" s="163"/>
      <c r="F46" s="164" t="s">
        <v>185</v>
      </c>
      <c r="G46" s="165" t="n">
        <v>2.992</v>
      </c>
      <c r="H46" s="145" t="s">
        <v>111</v>
      </c>
      <c r="I46" s="164" t="s">
        <v>189</v>
      </c>
      <c r="J46" s="166" t="n">
        <v>5</v>
      </c>
      <c r="K46" s="167" t="n">
        <v>12</v>
      </c>
      <c r="L46" s="148" t="n">
        <f aca="false">IF(K46&gt;0,1/K46*37.7*68.6,"")</f>
        <v>215.518333333333</v>
      </c>
      <c r="M46" s="167" t="n">
        <v>10.3</v>
      </c>
      <c r="N46" s="150" t="n">
        <v>14</v>
      </c>
      <c r="O46" s="145" t="s">
        <v>106</v>
      </c>
      <c r="P46" s="145" t="s">
        <v>69</v>
      </c>
      <c r="Q46" s="144" t="s">
        <v>47</v>
      </c>
      <c r="R46" s="151"/>
      <c r="S46" s="152"/>
      <c r="T46" s="153" t="n">
        <f aca="false">IF(K46&lt;&gt;0,IF(K46&gt;=M46,ROUNDDOWN(K46/M46*100,0),""),"")</f>
        <v>116</v>
      </c>
      <c r="U46" s="146" t="str">
        <f aca="false">IF(K46&lt;&gt;0,IF(K46&gt;=N46,ROUNDDOWN(K46/N46*100,0),""),"")</f>
        <v/>
      </c>
    </row>
    <row r="47" s="111" customFormat="true" ht="24" hidden="false" customHeight="true" outlineLevel="0" collapsed="false">
      <c r="A47" s="139"/>
      <c r="B47" s="140"/>
      <c r="C47" s="170" t="s">
        <v>190</v>
      </c>
      <c r="D47" s="151" t="s">
        <v>191</v>
      </c>
      <c r="E47" s="163"/>
      <c r="F47" s="164" t="s">
        <v>110</v>
      </c>
      <c r="G47" s="165" t="n">
        <v>1.995</v>
      </c>
      <c r="H47" s="145" t="s">
        <v>111</v>
      </c>
      <c r="I47" s="164" t="s">
        <v>130</v>
      </c>
      <c r="J47" s="166" t="n">
        <v>5</v>
      </c>
      <c r="K47" s="167" t="n">
        <v>15.3</v>
      </c>
      <c r="L47" s="148" t="n">
        <f aca="false">IF(K47&gt;0,1/K47*37.7*68.6,"")</f>
        <v>169.033986928105</v>
      </c>
      <c r="M47" s="167" t="n">
        <v>13.4</v>
      </c>
      <c r="N47" s="150" t="n">
        <v>16.9</v>
      </c>
      <c r="O47" s="145" t="s">
        <v>106</v>
      </c>
      <c r="P47" s="145" t="s">
        <v>69</v>
      </c>
      <c r="Q47" s="144" t="s">
        <v>47</v>
      </c>
      <c r="R47" s="151"/>
      <c r="S47" s="152"/>
      <c r="T47" s="153" t="n">
        <f aca="false">IF(K47&lt;&gt;0,IF(K47&gt;=M47,ROUNDDOWN(K47/M47*100,0),""),"")</f>
        <v>114</v>
      </c>
      <c r="U47" s="146" t="str">
        <f aca="false">IF(K47&lt;&gt;0,IF(K47&gt;=N47,ROUNDDOWN(K47/N47*100,0),""),"")</f>
        <v/>
      </c>
    </row>
    <row r="48" s="111" customFormat="true" ht="24" hidden="false" customHeight="true" outlineLevel="0" collapsed="false">
      <c r="A48" s="139"/>
      <c r="B48" s="140"/>
      <c r="C48" s="170" t="s">
        <v>192</v>
      </c>
      <c r="D48" s="151" t="s">
        <v>193</v>
      </c>
      <c r="E48" s="163"/>
      <c r="F48" s="164" t="s">
        <v>110</v>
      </c>
      <c r="G48" s="165" t="n">
        <v>1.995</v>
      </c>
      <c r="H48" s="145" t="s">
        <v>111</v>
      </c>
      <c r="I48" s="164" t="n">
        <v>1680</v>
      </c>
      <c r="J48" s="166" t="n">
        <v>5</v>
      </c>
      <c r="K48" s="167" t="n">
        <v>14.5</v>
      </c>
      <c r="L48" s="148" t="n">
        <f aca="false">IF(K48&gt;0,1/K48*37.7*68.6,"")</f>
        <v>178.36</v>
      </c>
      <c r="M48" s="167" t="n">
        <v>13.4</v>
      </c>
      <c r="N48" s="150" t="n">
        <v>16.9</v>
      </c>
      <c r="O48" s="145" t="s">
        <v>106</v>
      </c>
      <c r="P48" s="145" t="s">
        <v>69</v>
      </c>
      <c r="Q48" s="144" t="s">
        <v>47</v>
      </c>
      <c r="R48" s="151"/>
      <c r="S48" s="152"/>
      <c r="T48" s="153" t="n">
        <f aca="false">IF(K48&lt;&gt;0,IF(K48&gt;=M48,ROUNDDOWN(K48/M48*100,0),""),"")</f>
        <v>108</v>
      </c>
      <c r="U48" s="146" t="str">
        <f aca="false">IF(K48&lt;&gt;0,IF(K48&gt;=N48,ROUNDDOWN(K48/N48*100,0),""),"")</f>
        <v/>
      </c>
    </row>
    <row r="49" s="111" customFormat="true" ht="24" hidden="false" customHeight="true" outlineLevel="0" collapsed="false">
      <c r="A49" s="139"/>
      <c r="B49" s="140"/>
      <c r="C49" s="170" t="s">
        <v>194</v>
      </c>
      <c r="D49" s="151" t="s">
        <v>195</v>
      </c>
      <c r="E49" s="163"/>
      <c r="F49" s="164" t="s">
        <v>110</v>
      </c>
      <c r="G49" s="165" t="n">
        <v>1.995</v>
      </c>
      <c r="H49" s="145" t="s">
        <v>111</v>
      </c>
      <c r="I49" s="164" t="n">
        <v>1680</v>
      </c>
      <c r="J49" s="166" t="n">
        <v>5</v>
      </c>
      <c r="K49" s="167" t="n">
        <v>15.3</v>
      </c>
      <c r="L49" s="148" t="n">
        <f aca="false">IF(K49&gt;0,1/K49*37.7*68.6,"")</f>
        <v>169.033986928105</v>
      </c>
      <c r="M49" s="167" t="n">
        <v>13.4</v>
      </c>
      <c r="N49" s="150" t="n">
        <v>16.9</v>
      </c>
      <c r="O49" s="145" t="s">
        <v>106</v>
      </c>
      <c r="P49" s="145" t="s">
        <v>69</v>
      </c>
      <c r="Q49" s="144" t="s">
        <v>47</v>
      </c>
      <c r="R49" s="151"/>
      <c r="S49" s="152"/>
      <c r="T49" s="153" t="n">
        <f aca="false">IF(K49&lt;&gt;0,IF(K49&gt;=M49,ROUNDDOWN(K49/M49*100,0),""),"")</f>
        <v>114</v>
      </c>
      <c r="U49" s="146" t="str">
        <f aca="false">IF(K49&lt;&gt;0,IF(K49&gt;=N49,ROUNDDOWN(K49/N49*100,0),""),"")</f>
        <v/>
      </c>
    </row>
    <row r="50" s="111" customFormat="true" ht="24" hidden="false" customHeight="true" outlineLevel="0" collapsed="false">
      <c r="A50" s="139"/>
      <c r="B50" s="140"/>
      <c r="C50" s="141" t="s">
        <v>196</v>
      </c>
      <c r="D50" s="142" t="s">
        <v>197</v>
      </c>
      <c r="E50" s="143"/>
      <c r="F50" s="144" t="s">
        <v>198</v>
      </c>
      <c r="G50" s="144" t="n">
        <v>1.995</v>
      </c>
      <c r="H50" s="145" t="s">
        <v>111</v>
      </c>
      <c r="I50" s="144" t="n">
        <v>1870</v>
      </c>
      <c r="J50" s="146" t="n">
        <v>5</v>
      </c>
      <c r="K50" s="147" t="n">
        <v>14</v>
      </c>
      <c r="L50" s="148" t="n">
        <f aca="false">IF(K50&gt;0,1/K50*37.7*68.6,"")</f>
        <v>184.73</v>
      </c>
      <c r="M50" s="149" t="n">
        <v>12.2</v>
      </c>
      <c r="N50" s="150" t="n">
        <v>15.8</v>
      </c>
      <c r="O50" s="145" t="s">
        <v>106</v>
      </c>
      <c r="P50" s="145" t="s">
        <v>107</v>
      </c>
      <c r="Q50" s="144" t="s">
        <v>47</v>
      </c>
      <c r="R50" s="151"/>
      <c r="S50" s="152"/>
      <c r="T50" s="153" t="n">
        <f aca="false">IF(K50&lt;&gt;0,IF(K50&gt;=M50,ROUNDDOWN(K50/M50*100,0),""),"")</f>
        <v>114</v>
      </c>
      <c r="U50" s="144" t="str">
        <f aca="false">IF(K50&lt;&gt;0,IF(K50&gt;=N50,ROUNDDOWN(K50/N50*100,0),""),"")</f>
        <v/>
      </c>
      <c r="V50" s="180"/>
      <c r="W50" s="180"/>
    </row>
    <row r="51" s="111" customFormat="true" ht="24" hidden="false" customHeight="true" outlineLevel="0" collapsed="false">
      <c r="A51" s="139"/>
      <c r="B51" s="159"/>
      <c r="C51" s="160"/>
      <c r="D51" s="142" t="s">
        <v>197</v>
      </c>
      <c r="E51" s="143"/>
      <c r="F51" s="144" t="s">
        <v>198</v>
      </c>
      <c r="G51" s="144" t="n">
        <v>1.995</v>
      </c>
      <c r="H51" s="145" t="s">
        <v>111</v>
      </c>
      <c r="I51" s="144" t="n">
        <v>1900</v>
      </c>
      <c r="J51" s="146" t="n">
        <v>5</v>
      </c>
      <c r="K51" s="147" t="n">
        <v>14</v>
      </c>
      <c r="L51" s="148" t="n">
        <f aca="false">IF(K51&gt;0,1/K51*37.7*68.6,"")</f>
        <v>184.73</v>
      </c>
      <c r="M51" s="149" t="n">
        <v>11.2</v>
      </c>
      <c r="N51" s="150" t="n">
        <v>14.9</v>
      </c>
      <c r="O51" s="145" t="s">
        <v>106</v>
      </c>
      <c r="P51" s="145" t="s">
        <v>107</v>
      </c>
      <c r="Q51" s="144" t="s">
        <v>47</v>
      </c>
      <c r="R51" s="151"/>
      <c r="S51" s="152"/>
      <c r="T51" s="153" t="n">
        <f aca="false">IF(K51&lt;&gt;0,IF(K51&gt;=M51,ROUNDDOWN(K51/M51*100,0),""),"")</f>
        <v>125</v>
      </c>
      <c r="U51" s="144" t="str">
        <f aca="false">IF(K51&lt;&gt;0,IF(K51&gt;=N51,ROUNDDOWN(K51/N51*100,0),""),"")</f>
        <v/>
      </c>
      <c r="V51" s="180"/>
      <c r="W51" s="180"/>
    </row>
    <row r="52" s="111" customFormat="true" ht="24" hidden="false" customHeight="true" outlineLevel="0" collapsed="false">
      <c r="A52" s="139"/>
      <c r="B52" s="140"/>
      <c r="C52" s="141" t="s">
        <v>199</v>
      </c>
      <c r="D52" s="142" t="s">
        <v>200</v>
      </c>
      <c r="E52" s="143"/>
      <c r="F52" s="144" t="s">
        <v>198</v>
      </c>
      <c r="G52" s="144" t="n">
        <v>1.995</v>
      </c>
      <c r="H52" s="145" t="s">
        <v>111</v>
      </c>
      <c r="I52" s="164" t="s">
        <v>201</v>
      </c>
      <c r="J52" s="146" t="n">
        <v>5</v>
      </c>
      <c r="K52" s="147" t="n">
        <v>14</v>
      </c>
      <c r="L52" s="148" t="n">
        <f aca="false">IF(K52&gt;0,1/K52*37.7*68.6,"")</f>
        <v>184.73</v>
      </c>
      <c r="M52" s="149" t="n">
        <v>11.2</v>
      </c>
      <c r="N52" s="150" t="n">
        <v>14.9</v>
      </c>
      <c r="O52" s="145" t="s">
        <v>106</v>
      </c>
      <c r="P52" s="145" t="s">
        <v>107</v>
      </c>
      <c r="Q52" s="144" t="s">
        <v>47</v>
      </c>
      <c r="R52" s="151"/>
      <c r="S52" s="152"/>
      <c r="T52" s="153" t="n">
        <f aca="false">IF(K52&lt;&gt;0,IF(K52&gt;=M52,ROUNDDOWN(K52/M52*100,0),""),"")</f>
        <v>125</v>
      </c>
      <c r="U52" s="144" t="str">
        <f aca="false">IF(K52&lt;&gt;0,IF(K52&gt;=N52,ROUNDDOWN(K52/N52*100,0),""),"")</f>
        <v/>
      </c>
      <c r="V52" s="180"/>
      <c r="W52" s="180"/>
    </row>
    <row r="53" s="107" customFormat="true" ht="24" hidden="false" customHeight="true" outlineLevel="0" collapsed="false">
      <c r="A53" s="139"/>
      <c r="B53" s="140"/>
      <c r="C53" s="170" t="s">
        <v>202</v>
      </c>
      <c r="D53" s="151" t="s">
        <v>203</v>
      </c>
      <c r="E53" s="163"/>
      <c r="F53" s="164" t="s">
        <v>177</v>
      </c>
      <c r="G53" s="165" t="n">
        <v>2.992</v>
      </c>
      <c r="H53" s="145" t="s">
        <v>111</v>
      </c>
      <c r="I53" s="164" t="s">
        <v>204</v>
      </c>
      <c r="J53" s="166" t="n">
        <v>5</v>
      </c>
      <c r="K53" s="167" t="n">
        <v>11.7</v>
      </c>
      <c r="L53" s="148" t="n">
        <f aca="false">IF(K53&gt;0,1/K53*37.7*68.6,"")</f>
        <v>221.044444444444</v>
      </c>
      <c r="M53" s="167" t="n">
        <v>9.6</v>
      </c>
      <c r="N53" s="150" t="n">
        <v>13.1</v>
      </c>
      <c r="O53" s="145" t="s">
        <v>106</v>
      </c>
      <c r="P53" s="145" t="s">
        <v>69</v>
      </c>
      <c r="Q53" s="144" t="s">
        <v>47</v>
      </c>
      <c r="R53" s="151"/>
      <c r="S53" s="152"/>
      <c r="T53" s="153" t="n">
        <f aca="false">IF(K53&lt;&gt;0,IF(K53&gt;=M53,ROUNDDOWN(K53/M53*100,0),""),"")</f>
        <v>121</v>
      </c>
      <c r="U53" s="146" t="str">
        <f aca="false">IF(K53&lt;&gt;0,IF(K53&gt;=N53,ROUNDDOWN(K53/N53*100,0),""),"")</f>
        <v/>
      </c>
    </row>
    <row r="54" s="107" customFormat="true" ht="24" hidden="false" customHeight="true" outlineLevel="0" collapsed="false">
      <c r="A54" s="139"/>
      <c r="B54" s="157"/>
      <c r="C54" s="181"/>
      <c r="D54" s="151" t="s">
        <v>203</v>
      </c>
      <c r="E54" s="163"/>
      <c r="F54" s="164" t="s">
        <v>177</v>
      </c>
      <c r="G54" s="165" t="n">
        <v>2.992</v>
      </c>
      <c r="H54" s="145" t="s">
        <v>111</v>
      </c>
      <c r="I54" s="164" t="s">
        <v>205</v>
      </c>
      <c r="J54" s="166" t="n">
        <v>5</v>
      </c>
      <c r="K54" s="167" t="n">
        <v>11.7</v>
      </c>
      <c r="L54" s="148" t="n">
        <f aca="false">IF(K54&gt;0,1/K54*37.7*68.6,"")</f>
        <v>221.044444444444</v>
      </c>
      <c r="M54" s="167" t="n">
        <v>8.1</v>
      </c>
      <c r="N54" s="150" t="n">
        <v>11.7</v>
      </c>
      <c r="O54" s="145" t="s">
        <v>106</v>
      </c>
      <c r="P54" s="145" t="s">
        <v>69</v>
      </c>
      <c r="Q54" s="144" t="s">
        <v>47</v>
      </c>
      <c r="R54" s="151"/>
      <c r="S54" s="152"/>
      <c r="T54" s="153" t="n">
        <f aca="false">IF(K54&lt;&gt;0,IF(K54&gt;=M54,ROUNDDOWN(K54/M54*100,0),""),"")</f>
        <v>144</v>
      </c>
      <c r="U54" s="146" t="n">
        <f aca="false">IF(K54&lt;&gt;0,IF(K54&gt;=N54,ROUNDDOWN(K54/N54*100,0),""),"")</f>
        <v>100</v>
      </c>
    </row>
    <row r="55" s="107" customFormat="true" ht="24" hidden="false" customHeight="true" outlineLevel="0" collapsed="false">
      <c r="A55" s="139"/>
      <c r="B55" s="157"/>
      <c r="C55" s="182"/>
      <c r="D55" s="151" t="s">
        <v>206</v>
      </c>
      <c r="E55" s="151" t="s">
        <v>207</v>
      </c>
      <c r="F55" s="164" t="s">
        <v>177</v>
      </c>
      <c r="G55" s="165" t="n">
        <v>2.992</v>
      </c>
      <c r="H55" s="145" t="s">
        <v>111</v>
      </c>
      <c r="I55" s="164" t="s">
        <v>208</v>
      </c>
      <c r="J55" s="166" t="n">
        <v>5</v>
      </c>
      <c r="K55" s="167" t="n">
        <v>11.7</v>
      </c>
      <c r="L55" s="148" t="n">
        <f aca="false">IF(K55&gt;0,1/K55*37.7*68.6,"")</f>
        <v>221.044444444444</v>
      </c>
      <c r="M55" s="167" t="n">
        <v>9.6</v>
      </c>
      <c r="N55" s="150" t="n">
        <v>13.1</v>
      </c>
      <c r="O55" s="145" t="s">
        <v>106</v>
      </c>
      <c r="P55" s="145" t="s">
        <v>69</v>
      </c>
      <c r="Q55" s="144" t="s">
        <v>47</v>
      </c>
      <c r="R55" s="151"/>
      <c r="S55" s="152"/>
      <c r="T55" s="153" t="n">
        <f aca="false">IF(K55&lt;&gt;0,IF(K55&gt;=M55,ROUNDDOWN(K55/M55*100,0),""),"")</f>
        <v>121</v>
      </c>
      <c r="U55" s="146" t="str">
        <f aca="false">IF(K55&lt;&gt;0,IF(K55&gt;=N55,ROUNDDOWN(K55/N55*100,0),""),"")</f>
        <v/>
      </c>
    </row>
    <row r="56" s="107" customFormat="true" ht="24" hidden="false" customHeight="true" outlineLevel="0" collapsed="false">
      <c r="A56" s="139"/>
      <c r="B56" s="157"/>
      <c r="C56" s="182"/>
      <c r="D56" s="151" t="s">
        <v>206</v>
      </c>
      <c r="E56" s="183" t="s">
        <v>209</v>
      </c>
      <c r="F56" s="164" t="s">
        <v>177</v>
      </c>
      <c r="G56" s="165" t="n">
        <v>2.992</v>
      </c>
      <c r="H56" s="145" t="s">
        <v>111</v>
      </c>
      <c r="I56" s="164" t="n">
        <v>2270</v>
      </c>
      <c r="J56" s="166" t="n">
        <v>7</v>
      </c>
      <c r="K56" s="167" t="n">
        <v>11.7</v>
      </c>
      <c r="L56" s="148" t="n">
        <f aca="false">IF(K56&gt;0,1/K56*37.7*68.6,"")</f>
        <v>221.044444444444</v>
      </c>
      <c r="M56" s="167" t="n">
        <v>9.6</v>
      </c>
      <c r="N56" s="150" t="n">
        <v>13.1</v>
      </c>
      <c r="O56" s="145" t="s">
        <v>106</v>
      </c>
      <c r="P56" s="145" t="s">
        <v>69</v>
      </c>
      <c r="Q56" s="144" t="s">
        <v>47</v>
      </c>
      <c r="R56" s="151"/>
      <c r="S56" s="152"/>
      <c r="T56" s="153" t="n">
        <f aca="false">IF(K56&lt;&gt;0,IF(K56&gt;=M56,ROUNDDOWN(K56/M56*100,0),""),"")</f>
        <v>121</v>
      </c>
      <c r="U56" s="146" t="str">
        <f aca="false">IF(K56&lt;&gt;0,IF(K56&gt;=N56,ROUNDDOWN(K56/N56*100,0),""),"")</f>
        <v/>
      </c>
    </row>
    <row r="57" s="107" customFormat="true" ht="24" hidden="false" customHeight="true" outlineLevel="0" collapsed="false">
      <c r="A57" s="139"/>
      <c r="B57" s="159"/>
      <c r="C57" s="184"/>
      <c r="D57" s="151" t="s">
        <v>206</v>
      </c>
      <c r="E57" s="151" t="s">
        <v>210</v>
      </c>
      <c r="F57" s="164" t="s">
        <v>177</v>
      </c>
      <c r="G57" s="165" t="n">
        <v>2.992</v>
      </c>
      <c r="H57" s="145" t="s">
        <v>111</v>
      </c>
      <c r="I57" s="164" t="s">
        <v>205</v>
      </c>
      <c r="J57" s="166" t="n">
        <v>7</v>
      </c>
      <c r="K57" s="167" t="n">
        <v>11.7</v>
      </c>
      <c r="L57" s="148" t="n">
        <f aca="false">IF(K57&gt;0,1/K57*37.7*68.6,"")</f>
        <v>221.044444444444</v>
      </c>
      <c r="M57" s="167" t="n">
        <v>8.1</v>
      </c>
      <c r="N57" s="150" t="n">
        <v>11.7</v>
      </c>
      <c r="O57" s="145" t="s">
        <v>106</v>
      </c>
      <c r="P57" s="145" t="s">
        <v>69</v>
      </c>
      <c r="Q57" s="144" t="s">
        <v>47</v>
      </c>
      <c r="R57" s="151"/>
      <c r="S57" s="152"/>
      <c r="T57" s="153" t="n">
        <f aca="false">IF(K57&lt;&gt;0,IF(K57&gt;=M57,ROUNDDOWN(K57/M57*100,0),""),"")</f>
        <v>144</v>
      </c>
      <c r="U57" s="146" t="n">
        <f aca="false">IF(K57&lt;&gt;0,IF(K57&gt;=N57,ROUNDDOWN(K57/N57*100,0),""),"")</f>
        <v>100</v>
      </c>
    </row>
    <row r="58" s="111" customFormat="true" ht="24" hidden="false" customHeight="true" outlineLevel="0" collapsed="false">
      <c r="A58" s="185"/>
      <c r="B58" s="172"/>
      <c r="C58" s="173" t="s">
        <v>211</v>
      </c>
      <c r="D58" s="151" t="s">
        <v>212</v>
      </c>
      <c r="E58" s="163"/>
      <c r="F58" s="164" t="s">
        <v>177</v>
      </c>
      <c r="G58" s="165" t="n">
        <v>2.992</v>
      </c>
      <c r="H58" s="145" t="s">
        <v>111</v>
      </c>
      <c r="I58" s="164" t="s">
        <v>213</v>
      </c>
      <c r="J58" s="166" t="n">
        <v>5</v>
      </c>
      <c r="K58" s="167" t="n">
        <v>11.3</v>
      </c>
      <c r="L58" s="148" t="n">
        <f aca="false">IF(K58&gt;0,1/K58*37.7*68.6,"")</f>
        <v>228.869026548673</v>
      </c>
      <c r="M58" s="167" t="n">
        <v>9.6</v>
      </c>
      <c r="N58" s="150" t="n">
        <v>13.1</v>
      </c>
      <c r="O58" s="145" t="s">
        <v>106</v>
      </c>
      <c r="P58" s="145" t="s">
        <v>69</v>
      </c>
      <c r="Q58" s="144" t="s">
        <v>47</v>
      </c>
      <c r="R58" s="151"/>
      <c r="S58" s="152"/>
      <c r="T58" s="153" t="n">
        <f aca="false">IF(K58&lt;&gt;0,IF(K58&gt;=M58,ROUNDDOWN(K58/M58*100,0),""),"")</f>
        <v>117</v>
      </c>
      <c r="U58" s="146" t="str">
        <f aca="false">IF(K58&lt;&gt;0,IF(K58&gt;=N58,ROUNDDOWN(K58/N58*100,0),""),"")</f>
        <v/>
      </c>
    </row>
    <row r="59" s="111" customFormat="true" ht="24" hidden="false" customHeight="true" outlineLevel="0" collapsed="false">
      <c r="A59" s="186"/>
      <c r="B59" s="172"/>
      <c r="C59" s="173" t="s">
        <v>214</v>
      </c>
      <c r="D59" s="151" t="s">
        <v>215</v>
      </c>
      <c r="E59" s="163"/>
      <c r="F59" s="164" t="s">
        <v>177</v>
      </c>
      <c r="G59" s="165" t="n">
        <v>2.992</v>
      </c>
      <c r="H59" s="145" t="s">
        <v>111</v>
      </c>
      <c r="I59" s="164" t="s">
        <v>216</v>
      </c>
      <c r="J59" s="166" t="s">
        <v>217</v>
      </c>
      <c r="K59" s="167" t="n">
        <v>11.4</v>
      </c>
      <c r="L59" s="148" t="n">
        <f aca="false">IF(K59&gt;0,1/K59*37.7*68.6,"")</f>
        <v>226.861403508772</v>
      </c>
      <c r="M59" s="167" t="n">
        <v>8.1</v>
      </c>
      <c r="N59" s="150" t="n">
        <v>11.7</v>
      </c>
      <c r="O59" s="145" t="s">
        <v>106</v>
      </c>
      <c r="P59" s="145" t="s">
        <v>69</v>
      </c>
      <c r="Q59" s="144" t="s">
        <v>47</v>
      </c>
      <c r="R59" s="151"/>
      <c r="S59" s="152"/>
      <c r="T59" s="153" t="n">
        <f aca="false">IF(K59&lt;&gt;0,IF(K59&gt;=M59,ROUNDDOWN(K59/M59*100,0),""),"")</f>
        <v>140</v>
      </c>
      <c r="U59" s="146" t="str">
        <f aca="false">IF(K59&lt;&gt;0,IF(K59&gt;=N59,ROUNDDOWN(K59/N59*100,0),""),"")</f>
        <v/>
      </c>
    </row>
    <row r="60" s="196" customFormat="true" ht="12" hidden="false" customHeight="false" outlineLevel="0" collapsed="false">
      <c r="A60" s="187"/>
      <c r="B60" s="188" t="s">
        <v>218</v>
      </c>
      <c r="C60" s="189"/>
      <c r="D60" s="190"/>
      <c r="E60" s="190"/>
      <c r="F60" s="191"/>
      <c r="G60" s="191"/>
      <c r="H60" s="188"/>
      <c r="I60" s="188"/>
      <c r="J60" s="188"/>
      <c r="K60" s="192"/>
      <c r="L60" s="193"/>
      <c r="M60" s="192"/>
      <c r="N60" s="188"/>
      <c r="O60" s="188"/>
      <c r="P60" s="188"/>
      <c r="Q60" s="188"/>
      <c r="R60" s="194"/>
      <c r="S60" s="188"/>
      <c r="T60" s="195"/>
      <c r="U60" s="195"/>
    </row>
  </sheetData>
  <autoFilter ref="A7:T43"/>
  <mergeCells count="22">
    <mergeCell ref="Q1:U1"/>
    <mergeCell ref="A3:A7"/>
    <mergeCell ref="B3:C7"/>
    <mergeCell ref="D3:D4"/>
    <mergeCell ref="E3:E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15.87"/>
    <col collapsed="false" customWidth="true" hidden="false" outlineLevel="0" max="2" min="2" style="104" width="3.87"/>
    <col collapsed="false" customWidth="true" hidden="false" outlineLevel="0" max="3" min="3" style="104" width="38.25"/>
    <col collapsed="false" customWidth="true" hidden="false" outlineLevel="0" max="5" min="4" style="104" width="13.87"/>
    <col collapsed="false" customWidth="true" hidden="false" outlineLevel="0" max="6" min="6" style="104" width="13.12"/>
    <col collapsed="false" customWidth="true" hidden="false" outlineLevel="0" max="7" min="7" style="104" width="5.87"/>
    <col collapsed="false" customWidth="true" hidden="false" outlineLevel="0" max="8" min="8" style="104" width="12.12"/>
    <col collapsed="false" customWidth="true" hidden="false" outlineLevel="0" max="9" min="9" style="104" width="10.49"/>
    <col collapsed="false" customWidth="true" hidden="false" outlineLevel="0" max="10" min="10" style="104" width="6.99"/>
    <col collapsed="false" customWidth="true" hidden="false" outlineLevel="0" max="11" min="11" style="104" width="5.87"/>
    <col collapsed="false" customWidth="true" hidden="false" outlineLevel="0" max="12" min="12" style="104" width="8.75"/>
    <col collapsed="false" customWidth="true" hidden="false" outlineLevel="0" max="14" min="13" style="104" width="8.49"/>
    <col collapsed="false" customWidth="true" hidden="false" outlineLevel="0" max="15" min="15" style="104" width="14.37"/>
    <col collapsed="false" customWidth="true" hidden="false" outlineLevel="0" max="16" min="16" style="104" width="9.99"/>
    <col collapsed="false" customWidth="true" hidden="false" outlineLevel="0" max="17" min="17" style="104" width="5.99"/>
    <col collapsed="false" customWidth="true" hidden="false" outlineLevel="0" max="18" min="18" style="104" width="25.25"/>
    <col collapsed="false" customWidth="true" hidden="false" outlineLevel="0" max="19" min="19" style="104" width="10.99"/>
    <col collapsed="false" customWidth="true" hidden="false" outlineLevel="0" max="21" min="20" style="104" width="8.25"/>
    <col collapsed="false" customWidth="false" hidden="false" outlineLevel="0" max="257" min="22" style="104" width="8.99"/>
  </cols>
  <sheetData>
    <row r="1" customFormat="false" ht="15" hidden="false" customHeight="false" outlineLevel="0" collapsed="false">
      <c r="A1" s="197"/>
      <c r="B1" s="197"/>
      <c r="Q1" s="198"/>
    </row>
    <row r="2" s="111" customFormat="true" ht="15" hidden="false" customHeight="false" outlineLevel="0" collapsed="false">
      <c r="A2" s="104"/>
      <c r="B2" s="104"/>
      <c r="C2" s="104"/>
      <c r="F2" s="199"/>
      <c r="I2" s="104"/>
      <c r="J2" s="200" t="s">
        <v>0</v>
      </c>
      <c r="K2" s="200"/>
      <c r="L2" s="200"/>
      <c r="M2" s="200"/>
      <c r="N2" s="200"/>
      <c r="O2" s="200"/>
      <c r="P2" s="200"/>
      <c r="Q2" s="201" t="s">
        <v>219</v>
      </c>
      <c r="R2" s="201"/>
      <c r="S2" s="201"/>
      <c r="T2" s="201"/>
      <c r="U2" s="201"/>
    </row>
    <row r="3" s="111" customFormat="true" ht="15" hidden="false" customHeight="false" outlineLevel="0" collapsed="false">
      <c r="A3" s="202" t="s">
        <v>2</v>
      </c>
      <c r="B3" s="203"/>
      <c r="C3" s="104"/>
      <c r="F3" s="104"/>
      <c r="G3" s="104"/>
      <c r="H3" s="104"/>
      <c r="I3" s="104"/>
      <c r="J3" s="200"/>
      <c r="K3" s="104"/>
      <c r="L3" s="104"/>
      <c r="M3" s="104"/>
      <c r="N3" s="104"/>
      <c r="O3" s="104"/>
      <c r="Q3" s="204"/>
      <c r="T3" s="204"/>
      <c r="U3" s="205" t="s">
        <v>3</v>
      </c>
    </row>
    <row r="4" s="111" customFormat="true" ht="11.25" hidden="false" customHeight="true" outlineLevel="0" collapsed="false">
      <c r="A4" s="206" t="s">
        <v>4</v>
      </c>
      <c r="B4" s="207" t="s">
        <v>5</v>
      </c>
      <c r="C4" s="207"/>
      <c r="D4" s="208"/>
      <c r="E4" s="209"/>
      <c r="F4" s="206" t="s">
        <v>6</v>
      </c>
      <c r="G4" s="206"/>
      <c r="H4" s="210" t="s">
        <v>7</v>
      </c>
      <c r="I4" s="210" t="s">
        <v>8</v>
      </c>
      <c r="J4" s="211" t="s">
        <v>9</v>
      </c>
      <c r="K4" s="91" t="s">
        <v>10</v>
      </c>
      <c r="L4" s="91"/>
      <c r="M4" s="91"/>
      <c r="N4" s="91"/>
      <c r="O4" s="212"/>
      <c r="P4" s="213"/>
      <c r="Q4" s="213"/>
      <c r="R4" s="213"/>
      <c r="S4" s="214"/>
      <c r="T4" s="215" t="s">
        <v>11</v>
      </c>
      <c r="U4" s="216" t="s">
        <v>12</v>
      </c>
    </row>
    <row r="5" s="111" customFormat="true" ht="11.25" hidden="false" customHeight="true" outlineLevel="0" collapsed="false">
      <c r="A5" s="206"/>
      <c r="B5" s="207"/>
      <c r="C5" s="207"/>
      <c r="D5" s="208"/>
      <c r="E5" s="209"/>
      <c r="F5" s="206"/>
      <c r="G5" s="206"/>
      <c r="H5" s="210"/>
      <c r="I5" s="210"/>
      <c r="J5" s="211"/>
      <c r="K5" s="217" t="s">
        <v>13</v>
      </c>
      <c r="L5" s="218" t="s">
        <v>14</v>
      </c>
      <c r="M5" s="219" t="s">
        <v>15</v>
      </c>
      <c r="N5" s="216" t="s">
        <v>16</v>
      </c>
      <c r="O5" s="220" t="s">
        <v>17</v>
      </c>
      <c r="P5" s="221" t="s">
        <v>18</v>
      </c>
      <c r="Q5" s="221"/>
      <c r="R5" s="221"/>
      <c r="S5" s="222" t="s">
        <v>19</v>
      </c>
      <c r="T5" s="215"/>
      <c r="U5" s="216"/>
    </row>
    <row r="6" s="111" customFormat="true" ht="11.25" hidden="false" customHeight="true" outlineLevel="0" collapsed="false">
      <c r="A6" s="206"/>
      <c r="B6" s="207"/>
      <c r="C6" s="207"/>
      <c r="D6" s="206" t="s">
        <v>20</v>
      </c>
      <c r="E6" s="206" t="s">
        <v>21</v>
      </c>
      <c r="F6" s="206" t="s">
        <v>20</v>
      </c>
      <c r="G6" s="210" t="s">
        <v>22</v>
      </c>
      <c r="H6" s="210"/>
      <c r="I6" s="210"/>
      <c r="J6" s="211"/>
      <c r="K6" s="217"/>
      <c r="L6" s="218"/>
      <c r="M6" s="219"/>
      <c r="N6" s="216"/>
      <c r="O6" s="223" t="s">
        <v>23</v>
      </c>
      <c r="P6" s="223" t="s">
        <v>24</v>
      </c>
      <c r="Q6" s="223"/>
      <c r="R6" s="223"/>
      <c r="S6" s="224" t="s">
        <v>25</v>
      </c>
      <c r="T6" s="215"/>
      <c r="U6" s="216"/>
    </row>
    <row r="7" s="111" customFormat="true" ht="11.25" hidden="false" customHeight="false" outlineLevel="0" collapsed="false">
      <c r="A7" s="206"/>
      <c r="B7" s="207"/>
      <c r="C7" s="207"/>
      <c r="D7" s="206"/>
      <c r="E7" s="206"/>
      <c r="F7" s="206"/>
      <c r="G7" s="206"/>
      <c r="H7" s="206"/>
      <c r="I7" s="206"/>
      <c r="J7" s="211"/>
      <c r="K7" s="217"/>
      <c r="L7" s="218"/>
      <c r="M7" s="219"/>
      <c r="N7" s="216"/>
      <c r="O7" s="223" t="s">
        <v>26</v>
      </c>
      <c r="P7" s="223" t="s">
        <v>27</v>
      </c>
      <c r="Q7" s="223" t="s">
        <v>28</v>
      </c>
      <c r="R7" s="223" t="s">
        <v>29</v>
      </c>
      <c r="S7" s="224" t="s">
        <v>30</v>
      </c>
      <c r="T7" s="215"/>
      <c r="U7" s="216"/>
    </row>
    <row r="8" s="111" customFormat="true" ht="11.25" hidden="false" customHeight="false" outlineLevel="0" collapsed="false">
      <c r="A8" s="206"/>
      <c r="B8" s="207"/>
      <c r="C8" s="207"/>
      <c r="D8" s="206"/>
      <c r="E8" s="206"/>
      <c r="F8" s="206"/>
      <c r="G8" s="206"/>
      <c r="H8" s="206"/>
      <c r="I8" s="206"/>
      <c r="J8" s="211"/>
      <c r="K8" s="217"/>
      <c r="L8" s="218"/>
      <c r="M8" s="219"/>
      <c r="N8" s="216"/>
      <c r="O8" s="225" t="s">
        <v>31</v>
      </c>
      <c r="P8" s="225" t="s">
        <v>31</v>
      </c>
      <c r="Q8" s="225" t="s">
        <v>32</v>
      </c>
      <c r="R8" s="226"/>
      <c r="S8" s="227" t="s">
        <v>33</v>
      </c>
      <c r="T8" s="215"/>
      <c r="U8" s="216"/>
    </row>
    <row r="9" s="111" customFormat="true" ht="22.5" hidden="false" customHeight="false" outlineLevel="0" collapsed="false">
      <c r="A9" s="228" t="s">
        <v>220</v>
      </c>
      <c r="B9" s="229"/>
      <c r="C9" s="230" t="s">
        <v>221</v>
      </c>
      <c r="D9" s="231" t="s">
        <v>222</v>
      </c>
      <c r="E9" s="232" t="s">
        <v>184</v>
      </c>
      <c r="F9" s="233" t="s">
        <v>223</v>
      </c>
      <c r="G9" s="234" t="n">
        <v>1.997</v>
      </c>
      <c r="H9" s="235" t="s">
        <v>224</v>
      </c>
      <c r="I9" s="233" t="n">
        <v>1640</v>
      </c>
      <c r="J9" s="236" t="n">
        <v>7</v>
      </c>
      <c r="K9" s="237" t="n">
        <v>16.3</v>
      </c>
      <c r="L9" s="238" t="n">
        <f aca="false">IF(K9&gt;0,1/K9*37.7*68.6,"")</f>
        <v>158.663803680982</v>
      </c>
      <c r="M9" s="237" t="n">
        <v>14.5</v>
      </c>
      <c r="N9" s="239" t="n">
        <v>18.2</v>
      </c>
      <c r="O9" s="233" t="s">
        <v>225</v>
      </c>
      <c r="P9" s="235" t="s">
        <v>226</v>
      </c>
      <c r="Q9" s="233" t="s">
        <v>85</v>
      </c>
      <c r="R9" s="240"/>
      <c r="S9" s="241"/>
      <c r="T9" s="242" t="n">
        <f aca="false">IF(K9&lt;&gt;0,IF(K9&gt;=M9,ROUNDDOWN(K9/M9*100,0),""),"")</f>
        <v>112</v>
      </c>
      <c r="U9" s="243" t="str">
        <f aca="false">IF(K9&lt;&gt;0,IF(K9&gt;=N9,ROUNDDOWN(K9/N9*100,0),""),"")</f>
        <v/>
      </c>
    </row>
    <row r="10" s="111" customFormat="true" ht="22.5" hidden="false" customHeight="false" outlineLevel="0" collapsed="false">
      <c r="A10" s="244"/>
      <c r="B10" s="229"/>
      <c r="C10" s="245"/>
      <c r="D10" s="231" t="s">
        <v>222</v>
      </c>
      <c r="E10" s="232" t="s">
        <v>227</v>
      </c>
      <c r="F10" s="233" t="s">
        <v>223</v>
      </c>
      <c r="G10" s="234" t="n">
        <v>1.997</v>
      </c>
      <c r="H10" s="235" t="s">
        <v>224</v>
      </c>
      <c r="I10" s="233" t="s">
        <v>228</v>
      </c>
      <c r="J10" s="236" t="n">
        <v>7</v>
      </c>
      <c r="K10" s="237" t="n">
        <v>16.3</v>
      </c>
      <c r="L10" s="238" t="n">
        <f aca="false">IF(K10&gt;0,1/K10*37.7*68.6,"")</f>
        <v>158.663803680982</v>
      </c>
      <c r="M10" s="237" t="n">
        <v>13.4</v>
      </c>
      <c r="N10" s="239" t="n">
        <v>16.9</v>
      </c>
      <c r="O10" s="233" t="s">
        <v>225</v>
      </c>
      <c r="P10" s="235" t="s">
        <v>226</v>
      </c>
      <c r="Q10" s="233" t="s">
        <v>85</v>
      </c>
      <c r="R10" s="240"/>
      <c r="S10" s="241"/>
      <c r="T10" s="242" t="n">
        <f aca="false">IF(K10&lt;&gt;0,IF(K10&gt;=M10,ROUNDDOWN(K10/M10*100,0),""),"")</f>
        <v>121</v>
      </c>
      <c r="U10" s="243" t="str">
        <f aca="false">IF(K10&lt;&gt;0,IF(K10&gt;=N10,ROUNDDOWN(K10/N10*100,0),""),"")</f>
        <v/>
      </c>
    </row>
    <row r="11" s="111" customFormat="true" ht="22.5" hidden="false" customHeight="false" outlineLevel="0" collapsed="false">
      <c r="A11" s="244"/>
      <c r="B11" s="229"/>
      <c r="C11" s="245"/>
      <c r="D11" s="231" t="s">
        <v>222</v>
      </c>
      <c r="E11" s="232" t="s">
        <v>209</v>
      </c>
      <c r="F11" s="233" t="s">
        <v>223</v>
      </c>
      <c r="G11" s="234" t="n">
        <v>1.997</v>
      </c>
      <c r="H11" s="235" t="s">
        <v>224</v>
      </c>
      <c r="I11" s="233" t="n">
        <v>1640</v>
      </c>
      <c r="J11" s="236" t="n">
        <v>7</v>
      </c>
      <c r="K11" s="237" t="n">
        <v>17.3</v>
      </c>
      <c r="L11" s="238" t="n">
        <f aca="false">IF(K11&gt;0,1/K11*37.7*68.6,"")</f>
        <v>149.492485549133</v>
      </c>
      <c r="M11" s="237" t="n">
        <v>14.5</v>
      </c>
      <c r="N11" s="239" t="n">
        <v>18.2</v>
      </c>
      <c r="O11" s="233" t="s">
        <v>225</v>
      </c>
      <c r="P11" s="235" t="s">
        <v>226</v>
      </c>
      <c r="Q11" s="233" t="s">
        <v>85</v>
      </c>
      <c r="R11" s="240"/>
      <c r="S11" s="241"/>
      <c r="T11" s="242" t="n">
        <f aca="false">IF(K11&lt;&gt;0,IF(K11&gt;=M11,ROUNDDOWN(K11/M11*100,0),""),"")</f>
        <v>119</v>
      </c>
      <c r="U11" s="243" t="str">
        <f aca="false">IF(K11&lt;&gt;0,IF(K11&gt;=N11,ROUNDDOWN(K11/N11*100,0),""),"")</f>
        <v/>
      </c>
    </row>
    <row r="12" s="111" customFormat="true" ht="22.5" hidden="false" customHeight="false" outlineLevel="0" collapsed="false">
      <c r="A12" s="244"/>
      <c r="B12" s="246"/>
      <c r="C12" s="247"/>
      <c r="D12" s="231" t="s">
        <v>222</v>
      </c>
      <c r="E12" s="232" t="s">
        <v>229</v>
      </c>
      <c r="F12" s="233" t="s">
        <v>223</v>
      </c>
      <c r="G12" s="234" t="n">
        <v>1.997</v>
      </c>
      <c r="H12" s="235" t="s">
        <v>224</v>
      </c>
      <c r="I12" s="233" t="s">
        <v>228</v>
      </c>
      <c r="J12" s="236" t="n">
        <v>7</v>
      </c>
      <c r="K12" s="237" t="n">
        <v>17.3</v>
      </c>
      <c r="L12" s="238" t="n">
        <f aca="false">IF(K12&gt;0,1/K12*37.7*68.6,"")</f>
        <v>149.492485549133</v>
      </c>
      <c r="M12" s="237" t="n">
        <v>13.4</v>
      </c>
      <c r="N12" s="239" t="n">
        <v>16.9</v>
      </c>
      <c r="O12" s="233" t="s">
        <v>225</v>
      </c>
      <c r="P12" s="235" t="s">
        <v>226</v>
      </c>
      <c r="Q12" s="233" t="s">
        <v>85</v>
      </c>
      <c r="R12" s="240"/>
      <c r="S12" s="241"/>
      <c r="T12" s="242" t="n">
        <f aca="false">IF(K12&lt;&gt;0,IF(K12&gt;=M12,ROUNDDOWN(K12/M12*100,0),""),"")</f>
        <v>129</v>
      </c>
      <c r="U12" s="243" t="n">
        <f aca="false">IF(K12&lt;&gt;0,IF(K12&gt;=N12,ROUNDDOWN(K12/N12*100,0),""),"")</f>
        <v>102</v>
      </c>
    </row>
    <row r="13" s="111" customFormat="true" ht="22.5" hidden="false" customHeight="false" outlineLevel="0" collapsed="false">
      <c r="A13" s="244"/>
      <c r="B13" s="248"/>
      <c r="C13" s="230" t="s">
        <v>230</v>
      </c>
      <c r="D13" s="231" t="s">
        <v>231</v>
      </c>
      <c r="E13" s="232" t="s">
        <v>232</v>
      </c>
      <c r="F13" s="233" t="s">
        <v>223</v>
      </c>
      <c r="G13" s="234" t="n">
        <v>1.997</v>
      </c>
      <c r="H13" s="235" t="s">
        <v>224</v>
      </c>
      <c r="I13" s="233" t="s">
        <v>233</v>
      </c>
      <c r="J13" s="236" t="n">
        <v>5</v>
      </c>
      <c r="K13" s="237" t="n">
        <v>16.3</v>
      </c>
      <c r="L13" s="238" t="n">
        <f aca="false">IF(K13&gt;0,1/K13*37.7*68.6,"")</f>
        <v>158.663803680982</v>
      </c>
      <c r="M13" s="237" t="n">
        <v>14.5</v>
      </c>
      <c r="N13" s="239" t="n">
        <v>18.2</v>
      </c>
      <c r="O13" s="233" t="s">
        <v>225</v>
      </c>
      <c r="P13" s="235" t="s">
        <v>226</v>
      </c>
      <c r="Q13" s="233" t="s">
        <v>85</v>
      </c>
      <c r="R13" s="240"/>
      <c r="S13" s="241"/>
      <c r="T13" s="242" t="n">
        <f aca="false">IF(K13&lt;&gt;0,IF(K13&gt;=M13,ROUNDDOWN(K13/M13*100,0),""),"")</f>
        <v>112</v>
      </c>
      <c r="U13" s="243" t="str">
        <f aca="false">IF(K13&lt;&gt;0,IF(K13&gt;=N13,ROUNDDOWN(K13/N13*100,0),""),"")</f>
        <v/>
      </c>
    </row>
    <row r="14" s="111" customFormat="true" ht="22.5" hidden="false" customHeight="false" outlineLevel="0" collapsed="false">
      <c r="A14" s="249"/>
      <c r="B14" s="250"/>
      <c r="C14" s="245"/>
      <c r="D14" s="231" t="s">
        <v>231</v>
      </c>
      <c r="E14" s="232" t="s">
        <v>48</v>
      </c>
      <c r="F14" s="233" t="s">
        <v>223</v>
      </c>
      <c r="G14" s="234" t="n">
        <v>1.997</v>
      </c>
      <c r="H14" s="235" t="s">
        <v>224</v>
      </c>
      <c r="I14" s="233" t="n">
        <v>1670</v>
      </c>
      <c r="J14" s="236" t="n">
        <v>5</v>
      </c>
      <c r="K14" s="237" t="n">
        <v>16.3</v>
      </c>
      <c r="L14" s="238" t="n">
        <f aca="false">IF(K14&gt;0,1/K14*37.7*68.6,"")</f>
        <v>158.663803680982</v>
      </c>
      <c r="M14" s="237" t="n">
        <v>13.4</v>
      </c>
      <c r="N14" s="239" t="n">
        <v>16.9</v>
      </c>
      <c r="O14" s="233" t="s">
        <v>225</v>
      </c>
      <c r="P14" s="235" t="s">
        <v>226</v>
      </c>
      <c r="Q14" s="233" t="s">
        <v>85</v>
      </c>
      <c r="R14" s="240"/>
      <c r="S14" s="241"/>
      <c r="T14" s="242" t="n">
        <f aca="false">IF(K14&lt;&gt;0,IF(K14&gt;=M14,ROUNDDOWN(K14/M14*100,0),""),"")</f>
        <v>121</v>
      </c>
      <c r="U14" s="243" t="str">
        <f aca="false">IF(K14&lt;&gt;0,IF(K14&gt;=N14,ROUNDDOWN(K14/N14*100,0),""),"")</f>
        <v/>
      </c>
    </row>
    <row r="15" s="111" customFormat="true" ht="22.5" hidden="false" customHeight="false" outlineLevel="0" collapsed="false">
      <c r="A15" s="244"/>
      <c r="B15" s="250"/>
      <c r="C15" s="245"/>
      <c r="D15" s="231" t="s">
        <v>231</v>
      </c>
      <c r="E15" s="232" t="s">
        <v>234</v>
      </c>
      <c r="F15" s="233" t="s">
        <v>223</v>
      </c>
      <c r="G15" s="234" t="n">
        <v>1.997</v>
      </c>
      <c r="H15" s="235" t="s">
        <v>224</v>
      </c>
      <c r="I15" s="233" t="s">
        <v>233</v>
      </c>
      <c r="J15" s="236" t="n">
        <v>5</v>
      </c>
      <c r="K15" s="237" t="n">
        <v>17.1</v>
      </c>
      <c r="L15" s="238" t="n">
        <f aca="false">IF(K15&gt;0,1/K15*37.7*68.6,"")</f>
        <v>151.240935672515</v>
      </c>
      <c r="M15" s="237" t="n">
        <v>14.5</v>
      </c>
      <c r="N15" s="239" t="n">
        <v>18.2</v>
      </c>
      <c r="O15" s="233" t="s">
        <v>225</v>
      </c>
      <c r="P15" s="235" t="s">
        <v>226</v>
      </c>
      <c r="Q15" s="233" t="s">
        <v>85</v>
      </c>
      <c r="R15" s="240"/>
      <c r="S15" s="241"/>
      <c r="T15" s="242" t="n">
        <f aca="false">IF(K15&lt;&gt;0,IF(K15&gt;=M15,ROUNDDOWN(K15/M15*100,0),""),"")</f>
        <v>117</v>
      </c>
      <c r="U15" s="243" t="str">
        <f aca="false">IF(K15&lt;&gt;0,IF(K15&gt;=N15,ROUNDDOWN(K15/N15*100,0),""),"")</f>
        <v/>
      </c>
    </row>
    <row r="16" s="111" customFormat="true" ht="22.5" hidden="false" customHeight="false" outlineLevel="0" collapsed="false">
      <c r="A16" s="244"/>
      <c r="B16" s="251"/>
      <c r="C16" s="247"/>
      <c r="D16" s="231" t="s">
        <v>231</v>
      </c>
      <c r="E16" s="232" t="s">
        <v>235</v>
      </c>
      <c r="F16" s="233" t="s">
        <v>223</v>
      </c>
      <c r="G16" s="234" t="n">
        <v>1.997</v>
      </c>
      <c r="H16" s="235" t="s">
        <v>224</v>
      </c>
      <c r="I16" s="233" t="s">
        <v>236</v>
      </c>
      <c r="J16" s="236" t="n">
        <v>5</v>
      </c>
      <c r="K16" s="237" t="n">
        <v>17.1</v>
      </c>
      <c r="L16" s="238" t="n">
        <f aca="false">IF(K16&gt;0,1/K16*37.7*68.6,"")</f>
        <v>151.240935672515</v>
      </c>
      <c r="M16" s="237" t="n">
        <v>13.4</v>
      </c>
      <c r="N16" s="239" t="n">
        <v>16.9</v>
      </c>
      <c r="O16" s="233" t="s">
        <v>225</v>
      </c>
      <c r="P16" s="235" t="s">
        <v>226</v>
      </c>
      <c r="Q16" s="233" t="s">
        <v>85</v>
      </c>
      <c r="R16" s="240"/>
      <c r="S16" s="241"/>
      <c r="T16" s="242" t="n">
        <f aca="false">IF(K16&lt;&gt;0,IF(K16&gt;=M16,ROUNDDOWN(K16/M16*100,0),""),"")</f>
        <v>127</v>
      </c>
      <c r="U16" s="243" t="n">
        <f aca="false">IF(K16&lt;&gt;0,IF(K16&gt;=N16,ROUNDDOWN(K16/N16*100,0),""),"")</f>
        <v>101</v>
      </c>
    </row>
    <row r="17" s="111" customFormat="true" ht="22.5" hidden="false" customHeight="true" outlineLevel="0" collapsed="false">
      <c r="A17" s="244"/>
      <c r="B17" s="248"/>
      <c r="C17" s="252" t="s">
        <v>237</v>
      </c>
      <c r="D17" s="231" t="s">
        <v>238</v>
      </c>
      <c r="E17" s="232" t="s">
        <v>239</v>
      </c>
      <c r="F17" s="235" t="s">
        <v>240</v>
      </c>
      <c r="G17" s="253" t="n">
        <v>1.498</v>
      </c>
      <c r="H17" s="235" t="s">
        <v>224</v>
      </c>
      <c r="I17" s="233" t="s">
        <v>241</v>
      </c>
      <c r="J17" s="236" t="n">
        <v>5</v>
      </c>
      <c r="K17" s="237" t="n">
        <v>18</v>
      </c>
      <c r="L17" s="238" t="n">
        <f aca="false">IF(K17&gt;0,1/K17*37.7*68.6,"")</f>
        <v>143.678888888889</v>
      </c>
      <c r="M17" s="237" t="n">
        <v>14.5</v>
      </c>
      <c r="N17" s="239" t="n">
        <v>18.2</v>
      </c>
      <c r="O17" s="233" t="s">
        <v>225</v>
      </c>
      <c r="P17" s="235" t="s">
        <v>226</v>
      </c>
      <c r="Q17" s="233" t="s">
        <v>85</v>
      </c>
      <c r="R17" s="240"/>
      <c r="S17" s="241"/>
      <c r="T17" s="242" t="n">
        <f aca="false">IF(K17&lt;&gt;0,IF(K17&gt;=M17,ROUNDDOWN(K17/M17*100,0),""),"")</f>
        <v>124</v>
      </c>
      <c r="U17" s="243" t="str">
        <f aca="false">IF(K17&lt;&gt;0,IF(K17&gt;=N17,ROUNDDOWN(K17/N17*100,0),""),"")</f>
        <v/>
      </c>
    </row>
    <row r="18" s="111" customFormat="true" ht="22.5" hidden="false" customHeight="true" outlineLevel="0" collapsed="false">
      <c r="A18" s="254"/>
      <c r="B18" s="251"/>
      <c r="C18" s="255"/>
      <c r="D18" s="231" t="s">
        <v>238</v>
      </c>
      <c r="E18" s="232" t="s">
        <v>242</v>
      </c>
      <c r="F18" s="235" t="s">
        <v>240</v>
      </c>
      <c r="G18" s="253" t="n">
        <v>1.498</v>
      </c>
      <c r="H18" s="235" t="s">
        <v>224</v>
      </c>
      <c r="I18" s="233" t="s">
        <v>243</v>
      </c>
      <c r="J18" s="236" t="n">
        <v>7</v>
      </c>
      <c r="K18" s="237" t="n">
        <v>18</v>
      </c>
      <c r="L18" s="238" t="n">
        <f aca="false">IF(K18&gt;0,1/K18*37.7*68.6,"")</f>
        <v>143.678888888889</v>
      </c>
      <c r="M18" s="237" t="n">
        <v>13.4</v>
      </c>
      <c r="N18" s="239" t="n">
        <v>16.9</v>
      </c>
      <c r="O18" s="233" t="s">
        <v>225</v>
      </c>
      <c r="P18" s="235" t="s">
        <v>226</v>
      </c>
      <c r="Q18" s="233" t="s">
        <v>85</v>
      </c>
      <c r="R18" s="240"/>
      <c r="S18" s="241"/>
      <c r="T18" s="242" t="n">
        <f aca="false">IF(K18&lt;&gt;0,IF(K18&gt;=M18,ROUNDDOWN(K18/M18*100,0),""),"")</f>
        <v>134</v>
      </c>
      <c r="U18" s="243" t="n">
        <f aca="false">IF(K18&lt;&gt;0,IF(K18&gt;=N18,ROUNDDOWN(K18/N18*100,0),""),"")</f>
        <v>106</v>
      </c>
    </row>
    <row r="19" s="111" customFormat="true" ht="11.25" hidden="false" customHeight="false" outlineLevel="0" collapsed="false">
      <c r="A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customFormat="false" ht="11.25" hidden="false" customHeight="false" outlineLevel="0" collapsed="false">
      <c r="C20" s="256" t="s">
        <v>5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15.87"/>
    <col collapsed="false" customWidth="true" hidden="false" outlineLevel="0" max="2" min="2" style="104" width="3.87"/>
    <col collapsed="false" customWidth="true" hidden="false" outlineLevel="0" max="3" min="3" style="104" width="38.25"/>
    <col collapsed="false" customWidth="true" hidden="false" outlineLevel="0" max="5" min="4" style="104" width="13.87"/>
    <col collapsed="false" customWidth="true" hidden="false" outlineLevel="0" max="6" min="6" style="104" width="13.12"/>
    <col collapsed="false" customWidth="true" hidden="false" outlineLevel="0" max="7" min="7" style="104" width="5.87"/>
    <col collapsed="false" customWidth="true" hidden="false" outlineLevel="0" max="8" min="8" style="104" width="12.12"/>
    <col collapsed="false" customWidth="true" hidden="false" outlineLevel="0" max="9" min="9" style="104" width="10.49"/>
    <col collapsed="false" customWidth="true" hidden="false" outlineLevel="0" max="10" min="10" style="104" width="6.99"/>
    <col collapsed="false" customWidth="true" hidden="false" outlineLevel="0" max="11" min="11" style="104" width="5.87"/>
    <col collapsed="false" customWidth="true" hidden="false" outlineLevel="0" max="12" min="12" style="104" width="8.75"/>
    <col collapsed="false" customWidth="true" hidden="false" outlineLevel="0" max="14" min="13" style="104" width="8.49"/>
    <col collapsed="false" customWidth="true" hidden="false" outlineLevel="0" max="15" min="15" style="104" width="14.37"/>
    <col collapsed="false" customWidth="true" hidden="false" outlineLevel="0" max="16" min="16" style="104" width="9.99"/>
    <col collapsed="false" customWidth="true" hidden="false" outlineLevel="0" max="17" min="17" style="104" width="5.99"/>
    <col collapsed="false" customWidth="true" hidden="false" outlineLevel="0" max="18" min="18" style="104" width="25.25"/>
    <col collapsed="false" customWidth="true" hidden="false" outlineLevel="0" max="19" min="19" style="104" width="10.99"/>
    <col collapsed="false" customWidth="true" hidden="false" outlineLevel="0" max="21" min="20" style="104" width="8.25"/>
    <col collapsed="false" customWidth="false" hidden="false" outlineLevel="0" max="257" min="22" style="104" width="8.99"/>
  </cols>
  <sheetData>
    <row r="1" customFormat="false" ht="15" hidden="false" customHeight="false" outlineLevel="0" collapsed="false">
      <c r="A1" s="197"/>
      <c r="B1" s="197"/>
      <c r="Q1" s="198"/>
    </row>
    <row r="2" s="111" customFormat="true" ht="15" hidden="false" customHeight="false" outlineLevel="0" collapsed="false">
      <c r="A2" s="104"/>
      <c r="B2" s="104"/>
      <c r="C2" s="104"/>
      <c r="F2" s="199"/>
      <c r="I2" s="104"/>
      <c r="J2" s="200" t="s">
        <v>0</v>
      </c>
      <c r="K2" s="200"/>
      <c r="L2" s="200"/>
      <c r="M2" s="200"/>
      <c r="N2" s="200"/>
      <c r="O2" s="200"/>
      <c r="P2" s="200"/>
      <c r="Q2" s="201" t="s">
        <v>219</v>
      </c>
      <c r="R2" s="201"/>
      <c r="S2" s="201"/>
      <c r="T2" s="201"/>
      <c r="U2" s="201"/>
    </row>
    <row r="3" s="111" customFormat="true" ht="15" hidden="false" customHeight="false" outlineLevel="0" collapsed="false">
      <c r="A3" s="202" t="s">
        <v>2</v>
      </c>
      <c r="B3" s="203"/>
      <c r="C3" s="104"/>
      <c r="F3" s="104"/>
      <c r="G3" s="104"/>
      <c r="H3" s="104"/>
      <c r="I3" s="104"/>
      <c r="J3" s="200"/>
      <c r="K3" s="104"/>
      <c r="L3" s="104"/>
      <c r="M3" s="104"/>
      <c r="N3" s="104"/>
      <c r="O3" s="104"/>
      <c r="Q3" s="204"/>
      <c r="T3" s="204"/>
      <c r="U3" s="205" t="s">
        <v>3</v>
      </c>
    </row>
    <row r="4" s="111" customFormat="true" ht="11.25" hidden="false" customHeight="true" outlineLevel="0" collapsed="false">
      <c r="A4" s="206" t="s">
        <v>4</v>
      </c>
      <c r="B4" s="207" t="s">
        <v>5</v>
      </c>
      <c r="C4" s="207"/>
      <c r="D4" s="208"/>
      <c r="E4" s="209"/>
      <c r="F4" s="206" t="s">
        <v>6</v>
      </c>
      <c r="G4" s="206"/>
      <c r="H4" s="210" t="s">
        <v>7</v>
      </c>
      <c r="I4" s="210" t="s">
        <v>8</v>
      </c>
      <c r="J4" s="211" t="s">
        <v>9</v>
      </c>
      <c r="K4" s="91" t="s">
        <v>10</v>
      </c>
      <c r="L4" s="91"/>
      <c r="M4" s="91"/>
      <c r="N4" s="91"/>
      <c r="O4" s="212"/>
      <c r="P4" s="213"/>
      <c r="Q4" s="213"/>
      <c r="R4" s="213"/>
      <c r="S4" s="214"/>
      <c r="T4" s="215" t="s">
        <v>11</v>
      </c>
      <c r="U4" s="216" t="s">
        <v>12</v>
      </c>
    </row>
    <row r="5" s="111" customFormat="true" ht="11.25" hidden="false" customHeight="true" outlineLevel="0" collapsed="false">
      <c r="A5" s="206"/>
      <c r="B5" s="207"/>
      <c r="C5" s="207"/>
      <c r="D5" s="208"/>
      <c r="E5" s="209"/>
      <c r="F5" s="206"/>
      <c r="G5" s="206"/>
      <c r="H5" s="210"/>
      <c r="I5" s="210"/>
      <c r="J5" s="211"/>
      <c r="K5" s="217" t="s">
        <v>13</v>
      </c>
      <c r="L5" s="218" t="s">
        <v>14</v>
      </c>
      <c r="M5" s="219" t="s">
        <v>15</v>
      </c>
      <c r="N5" s="216" t="s">
        <v>16</v>
      </c>
      <c r="O5" s="220" t="s">
        <v>17</v>
      </c>
      <c r="P5" s="221" t="s">
        <v>18</v>
      </c>
      <c r="Q5" s="221"/>
      <c r="R5" s="221"/>
      <c r="S5" s="222" t="s">
        <v>19</v>
      </c>
      <c r="T5" s="215"/>
      <c r="U5" s="216"/>
    </row>
    <row r="6" s="111" customFormat="true" ht="11.25" hidden="false" customHeight="true" outlineLevel="0" collapsed="false">
      <c r="A6" s="206"/>
      <c r="B6" s="207"/>
      <c r="C6" s="207"/>
      <c r="D6" s="206" t="s">
        <v>20</v>
      </c>
      <c r="E6" s="206" t="s">
        <v>21</v>
      </c>
      <c r="F6" s="206" t="s">
        <v>20</v>
      </c>
      <c r="G6" s="210" t="s">
        <v>22</v>
      </c>
      <c r="H6" s="210"/>
      <c r="I6" s="210"/>
      <c r="J6" s="211"/>
      <c r="K6" s="217"/>
      <c r="L6" s="218"/>
      <c r="M6" s="219"/>
      <c r="N6" s="216"/>
      <c r="O6" s="223" t="s">
        <v>23</v>
      </c>
      <c r="P6" s="223" t="s">
        <v>24</v>
      </c>
      <c r="Q6" s="223"/>
      <c r="R6" s="223"/>
      <c r="S6" s="224" t="s">
        <v>25</v>
      </c>
      <c r="T6" s="215"/>
      <c r="U6" s="216"/>
    </row>
    <row r="7" s="111" customFormat="true" ht="11.25" hidden="false" customHeight="false" outlineLevel="0" collapsed="false">
      <c r="A7" s="206"/>
      <c r="B7" s="207"/>
      <c r="C7" s="207"/>
      <c r="D7" s="206"/>
      <c r="E7" s="206"/>
      <c r="F7" s="206"/>
      <c r="G7" s="206"/>
      <c r="H7" s="206"/>
      <c r="I7" s="206"/>
      <c r="J7" s="211"/>
      <c r="K7" s="217"/>
      <c r="L7" s="218"/>
      <c r="M7" s="219"/>
      <c r="N7" s="216"/>
      <c r="O7" s="223" t="s">
        <v>26</v>
      </c>
      <c r="P7" s="223" t="s">
        <v>27</v>
      </c>
      <c r="Q7" s="223" t="s">
        <v>28</v>
      </c>
      <c r="R7" s="223" t="s">
        <v>29</v>
      </c>
      <c r="S7" s="224" t="s">
        <v>30</v>
      </c>
      <c r="T7" s="215"/>
      <c r="U7" s="216"/>
    </row>
    <row r="8" s="111" customFormat="true" ht="11.25" hidden="false" customHeight="false" outlineLevel="0" collapsed="false">
      <c r="A8" s="206"/>
      <c r="B8" s="207"/>
      <c r="C8" s="207"/>
      <c r="D8" s="206"/>
      <c r="E8" s="206"/>
      <c r="F8" s="206"/>
      <c r="G8" s="206"/>
      <c r="H8" s="206"/>
      <c r="I8" s="206"/>
      <c r="J8" s="211"/>
      <c r="K8" s="217"/>
      <c r="L8" s="218"/>
      <c r="M8" s="219"/>
      <c r="N8" s="216"/>
      <c r="O8" s="225" t="s">
        <v>31</v>
      </c>
      <c r="P8" s="225" t="s">
        <v>31</v>
      </c>
      <c r="Q8" s="225" t="s">
        <v>32</v>
      </c>
      <c r="R8" s="226"/>
      <c r="S8" s="227" t="s">
        <v>33</v>
      </c>
      <c r="T8" s="215"/>
      <c r="U8" s="216"/>
    </row>
    <row r="9" s="111" customFormat="true" ht="24" hidden="false" customHeight="true" outlineLevel="0" collapsed="false">
      <c r="A9" s="257" t="s">
        <v>244</v>
      </c>
      <c r="B9" s="258"/>
      <c r="C9" s="259" t="s">
        <v>245</v>
      </c>
      <c r="D9" s="231" t="s">
        <v>246</v>
      </c>
      <c r="E9" s="232" t="s">
        <v>247</v>
      </c>
      <c r="F9" s="233" t="s">
        <v>223</v>
      </c>
      <c r="G9" s="234" t="n">
        <v>1.997</v>
      </c>
      <c r="H9" s="235" t="s">
        <v>224</v>
      </c>
      <c r="I9" s="233" t="s">
        <v>243</v>
      </c>
      <c r="J9" s="236" t="n">
        <v>5</v>
      </c>
      <c r="K9" s="237" t="n">
        <v>16.4</v>
      </c>
      <c r="L9" s="238" t="n">
        <f aca="false">IF(K9&gt;0,1/K9*37.7*68.6,"")</f>
        <v>157.696341463415</v>
      </c>
      <c r="M9" s="237" t="n">
        <v>13.4</v>
      </c>
      <c r="N9" s="239" t="n">
        <v>16.9</v>
      </c>
      <c r="O9" s="233" t="s">
        <v>225</v>
      </c>
      <c r="P9" s="235" t="s">
        <v>226</v>
      </c>
      <c r="Q9" s="233" t="s">
        <v>85</v>
      </c>
      <c r="R9" s="240"/>
      <c r="S9" s="241"/>
      <c r="T9" s="242" t="n">
        <f aca="false">IF(K9&lt;&gt;0,IF(K9&gt;=M9,ROUNDDOWN(K9/M9*100,0),""),"")</f>
        <v>122</v>
      </c>
      <c r="U9" s="243" t="str">
        <f aca="false">IF(K9&lt;&gt;0,IF(K9&gt;=N9,ROUNDDOWN(K9/N9*100,0),""),"")</f>
        <v/>
      </c>
    </row>
    <row r="10" s="111" customFormat="true" ht="11.25" hidden="false" customHeight="false" outlineLevel="0" collapsed="false">
      <c r="A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</row>
    <row r="11" customFormat="false" ht="11.25" hidden="false" customHeight="false" outlineLevel="0" collapsed="false">
      <c r="C11" s="256" t="s">
        <v>5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103"/>
      <c r="F2" s="6"/>
      <c r="I2" s="1"/>
      <c r="J2" s="7" t="s">
        <v>0</v>
      </c>
      <c r="K2" s="7"/>
      <c r="L2" s="7"/>
      <c r="M2" s="7"/>
      <c r="N2" s="7"/>
      <c r="O2" s="7"/>
      <c r="P2" s="7"/>
      <c r="Q2" s="9"/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1"/>
      <c r="C3" s="1"/>
      <c r="E3" s="103"/>
      <c r="F3" s="1"/>
      <c r="G3" s="1"/>
      <c r="H3" s="1"/>
      <c r="I3" s="1"/>
      <c r="J3" s="7"/>
      <c r="K3" s="1"/>
      <c r="L3" s="1"/>
      <c r="M3" s="1"/>
      <c r="N3" s="1"/>
      <c r="O3" s="1"/>
      <c r="Q3" s="12"/>
      <c r="T3" s="260"/>
      <c r="U3" s="261" t="s">
        <v>90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262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91" t="s">
        <v>10</v>
      </c>
      <c r="L4" s="91"/>
      <c r="M4" s="91"/>
      <c r="N4" s="91"/>
      <c r="O4" s="21"/>
      <c r="P4" s="22"/>
      <c r="Q4" s="22"/>
      <c r="R4" s="22"/>
      <c r="S4" s="23"/>
      <c r="T4" s="263" t="s">
        <v>93</v>
      </c>
      <c r="U4" s="264" t="s">
        <v>94</v>
      </c>
    </row>
    <row r="5" s="5" customFormat="true" ht="11.25" hidden="false" customHeight="true" outlineLevel="0" collapsed="false">
      <c r="A5" s="14"/>
      <c r="B5" s="15"/>
      <c r="C5" s="15"/>
      <c r="D5" s="16"/>
      <c r="E5" s="262"/>
      <c r="F5" s="14"/>
      <c r="G5" s="14"/>
      <c r="H5" s="18"/>
      <c r="I5" s="18"/>
      <c r="J5" s="19"/>
      <c r="K5" s="26" t="s">
        <v>13</v>
      </c>
      <c r="L5" s="27" t="s">
        <v>14</v>
      </c>
      <c r="M5" s="28" t="s">
        <v>15</v>
      </c>
      <c r="N5" s="264" t="s">
        <v>98</v>
      </c>
      <c r="O5" s="29" t="s">
        <v>17</v>
      </c>
      <c r="P5" s="30" t="s">
        <v>18</v>
      </c>
      <c r="Q5" s="30"/>
      <c r="R5" s="30"/>
      <c r="S5" s="31" t="s">
        <v>19</v>
      </c>
      <c r="T5" s="263"/>
      <c r="U5" s="264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6"/>
      <c r="L6" s="27"/>
      <c r="M6" s="28"/>
      <c r="N6" s="264"/>
      <c r="O6" s="32" t="s">
        <v>23</v>
      </c>
      <c r="P6" s="32" t="s">
        <v>24</v>
      </c>
      <c r="Q6" s="32"/>
      <c r="R6" s="32"/>
      <c r="S6" s="33" t="s">
        <v>25</v>
      </c>
      <c r="T6" s="263"/>
      <c r="U6" s="264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6"/>
      <c r="L7" s="27"/>
      <c r="M7" s="28"/>
      <c r="N7" s="264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63"/>
      <c r="U7" s="264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6"/>
      <c r="L8" s="27"/>
      <c r="M8" s="28"/>
      <c r="N8" s="264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63"/>
      <c r="U8" s="264"/>
    </row>
    <row r="9" s="5" customFormat="true" ht="25.15" hidden="false" customHeight="true" outlineLevel="0" collapsed="false">
      <c r="A9" s="265" t="s">
        <v>248</v>
      </c>
      <c r="B9" s="266"/>
      <c r="C9" s="267" t="s">
        <v>249</v>
      </c>
      <c r="D9" s="268" t="s">
        <v>250</v>
      </c>
      <c r="E9" s="269" t="s">
        <v>251</v>
      </c>
      <c r="F9" s="268" t="s">
        <v>252</v>
      </c>
      <c r="G9" s="268" t="n">
        <v>2.992</v>
      </c>
      <c r="H9" s="270" t="s">
        <v>253</v>
      </c>
      <c r="I9" s="268" t="s">
        <v>254</v>
      </c>
      <c r="J9" s="70" t="n">
        <v>5</v>
      </c>
      <c r="K9" s="73" t="n">
        <v>9.4</v>
      </c>
      <c r="L9" s="81" t="n">
        <f aca="false">IF(K9&gt;0,1/K9*37.7*68.6,"")</f>
        <v>275.129787234043</v>
      </c>
      <c r="M9" s="73" t="n">
        <v>8.1</v>
      </c>
      <c r="N9" s="74" t="n">
        <v>11.6</v>
      </c>
      <c r="O9" s="46" t="s">
        <v>255</v>
      </c>
      <c r="P9" s="75" t="s">
        <v>256</v>
      </c>
      <c r="Q9" s="46" t="s">
        <v>47</v>
      </c>
      <c r="R9" s="35"/>
      <c r="S9" s="271"/>
      <c r="T9" s="77" t="n">
        <f aca="false">IF(K9&lt;&gt;0,IF(K9&gt;=M9,ROUNDDOWN(K9/M9*100,0),""),"")</f>
        <v>116</v>
      </c>
      <c r="U9" s="78" t="str">
        <f aca="false">IF(K9&lt;&gt;0,IF(K9&gt;=N9,ROUNDDOWN(K9/N9*100,0),""),"")</f>
        <v/>
      </c>
    </row>
    <row r="10" s="5" customFormat="true" ht="25.15" hidden="false" customHeight="true" outlineLevel="0" collapsed="false">
      <c r="A10" s="272"/>
      <c r="B10" s="266"/>
      <c r="C10" s="267" t="s">
        <v>257</v>
      </c>
      <c r="D10" s="268" t="s">
        <v>258</v>
      </c>
      <c r="E10" s="268" t="s">
        <v>259</v>
      </c>
      <c r="F10" s="268" t="s">
        <v>260</v>
      </c>
      <c r="G10" s="268" t="n">
        <v>2.993</v>
      </c>
      <c r="H10" s="270" t="s">
        <v>253</v>
      </c>
      <c r="I10" s="268" t="s">
        <v>261</v>
      </c>
      <c r="J10" s="70" t="s">
        <v>262</v>
      </c>
      <c r="K10" s="73" t="n">
        <v>10.3</v>
      </c>
      <c r="L10" s="81" t="n">
        <f aca="false">IF(K10&gt;0,1/K10*37.7*68.6,"")</f>
        <v>251.08932038835</v>
      </c>
      <c r="M10" s="73" t="n">
        <v>8.1</v>
      </c>
      <c r="N10" s="74" t="n">
        <v>11.6</v>
      </c>
      <c r="O10" s="46" t="s">
        <v>255</v>
      </c>
      <c r="P10" s="75" t="s">
        <v>256</v>
      </c>
      <c r="Q10" s="46" t="s">
        <v>47</v>
      </c>
      <c r="R10" s="35"/>
      <c r="S10" s="271"/>
      <c r="T10" s="77" t="n">
        <f aca="false">IF(K10&lt;&gt;0,IF(K10&gt;=M10,ROUNDDOWN(K10/M10*100,0),""),"")</f>
        <v>127</v>
      </c>
      <c r="U10" s="273"/>
    </row>
    <row r="11" s="5" customFormat="true" ht="24" hidden="false" customHeight="true" outlineLevel="0" collapsed="false">
      <c r="A11" s="274"/>
      <c r="B11" s="275"/>
      <c r="C11" s="267" t="s">
        <v>263</v>
      </c>
      <c r="D11" s="46" t="s">
        <v>264</v>
      </c>
      <c r="E11" s="269" t="s">
        <v>251</v>
      </c>
      <c r="F11" s="46" t="s">
        <v>265</v>
      </c>
      <c r="G11" s="69" t="n">
        <v>1.999</v>
      </c>
      <c r="H11" s="276" t="s">
        <v>266</v>
      </c>
      <c r="I11" s="46" t="s">
        <v>267</v>
      </c>
      <c r="J11" s="70" t="n">
        <v>5</v>
      </c>
      <c r="K11" s="73" t="n">
        <v>12.8</v>
      </c>
      <c r="L11" s="81" t="n">
        <f aca="false">IF(K11&gt;0,1/K11*37.7*68.6,"")</f>
        <v>202.0484375</v>
      </c>
      <c r="M11" s="73" t="n">
        <v>11.2</v>
      </c>
      <c r="N11" s="74" t="n">
        <v>14.8</v>
      </c>
      <c r="O11" s="46" t="s">
        <v>255</v>
      </c>
      <c r="P11" s="75" t="s">
        <v>256</v>
      </c>
      <c r="Q11" s="46" t="s">
        <v>47</v>
      </c>
      <c r="R11" s="95"/>
      <c r="S11" s="99"/>
      <c r="T11" s="77" t="n">
        <f aca="false">IF(K11&lt;&gt;0,IF(K11&gt;=M11,ROUNDDOWN(K11/M11*100,0),""),"")</f>
        <v>114</v>
      </c>
      <c r="U11" s="78" t="str">
        <f aca="false">IF(K11&lt;&gt;0,IF(K11&gt;=N11,ROUNDDOWN(K11/N11*100,0),""),"")</f>
        <v/>
      </c>
    </row>
    <row r="12" s="5" customFormat="true" ht="24" hidden="false" customHeight="true" outlineLevel="0" collapsed="false">
      <c r="A12" s="65"/>
      <c r="B12" s="79"/>
      <c r="C12" s="277" t="s">
        <v>268</v>
      </c>
      <c r="D12" s="46" t="s">
        <v>269</v>
      </c>
      <c r="E12" s="46" t="s">
        <v>270</v>
      </c>
      <c r="F12" s="46" t="s">
        <v>265</v>
      </c>
      <c r="G12" s="69" t="n">
        <v>1.999</v>
      </c>
      <c r="H12" s="276" t="s">
        <v>266</v>
      </c>
      <c r="I12" s="46" t="s">
        <v>271</v>
      </c>
      <c r="J12" s="70" t="s">
        <v>262</v>
      </c>
      <c r="K12" s="73" t="n">
        <v>12</v>
      </c>
      <c r="L12" s="81" t="n">
        <f aca="false">IF(K12&gt;0,1/K12*37.7*68.6,"")</f>
        <v>215.518333333333</v>
      </c>
      <c r="M12" s="73" t="n">
        <v>10.3</v>
      </c>
      <c r="N12" s="74" t="n">
        <v>13.9</v>
      </c>
      <c r="O12" s="46" t="s">
        <v>255</v>
      </c>
      <c r="P12" s="75" t="s">
        <v>256</v>
      </c>
      <c r="Q12" s="46" t="s">
        <v>47</v>
      </c>
      <c r="R12" s="95"/>
      <c r="S12" s="99"/>
      <c r="T12" s="77" t="n">
        <f aca="false">IF(K12&lt;&gt;0,IF(K12&gt;=M12,ROUNDDOWN(K12/M12*100,0),""),"")</f>
        <v>116</v>
      </c>
      <c r="U12" s="78" t="str">
        <f aca="false">IF(K12&lt;&gt;0,IF(K12&gt;=N12,ROUNDDOWN(K12/N12*100,0),""),"")</f>
        <v/>
      </c>
    </row>
    <row r="13" s="5" customFormat="true" ht="24" hidden="false" customHeight="true" outlineLevel="0" collapsed="false">
      <c r="A13" s="278"/>
      <c r="B13" s="79"/>
      <c r="C13" s="277" t="s">
        <v>268</v>
      </c>
      <c r="D13" s="46" t="s">
        <v>269</v>
      </c>
      <c r="E13" s="46" t="s">
        <v>272</v>
      </c>
      <c r="F13" s="46" t="s">
        <v>265</v>
      </c>
      <c r="G13" s="69" t="n">
        <v>1.999</v>
      </c>
      <c r="H13" s="276" t="s">
        <v>266</v>
      </c>
      <c r="I13" s="102" t="n">
        <v>2120</v>
      </c>
      <c r="J13" s="70" t="n">
        <v>7</v>
      </c>
      <c r="K13" s="73" t="n">
        <v>12</v>
      </c>
      <c r="L13" s="81" t="n">
        <f aca="false">IF(K13&gt;0,1/K13*37.7*68.6,"")</f>
        <v>215.518333333333</v>
      </c>
      <c r="M13" s="73" t="n">
        <v>9.5</v>
      </c>
      <c r="N13" s="74" t="n">
        <v>13</v>
      </c>
      <c r="O13" s="46" t="s">
        <v>255</v>
      </c>
      <c r="P13" s="75" t="s">
        <v>256</v>
      </c>
      <c r="Q13" s="46" t="s">
        <v>47</v>
      </c>
      <c r="R13" s="95"/>
      <c r="S13" s="99"/>
      <c r="T13" s="77" t="n">
        <f aca="false">IF(K13&lt;&gt;0,IF(K13&gt;=M13,ROUNDDOWN(K13/M13*100,0),""),"")</f>
        <v>126</v>
      </c>
      <c r="U13" s="78" t="str">
        <f aca="false">IF(K13&lt;&gt;0,IF(K13&gt;=N13,ROUNDDOWN(K13/N13*100,0),""),"")</f>
        <v/>
      </c>
    </row>
    <row r="14" s="5" customFormat="true" ht="24" hidden="false" customHeight="true" outlineLevel="0" collapsed="false">
      <c r="A14" s="1"/>
      <c r="B14" s="89" t="s">
        <v>218</v>
      </c>
      <c r="D14" s="1"/>
      <c r="E14" s="87"/>
      <c r="F14" s="1"/>
      <c r="G14" s="1"/>
      <c r="H14" s="1"/>
      <c r="I14" s="1"/>
      <c r="J14" s="88"/>
      <c r="K14" s="1"/>
      <c r="L14" s="1"/>
      <c r="M14" s="1"/>
      <c r="N14" s="1"/>
      <c r="O14" s="1"/>
      <c r="P14" s="1"/>
      <c r="Q14" s="1"/>
      <c r="R14" s="1"/>
    </row>
  </sheetData>
  <autoFilter ref="A8:T13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pageBreakPreview" topLeftCell="C2" colorId="64" zoomScale="110" zoomScaleNormal="100" zoomScalePageLayoutView="11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3.49"/>
    <col collapsed="false" customWidth="true" hidden="false" outlineLevel="0" max="4" min="4" style="1" width="13.87"/>
    <col collapsed="false" customWidth="true" hidden="false" outlineLevel="0" max="5" min="5" style="279" width="16.25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13.49"/>
    <col collapsed="false" customWidth="true" hidden="false" outlineLevel="0" max="17" min="17" style="1" width="5.99"/>
    <col collapsed="false" customWidth="true" hidden="false" outlineLevel="0" max="18" min="18" style="1" width="17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9"/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1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Q3" s="12"/>
      <c r="T3" s="12"/>
      <c r="U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91" t="s">
        <v>10</v>
      </c>
      <c r="L4" s="91"/>
      <c r="M4" s="91"/>
      <c r="N4" s="91"/>
      <c r="O4" s="21"/>
      <c r="P4" s="22"/>
      <c r="Q4" s="22"/>
      <c r="R4" s="22"/>
      <c r="S4" s="23"/>
      <c r="T4" s="24" t="s">
        <v>11</v>
      </c>
      <c r="U4" s="25" t="s">
        <v>12</v>
      </c>
    </row>
    <row r="5" s="5" customFormat="tru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6" t="s">
        <v>13</v>
      </c>
      <c r="L5" s="27" t="s">
        <v>14</v>
      </c>
      <c r="M5" s="28" t="s">
        <v>15</v>
      </c>
      <c r="N5" s="25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4"/>
      <c r="U5" s="25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6"/>
      <c r="L6" s="27"/>
      <c r="M6" s="28"/>
      <c r="N6" s="25"/>
      <c r="O6" s="32" t="s">
        <v>23</v>
      </c>
      <c r="P6" s="32" t="s">
        <v>24</v>
      </c>
      <c r="Q6" s="32"/>
      <c r="R6" s="32"/>
      <c r="S6" s="33" t="s">
        <v>25</v>
      </c>
      <c r="T6" s="24"/>
      <c r="U6" s="25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6"/>
      <c r="L7" s="27"/>
      <c r="M7" s="28"/>
      <c r="N7" s="25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4"/>
      <c r="U7" s="25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6"/>
      <c r="L8" s="27"/>
      <c r="M8" s="28"/>
      <c r="N8" s="25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4"/>
      <c r="U8" s="25"/>
    </row>
    <row r="9" s="5" customFormat="true" ht="24" hidden="false" customHeight="true" outlineLevel="0" collapsed="false">
      <c r="A9" s="92" t="s">
        <v>273</v>
      </c>
      <c r="B9" s="82"/>
      <c r="C9" s="280" t="s">
        <v>274</v>
      </c>
      <c r="D9" s="95" t="s">
        <v>275</v>
      </c>
      <c r="E9" s="281" t="s">
        <v>276</v>
      </c>
      <c r="F9" s="46" t="s">
        <v>277</v>
      </c>
      <c r="G9" s="69" t="n">
        <v>1.949</v>
      </c>
      <c r="H9" s="75" t="s">
        <v>278</v>
      </c>
      <c r="I9" s="46" t="s">
        <v>279</v>
      </c>
      <c r="J9" s="70" t="n">
        <v>5</v>
      </c>
      <c r="K9" s="73" t="n">
        <v>18.8</v>
      </c>
      <c r="L9" s="81" t="n">
        <f aca="false">IF(K9&gt;0,1/K9*37.7*68.6,"")</f>
        <v>137.564893617021</v>
      </c>
      <c r="M9" s="73" t="n">
        <v>15.8</v>
      </c>
      <c r="N9" s="74" t="n">
        <v>19.4</v>
      </c>
      <c r="O9" s="46" t="s">
        <v>280</v>
      </c>
      <c r="P9" s="75" t="s">
        <v>281</v>
      </c>
      <c r="Q9" s="46" t="s">
        <v>85</v>
      </c>
      <c r="R9" s="95"/>
      <c r="S9" s="99"/>
      <c r="T9" s="77" t="n">
        <f aca="false">IF(K9&lt;&gt;0,IF(K9&gt;=M9,ROUNDDOWN(K9/M9*100,0),""),"")</f>
        <v>118</v>
      </c>
      <c r="U9" s="78" t="str">
        <f aca="false">IF(K9&lt;&gt;0,IF(K9&gt;=N9,ROUNDDOWN(K9/N9*100,0),""),"")</f>
        <v/>
      </c>
    </row>
    <row r="10" s="5" customFormat="true" ht="24" hidden="false" customHeight="true" outlineLevel="0" collapsed="false">
      <c r="A10" s="282" t="s">
        <v>282</v>
      </c>
      <c r="B10" s="66"/>
      <c r="C10" s="283"/>
      <c r="D10" s="95" t="s">
        <v>275</v>
      </c>
      <c r="E10" s="95" t="s">
        <v>283</v>
      </c>
      <c r="F10" s="46" t="s">
        <v>277</v>
      </c>
      <c r="G10" s="69" t="n">
        <v>1.949</v>
      </c>
      <c r="H10" s="75" t="s">
        <v>278</v>
      </c>
      <c r="I10" s="46" t="n">
        <v>1540</v>
      </c>
      <c r="J10" s="70" t="n">
        <v>5</v>
      </c>
      <c r="K10" s="73" t="n">
        <v>18.8</v>
      </c>
      <c r="L10" s="81" t="n">
        <f aca="false">IF(K10&gt;0,1/K10*37.7*68.6,"")</f>
        <v>137.564893617021</v>
      </c>
      <c r="M10" s="73" t="n">
        <v>14.5</v>
      </c>
      <c r="N10" s="74" t="n">
        <v>18.2</v>
      </c>
      <c r="O10" s="46" t="s">
        <v>280</v>
      </c>
      <c r="P10" s="75" t="s">
        <v>281</v>
      </c>
      <c r="Q10" s="46" t="s">
        <v>85</v>
      </c>
      <c r="R10" s="95"/>
      <c r="S10" s="99"/>
      <c r="T10" s="77" t="n">
        <f aca="false">IF(K10&lt;&gt;0,IF(K10&gt;=M10,ROUNDDOWN(K10/M10*100,0),""),"")</f>
        <v>129</v>
      </c>
      <c r="U10" s="78" t="n">
        <f aca="false">IF(K10&lt;&gt;0,IF(K10&gt;=N10,ROUNDDOWN(K10/N10*100,0),""),"")</f>
        <v>103</v>
      </c>
    </row>
    <row r="11" s="5" customFormat="true" ht="24" hidden="false" customHeight="true" outlineLevel="0" collapsed="false">
      <c r="A11" s="65"/>
      <c r="B11" s="66"/>
      <c r="C11" s="283"/>
      <c r="D11" s="95" t="s">
        <v>275</v>
      </c>
      <c r="E11" s="284" t="s">
        <v>284</v>
      </c>
      <c r="F11" s="46" t="s">
        <v>277</v>
      </c>
      <c r="G11" s="69" t="n">
        <v>1.949</v>
      </c>
      <c r="H11" s="75" t="s">
        <v>278</v>
      </c>
      <c r="I11" s="46" t="s">
        <v>279</v>
      </c>
      <c r="J11" s="70" t="n">
        <v>5</v>
      </c>
      <c r="K11" s="71" t="n">
        <v>19.2</v>
      </c>
      <c r="L11" s="81" t="n">
        <f aca="false">IF(K11&gt;0,1/K11*37.7*68.6,"")</f>
        <v>134.698958333333</v>
      </c>
      <c r="M11" s="73" t="n">
        <v>15.8</v>
      </c>
      <c r="N11" s="74" t="n">
        <v>19.4</v>
      </c>
      <c r="O11" s="46" t="s">
        <v>280</v>
      </c>
      <c r="P11" s="75" t="s">
        <v>281</v>
      </c>
      <c r="Q11" s="46" t="s">
        <v>85</v>
      </c>
      <c r="R11" s="95"/>
      <c r="S11" s="99"/>
      <c r="T11" s="77" t="n">
        <f aca="false">IF(K11&lt;&gt;0,IF(K11&gt;=M11,ROUNDDOWN(K11/M11*100,0),""),"")</f>
        <v>121</v>
      </c>
      <c r="U11" s="78" t="str">
        <f aca="false">IF(K11&lt;&gt;0,IF(K11&gt;=N11,ROUNDDOWN(K11/N11*100,0),""),"")</f>
        <v/>
      </c>
    </row>
    <row r="12" s="5" customFormat="true" ht="24" hidden="false" customHeight="true" outlineLevel="0" collapsed="false">
      <c r="A12" s="65"/>
      <c r="B12" s="66"/>
      <c r="C12" s="283"/>
      <c r="D12" s="95" t="s">
        <v>275</v>
      </c>
      <c r="E12" s="95" t="s">
        <v>285</v>
      </c>
      <c r="F12" s="46" t="s">
        <v>277</v>
      </c>
      <c r="G12" s="69" t="n">
        <v>1.949</v>
      </c>
      <c r="H12" s="75" t="s">
        <v>278</v>
      </c>
      <c r="I12" s="46" t="n">
        <v>1540</v>
      </c>
      <c r="J12" s="70" t="n">
        <v>5</v>
      </c>
      <c r="K12" s="71" t="n">
        <v>19.2</v>
      </c>
      <c r="L12" s="81" t="n">
        <f aca="false">IF(K12&gt;0,1/K12*37.7*68.6,"")</f>
        <v>134.698958333333</v>
      </c>
      <c r="M12" s="73" t="n">
        <v>14.5</v>
      </c>
      <c r="N12" s="74" t="n">
        <v>18.2</v>
      </c>
      <c r="O12" s="46" t="s">
        <v>280</v>
      </c>
      <c r="P12" s="75" t="s">
        <v>281</v>
      </c>
      <c r="Q12" s="46" t="s">
        <v>85</v>
      </c>
      <c r="R12" s="95"/>
      <c r="S12" s="99"/>
      <c r="T12" s="77" t="n">
        <f aca="false">IF(K12&lt;&gt;0,IF(K12&gt;=M12,ROUNDDOWN(K12/M12*100,0),""),"")</f>
        <v>132</v>
      </c>
      <c r="U12" s="78" t="n">
        <f aca="false">IF(K12&lt;&gt;0,IF(K12&gt;=N12,ROUNDDOWN(K12/N12*100,0),""),"")</f>
        <v>105</v>
      </c>
    </row>
    <row r="13" s="5" customFormat="true" ht="24" hidden="false" customHeight="true" outlineLevel="0" collapsed="false">
      <c r="A13" s="65"/>
      <c r="B13" s="66"/>
      <c r="C13" s="283"/>
      <c r="D13" s="95" t="s">
        <v>286</v>
      </c>
      <c r="E13" s="95" t="s">
        <v>287</v>
      </c>
      <c r="F13" s="46" t="s">
        <v>277</v>
      </c>
      <c r="G13" s="69" t="n">
        <v>1.949</v>
      </c>
      <c r="H13" s="75" t="s">
        <v>278</v>
      </c>
      <c r="I13" s="46" t="n">
        <v>1520</v>
      </c>
      <c r="J13" s="70" t="n">
        <v>5</v>
      </c>
      <c r="K13" s="71" t="n">
        <v>19.1</v>
      </c>
      <c r="L13" s="81" t="n">
        <f aca="false">IF(K13&gt;0,1/K13*37.7*68.6,"")</f>
        <v>135.404188481675</v>
      </c>
      <c r="M13" s="73" t="n">
        <v>15.8</v>
      </c>
      <c r="N13" s="74" t="n">
        <v>19.4</v>
      </c>
      <c r="O13" s="46" t="s">
        <v>280</v>
      </c>
      <c r="P13" s="75" t="s">
        <v>281</v>
      </c>
      <c r="Q13" s="46" t="s">
        <v>85</v>
      </c>
      <c r="R13" s="95"/>
      <c r="S13" s="99"/>
      <c r="T13" s="77" t="n">
        <f aca="false">IF(K13&lt;&gt;0,IF(K13&gt;=M13,ROUNDDOWN(K13/M13*100,0),""),"")</f>
        <v>120</v>
      </c>
      <c r="U13" s="78" t="str">
        <f aca="false">IF(K13&lt;&gt;0,IF(K13&gt;=N13,ROUNDDOWN(K13/N13*100,0),""),"")</f>
        <v/>
      </c>
    </row>
    <row r="14" s="5" customFormat="true" ht="24" hidden="false" customHeight="true" outlineLevel="0" collapsed="false">
      <c r="A14" s="65"/>
      <c r="B14" s="79"/>
      <c r="C14" s="285"/>
      <c r="D14" s="95" t="s">
        <v>286</v>
      </c>
      <c r="E14" s="95" t="s">
        <v>285</v>
      </c>
      <c r="F14" s="46" t="s">
        <v>277</v>
      </c>
      <c r="G14" s="69" t="n">
        <v>1.949</v>
      </c>
      <c r="H14" s="75" t="s">
        <v>278</v>
      </c>
      <c r="I14" s="46" t="n">
        <v>1550</v>
      </c>
      <c r="J14" s="70" t="n">
        <v>5</v>
      </c>
      <c r="K14" s="71" t="n">
        <v>19.1</v>
      </c>
      <c r="L14" s="81" t="n">
        <f aca="false">IF(K14&gt;0,1/K14*37.7*68.6,"")</f>
        <v>135.404188481675</v>
      </c>
      <c r="M14" s="73" t="n">
        <v>14.5</v>
      </c>
      <c r="N14" s="74" t="n">
        <v>18.2</v>
      </c>
      <c r="O14" s="46" t="s">
        <v>280</v>
      </c>
      <c r="P14" s="75" t="s">
        <v>281</v>
      </c>
      <c r="Q14" s="46" t="s">
        <v>85</v>
      </c>
      <c r="R14" s="95"/>
      <c r="S14" s="99"/>
      <c r="T14" s="77" t="n">
        <f aca="false">IF(K14&lt;&gt;0,IF(K14&gt;=M14,ROUNDDOWN(K14/M14*100,0),""),"")</f>
        <v>131</v>
      </c>
      <c r="U14" s="78" t="n">
        <f aca="false">IF(K14&lt;&gt;0,IF(K14&gt;=N14,ROUNDDOWN(K14/N14*100,0),""),"")</f>
        <v>104</v>
      </c>
    </row>
    <row r="15" s="5" customFormat="true" ht="24" hidden="false" customHeight="true" outlineLevel="0" collapsed="false">
      <c r="A15" s="65"/>
      <c r="B15" s="66"/>
      <c r="C15" s="283" t="s">
        <v>288</v>
      </c>
      <c r="D15" s="95" t="s">
        <v>289</v>
      </c>
      <c r="E15" s="286" t="s">
        <v>290</v>
      </c>
      <c r="F15" s="46" t="s">
        <v>277</v>
      </c>
      <c r="G15" s="69" t="n">
        <v>1.949</v>
      </c>
      <c r="H15" s="75" t="s">
        <v>278</v>
      </c>
      <c r="I15" s="46" t="s">
        <v>291</v>
      </c>
      <c r="J15" s="70" t="n">
        <v>5</v>
      </c>
      <c r="K15" s="71" t="n">
        <v>18.8</v>
      </c>
      <c r="L15" s="81" t="n">
        <f aca="false">IF(K15&gt;0,1/K15*37.7*68.6,"")</f>
        <v>137.564893617021</v>
      </c>
      <c r="M15" s="73" t="n">
        <v>15.8</v>
      </c>
      <c r="N15" s="74" t="n">
        <v>19.4</v>
      </c>
      <c r="O15" s="46" t="s">
        <v>280</v>
      </c>
      <c r="P15" s="75" t="s">
        <v>281</v>
      </c>
      <c r="Q15" s="46" t="s">
        <v>85</v>
      </c>
      <c r="R15" s="95"/>
      <c r="S15" s="99"/>
      <c r="T15" s="77" t="n">
        <f aca="false">IF(K15&lt;&gt;0,IF(K15&gt;=M15,ROUNDDOWN(K15/M15*100,0),""),"")</f>
        <v>118</v>
      </c>
      <c r="U15" s="78" t="str">
        <f aca="false">IF(K15&lt;&gt;0,IF(K15&gt;=N15,ROUNDDOWN(K15/N15*100,0),""),"")</f>
        <v/>
      </c>
    </row>
    <row r="16" s="5" customFormat="true" ht="24" hidden="false" customHeight="true" outlineLevel="0" collapsed="false">
      <c r="A16" s="65"/>
      <c r="B16" s="66"/>
      <c r="C16" s="283"/>
      <c r="D16" s="95" t="s">
        <v>289</v>
      </c>
      <c r="E16" s="95" t="s">
        <v>292</v>
      </c>
      <c r="F16" s="46" t="s">
        <v>277</v>
      </c>
      <c r="G16" s="69" t="n">
        <v>1.949</v>
      </c>
      <c r="H16" s="75" t="s">
        <v>278</v>
      </c>
      <c r="I16" s="46" t="n">
        <v>1550</v>
      </c>
      <c r="J16" s="70" t="n">
        <v>5</v>
      </c>
      <c r="K16" s="71" t="n">
        <v>18.8</v>
      </c>
      <c r="L16" s="81" t="n">
        <f aca="false">IF(K16&gt;0,1/K16*37.7*68.6,"")</f>
        <v>137.564893617021</v>
      </c>
      <c r="M16" s="73" t="n">
        <v>14.5</v>
      </c>
      <c r="N16" s="74" t="n">
        <v>18.2</v>
      </c>
      <c r="O16" s="46" t="s">
        <v>280</v>
      </c>
      <c r="P16" s="75" t="s">
        <v>281</v>
      </c>
      <c r="Q16" s="46" t="s">
        <v>85</v>
      </c>
      <c r="R16" s="95"/>
      <c r="S16" s="99"/>
      <c r="T16" s="77" t="n">
        <f aca="false">IF(K16&lt;&gt;0,IF(K16&gt;=M16,ROUNDDOWN(K16/M16*100,0),""),"")</f>
        <v>129</v>
      </c>
      <c r="U16" s="78" t="n">
        <f aca="false">IF(K16&lt;&gt;0,IF(K16&gt;=N16,ROUNDDOWN(K16/N16*100,0),""),"")</f>
        <v>103</v>
      </c>
    </row>
    <row r="17" s="5" customFormat="true" ht="24" hidden="false" customHeight="true" outlineLevel="0" collapsed="false">
      <c r="A17" s="65"/>
      <c r="B17" s="66"/>
      <c r="C17" s="283"/>
      <c r="D17" s="95" t="s">
        <v>289</v>
      </c>
      <c r="E17" s="284" t="s">
        <v>293</v>
      </c>
      <c r="F17" s="46" t="s">
        <v>277</v>
      </c>
      <c r="G17" s="69" t="n">
        <v>1.949</v>
      </c>
      <c r="H17" s="75" t="s">
        <v>278</v>
      </c>
      <c r="I17" s="46" t="s">
        <v>291</v>
      </c>
      <c r="J17" s="70" t="n">
        <v>5</v>
      </c>
      <c r="K17" s="71" t="n">
        <v>19.2</v>
      </c>
      <c r="L17" s="81" t="n">
        <f aca="false">IF(K17&gt;0,1/K17*37.7*68.6,"")</f>
        <v>134.698958333333</v>
      </c>
      <c r="M17" s="73" t="n">
        <v>15.8</v>
      </c>
      <c r="N17" s="74" t="n">
        <v>19.4</v>
      </c>
      <c r="O17" s="46" t="s">
        <v>280</v>
      </c>
      <c r="P17" s="75" t="s">
        <v>281</v>
      </c>
      <c r="Q17" s="46" t="s">
        <v>85</v>
      </c>
      <c r="R17" s="95"/>
      <c r="S17" s="99"/>
      <c r="T17" s="77" t="n">
        <f aca="false">IF(K17&lt;&gt;0,IF(K17&gt;=M17,ROUNDDOWN(K17/M17*100,0),""),"")</f>
        <v>121</v>
      </c>
      <c r="U17" s="78" t="str">
        <f aca="false">IF(K17&lt;&gt;0,IF(K17&gt;=N17,ROUNDDOWN(K17/N17*100,0),""),"")</f>
        <v/>
      </c>
    </row>
    <row r="18" s="5" customFormat="true" ht="24" hidden="false" customHeight="true" outlineLevel="0" collapsed="false">
      <c r="A18" s="65"/>
      <c r="B18" s="66"/>
      <c r="C18" s="283"/>
      <c r="D18" s="95" t="s">
        <v>289</v>
      </c>
      <c r="E18" s="95" t="s">
        <v>294</v>
      </c>
      <c r="F18" s="46" t="s">
        <v>277</v>
      </c>
      <c r="G18" s="69" t="n">
        <v>1.949</v>
      </c>
      <c r="H18" s="75" t="s">
        <v>278</v>
      </c>
      <c r="I18" s="46" t="n">
        <v>1550</v>
      </c>
      <c r="J18" s="70" t="n">
        <v>5</v>
      </c>
      <c r="K18" s="71" t="n">
        <v>19.2</v>
      </c>
      <c r="L18" s="81" t="n">
        <f aca="false">IF(K18&gt;0,1/K18*37.7*68.6,"")</f>
        <v>134.698958333333</v>
      </c>
      <c r="M18" s="73" t="n">
        <v>14.5</v>
      </c>
      <c r="N18" s="74" t="n">
        <v>18.2</v>
      </c>
      <c r="O18" s="46" t="s">
        <v>280</v>
      </c>
      <c r="P18" s="75" t="s">
        <v>281</v>
      </c>
      <c r="Q18" s="46" t="s">
        <v>85</v>
      </c>
      <c r="R18" s="95"/>
      <c r="S18" s="99"/>
      <c r="T18" s="77" t="n">
        <f aca="false">IF(K18&lt;&gt;0,IF(K18&gt;=M18,ROUNDDOWN(K18/M18*100,0),""),"")</f>
        <v>132</v>
      </c>
      <c r="U18" s="78" t="n">
        <f aca="false">IF(K18&lt;&gt;0,IF(K18&gt;=N18,ROUNDDOWN(K18/N18*100,0),""),"")</f>
        <v>105</v>
      </c>
    </row>
    <row r="19" s="5" customFormat="true" ht="24" hidden="false" customHeight="true" outlineLevel="0" collapsed="false">
      <c r="A19" s="65"/>
      <c r="B19" s="66"/>
      <c r="C19" s="283"/>
      <c r="D19" s="95" t="s">
        <v>295</v>
      </c>
      <c r="E19" s="95" t="s">
        <v>296</v>
      </c>
      <c r="F19" s="46" t="s">
        <v>277</v>
      </c>
      <c r="G19" s="69" t="n">
        <v>1.949</v>
      </c>
      <c r="H19" s="75" t="s">
        <v>278</v>
      </c>
      <c r="I19" s="46" t="n">
        <v>1530</v>
      </c>
      <c r="J19" s="70" t="n">
        <v>5</v>
      </c>
      <c r="K19" s="71" t="n">
        <v>18.8</v>
      </c>
      <c r="L19" s="81" t="n">
        <f aca="false">IF(K19&gt;0,1/K19*37.7*68.6,"")</f>
        <v>137.564893617021</v>
      </c>
      <c r="M19" s="73" t="n">
        <v>15.8</v>
      </c>
      <c r="N19" s="74" t="n">
        <v>19.4</v>
      </c>
      <c r="O19" s="46" t="s">
        <v>280</v>
      </c>
      <c r="P19" s="75" t="s">
        <v>281</v>
      </c>
      <c r="Q19" s="46" t="s">
        <v>85</v>
      </c>
      <c r="R19" s="95"/>
      <c r="S19" s="99"/>
      <c r="T19" s="77" t="n">
        <f aca="false">IF(K19&lt;&gt;0,IF(K19&gt;=M19,ROUNDDOWN(K19/M19*100,0),""),"")</f>
        <v>118</v>
      </c>
      <c r="U19" s="78" t="str">
        <f aca="false">IF(K19&lt;&gt;0,IF(K19&gt;=N19,ROUNDDOWN(K19/N19*100,0),""),"")</f>
        <v/>
      </c>
    </row>
    <row r="20" s="5" customFormat="true" ht="24" hidden="false" customHeight="true" outlineLevel="0" collapsed="false">
      <c r="A20" s="65"/>
      <c r="B20" s="66"/>
      <c r="C20" s="283"/>
      <c r="D20" s="95" t="s">
        <v>295</v>
      </c>
      <c r="E20" s="95" t="s">
        <v>292</v>
      </c>
      <c r="F20" s="46" t="s">
        <v>277</v>
      </c>
      <c r="G20" s="69" t="n">
        <v>1.949</v>
      </c>
      <c r="H20" s="75" t="s">
        <v>278</v>
      </c>
      <c r="I20" s="46" t="n">
        <v>1560</v>
      </c>
      <c r="J20" s="70" t="n">
        <v>5</v>
      </c>
      <c r="K20" s="71" t="n">
        <v>18.8</v>
      </c>
      <c r="L20" s="81" t="n">
        <f aca="false">IF(K20&gt;0,1/K20*37.7*68.6,"")</f>
        <v>137.564893617021</v>
      </c>
      <c r="M20" s="73" t="n">
        <v>14.5</v>
      </c>
      <c r="N20" s="74" t="n">
        <v>18.2</v>
      </c>
      <c r="O20" s="46" t="s">
        <v>280</v>
      </c>
      <c r="P20" s="75" t="s">
        <v>281</v>
      </c>
      <c r="Q20" s="46" t="s">
        <v>85</v>
      </c>
      <c r="R20" s="95"/>
      <c r="S20" s="99"/>
      <c r="T20" s="77" t="n">
        <f aca="false">IF(K20&lt;&gt;0,IF(K20&gt;=M20,ROUNDDOWN(K20/M20*100,0),""),"")</f>
        <v>129</v>
      </c>
      <c r="U20" s="78" t="n">
        <f aca="false">IF(K20&lt;&gt;0,IF(K20&gt;=N20,ROUNDDOWN(K20/N20*100,0),""),"")</f>
        <v>103</v>
      </c>
    </row>
    <row r="21" s="5" customFormat="true" ht="24" hidden="false" customHeight="true" outlineLevel="0" collapsed="false">
      <c r="A21" s="65"/>
      <c r="B21" s="66"/>
      <c r="C21" s="283"/>
      <c r="D21" s="95" t="s">
        <v>295</v>
      </c>
      <c r="E21" s="95" t="s">
        <v>297</v>
      </c>
      <c r="F21" s="46" t="s">
        <v>277</v>
      </c>
      <c r="G21" s="69" t="n">
        <v>1.949</v>
      </c>
      <c r="H21" s="75" t="s">
        <v>278</v>
      </c>
      <c r="I21" s="46" t="n">
        <v>1530</v>
      </c>
      <c r="J21" s="70" t="n">
        <v>5</v>
      </c>
      <c r="K21" s="71" t="n">
        <v>19.1</v>
      </c>
      <c r="L21" s="81" t="n">
        <f aca="false">IF(K21&gt;0,1/K21*37.7*68.6,"")</f>
        <v>135.404188481675</v>
      </c>
      <c r="M21" s="73" t="n">
        <v>15.8</v>
      </c>
      <c r="N21" s="74" t="n">
        <v>19.4</v>
      </c>
      <c r="O21" s="46" t="s">
        <v>280</v>
      </c>
      <c r="P21" s="75" t="s">
        <v>281</v>
      </c>
      <c r="Q21" s="46" t="s">
        <v>85</v>
      </c>
      <c r="R21" s="95"/>
      <c r="S21" s="99"/>
      <c r="T21" s="77" t="n">
        <f aca="false">IF(K21&lt;&gt;0,IF(K21&gt;=M21,ROUNDDOWN(K21/M21*100,0),""),"")</f>
        <v>120</v>
      </c>
      <c r="U21" s="78" t="str">
        <f aca="false">IF(K21&lt;&gt;0,IF(K21&gt;=N21,ROUNDDOWN(K21/N21*100,0),""),"")</f>
        <v/>
      </c>
    </row>
    <row r="22" s="5" customFormat="true" ht="24" hidden="false" customHeight="true" outlineLevel="0" collapsed="false">
      <c r="A22" s="65"/>
      <c r="B22" s="79"/>
      <c r="C22" s="285"/>
      <c r="D22" s="95" t="s">
        <v>295</v>
      </c>
      <c r="E22" s="95" t="s">
        <v>294</v>
      </c>
      <c r="F22" s="46" t="s">
        <v>277</v>
      </c>
      <c r="G22" s="69" t="n">
        <v>1.949</v>
      </c>
      <c r="H22" s="75" t="s">
        <v>278</v>
      </c>
      <c r="I22" s="46" t="n">
        <v>1560</v>
      </c>
      <c r="J22" s="70" t="n">
        <v>5</v>
      </c>
      <c r="K22" s="71" t="n">
        <v>19.1</v>
      </c>
      <c r="L22" s="81" t="n">
        <f aca="false">IF(K22&gt;0,1/K22*37.7*68.6,"")</f>
        <v>135.404188481675</v>
      </c>
      <c r="M22" s="73" t="n">
        <v>14.5</v>
      </c>
      <c r="N22" s="74" t="n">
        <v>18.2</v>
      </c>
      <c r="O22" s="46" t="s">
        <v>280</v>
      </c>
      <c r="P22" s="75" t="s">
        <v>281</v>
      </c>
      <c r="Q22" s="46" t="s">
        <v>85</v>
      </c>
      <c r="R22" s="95"/>
      <c r="S22" s="99"/>
      <c r="T22" s="77" t="n">
        <f aca="false">IF(K22&lt;&gt;0,IF(K22&gt;=M22,ROUNDDOWN(K22/M22*100,0),""),"")</f>
        <v>131</v>
      </c>
      <c r="U22" s="78" t="n">
        <f aca="false">IF(K22&lt;&gt;0,IF(K22&gt;=N22,ROUNDDOWN(K22/N22*100,0),""),"")</f>
        <v>104</v>
      </c>
    </row>
    <row r="23" s="5" customFormat="true" ht="22.5" hidden="false" customHeight="false" outlineLevel="0" collapsed="false">
      <c r="A23" s="65"/>
      <c r="B23" s="66"/>
      <c r="C23" s="67" t="s">
        <v>298</v>
      </c>
      <c r="D23" s="95" t="s">
        <v>299</v>
      </c>
      <c r="E23" s="281" t="s">
        <v>300</v>
      </c>
      <c r="F23" s="46" t="s">
        <v>277</v>
      </c>
      <c r="G23" s="69" t="n">
        <v>1.949</v>
      </c>
      <c r="H23" s="75" t="s">
        <v>278</v>
      </c>
      <c r="I23" s="46" t="s">
        <v>301</v>
      </c>
      <c r="J23" s="70" t="n">
        <v>5</v>
      </c>
      <c r="K23" s="71" t="n">
        <v>18.4</v>
      </c>
      <c r="L23" s="81" t="n">
        <f aca="false">IF(K23&gt;0,1/K23*37.7*68.6,"")</f>
        <v>140.555434782609</v>
      </c>
      <c r="M23" s="73" t="n">
        <v>14.5</v>
      </c>
      <c r="N23" s="74" t="n">
        <v>18.2</v>
      </c>
      <c r="O23" s="46" t="s">
        <v>280</v>
      </c>
      <c r="P23" s="75" t="s">
        <v>281</v>
      </c>
      <c r="Q23" s="46" t="s">
        <v>85</v>
      </c>
      <c r="R23" s="95"/>
      <c r="S23" s="99"/>
      <c r="T23" s="77" t="n">
        <f aca="false">IF(K23&lt;&gt;0,IF(K23&gt;=M23,ROUNDDOWN(K23/M23*100,0),""),"")</f>
        <v>126</v>
      </c>
      <c r="U23" s="78" t="n">
        <f aca="false">IF(K23&lt;&gt;0,IF(K23&gt;=N23,ROUNDDOWN(K23/N23*100,0),""),"")</f>
        <v>101</v>
      </c>
    </row>
    <row r="24" s="5" customFormat="true" ht="22.5" hidden="false" customHeight="false" outlineLevel="0" collapsed="false">
      <c r="A24" s="65"/>
      <c r="B24" s="66"/>
      <c r="C24" s="67"/>
      <c r="D24" s="95" t="s">
        <v>299</v>
      </c>
      <c r="E24" s="281" t="s">
        <v>302</v>
      </c>
      <c r="F24" s="46" t="s">
        <v>277</v>
      </c>
      <c r="G24" s="69" t="n">
        <v>1.949</v>
      </c>
      <c r="H24" s="75" t="s">
        <v>278</v>
      </c>
      <c r="I24" s="46" t="s">
        <v>301</v>
      </c>
      <c r="J24" s="70" t="n">
        <v>5</v>
      </c>
      <c r="K24" s="71" t="n">
        <v>18.8</v>
      </c>
      <c r="L24" s="81" t="n">
        <f aca="false">IF(K24&gt;0,1/K24*37.7*68.6,"")</f>
        <v>137.564893617021</v>
      </c>
      <c r="M24" s="73" t="n">
        <v>14.5</v>
      </c>
      <c r="N24" s="74" t="n">
        <v>18.2</v>
      </c>
      <c r="O24" s="46" t="s">
        <v>280</v>
      </c>
      <c r="P24" s="75" t="s">
        <v>281</v>
      </c>
      <c r="Q24" s="46" t="s">
        <v>85</v>
      </c>
      <c r="R24" s="95"/>
      <c r="S24" s="99"/>
      <c r="T24" s="77" t="n">
        <f aca="false">IF(K24&lt;&gt;0,IF(K24&gt;=M24,ROUNDDOWN(K24/M24*100,0),""),"")</f>
        <v>129</v>
      </c>
      <c r="U24" s="78" t="n">
        <f aca="false">IF(K24&lt;&gt;0,IF(K24&gt;=N24,ROUNDDOWN(K24/N24*100,0),""),"")</f>
        <v>103</v>
      </c>
    </row>
    <row r="25" s="5" customFormat="true" ht="12.75" hidden="false" customHeight="false" outlineLevel="0" collapsed="false">
      <c r="A25" s="65"/>
      <c r="B25" s="79"/>
      <c r="C25" s="80"/>
      <c r="D25" s="95" t="s">
        <v>303</v>
      </c>
      <c r="E25" s="281" t="s">
        <v>304</v>
      </c>
      <c r="F25" s="46" t="s">
        <v>277</v>
      </c>
      <c r="G25" s="69" t="n">
        <v>1.949</v>
      </c>
      <c r="H25" s="75" t="s">
        <v>278</v>
      </c>
      <c r="I25" s="46" t="s">
        <v>305</v>
      </c>
      <c r="J25" s="70" t="n">
        <v>5</v>
      </c>
      <c r="K25" s="73" t="n">
        <v>18.4</v>
      </c>
      <c r="L25" s="81" t="n">
        <f aca="false">IF(K25&gt;0,1/K25*37.7*68.6,"")</f>
        <v>140.555434782609</v>
      </c>
      <c r="M25" s="73" t="n">
        <v>14.5</v>
      </c>
      <c r="N25" s="74" t="n">
        <v>18.2</v>
      </c>
      <c r="O25" s="46" t="s">
        <v>280</v>
      </c>
      <c r="P25" s="75" t="s">
        <v>281</v>
      </c>
      <c r="Q25" s="46" t="s">
        <v>85</v>
      </c>
      <c r="R25" s="95"/>
      <c r="S25" s="99"/>
      <c r="T25" s="77" t="n">
        <f aca="false">IF(K25&lt;&gt;0,IF(K25&gt;=M25,ROUNDDOWN(K25/M25*100,0),""),"")</f>
        <v>126</v>
      </c>
      <c r="U25" s="78" t="n">
        <f aca="false">IF(K25&lt;&gt;0,IF(K25&gt;=N25,ROUNDDOWN(K25/N25*100,0),""),"")</f>
        <v>101</v>
      </c>
    </row>
    <row r="26" s="5" customFormat="true" ht="24" hidden="false" customHeight="true" outlineLevel="0" collapsed="false">
      <c r="A26" s="65"/>
      <c r="B26" s="66"/>
      <c r="C26" s="67" t="s">
        <v>306</v>
      </c>
      <c r="D26" s="95" t="s">
        <v>307</v>
      </c>
      <c r="E26" s="284" t="s">
        <v>308</v>
      </c>
      <c r="F26" s="46" t="s">
        <v>277</v>
      </c>
      <c r="G26" s="69" t="n">
        <v>1.949</v>
      </c>
      <c r="H26" s="75" t="s">
        <v>309</v>
      </c>
      <c r="I26" s="46" t="s">
        <v>310</v>
      </c>
      <c r="J26" s="70" t="n">
        <v>5</v>
      </c>
      <c r="K26" s="73" t="n">
        <v>16.9</v>
      </c>
      <c r="L26" s="81" t="n">
        <f aca="false">IF(K26&gt;0,1/K26*37.7*68.6,"")</f>
        <v>153.030769230769</v>
      </c>
      <c r="M26" s="73" t="n">
        <v>13.4</v>
      </c>
      <c r="N26" s="74" t="n">
        <v>16.9</v>
      </c>
      <c r="O26" s="46" t="s">
        <v>280</v>
      </c>
      <c r="P26" s="75" t="s">
        <v>311</v>
      </c>
      <c r="Q26" s="46" t="s">
        <v>42</v>
      </c>
      <c r="R26" s="95"/>
      <c r="S26" s="99"/>
      <c r="T26" s="77" t="n">
        <f aca="false">IF(K26&lt;&gt;0,IF(K26&gt;=M26,ROUNDDOWN(K26/M26*100,0),""),"")</f>
        <v>126</v>
      </c>
      <c r="U26" s="78" t="n">
        <f aca="false">IF(K26&lt;&gt;0,IF(K26&gt;=N26,ROUNDDOWN(K26/N26*100,0),""),"")</f>
        <v>100</v>
      </c>
    </row>
    <row r="27" s="5" customFormat="true" ht="12.75" hidden="false" customHeight="false" outlineLevel="0" collapsed="false">
      <c r="A27" s="65"/>
      <c r="B27" s="66"/>
      <c r="C27" s="67"/>
      <c r="D27" s="95" t="s">
        <v>307</v>
      </c>
      <c r="E27" s="284" t="s">
        <v>312</v>
      </c>
      <c r="F27" s="46" t="s">
        <v>277</v>
      </c>
      <c r="G27" s="69" t="n">
        <v>1.949</v>
      </c>
      <c r="H27" s="75" t="s">
        <v>309</v>
      </c>
      <c r="I27" s="46" t="s">
        <v>313</v>
      </c>
      <c r="J27" s="70" t="n">
        <v>5</v>
      </c>
      <c r="K27" s="73" t="n">
        <v>16.9</v>
      </c>
      <c r="L27" s="81" t="n">
        <f aca="false">IF(K27&gt;0,1/K27*37.7*68.6,"")</f>
        <v>153.030769230769</v>
      </c>
      <c r="M27" s="73" t="n">
        <v>14.5</v>
      </c>
      <c r="N27" s="74" t="n">
        <v>18.2</v>
      </c>
      <c r="O27" s="46" t="s">
        <v>280</v>
      </c>
      <c r="P27" s="75" t="s">
        <v>311</v>
      </c>
      <c r="Q27" s="46" t="s">
        <v>42</v>
      </c>
      <c r="R27" s="95"/>
      <c r="S27" s="99"/>
      <c r="T27" s="77" t="n">
        <f aca="false">IF(K27&lt;&gt;0,IF(K27&gt;=M27,ROUNDDOWN(K27/M27*100,0),""),"")</f>
        <v>116</v>
      </c>
      <c r="U27" s="78" t="str">
        <f aca="false">IF(K27&lt;&gt;0,IF(K27&gt;=N27,ROUNDDOWN(K27/N27*100,0),""),"")</f>
        <v/>
      </c>
    </row>
    <row r="28" s="5" customFormat="true" ht="12.75" hidden="false" customHeight="false" outlineLevel="0" collapsed="false">
      <c r="A28" s="65"/>
      <c r="B28" s="66"/>
      <c r="C28" s="67"/>
      <c r="D28" s="95" t="s">
        <v>314</v>
      </c>
      <c r="E28" s="284" t="s">
        <v>315</v>
      </c>
      <c r="F28" s="46" t="s">
        <v>277</v>
      </c>
      <c r="G28" s="69" t="n">
        <v>1.949</v>
      </c>
      <c r="H28" s="75" t="s">
        <v>309</v>
      </c>
      <c r="I28" s="46" t="s">
        <v>316</v>
      </c>
      <c r="J28" s="70" t="n">
        <v>5</v>
      </c>
      <c r="K28" s="73" t="n">
        <v>17</v>
      </c>
      <c r="L28" s="81" t="n">
        <f aca="false">IF(K28&gt;0,1/K28*37.7*68.6,"")</f>
        <v>152.130588235294</v>
      </c>
      <c r="M28" s="73" t="n">
        <v>13.4</v>
      </c>
      <c r="N28" s="74" t="n">
        <v>16.9</v>
      </c>
      <c r="O28" s="46" t="s">
        <v>280</v>
      </c>
      <c r="P28" s="75" t="s">
        <v>311</v>
      </c>
      <c r="Q28" s="46" t="s">
        <v>42</v>
      </c>
      <c r="R28" s="95"/>
      <c r="S28" s="99"/>
      <c r="T28" s="77" t="n">
        <f aca="false">IF(K28&lt;&gt;0,IF(K28&gt;=M28,ROUNDDOWN(K28/M28*100,0),""),"")</f>
        <v>126</v>
      </c>
      <c r="U28" s="78" t="n">
        <f aca="false">IF(K28&lt;&gt;0,IF(K28&gt;=N28,ROUNDDOWN(K28/N28*100,0),""),"")</f>
        <v>100</v>
      </c>
    </row>
    <row r="29" s="5" customFormat="true" ht="24.6" hidden="false" customHeight="true" outlineLevel="0" collapsed="false">
      <c r="A29" s="65"/>
      <c r="B29" s="79"/>
      <c r="C29" s="80"/>
      <c r="D29" s="95" t="s">
        <v>314</v>
      </c>
      <c r="E29" s="284" t="s">
        <v>317</v>
      </c>
      <c r="F29" s="46" t="s">
        <v>277</v>
      </c>
      <c r="G29" s="69" t="n">
        <v>1.949</v>
      </c>
      <c r="H29" s="75" t="s">
        <v>309</v>
      </c>
      <c r="I29" s="46" t="s">
        <v>318</v>
      </c>
      <c r="J29" s="70" t="n">
        <v>5</v>
      </c>
      <c r="K29" s="73" t="n">
        <v>17</v>
      </c>
      <c r="L29" s="81" t="n">
        <f aca="false">IF(K29&gt;0,1/K29*37.7*68.6,"")</f>
        <v>152.130588235294</v>
      </c>
      <c r="M29" s="73" t="n">
        <v>14.5</v>
      </c>
      <c r="N29" s="74" t="n">
        <v>18.2</v>
      </c>
      <c r="O29" s="46" t="s">
        <v>280</v>
      </c>
      <c r="P29" s="75" t="s">
        <v>311</v>
      </c>
      <c r="Q29" s="46" t="s">
        <v>42</v>
      </c>
      <c r="R29" s="95"/>
      <c r="S29" s="99"/>
      <c r="T29" s="77" t="n">
        <f aca="false">IF(K29&lt;&gt;0,IF(K29&gt;=M29,ROUNDDOWN(K29/M29*100,0),""),"")</f>
        <v>117</v>
      </c>
      <c r="U29" s="78" t="str">
        <f aca="false">IF(K29&lt;&gt;0,IF(K29&gt;=N29,ROUNDDOWN(K29/N29*100,0),""),"")</f>
        <v/>
      </c>
    </row>
    <row r="30" s="5" customFormat="true" ht="12.75" hidden="false" customHeight="false" outlineLevel="0" collapsed="false">
      <c r="A30" s="65"/>
      <c r="B30" s="66"/>
      <c r="C30" s="67" t="s">
        <v>319</v>
      </c>
      <c r="D30" s="95" t="s">
        <v>320</v>
      </c>
      <c r="E30" s="284" t="s">
        <v>321</v>
      </c>
      <c r="F30" s="46" t="s">
        <v>277</v>
      </c>
      <c r="G30" s="69" t="n">
        <v>1.949</v>
      </c>
      <c r="H30" s="75" t="s">
        <v>309</v>
      </c>
      <c r="I30" s="46" t="n">
        <v>1770</v>
      </c>
      <c r="J30" s="70" t="n">
        <v>5</v>
      </c>
      <c r="K30" s="73" t="n">
        <v>16.5</v>
      </c>
      <c r="L30" s="81" t="n">
        <f aca="false">IF(K30&gt;0,1/K30*37.7*68.6,"")</f>
        <v>156.740606060606</v>
      </c>
      <c r="M30" s="73" t="n">
        <v>12.2</v>
      </c>
      <c r="N30" s="74" t="n">
        <v>15.8</v>
      </c>
      <c r="O30" s="46" t="s">
        <v>280</v>
      </c>
      <c r="P30" s="75" t="s">
        <v>311</v>
      </c>
      <c r="Q30" s="46" t="s">
        <v>42</v>
      </c>
      <c r="R30" s="95"/>
      <c r="S30" s="99"/>
      <c r="T30" s="77" t="n">
        <f aca="false">IF(K30&lt;&gt;0,IF(K30&gt;=M30,ROUNDDOWN(K30/M30*100,0),""),"")</f>
        <v>135</v>
      </c>
      <c r="U30" s="78" t="n">
        <f aca="false">IF(K30&lt;&gt;0,IF(K30&gt;=N30,ROUNDDOWN(K30/N30*100,0),""),"")</f>
        <v>104</v>
      </c>
    </row>
    <row r="31" s="5" customFormat="true" ht="26.45" hidden="false" customHeight="true" outlineLevel="0" collapsed="false">
      <c r="A31" s="65"/>
      <c r="B31" s="66"/>
      <c r="C31" s="67"/>
      <c r="D31" s="95" t="s">
        <v>320</v>
      </c>
      <c r="E31" s="284" t="s">
        <v>322</v>
      </c>
      <c r="F31" s="46" t="s">
        <v>277</v>
      </c>
      <c r="G31" s="69" t="n">
        <v>1.949</v>
      </c>
      <c r="H31" s="75" t="s">
        <v>309</v>
      </c>
      <c r="I31" s="46" t="s">
        <v>323</v>
      </c>
      <c r="J31" s="70" t="n">
        <v>5</v>
      </c>
      <c r="K31" s="73" t="n">
        <v>16.5</v>
      </c>
      <c r="L31" s="81" t="n">
        <f aca="false">IF(K31&gt;0,1/K31*37.7*68.6,"")</f>
        <v>156.740606060606</v>
      </c>
      <c r="M31" s="73" t="n">
        <v>13.4</v>
      </c>
      <c r="N31" s="74" t="n">
        <v>16.9</v>
      </c>
      <c r="O31" s="46" t="s">
        <v>280</v>
      </c>
      <c r="P31" s="75" t="s">
        <v>311</v>
      </c>
      <c r="Q31" s="46" t="s">
        <v>42</v>
      </c>
      <c r="R31" s="95"/>
      <c r="S31" s="99"/>
      <c r="T31" s="77" t="n">
        <f aca="false">IF(K31&lt;&gt;0,IF(K31&gt;=M31,ROUNDDOWN(K31/M31*100,0),""),"")</f>
        <v>123</v>
      </c>
      <c r="U31" s="78" t="str">
        <f aca="false">IF(K31&lt;&gt;0,IF(K31&gt;=N31,ROUNDDOWN(K31/N31*100,0),""),"")</f>
        <v/>
      </c>
    </row>
    <row r="32" s="5" customFormat="true" ht="25.5" hidden="false" customHeight="true" outlineLevel="0" collapsed="false">
      <c r="A32" s="65"/>
      <c r="B32" s="79"/>
      <c r="C32" s="80"/>
      <c r="D32" s="95" t="s">
        <v>324</v>
      </c>
      <c r="E32" s="284" t="s">
        <v>325</v>
      </c>
      <c r="F32" s="46" t="s">
        <v>277</v>
      </c>
      <c r="G32" s="69" t="n">
        <v>1.949</v>
      </c>
      <c r="H32" s="75" t="s">
        <v>309</v>
      </c>
      <c r="I32" s="46" t="s">
        <v>326</v>
      </c>
      <c r="J32" s="70" t="n">
        <v>5</v>
      </c>
      <c r="K32" s="73" t="n">
        <v>16.5</v>
      </c>
      <c r="L32" s="81" t="n">
        <f aca="false">IF(K32&gt;0,1/K32*37.7*68.6,"")</f>
        <v>156.740606060606</v>
      </c>
      <c r="M32" s="73" t="n">
        <v>13.4</v>
      </c>
      <c r="N32" s="74" t="n">
        <v>16.9</v>
      </c>
      <c r="O32" s="46" t="s">
        <v>280</v>
      </c>
      <c r="P32" s="75" t="s">
        <v>311</v>
      </c>
      <c r="Q32" s="46" t="s">
        <v>42</v>
      </c>
      <c r="R32" s="95"/>
      <c r="S32" s="99"/>
      <c r="T32" s="77" t="n">
        <f aca="false">IF(K32&lt;&gt;0,IF(K32&gt;=M32,ROUNDDOWN(K32/M32*100,0),""),"")</f>
        <v>123</v>
      </c>
      <c r="U32" s="78" t="str">
        <f aca="false">IF(K32&lt;&gt;0,IF(K32&gt;=N32,ROUNDDOWN(K32/N32*100,0),""),"")</f>
        <v/>
      </c>
    </row>
    <row r="33" s="5" customFormat="true" ht="12.75" hidden="false" customHeight="false" outlineLevel="0" collapsed="false">
      <c r="A33" s="65"/>
      <c r="B33" s="82"/>
      <c r="C33" s="280" t="s">
        <v>327</v>
      </c>
      <c r="D33" s="95" t="s">
        <v>328</v>
      </c>
      <c r="E33" s="281" t="s">
        <v>304</v>
      </c>
      <c r="F33" s="46" t="s">
        <v>277</v>
      </c>
      <c r="G33" s="69" t="n">
        <v>1.949</v>
      </c>
      <c r="H33" s="75" t="s">
        <v>278</v>
      </c>
      <c r="I33" s="46" t="s">
        <v>329</v>
      </c>
      <c r="J33" s="70" t="n">
        <v>5</v>
      </c>
      <c r="K33" s="73" t="n">
        <v>18.4</v>
      </c>
      <c r="L33" s="81" t="n">
        <f aca="false">IF(K33&gt;0,1/K33*37.7*68.6,"")</f>
        <v>140.555434782609</v>
      </c>
      <c r="M33" s="73" t="n">
        <v>14.5</v>
      </c>
      <c r="N33" s="74" t="n">
        <v>18.2</v>
      </c>
      <c r="O33" s="46" t="s">
        <v>280</v>
      </c>
      <c r="P33" s="75" t="s">
        <v>281</v>
      </c>
      <c r="Q33" s="46" t="s">
        <v>85</v>
      </c>
      <c r="R33" s="95"/>
      <c r="S33" s="99"/>
      <c r="T33" s="77" t="n">
        <f aca="false">IF(K33&lt;&gt;0,IF(K33&gt;=M33,ROUNDDOWN(K33/M33*100,0),""),"")</f>
        <v>126</v>
      </c>
      <c r="U33" s="78" t="n">
        <f aca="false">IF(K33&lt;&gt;0,IF(K33&gt;=N33,ROUNDDOWN(K33/N33*100,0),""),"")</f>
        <v>101</v>
      </c>
    </row>
    <row r="34" s="5" customFormat="true" ht="12.75" hidden="false" customHeight="false" outlineLevel="0" collapsed="false">
      <c r="A34" s="65"/>
      <c r="B34" s="79"/>
      <c r="C34" s="80"/>
      <c r="D34" s="95" t="s">
        <v>328</v>
      </c>
      <c r="E34" s="281" t="s">
        <v>330</v>
      </c>
      <c r="F34" s="46" t="s">
        <v>277</v>
      </c>
      <c r="G34" s="69" t="n">
        <v>1.949</v>
      </c>
      <c r="H34" s="75" t="s">
        <v>278</v>
      </c>
      <c r="I34" s="46" t="s">
        <v>329</v>
      </c>
      <c r="J34" s="70" t="n">
        <v>5</v>
      </c>
      <c r="K34" s="73" t="n">
        <v>18.8</v>
      </c>
      <c r="L34" s="81" t="n">
        <f aca="false">IF(K34&gt;0,1/K34*37.7*68.6,"")</f>
        <v>137.564893617021</v>
      </c>
      <c r="M34" s="73" t="n">
        <v>14.5</v>
      </c>
      <c r="N34" s="74" t="n">
        <v>18.2</v>
      </c>
      <c r="O34" s="46" t="s">
        <v>280</v>
      </c>
      <c r="P34" s="75" t="s">
        <v>281</v>
      </c>
      <c r="Q34" s="46" t="s">
        <v>85</v>
      </c>
      <c r="R34" s="95"/>
      <c r="S34" s="99"/>
      <c r="T34" s="77" t="n">
        <f aca="false">IF(K34&lt;&gt;0,IF(K34&gt;=M34,ROUNDDOWN(K34/M34*100,0),""),"")</f>
        <v>129</v>
      </c>
      <c r="U34" s="78" t="n">
        <f aca="false">IF(K34&lt;&gt;0,IF(K34&gt;=N34,ROUNDDOWN(K34/N34*100,0),""),"")</f>
        <v>103</v>
      </c>
    </row>
    <row r="35" s="5" customFormat="true" ht="12.75" hidden="false" customHeight="false" outlineLevel="0" collapsed="false">
      <c r="A35" s="65"/>
      <c r="B35" s="82"/>
      <c r="C35" s="280" t="s">
        <v>331</v>
      </c>
      <c r="D35" s="95" t="s">
        <v>332</v>
      </c>
      <c r="E35" s="281" t="s">
        <v>304</v>
      </c>
      <c r="F35" s="46" t="s">
        <v>277</v>
      </c>
      <c r="G35" s="69" t="n">
        <v>1.949</v>
      </c>
      <c r="H35" s="75" t="s">
        <v>278</v>
      </c>
      <c r="I35" s="46" t="s">
        <v>333</v>
      </c>
      <c r="J35" s="70" t="n">
        <v>5</v>
      </c>
      <c r="K35" s="73" t="n">
        <v>18.2</v>
      </c>
      <c r="L35" s="81" t="n">
        <f aca="false">IF(K35&gt;0,1/K35*37.7*68.6,"")</f>
        <v>142.1</v>
      </c>
      <c r="M35" s="73" t="n">
        <v>14.5</v>
      </c>
      <c r="N35" s="74" t="n">
        <v>18.2</v>
      </c>
      <c r="O35" s="46" t="s">
        <v>280</v>
      </c>
      <c r="P35" s="75" t="s">
        <v>281</v>
      </c>
      <c r="Q35" s="46" t="s">
        <v>85</v>
      </c>
      <c r="R35" s="95"/>
      <c r="S35" s="99"/>
      <c r="T35" s="77" t="n">
        <f aca="false">IF(K35&lt;&gt;0,IF(K35&gt;=M35,ROUNDDOWN(K35/M35*100,0),""),"")</f>
        <v>125</v>
      </c>
      <c r="U35" s="78" t="n">
        <f aca="false">IF(K35&lt;&gt;0,IF(K35&gt;=N35,ROUNDDOWN(K35/N35*100,0),""),"")</f>
        <v>100</v>
      </c>
    </row>
    <row r="36" s="5" customFormat="true" ht="12.75" hidden="false" customHeight="false" outlineLevel="0" collapsed="false">
      <c r="A36" s="65"/>
      <c r="B36" s="79"/>
      <c r="C36" s="80"/>
      <c r="D36" s="95" t="s">
        <v>332</v>
      </c>
      <c r="E36" s="281" t="s">
        <v>330</v>
      </c>
      <c r="F36" s="46" t="s">
        <v>277</v>
      </c>
      <c r="G36" s="69" t="n">
        <v>1.949</v>
      </c>
      <c r="H36" s="75" t="s">
        <v>278</v>
      </c>
      <c r="I36" s="46" t="s">
        <v>333</v>
      </c>
      <c r="J36" s="70" t="n">
        <v>5</v>
      </c>
      <c r="K36" s="73" t="n">
        <v>18.7</v>
      </c>
      <c r="L36" s="81" t="n">
        <f aca="false">IF(K36&gt;0,1/K36*37.7*68.6,"")</f>
        <v>138.300534759358</v>
      </c>
      <c r="M36" s="73" t="n">
        <v>14.5</v>
      </c>
      <c r="N36" s="74" t="n">
        <v>18.2</v>
      </c>
      <c r="O36" s="46" t="s">
        <v>280</v>
      </c>
      <c r="P36" s="75" t="s">
        <v>281</v>
      </c>
      <c r="Q36" s="46" t="s">
        <v>85</v>
      </c>
      <c r="R36" s="95"/>
      <c r="S36" s="99"/>
      <c r="T36" s="77" t="n">
        <f aca="false">IF(K36&lt;&gt;0,IF(K36&gt;=M36,ROUNDDOWN(K36/M36*100,0),""),"")</f>
        <v>128</v>
      </c>
      <c r="U36" s="78" t="n">
        <f aca="false">IF(K36&lt;&gt;0,IF(K36&gt;=N36,ROUNDDOWN(K36/N36*100,0),""),"")</f>
        <v>102</v>
      </c>
    </row>
    <row r="37" s="5" customFormat="true" ht="12.75" hidden="false" customHeight="false" outlineLevel="0" collapsed="false">
      <c r="A37" s="65"/>
      <c r="B37" s="100"/>
      <c r="C37" s="98" t="s">
        <v>334</v>
      </c>
      <c r="D37" s="95" t="s">
        <v>335</v>
      </c>
      <c r="E37" s="284" t="s">
        <v>336</v>
      </c>
      <c r="F37" s="46" t="s">
        <v>337</v>
      </c>
      <c r="G37" s="69" t="n">
        <v>2.924</v>
      </c>
      <c r="H37" s="75" t="s">
        <v>309</v>
      </c>
      <c r="I37" s="46" t="s">
        <v>338</v>
      </c>
      <c r="J37" s="70" t="n">
        <v>5</v>
      </c>
      <c r="K37" s="73" t="n">
        <v>9.9</v>
      </c>
      <c r="L37" s="81" t="n">
        <f aca="false">IF(K37&gt;0,1/K37*37.7*68.6,"")</f>
        <v>261.234343434343</v>
      </c>
      <c r="M37" s="73" t="n">
        <v>8.1</v>
      </c>
      <c r="N37" s="74" t="n">
        <v>11.7</v>
      </c>
      <c r="O37" s="46" t="s">
        <v>280</v>
      </c>
      <c r="P37" s="75" t="s">
        <v>339</v>
      </c>
      <c r="Q37" s="46" t="s">
        <v>47</v>
      </c>
      <c r="R37" s="95"/>
      <c r="S37" s="99"/>
      <c r="T37" s="77" t="n">
        <f aca="false">IF(K37&lt;&gt;0,IF(K37&gt;=M37,ROUNDDOWN(K37/M37*100,0),""),"")</f>
        <v>122</v>
      </c>
      <c r="U37" s="78" t="str">
        <f aca="false">IF(K37&lt;&gt;0,IF(K37&gt;=N37,ROUNDDOWN(K37/N37*100,0),""),"")</f>
        <v/>
      </c>
    </row>
    <row r="38" s="5" customFormat="true" ht="22.5" hidden="false" customHeight="false" outlineLevel="0" collapsed="false">
      <c r="A38" s="65"/>
      <c r="B38" s="100"/>
      <c r="C38" s="98" t="s">
        <v>340</v>
      </c>
      <c r="D38" s="95" t="s">
        <v>341</v>
      </c>
      <c r="E38" s="284" t="s">
        <v>342</v>
      </c>
      <c r="F38" s="46" t="s">
        <v>337</v>
      </c>
      <c r="G38" s="69" t="n">
        <v>2.924</v>
      </c>
      <c r="H38" s="75" t="s">
        <v>309</v>
      </c>
      <c r="I38" s="287" t="s">
        <v>343</v>
      </c>
      <c r="J38" s="70" t="n">
        <v>5</v>
      </c>
      <c r="K38" s="73" t="n">
        <v>9.7</v>
      </c>
      <c r="L38" s="81" t="n">
        <f aca="false">IF(K38&gt;0,1/K38*37.7*68.6,"")</f>
        <v>266.620618556701</v>
      </c>
      <c r="M38" s="73" t="n">
        <v>8.1</v>
      </c>
      <c r="N38" s="74" t="n">
        <v>11.7</v>
      </c>
      <c r="O38" s="46" t="s">
        <v>280</v>
      </c>
      <c r="P38" s="75" t="s">
        <v>339</v>
      </c>
      <c r="Q38" s="46" t="s">
        <v>47</v>
      </c>
      <c r="R38" s="95"/>
      <c r="S38" s="99"/>
      <c r="T38" s="77" t="n">
        <f aca="false">IF(K38&lt;&gt;0,IF(K38&gt;=M38,ROUNDDOWN(K38/M38*100,0),""),"")</f>
        <v>119</v>
      </c>
      <c r="U38" s="78" t="str">
        <f aca="false">IF(K38&lt;&gt;0,IF(K38&gt;=N38,ROUNDDOWN(K38/N38*100,0),""),"")</f>
        <v/>
      </c>
    </row>
    <row r="39" s="5" customFormat="true" ht="12.75" hidden="false" customHeight="false" outlineLevel="0" collapsed="false">
      <c r="A39" s="65"/>
      <c r="B39" s="66"/>
      <c r="C39" s="67" t="s">
        <v>344</v>
      </c>
      <c r="D39" s="288" t="s">
        <v>345</v>
      </c>
      <c r="E39" s="289" t="s">
        <v>346</v>
      </c>
      <c r="F39" s="290" t="s">
        <v>277</v>
      </c>
      <c r="G39" s="291" t="n">
        <v>1.949</v>
      </c>
      <c r="H39" s="292" t="s">
        <v>278</v>
      </c>
      <c r="I39" s="290" t="s">
        <v>347</v>
      </c>
      <c r="J39" s="293" t="n">
        <v>5</v>
      </c>
      <c r="K39" s="294" t="n">
        <v>16.5</v>
      </c>
      <c r="L39" s="295" t="n">
        <f aca="false">IF(K39&gt;0,1/K39*37.7*68.6,"")</f>
        <v>156.740606060606</v>
      </c>
      <c r="M39" s="294" t="n">
        <v>13.4</v>
      </c>
      <c r="N39" s="296" t="n">
        <v>16.9</v>
      </c>
      <c r="O39" s="290" t="s">
        <v>280</v>
      </c>
      <c r="P39" s="292" t="s">
        <v>281</v>
      </c>
      <c r="Q39" s="290" t="s">
        <v>47</v>
      </c>
      <c r="R39" s="288"/>
      <c r="S39" s="297"/>
      <c r="T39" s="298" t="n">
        <f aca="false">IF(K39&lt;&gt;0,IF(K39&gt;=M39,ROUNDDOWN(K39/M39*100,0),""),"")</f>
        <v>123</v>
      </c>
      <c r="U39" s="299" t="str">
        <f aca="false">IF(K39&lt;&gt;0,IF(K39&gt;=N39,ROUNDDOWN(K39/N39*100,0),""),"")</f>
        <v/>
      </c>
    </row>
    <row r="40" s="5" customFormat="true" ht="12.75" hidden="false" customHeight="false" outlineLevel="0" collapsed="false">
      <c r="A40" s="65"/>
      <c r="B40" s="82"/>
      <c r="C40" s="280" t="s">
        <v>348</v>
      </c>
      <c r="D40" s="288" t="s">
        <v>349</v>
      </c>
      <c r="E40" s="289" t="s">
        <v>283</v>
      </c>
      <c r="F40" s="290" t="s">
        <v>277</v>
      </c>
      <c r="G40" s="291" t="s">
        <v>350</v>
      </c>
      <c r="H40" s="292" t="s">
        <v>278</v>
      </c>
      <c r="I40" s="290" t="n">
        <v>1770</v>
      </c>
      <c r="J40" s="293" t="n">
        <v>5</v>
      </c>
      <c r="K40" s="294" t="n">
        <v>17.5</v>
      </c>
      <c r="L40" s="295" t="n">
        <f aca="false">IF(K40&gt;0,1/K40*37.7*68.6,"")</f>
        <v>147.784</v>
      </c>
      <c r="M40" s="294" t="n">
        <v>12.2</v>
      </c>
      <c r="N40" s="296" t="n">
        <v>15.8</v>
      </c>
      <c r="O40" s="290" t="s">
        <v>280</v>
      </c>
      <c r="P40" s="292" t="s">
        <v>351</v>
      </c>
      <c r="Q40" s="290" t="s">
        <v>85</v>
      </c>
      <c r="R40" s="288"/>
      <c r="S40" s="297"/>
      <c r="T40" s="298" t="n">
        <f aca="false">IF(K40&lt;&gt;0,IF(K40&gt;=M40,ROUNDDOWN(K40/M40*100,0),""),"")</f>
        <v>143</v>
      </c>
      <c r="U40" s="299" t="n">
        <f aca="false">IF(K40&lt;&gt;0,IF(K40&gt;=N40,ROUNDDOWN(K40/N40*100,0),""),"")</f>
        <v>110</v>
      </c>
    </row>
    <row r="41" s="5" customFormat="true" ht="12.75" hidden="false" customHeight="false" outlineLevel="0" collapsed="false">
      <c r="A41" s="65"/>
      <c r="B41" s="66"/>
      <c r="C41" s="67"/>
      <c r="D41" s="288" t="s">
        <v>349</v>
      </c>
      <c r="E41" s="289" t="s">
        <v>352</v>
      </c>
      <c r="F41" s="290" t="s">
        <v>277</v>
      </c>
      <c r="G41" s="291" t="s">
        <v>350</v>
      </c>
      <c r="H41" s="292" t="s">
        <v>278</v>
      </c>
      <c r="I41" s="290" t="s">
        <v>353</v>
      </c>
      <c r="J41" s="293" t="n">
        <v>5</v>
      </c>
      <c r="K41" s="294" t="n">
        <v>17.5</v>
      </c>
      <c r="L41" s="295" t="n">
        <f aca="false">IF(K41&gt;0,1/K41*37.7*68.6,"")</f>
        <v>147.784</v>
      </c>
      <c r="M41" s="294" t="n">
        <v>13.4</v>
      </c>
      <c r="N41" s="296" t="n">
        <v>16.9</v>
      </c>
      <c r="O41" s="290" t="s">
        <v>280</v>
      </c>
      <c r="P41" s="292" t="s">
        <v>351</v>
      </c>
      <c r="Q41" s="290" t="s">
        <v>85</v>
      </c>
      <c r="R41" s="288"/>
      <c r="S41" s="297"/>
      <c r="T41" s="298" t="n">
        <f aca="false">IF(K41&lt;&gt;0,IF(K41&gt;=M41,ROUNDDOWN(K41/M41*100,0),""),"")</f>
        <v>130</v>
      </c>
      <c r="U41" s="299" t="n">
        <f aca="false">IF(K41&lt;&gt;0,IF(K41&gt;=N41,ROUNDDOWN(K41/N41*100,0),""),"")</f>
        <v>103</v>
      </c>
    </row>
    <row r="42" s="5" customFormat="true" ht="12.75" hidden="false" customHeight="false" outlineLevel="0" collapsed="false">
      <c r="A42" s="65"/>
      <c r="B42" s="66"/>
      <c r="C42" s="67"/>
      <c r="D42" s="288" t="s">
        <v>349</v>
      </c>
      <c r="E42" s="289" t="s">
        <v>354</v>
      </c>
      <c r="F42" s="290" t="s">
        <v>277</v>
      </c>
      <c r="G42" s="291" t="s">
        <v>350</v>
      </c>
      <c r="H42" s="292" t="s">
        <v>278</v>
      </c>
      <c r="I42" s="290" t="s">
        <v>355</v>
      </c>
      <c r="J42" s="293" t="n">
        <v>7</v>
      </c>
      <c r="K42" s="294" t="n">
        <v>17.5</v>
      </c>
      <c r="L42" s="295" t="n">
        <f aca="false">IF(K42&gt;0,1/K42*37.7*68.6,"")</f>
        <v>147.784</v>
      </c>
      <c r="M42" s="294" t="n">
        <v>12.2</v>
      </c>
      <c r="N42" s="296" t="n">
        <v>15.8</v>
      </c>
      <c r="O42" s="290" t="s">
        <v>280</v>
      </c>
      <c r="P42" s="292" t="s">
        <v>351</v>
      </c>
      <c r="Q42" s="290" t="s">
        <v>85</v>
      </c>
      <c r="R42" s="288"/>
      <c r="S42" s="297"/>
      <c r="T42" s="298" t="n">
        <f aca="false">IF(K42&lt;&gt;0,IF(K42&gt;=M42,ROUNDDOWN(K42/M42*100,0),""),"")</f>
        <v>143</v>
      </c>
      <c r="U42" s="299" t="n">
        <f aca="false">IF(K42&lt;&gt;0,IF(K42&gt;=N42,ROUNDDOWN(K42/N42*100,0),""),"")</f>
        <v>110</v>
      </c>
    </row>
    <row r="43" s="5" customFormat="true" ht="12.75" hidden="false" customHeight="false" outlineLevel="0" collapsed="false">
      <c r="A43" s="65"/>
      <c r="B43" s="66"/>
      <c r="C43" s="67"/>
      <c r="D43" s="288" t="s">
        <v>349</v>
      </c>
      <c r="E43" s="289" t="s">
        <v>356</v>
      </c>
      <c r="F43" s="290" t="s">
        <v>277</v>
      </c>
      <c r="G43" s="291" t="s">
        <v>350</v>
      </c>
      <c r="H43" s="292" t="s">
        <v>278</v>
      </c>
      <c r="I43" s="290" t="s">
        <v>357</v>
      </c>
      <c r="J43" s="293" t="n">
        <v>7</v>
      </c>
      <c r="K43" s="294" t="n">
        <v>17.5</v>
      </c>
      <c r="L43" s="295" t="n">
        <f aca="false">IF(K43&gt;0,1/K43*37.7*68.6,"")</f>
        <v>147.784</v>
      </c>
      <c r="M43" s="294" t="n">
        <v>13.4</v>
      </c>
      <c r="N43" s="296" t="n">
        <v>16.9</v>
      </c>
      <c r="O43" s="290" t="s">
        <v>280</v>
      </c>
      <c r="P43" s="292" t="s">
        <v>351</v>
      </c>
      <c r="Q43" s="290" t="s">
        <v>85</v>
      </c>
      <c r="R43" s="288"/>
      <c r="S43" s="297"/>
      <c r="T43" s="298" t="n">
        <f aca="false">IF(K43&lt;&gt;0,IF(K43&gt;=M43,ROUNDDOWN(K43/M43*100,0),""),"")</f>
        <v>130</v>
      </c>
      <c r="U43" s="299" t="n">
        <f aca="false">IF(K43&lt;&gt;0,IF(K43&gt;=N43,ROUNDDOWN(K43/N43*100,0),""),"")</f>
        <v>103</v>
      </c>
    </row>
    <row r="44" s="5" customFormat="true" ht="22.5" hidden="false" customHeight="false" outlineLevel="0" collapsed="false">
      <c r="A44" s="65"/>
      <c r="B44" s="82"/>
      <c r="C44" s="280" t="s">
        <v>358</v>
      </c>
      <c r="D44" s="95" t="s">
        <v>359</v>
      </c>
      <c r="E44" s="281" t="s">
        <v>360</v>
      </c>
      <c r="F44" s="46" t="s">
        <v>277</v>
      </c>
      <c r="G44" s="69" t="n">
        <v>1.949</v>
      </c>
      <c r="H44" s="75" t="s">
        <v>309</v>
      </c>
      <c r="I44" s="46" t="s">
        <v>361</v>
      </c>
      <c r="J44" s="70" t="n">
        <v>5</v>
      </c>
      <c r="K44" s="73" t="n">
        <v>15.1</v>
      </c>
      <c r="L44" s="81" t="n">
        <f aca="false">IF(K44&gt;0,1/K44*37.7*68.6,"")</f>
        <v>171.272847682119</v>
      </c>
      <c r="M44" s="73" t="n">
        <v>11.2</v>
      </c>
      <c r="N44" s="74" t="n">
        <v>14.9</v>
      </c>
      <c r="O44" s="46" t="s">
        <v>362</v>
      </c>
      <c r="P44" s="75" t="s">
        <v>363</v>
      </c>
      <c r="Q44" s="46" t="s">
        <v>47</v>
      </c>
      <c r="R44" s="95"/>
      <c r="S44" s="99"/>
      <c r="T44" s="77" t="n">
        <f aca="false">IF(K44&lt;&gt;0,IF(K44&gt;=M44,ROUNDDOWN(K44/M44*100,0),""),"")</f>
        <v>134</v>
      </c>
      <c r="U44" s="78" t="n">
        <f aca="false">IF(K44&lt;&gt;0,IF(K44&gt;=N44,ROUNDDOWN(K44/N44*100,0),""),"")</f>
        <v>101</v>
      </c>
    </row>
    <row r="45" s="5" customFormat="true" ht="12.75" hidden="false" customHeight="false" outlineLevel="0" collapsed="false">
      <c r="A45" s="65"/>
      <c r="B45" s="66"/>
      <c r="C45" s="67"/>
      <c r="D45" s="95" t="s">
        <v>364</v>
      </c>
      <c r="E45" s="284" t="s">
        <v>365</v>
      </c>
      <c r="F45" s="46" t="s">
        <v>277</v>
      </c>
      <c r="G45" s="69" t="n">
        <v>1.949</v>
      </c>
      <c r="H45" s="75" t="s">
        <v>309</v>
      </c>
      <c r="I45" s="46" t="s">
        <v>366</v>
      </c>
      <c r="J45" s="70" t="n">
        <v>5</v>
      </c>
      <c r="K45" s="73" t="n">
        <v>15.1</v>
      </c>
      <c r="L45" s="81" t="n">
        <f aca="false">IF(K45&gt;0,1/K45*37.7*68.6,"")</f>
        <v>171.272847682119</v>
      </c>
      <c r="M45" s="73" t="n">
        <v>12.2</v>
      </c>
      <c r="N45" s="74" t="n">
        <v>15.8</v>
      </c>
      <c r="O45" s="46" t="s">
        <v>362</v>
      </c>
      <c r="P45" s="75" t="s">
        <v>363</v>
      </c>
      <c r="Q45" s="46" t="s">
        <v>47</v>
      </c>
      <c r="R45" s="95"/>
      <c r="S45" s="99"/>
      <c r="T45" s="77" t="n">
        <f aca="false">IF(K45&lt;&gt;0,IF(K45&gt;=M45,ROUNDDOWN(K45/M45*100,0),""),"")</f>
        <v>123</v>
      </c>
      <c r="U45" s="78" t="str">
        <f aca="false">IF(K45&lt;&gt;0,IF(K45&gt;=N45,ROUNDDOWN(K45/N45*100,0),""),"")</f>
        <v/>
      </c>
    </row>
    <row r="46" s="5" customFormat="true" ht="22.5" hidden="false" customHeight="false" outlineLevel="0" collapsed="false">
      <c r="A46" s="65"/>
      <c r="B46" s="79"/>
      <c r="C46" s="80"/>
      <c r="D46" s="95" t="s">
        <v>364</v>
      </c>
      <c r="E46" s="284" t="s">
        <v>367</v>
      </c>
      <c r="F46" s="46" t="s">
        <v>277</v>
      </c>
      <c r="G46" s="69" t="n">
        <v>1.949</v>
      </c>
      <c r="H46" s="75" t="s">
        <v>309</v>
      </c>
      <c r="I46" s="46" t="s">
        <v>368</v>
      </c>
      <c r="J46" s="70" t="n">
        <v>5</v>
      </c>
      <c r="K46" s="73" t="n">
        <v>15.1</v>
      </c>
      <c r="L46" s="81" t="n">
        <f aca="false">IF(K46&gt;0,1/K46*37.7*68.6,"")</f>
        <v>171.272847682119</v>
      </c>
      <c r="M46" s="73" t="n">
        <v>11.2</v>
      </c>
      <c r="N46" s="74" t="n">
        <v>14.9</v>
      </c>
      <c r="O46" s="46" t="s">
        <v>362</v>
      </c>
      <c r="P46" s="75" t="s">
        <v>363</v>
      </c>
      <c r="Q46" s="46" t="s">
        <v>47</v>
      </c>
      <c r="R46" s="95"/>
      <c r="S46" s="99"/>
      <c r="T46" s="77" t="n">
        <f aca="false">IF(K46&lt;&gt;0,IF(K46&gt;=M46,ROUNDDOWN(K46/M46*100,0),""),"")</f>
        <v>134</v>
      </c>
      <c r="U46" s="78" t="n">
        <f aca="false">IF(K46&lt;&gt;0,IF(K46&gt;=N46,ROUNDDOWN(K46/N46*100,0),""),"")</f>
        <v>101</v>
      </c>
    </row>
    <row r="47" s="5" customFormat="true" ht="22.5" hidden="false" customHeight="false" outlineLevel="0" collapsed="false">
      <c r="A47" s="65"/>
      <c r="B47" s="66"/>
      <c r="C47" s="67" t="s">
        <v>369</v>
      </c>
      <c r="D47" s="95" t="s">
        <v>370</v>
      </c>
      <c r="E47" s="281" t="s">
        <v>360</v>
      </c>
      <c r="F47" s="46" t="s">
        <v>277</v>
      </c>
      <c r="G47" s="69" t="n">
        <v>1.949</v>
      </c>
      <c r="H47" s="75" t="s">
        <v>309</v>
      </c>
      <c r="I47" s="46" t="s">
        <v>371</v>
      </c>
      <c r="J47" s="70" t="n">
        <v>5</v>
      </c>
      <c r="K47" s="73" t="n">
        <v>15.1</v>
      </c>
      <c r="L47" s="81" t="n">
        <f aca="false">IF(K47&gt;0,1/K47*37.7*68.6,"")</f>
        <v>171.272847682119</v>
      </c>
      <c r="M47" s="73" t="n">
        <v>11.2</v>
      </c>
      <c r="N47" s="74" t="n">
        <v>14.9</v>
      </c>
      <c r="O47" s="46" t="s">
        <v>362</v>
      </c>
      <c r="P47" s="75" t="s">
        <v>363</v>
      </c>
      <c r="Q47" s="46" t="s">
        <v>47</v>
      </c>
      <c r="R47" s="95"/>
      <c r="S47" s="99"/>
      <c r="T47" s="77" t="n">
        <f aca="false">IF(K47&lt;&gt;0,IF(K47&gt;=M47,ROUNDDOWN(K47/M47*100,0),""),"")</f>
        <v>134</v>
      </c>
      <c r="U47" s="78" t="n">
        <f aca="false">IF(K47&lt;&gt;0,IF(K47&gt;=N47,ROUNDDOWN(K47/N47*100,0),""),"")</f>
        <v>101</v>
      </c>
    </row>
    <row r="48" s="5" customFormat="true" ht="12.75" hidden="false" customHeight="false" outlineLevel="0" collapsed="false">
      <c r="A48" s="65"/>
      <c r="B48" s="66"/>
      <c r="C48" s="67"/>
      <c r="D48" s="95" t="s">
        <v>372</v>
      </c>
      <c r="E48" s="284" t="s">
        <v>373</v>
      </c>
      <c r="F48" s="46" t="s">
        <v>277</v>
      </c>
      <c r="G48" s="69" t="n">
        <v>1.949</v>
      </c>
      <c r="H48" s="75" t="s">
        <v>309</v>
      </c>
      <c r="I48" s="46" t="n">
        <v>1870</v>
      </c>
      <c r="J48" s="70" t="n">
        <v>5</v>
      </c>
      <c r="K48" s="73" t="n">
        <v>15.1</v>
      </c>
      <c r="L48" s="81" t="n">
        <f aca="false">IF(K48&gt;0,1/K48*37.7*68.6,"")</f>
        <v>171.272847682119</v>
      </c>
      <c r="M48" s="73" t="n">
        <v>12.2</v>
      </c>
      <c r="N48" s="74" t="n">
        <v>15.8</v>
      </c>
      <c r="O48" s="46" t="s">
        <v>362</v>
      </c>
      <c r="P48" s="75" t="s">
        <v>363</v>
      </c>
      <c r="Q48" s="46" t="s">
        <v>47</v>
      </c>
      <c r="R48" s="95" t="s">
        <v>374</v>
      </c>
      <c r="S48" s="99"/>
      <c r="T48" s="77" t="n">
        <f aca="false">IF(K48&lt;&gt;0,IF(K48&gt;=M48,ROUNDDOWN(K48/M48*100,0),""),"")</f>
        <v>123</v>
      </c>
      <c r="U48" s="78" t="str">
        <f aca="false">IF(K48&lt;&gt;0,IF(K48&gt;=N48,ROUNDDOWN(K48/N48*100,0),""),"")</f>
        <v/>
      </c>
    </row>
    <row r="49" s="5" customFormat="true" ht="24" hidden="false" customHeight="true" outlineLevel="0" collapsed="false">
      <c r="A49" s="65"/>
      <c r="B49" s="79"/>
      <c r="C49" s="80"/>
      <c r="D49" s="95" t="s">
        <v>372</v>
      </c>
      <c r="E49" s="284" t="s">
        <v>375</v>
      </c>
      <c r="F49" s="46" t="s">
        <v>277</v>
      </c>
      <c r="G49" s="69" t="n">
        <v>1.949</v>
      </c>
      <c r="H49" s="75" t="s">
        <v>309</v>
      </c>
      <c r="I49" s="46" t="s">
        <v>368</v>
      </c>
      <c r="J49" s="70" t="n">
        <v>5</v>
      </c>
      <c r="K49" s="73" t="n">
        <v>15.1</v>
      </c>
      <c r="L49" s="81" t="n">
        <f aca="false">IF(K49&gt;0,1/K49*37.7*68.6,"")</f>
        <v>171.272847682119</v>
      </c>
      <c r="M49" s="73" t="n">
        <v>11.2</v>
      </c>
      <c r="N49" s="74" t="n">
        <v>14.9</v>
      </c>
      <c r="O49" s="46" t="s">
        <v>362</v>
      </c>
      <c r="P49" s="75" t="s">
        <v>363</v>
      </c>
      <c r="Q49" s="46" t="s">
        <v>47</v>
      </c>
      <c r="R49" s="95"/>
      <c r="S49" s="99"/>
      <c r="T49" s="77" t="n">
        <f aca="false">IF(K49&lt;&gt;0,IF(K49&gt;=M49,ROUNDDOWN(K49/M49*100,0),""),"")</f>
        <v>134</v>
      </c>
      <c r="U49" s="78" t="n">
        <f aca="false">IF(K49&lt;&gt;0,IF(K49&gt;=N49,ROUNDDOWN(K49/N49*100,0),""),"")</f>
        <v>101</v>
      </c>
    </row>
    <row r="50" s="5" customFormat="true" ht="12.75" hidden="false" customHeight="false" outlineLevel="0" collapsed="false">
      <c r="A50" s="65"/>
      <c r="B50" s="66"/>
      <c r="C50" s="67" t="s">
        <v>376</v>
      </c>
      <c r="D50" s="95" t="s">
        <v>377</v>
      </c>
      <c r="E50" s="284" t="s">
        <v>378</v>
      </c>
      <c r="F50" s="46" t="s">
        <v>277</v>
      </c>
      <c r="G50" s="69" t="n">
        <v>1.949</v>
      </c>
      <c r="H50" s="75" t="s">
        <v>309</v>
      </c>
      <c r="I50" s="46" t="s">
        <v>379</v>
      </c>
      <c r="J50" s="70" t="n">
        <v>5</v>
      </c>
      <c r="K50" s="73" t="n">
        <v>12.5</v>
      </c>
      <c r="L50" s="81" t="n">
        <f aca="false">IF(K50&gt;0,1/K50*37.7*68.6,"")</f>
        <v>206.8976</v>
      </c>
      <c r="M50" s="73" t="n">
        <v>8.1</v>
      </c>
      <c r="N50" s="74" t="n">
        <v>11.7</v>
      </c>
      <c r="O50" s="46" t="s">
        <v>280</v>
      </c>
      <c r="P50" s="75" t="s">
        <v>339</v>
      </c>
      <c r="Q50" s="46" t="s">
        <v>47</v>
      </c>
      <c r="R50" s="95"/>
      <c r="S50" s="99"/>
      <c r="T50" s="77" t="n">
        <f aca="false">IF(K50&lt;&gt;0,IF(K50&gt;=M50,ROUNDDOWN(K50/M50*100,0),""),"")</f>
        <v>154</v>
      </c>
      <c r="U50" s="78" t="n">
        <f aca="false">IF(K50&lt;&gt;0,IF(K50&gt;=N50,ROUNDDOWN(K50/N50*100,0),""),"")</f>
        <v>106</v>
      </c>
    </row>
    <row r="51" s="5" customFormat="true" ht="12.75" hidden="false" customHeight="false" outlineLevel="0" collapsed="false">
      <c r="A51" s="65"/>
      <c r="B51" s="66"/>
      <c r="C51" s="67"/>
      <c r="D51" s="95" t="s">
        <v>377</v>
      </c>
      <c r="E51" s="284" t="s">
        <v>380</v>
      </c>
      <c r="F51" s="46" t="s">
        <v>277</v>
      </c>
      <c r="G51" s="69" t="n">
        <v>1.949</v>
      </c>
      <c r="H51" s="75" t="s">
        <v>309</v>
      </c>
      <c r="I51" s="46" t="s">
        <v>381</v>
      </c>
      <c r="J51" s="70" t="n">
        <v>7</v>
      </c>
      <c r="K51" s="73" t="n">
        <v>12.5</v>
      </c>
      <c r="L51" s="81" t="n">
        <f aca="false">IF(K51&gt;0,1/K51*37.7*68.6,"")</f>
        <v>206.8976</v>
      </c>
      <c r="M51" s="73" t="n">
        <v>8.1</v>
      </c>
      <c r="N51" s="74" t="n">
        <v>11.7</v>
      </c>
      <c r="O51" s="46" t="s">
        <v>280</v>
      </c>
      <c r="P51" s="75" t="s">
        <v>339</v>
      </c>
      <c r="Q51" s="46" t="s">
        <v>47</v>
      </c>
      <c r="R51" s="95"/>
      <c r="S51" s="99"/>
      <c r="T51" s="77" t="n">
        <f aca="false">IF(K51&lt;&gt;0,IF(K51&gt;=M51,ROUNDDOWN(K51/M51*100,0),""),"")</f>
        <v>154</v>
      </c>
      <c r="U51" s="78" t="n">
        <f aca="false">IF(K51&lt;&gt;0,IF(K51&gt;=N51,ROUNDDOWN(K51/N51*100,0),""),"")</f>
        <v>106</v>
      </c>
    </row>
    <row r="52" s="5" customFormat="true" ht="12.75" hidden="false" customHeight="false" outlineLevel="0" collapsed="false">
      <c r="A52" s="65"/>
      <c r="B52" s="66"/>
      <c r="C52" s="67"/>
      <c r="D52" s="95" t="s">
        <v>382</v>
      </c>
      <c r="E52" s="284" t="s">
        <v>373</v>
      </c>
      <c r="F52" s="46" t="s">
        <v>277</v>
      </c>
      <c r="G52" s="69" t="n">
        <v>1.949</v>
      </c>
      <c r="H52" s="75" t="s">
        <v>309</v>
      </c>
      <c r="I52" s="46" t="n">
        <v>2260</v>
      </c>
      <c r="J52" s="70" t="n">
        <v>5</v>
      </c>
      <c r="K52" s="73" t="n">
        <v>12.5</v>
      </c>
      <c r="L52" s="81" t="n">
        <f aca="false">IF(K52&gt;0,1/K52*37.7*68.6,"")</f>
        <v>206.8976</v>
      </c>
      <c r="M52" s="73" t="n">
        <v>9.5</v>
      </c>
      <c r="N52" s="74" t="n">
        <v>13.1</v>
      </c>
      <c r="O52" s="46" t="s">
        <v>280</v>
      </c>
      <c r="P52" s="75" t="s">
        <v>339</v>
      </c>
      <c r="Q52" s="46" t="s">
        <v>47</v>
      </c>
      <c r="R52" s="95"/>
      <c r="S52" s="99"/>
      <c r="T52" s="77" t="n">
        <f aca="false">IF(K52&lt;&gt;0,IF(K52&gt;=M52,ROUNDDOWN(K52/M52*100,0),""),"")</f>
        <v>131</v>
      </c>
      <c r="U52" s="78" t="str">
        <f aca="false">IF(K52&lt;&gt;0,IF(K52&gt;=N52,ROUNDDOWN(K52/N52*100,0),""),"")</f>
        <v/>
      </c>
    </row>
    <row r="53" s="5" customFormat="true" ht="12.75" hidden="false" customHeight="false" outlineLevel="0" collapsed="false">
      <c r="A53" s="65"/>
      <c r="B53" s="66"/>
      <c r="C53" s="67"/>
      <c r="D53" s="95" t="s">
        <v>382</v>
      </c>
      <c r="E53" s="284" t="s">
        <v>383</v>
      </c>
      <c r="F53" s="46" t="s">
        <v>277</v>
      </c>
      <c r="G53" s="69" t="n">
        <v>1.949</v>
      </c>
      <c r="H53" s="75" t="s">
        <v>309</v>
      </c>
      <c r="I53" s="46" t="s">
        <v>384</v>
      </c>
      <c r="J53" s="70" t="n">
        <v>5</v>
      </c>
      <c r="K53" s="73" t="n">
        <v>12.5</v>
      </c>
      <c r="L53" s="81" t="n">
        <f aca="false">IF(K53&gt;0,1/K53*37.7*68.6,"")</f>
        <v>206.8976</v>
      </c>
      <c r="M53" s="73" t="n">
        <v>8.1</v>
      </c>
      <c r="N53" s="74" t="n">
        <v>11.7</v>
      </c>
      <c r="O53" s="46" t="s">
        <v>280</v>
      </c>
      <c r="P53" s="75" t="s">
        <v>339</v>
      </c>
      <c r="Q53" s="46" t="s">
        <v>47</v>
      </c>
      <c r="R53" s="95"/>
      <c r="S53" s="99"/>
      <c r="T53" s="77" t="n">
        <f aca="false">IF(K53&lt;&gt;0,IF(K53&gt;=M53,ROUNDDOWN(K53/M53*100,0),""),"")</f>
        <v>154</v>
      </c>
      <c r="U53" s="78" t="n">
        <f aca="false">IF(K53&lt;&gt;0,IF(K53&gt;=N53,ROUNDDOWN(K53/N53*100,0),""),"")</f>
        <v>106</v>
      </c>
    </row>
    <row r="54" s="5" customFormat="true" ht="12.75" hidden="false" customHeight="false" outlineLevel="0" collapsed="false">
      <c r="A54" s="65"/>
      <c r="B54" s="79"/>
      <c r="C54" s="80"/>
      <c r="D54" s="95" t="s">
        <v>382</v>
      </c>
      <c r="E54" s="284" t="s">
        <v>385</v>
      </c>
      <c r="F54" s="46" t="s">
        <v>277</v>
      </c>
      <c r="G54" s="69" t="n">
        <v>1.949</v>
      </c>
      <c r="H54" s="75" t="s">
        <v>309</v>
      </c>
      <c r="I54" s="46" t="s">
        <v>386</v>
      </c>
      <c r="J54" s="70" t="n">
        <v>7</v>
      </c>
      <c r="K54" s="73" t="n">
        <v>12.5</v>
      </c>
      <c r="L54" s="81" t="n">
        <f aca="false">IF(K54&gt;0,1/K54*37.7*68.6,"")</f>
        <v>206.8976</v>
      </c>
      <c r="M54" s="73" t="n">
        <v>8.1</v>
      </c>
      <c r="N54" s="74" t="n">
        <v>11.7</v>
      </c>
      <c r="O54" s="46" t="s">
        <v>280</v>
      </c>
      <c r="P54" s="75" t="s">
        <v>339</v>
      </c>
      <c r="Q54" s="46" t="s">
        <v>47</v>
      </c>
      <c r="R54" s="95"/>
      <c r="S54" s="99"/>
      <c r="T54" s="77" t="n">
        <f aca="false">IF(K54&lt;&gt;0,IF(K54&gt;=M54,ROUNDDOWN(K54/M54*100,0),""),"")</f>
        <v>154</v>
      </c>
      <c r="U54" s="78" t="n">
        <f aca="false">IF(K54&lt;&gt;0,IF(K54&gt;=N54,ROUNDDOWN(K54/N54*100,0),""),"")</f>
        <v>106</v>
      </c>
    </row>
    <row r="55" s="5" customFormat="true" ht="24" hidden="false" customHeight="true" outlineLevel="0" collapsed="false">
      <c r="A55" s="65"/>
      <c r="B55" s="66"/>
      <c r="C55" s="67" t="s">
        <v>387</v>
      </c>
      <c r="D55" s="95" t="s">
        <v>388</v>
      </c>
      <c r="E55" s="95" t="s">
        <v>380</v>
      </c>
      <c r="F55" s="46" t="s">
        <v>337</v>
      </c>
      <c r="G55" s="69" t="n">
        <v>2.924</v>
      </c>
      <c r="H55" s="75" t="s">
        <v>309</v>
      </c>
      <c r="I55" s="46" t="s">
        <v>389</v>
      </c>
      <c r="J55" s="70" t="n">
        <v>7</v>
      </c>
      <c r="K55" s="294" t="n">
        <v>11.1</v>
      </c>
      <c r="L55" s="81" t="n">
        <f aca="false">IF(K55&gt;0,1/K55*37.7*68.6,"")</f>
        <v>232.992792792793</v>
      </c>
      <c r="M55" s="73" t="n">
        <v>8.1</v>
      </c>
      <c r="N55" s="74" t="n">
        <v>11.7</v>
      </c>
      <c r="O55" s="46" t="s">
        <v>280</v>
      </c>
      <c r="P55" s="75" t="s">
        <v>339</v>
      </c>
      <c r="Q55" s="46" t="s">
        <v>47</v>
      </c>
      <c r="R55" s="95"/>
      <c r="S55" s="99"/>
      <c r="T55" s="77" t="n">
        <f aca="false">IF(K55&lt;&gt;0,IF(K55&gt;=M55,ROUNDDOWN(K55/M55*100,0),""),"")</f>
        <v>137</v>
      </c>
      <c r="U55" s="78" t="str">
        <f aca="false">IF(K55&lt;&gt;0,IF(K55&gt;=N55,ROUNDDOWN(K55/N55*100,0),""),"")</f>
        <v/>
      </c>
    </row>
    <row r="56" s="5" customFormat="true" ht="24" hidden="false" customHeight="true" outlineLevel="0" collapsed="false">
      <c r="A56" s="65"/>
      <c r="B56" s="79"/>
      <c r="C56" s="80"/>
      <c r="D56" s="95" t="s">
        <v>388</v>
      </c>
      <c r="E56" s="95" t="s">
        <v>390</v>
      </c>
      <c r="F56" s="46" t="s">
        <v>337</v>
      </c>
      <c r="G56" s="69" t="n">
        <v>2.924</v>
      </c>
      <c r="H56" s="75" t="s">
        <v>309</v>
      </c>
      <c r="I56" s="46" t="s">
        <v>389</v>
      </c>
      <c r="J56" s="70" t="n">
        <v>7</v>
      </c>
      <c r="K56" s="294" t="n">
        <v>11.9</v>
      </c>
      <c r="L56" s="81" t="n">
        <f aca="false">IF(K56&gt;0,1/K56*37.7*68.6,"")</f>
        <v>217.329411764706</v>
      </c>
      <c r="M56" s="73" t="n">
        <v>8.1</v>
      </c>
      <c r="N56" s="74" t="n">
        <v>11.7</v>
      </c>
      <c r="O56" s="46" t="s">
        <v>280</v>
      </c>
      <c r="P56" s="75" t="s">
        <v>339</v>
      </c>
      <c r="Q56" s="46" t="s">
        <v>47</v>
      </c>
      <c r="R56" s="95"/>
      <c r="S56" s="99"/>
      <c r="T56" s="77" t="n">
        <f aca="false">IF(K56&lt;&gt;0,IF(K56&gt;=M56,ROUNDDOWN(K56/M56*100,0),""),"")</f>
        <v>146</v>
      </c>
      <c r="U56" s="78" t="n">
        <f aca="false">IF(K56&lt;&gt;0,IF(K56&gt;=N56,ROUNDDOWN(K56/N56*100,0),""),"")</f>
        <v>101</v>
      </c>
    </row>
    <row r="57" s="5" customFormat="true" ht="24" hidden="false" customHeight="true" outlineLevel="0" collapsed="false">
      <c r="A57" s="65"/>
      <c r="B57" s="79"/>
      <c r="C57" s="80" t="s">
        <v>391</v>
      </c>
      <c r="D57" s="95" t="s">
        <v>392</v>
      </c>
      <c r="E57" s="300" t="s">
        <v>336</v>
      </c>
      <c r="F57" s="46" t="s">
        <v>337</v>
      </c>
      <c r="G57" s="69" t="n">
        <v>2.924</v>
      </c>
      <c r="H57" s="75" t="s">
        <v>309</v>
      </c>
      <c r="I57" s="46" t="s">
        <v>393</v>
      </c>
      <c r="J57" s="70" t="n">
        <v>5</v>
      </c>
      <c r="K57" s="294" t="n">
        <v>11.7</v>
      </c>
      <c r="L57" s="81" t="n">
        <f aca="false">IF(K57&gt;0,1/K57*37.7*68.6,"")</f>
        <v>221.044444444444</v>
      </c>
      <c r="M57" s="73" t="n">
        <v>8.1</v>
      </c>
      <c r="N57" s="74" t="n">
        <v>11.7</v>
      </c>
      <c r="O57" s="46" t="s">
        <v>280</v>
      </c>
      <c r="P57" s="75" t="s">
        <v>339</v>
      </c>
      <c r="Q57" s="46" t="s">
        <v>47</v>
      </c>
      <c r="R57" s="95"/>
      <c r="S57" s="99"/>
      <c r="T57" s="77" t="n">
        <f aca="false">IF(K57&lt;&gt;0,IF(K57&gt;=M57,ROUNDDOWN(K57/M57*100,0),""),"")</f>
        <v>144</v>
      </c>
      <c r="U57" s="78" t="n">
        <f aca="false">IF(K57&lt;&gt;0,IF(K57&gt;=N57,ROUNDDOWN(K57/N57*100,0),""),"")</f>
        <v>100</v>
      </c>
    </row>
    <row r="58" s="5" customFormat="true" ht="24" hidden="false" customHeight="true" outlineLevel="0" collapsed="false">
      <c r="A58" s="65"/>
      <c r="B58" s="79"/>
      <c r="C58" s="80" t="s">
        <v>394</v>
      </c>
      <c r="D58" s="95" t="s">
        <v>395</v>
      </c>
      <c r="E58" s="95" t="s">
        <v>396</v>
      </c>
      <c r="F58" s="46" t="s">
        <v>337</v>
      </c>
      <c r="G58" s="69" t="n">
        <v>2.924</v>
      </c>
      <c r="H58" s="75" t="s">
        <v>309</v>
      </c>
      <c r="I58" s="46" t="s">
        <v>397</v>
      </c>
      <c r="J58" s="70" t="n">
        <v>7</v>
      </c>
      <c r="K58" s="73" t="n">
        <v>10.9</v>
      </c>
      <c r="L58" s="81" t="n">
        <f aca="false">IF(K58&gt;0,1/K58*37.7*68.6,"")</f>
        <v>237.267889908257</v>
      </c>
      <c r="M58" s="73" t="n">
        <v>8.1</v>
      </c>
      <c r="N58" s="74" t="n">
        <v>11.7</v>
      </c>
      <c r="O58" s="46" t="s">
        <v>280</v>
      </c>
      <c r="P58" s="75" t="s">
        <v>339</v>
      </c>
      <c r="Q58" s="46" t="s">
        <v>47</v>
      </c>
      <c r="R58" s="95"/>
      <c r="S58" s="99"/>
      <c r="T58" s="77" t="n">
        <f aca="false">IF(K58&lt;&gt;0,IF(K58&gt;=M58,ROUNDDOWN(K58/M58*100,0),""),"")</f>
        <v>134</v>
      </c>
      <c r="U58" s="78" t="str">
        <f aca="false">IF(K58&lt;&gt;0,IF(K58&gt;=N58,ROUNDDOWN(K58/N58*100,0),""),"")</f>
        <v/>
      </c>
    </row>
    <row r="59" s="5" customFormat="true" ht="45" hidden="false" customHeight="false" outlineLevel="0" collapsed="false">
      <c r="A59" s="65"/>
      <c r="B59" s="66"/>
      <c r="C59" s="67" t="s">
        <v>398</v>
      </c>
      <c r="D59" s="95" t="s">
        <v>399</v>
      </c>
      <c r="E59" s="284" t="s">
        <v>400</v>
      </c>
      <c r="F59" s="46" t="s">
        <v>401</v>
      </c>
      <c r="G59" s="69" t="n">
        <v>2.142</v>
      </c>
      <c r="H59" s="75" t="s">
        <v>402</v>
      </c>
      <c r="I59" s="46" t="s">
        <v>403</v>
      </c>
      <c r="J59" s="70" t="n">
        <v>7</v>
      </c>
      <c r="K59" s="73" t="n">
        <v>11.4</v>
      </c>
      <c r="L59" s="295" t="n">
        <f aca="false">IF(K59&gt;0,1/K59*37.7*68.6,"")</f>
        <v>226.861403508772</v>
      </c>
      <c r="M59" s="73" t="n">
        <v>8.1</v>
      </c>
      <c r="N59" s="74" t="n">
        <v>11.7</v>
      </c>
      <c r="O59" s="46" t="s">
        <v>280</v>
      </c>
      <c r="P59" s="75" t="s">
        <v>339</v>
      </c>
      <c r="Q59" s="46" t="s">
        <v>42</v>
      </c>
      <c r="R59" s="95"/>
      <c r="S59" s="99"/>
      <c r="T59" s="77" t="n">
        <f aca="false">IF(K59&lt;&gt;0,IF(K59&gt;=M59,ROUNDDOWN(K59/M59*100,0),""),"")</f>
        <v>140</v>
      </c>
      <c r="U59" s="78" t="str">
        <f aca="false">IF(K59&lt;&gt;0,IF(K59&gt;=N59,ROUNDDOWN(K59/N59*100,0),""),"")</f>
        <v/>
      </c>
    </row>
    <row r="60" s="5" customFormat="true" ht="12.75" hidden="false" customHeight="false" outlineLevel="0" collapsed="false">
      <c r="A60" s="65"/>
      <c r="B60" s="66"/>
      <c r="C60" s="67"/>
      <c r="D60" s="95" t="s">
        <v>399</v>
      </c>
      <c r="E60" s="284" t="s">
        <v>404</v>
      </c>
      <c r="F60" s="46" t="s">
        <v>401</v>
      </c>
      <c r="G60" s="69" t="n">
        <v>2.142</v>
      </c>
      <c r="H60" s="75" t="s">
        <v>402</v>
      </c>
      <c r="I60" s="46" t="n">
        <v>2620</v>
      </c>
      <c r="J60" s="70" t="n">
        <v>7</v>
      </c>
      <c r="K60" s="73" t="n">
        <v>11.4</v>
      </c>
      <c r="L60" s="295" t="n">
        <f aca="false">IF(K60&gt;0,1/K60*37.7*68.6,"")</f>
        <v>226.861403508772</v>
      </c>
      <c r="M60" s="73" t="n">
        <v>8.1</v>
      </c>
      <c r="N60" s="74" t="n">
        <v>11.7</v>
      </c>
      <c r="O60" s="46" t="s">
        <v>280</v>
      </c>
      <c r="P60" s="75" t="s">
        <v>339</v>
      </c>
      <c r="Q60" s="46" t="s">
        <v>42</v>
      </c>
      <c r="R60" s="95"/>
      <c r="S60" s="99"/>
      <c r="T60" s="77" t="n">
        <f aca="false">IF(K60&lt;&gt;0,IF(K60&gt;=M60,ROUNDDOWN(K60/M60*100,0),""),"")</f>
        <v>140</v>
      </c>
      <c r="U60" s="78" t="str">
        <f aca="false">IF(K60&lt;&gt;0,IF(K60&gt;=N60,ROUNDDOWN(K60/N60*100,0),""),"")</f>
        <v/>
      </c>
    </row>
    <row r="61" s="5" customFormat="true" ht="23.25" hidden="false" customHeight="false" outlineLevel="0" collapsed="false">
      <c r="A61" s="84"/>
      <c r="B61" s="100"/>
      <c r="C61" s="98" t="s">
        <v>398</v>
      </c>
      <c r="D61" s="95" t="s">
        <v>405</v>
      </c>
      <c r="E61" s="286" t="s">
        <v>406</v>
      </c>
      <c r="F61" s="46" t="s">
        <v>401</v>
      </c>
      <c r="G61" s="69" t="n">
        <v>2.142</v>
      </c>
      <c r="H61" s="75" t="s">
        <v>402</v>
      </c>
      <c r="I61" s="46" t="s">
        <v>407</v>
      </c>
      <c r="J61" s="70" t="n">
        <v>7</v>
      </c>
      <c r="K61" s="85" t="n">
        <v>11.4</v>
      </c>
      <c r="L61" s="86" t="n">
        <f aca="false">IF(K61&gt;0,1/K61*37.7*68.6,"")</f>
        <v>226.861403508772</v>
      </c>
      <c r="M61" s="73" t="n">
        <v>8.1</v>
      </c>
      <c r="N61" s="74" t="n">
        <v>11.7</v>
      </c>
      <c r="O61" s="46" t="s">
        <v>280</v>
      </c>
      <c r="P61" s="75" t="s">
        <v>339</v>
      </c>
      <c r="Q61" s="46" t="s">
        <v>42</v>
      </c>
      <c r="R61" s="95"/>
      <c r="S61" s="99"/>
      <c r="T61" s="77" t="n">
        <f aca="false">IF(K61&lt;&gt;0,IF(K61&gt;=M61,ROUNDDOWN(K61/M61*100,0),""),"")</f>
        <v>140</v>
      </c>
      <c r="U61" s="78" t="str">
        <f aca="false">IF(K61&lt;&gt;0,IF(K61&gt;=N61,ROUNDDOWN(K61/N61*100,0),""),"")</f>
        <v/>
      </c>
    </row>
    <row r="62" s="5" customFormat="true" ht="24" hidden="false" customHeight="true" outlineLevel="0" collapsed="false">
      <c r="A62" s="1"/>
      <c r="D62" s="1"/>
      <c r="E62" s="1"/>
      <c r="F62" s="1"/>
      <c r="G62" s="1"/>
      <c r="H62" s="1"/>
      <c r="I62" s="1"/>
      <c r="J62" s="88"/>
      <c r="K62" s="1"/>
      <c r="L62" s="1"/>
      <c r="M62" s="1"/>
      <c r="N62" s="1"/>
      <c r="O62" s="1"/>
      <c r="P62" s="1"/>
      <c r="Q62" s="1"/>
      <c r="R62" s="1"/>
    </row>
    <row r="63" customFormat="false" ht="10.5" hidden="false" customHeight="true" outlineLevel="0" collapsed="false">
      <c r="B63" s="89" t="s">
        <v>49</v>
      </c>
      <c r="C63" s="5"/>
      <c r="E63" s="1"/>
    </row>
    <row r="64" customFormat="false" ht="10.5" hidden="false" customHeight="true" outlineLevel="0" collapsed="false">
      <c r="B64" s="89" t="s">
        <v>50</v>
      </c>
      <c r="C64" s="5"/>
      <c r="E64" s="1"/>
    </row>
    <row r="65" customFormat="false" ht="10.5" hidden="false" customHeight="true" outlineLevel="0" collapsed="false">
      <c r="B65" s="90" t="s">
        <v>51</v>
      </c>
      <c r="C65" s="5"/>
      <c r="E65" s="1"/>
    </row>
    <row r="66" customFormat="false" ht="10.5" hidden="false" customHeight="true" outlineLevel="0" collapsed="false">
      <c r="B66" s="90" t="s">
        <v>52</v>
      </c>
      <c r="E66" s="1"/>
    </row>
    <row r="67" customFormat="false" ht="10.5" hidden="false" customHeight="true" outlineLevel="0" collapsed="false">
      <c r="B67" s="90" t="s">
        <v>53</v>
      </c>
      <c r="E67" s="1"/>
    </row>
    <row r="68" customFormat="false" ht="10.5" hidden="false" customHeight="true" outlineLevel="0" collapsed="false">
      <c r="B68" s="90" t="s">
        <v>54</v>
      </c>
      <c r="E68" s="1"/>
    </row>
    <row r="69" customFormat="false" ht="10.5" hidden="false" customHeight="true" outlineLevel="0" collapsed="false">
      <c r="B69" s="90" t="s">
        <v>55</v>
      </c>
      <c r="E69" s="1"/>
    </row>
    <row r="70" customFormat="false" ht="10.5" hidden="false" customHeight="true" outlineLevel="0" collapsed="false">
      <c r="B70" s="90" t="s">
        <v>56</v>
      </c>
      <c r="E70" s="1"/>
    </row>
    <row r="71" customFormat="false" ht="10.5" hidden="false" customHeight="true" outlineLevel="0" collapsed="false">
      <c r="B71" s="90" t="s">
        <v>57</v>
      </c>
      <c r="E71" s="1"/>
    </row>
    <row r="72" customFormat="false" ht="10.5" hidden="false" customHeight="true" outlineLevel="0" collapsed="false">
      <c r="C72" s="90" t="s">
        <v>58</v>
      </c>
      <c r="E72" s="1"/>
    </row>
    <row r="74" customFormat="false" ht="11.25" hidden="false" customHeight="false" outlineLevel="0" collapsed="false">
      <c r="H74" s="87"/>
    </row>
    <row r="116" customFormat="false" ht="33.6" hidden="false" customHeight="true" outlineLevel="0" collapsed="false">
      <c r="E116" s="301"/>
    </row>
  </sheetData>
  <autoFilter ref="A8:Y8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15.87"/>
    <col collapsed="false" customWidth="true" hidden="false" outlineLevel="0" max="2" min="2" style="106" width="3.87"/>
    <col collapsed="false" customWidth="true" hidden="false" outlineLevel="0" max="3" min="3" style="106" width="38.25"/>
    <col collapsed="false" customWidth="true" hidden="false" outlineLevel="0" max="5" min="4" style="106" width="13.87"/>
    <col collapsed="false" customWidth="true" hidden="false" outlineLevel="0" max="6" min="6" style="106" width="13.12"/>
    <col collapsed="false" customWidth="true" hidden="false" outlineLevel="0" max="7" min="7" style="106" width="5.87"/>
    <col collapsed="false" customWidth="true" hidden="false" outlineLevel="0" max="8" min="8" style="106" width="12.12"/>
    <col collapsed="false" customWidth="true" hidden="false" outlineLevel="0" max="9" min="9" style="106" width="10.49"/>
    <col collapsed="false" customWidth="true" hidden="false" outlineLevel="0" max="10" min="10" style="106" width="6.99"/>
    <col collapsed="false" customWidth="true" hidden="false" outlineLevel="0" max="11" min="11" style="106" width="5.87"/>
    <col collapsed="false" customWidth="true" hidden="false" outlineLevel="0" max="12" min="12" style="106" width="8.75"/>
    <col collapsed="false" customWidth="true" hidden="false" outlineLevel="0" max="14" min="13" style="106" width="8.49"/>
    <col collapsed="false" customWidth="true" hidden="false" outlineLevel="0" max="15" min="15" style="106" width="16.62"/>
    <col collapsed="false" customWidth="true" hidden="false" outlineLevel="0" max="16" min="16" style="106" width="9.99"/>
    <col collapsed="false" customWidth="true" hidden="false" outlineLevel="0" max="17" min="17" style="106" width="5.99"/>
    <col collapsed="false" customWidth="true" hidden="false" outlineLevel="0" max="18" min="18" style="106" width="23.62"/>
    <col collapsed="false" customWidth="true" hidden="false" outlineLevel="0" max="19" min="19" style="106" width="10.99"/>
    <col collapsed="false" customWidth="true" hidden="false" outlineLevel="0" max="21" min="20" style="106" width="8.25"/>
    <col collapsed="false" customWidth="false" hidden="false" outlineLevel="0" max="257" min="22" style="106" width="8.99"/>
  </cols>
  <sheetData>
    <row r="1" customFormat="false" ht="15" hidden="false" customHeight="false" outlineLevel="0" collapsed="false">
      <c r="A1" s="302"/>
      <c r="B1" s="302"/>
      <c r="Q1" s="303"/>
    </row>
    <row r="2" s="107" customFormat="true" ht="15" hidden="false" customHeight="false" outlineLevel="0" collapsed="false">
      <c r="A2" s="104"/>
      <c r="B2" s="104"/>
      <c r="C2" s="104"/>
      <c r="D2" s="111"/>
      <c r="E2" s="111"/>
      <c r="F2" s="199"/>
      <c r="G2" s="111"/>
      <c r="H2" s="111"/>
      <c r="I2" s="104"/>
      <c r="J2" s="200" t="s">
        <v>0</v>
      </c>
      <c r="K2" s="200"/>
      <c r="L2" s="200"/>
      <c r="M2" s="200"/>
      <c r="N2" s="200"/>
      <c r="O2" s="200"/>
      <c r="P2" s="200"/>
      <c r="Q2" s="201" t="s">
        <v>219</v>
      </c>
      <c r="R2" s="201"/>
      <c r="S2" s="201"/>
      <c r="T2" s="201"/>
      <c r="U2" s="201"/>
    </row>
    <row r="3" s="107" customFormat="true" ht="15" hidden="false" customHeight="false" outlineLevel="0" collapsed="false">
      <c r="A3" s="202" t="s">
        <v>2</v>
      </c>
      <c r="B3" s="203"/>
      <c r="C3" s="104"/>
      <c r="D3" s="111"/>
      <c r="E3" s="111"/>
      <c r="F3" s="104"/>
      <c r="G3" s="104"/>
      <c r="H3" s="104"/>
      <c r="I3" s="104"/>
      <c r="J3" s="200"/>
      <c r="K3" s="104"/>
      <c r="L3" s="104"/>
      <c r="M3" s="104"/>
      <c r="N3" s="104"/>
      <c r="O3" s="104"/>
      <c r="P3" s="111"/>
      <c r="Q3" s="204"/>
      <c r="R3" s="111"/>
      <c r="S3" s="111"/>
      <c r="T3" s="204"/>
      <c r="U3" s="205" t="s">
        <v>3</v>
      </c>
    </row>
    <row r="4" s="107" customFormat="true" ht="11.25" hidden="false" customHeight="true" outlineLevel="0" collapsed="false">
      <c r="A4" s="304" t="s">
        <v>4</v>
      </c>
      <c r="B4" s="207" t="s">
        <v>5</v>
      </c>
      <c r="C4" s="207"/>
      <c r="D4" s="208"/>
      <c r="E4" s="209"/>
      <c r="F4" s="206" t="s">
        <v>6</v>
      </c>
      <c r="G4" s="206"/>
      <c r="H4" s="210" t="s">
        <v>7</v>
      </c>
      <c r="I4" s="210" t="s">
        <v>8</v>
      </c>
      <c r="J4" s="211" t="s">
        <v>9</v>
      </c>
      <c r="K4" s="91" t="s">
        <v>10</v>
      </c>
      <c r="L4" s="91"/>
      <c r="M4" s="91"/>
      <c r="N4" s="91"/>
      <c r="O4" s="212"/>
      <c r="P4" s="213"/>
      <c r="Q4" s="213"/>
      <c r="R4" s="213"/>
      <c r="S4" s="214"/>
      <c r="T4" s="215" t="s">
        <v>11</v>
      </c>
      <c r="U4" s="216" t="s">
        <v>12</v>
      </c>
    </row>
    <row r="5" s="107" customFormat="true" ht="11.25" hidden="false" customHeight="true" outlineLevel="0" collapsed="false">
      <c r="A5" s="304"/>
      <c r="B5" s="207"/>
      <c r="C5" s="207"/>
      <c r="D5" s="208"/>
      <c r="E5" s="209"/>
      <c r="F5" s="206"/>
      <c r="G5" s="206"/>
      <c r="H5" s="210"/>
      <c r="I5" s="210"/>
      <c r="J5" s="211"/>
      <c r="K5" s="217" t="s">
        <v>13</v>
      </c>
      <c r="L5" s="218" t="s">
        <v>14</v>
      </c>
      <c r="M5" s="219" t="s">
        <v>15</v>
      </c>
      <c r="N5" s="216" t="s">
        <v>16</v>
      </c>
      <c r="O5" s="220" t="s">
        <v>17</v>
      </c>
      <c r="P5" s="221" t="s">
        <v>18</v>
      </c>
      <c r="Q5" s="221"/>
      <c r="R5" s="221"/>
      <c r="S5" s="222" t="s">
        <v>19</v>
      </c>
      <c r="T5" s="215"/>
      <c r="U5" s="216"/>
    </row>
    <row r="6" s="107" customFormat="true" ht="11.25" hidden="false" customHeight="true" outlineLevel="0" collapsed="false">
      <c r="A6" s="304"/>
      <c r="B6" s="207"/>
      <c r="C6" s="207"/>
      <c r="D6" s="206" t="s">
        <v>20</v>
      </c>
      <c r="E6" s="206" t="s">
        <v>21</v>
      </c>
      <c r="F6" s="206" t="s">
        <v>20</v>
      </c>
      <c r="G6" s="210" t="s">
        <v>22</v>
      </c>
      <c r="H6" s="210"/>
      <c r="I6" s="210"/>
      <c r="J6" s="211"/>
      <c r="K6" s="217"/>
      <c r="L6" s="218"/>
      <c r="M6" s="219"/>
      <c r="N6" s="216"/>
      <c r="O6" s="223" t="s">
        <v>23</v>
      </c>
      <c r="P6" s="223" t="s">
        <v>24</v>
      </c>
      <c r="Q6" s="223"/>
      <c r="R6" s="223"/>
      <c r="S6" s="224" t="s">
        <v>25</v>
      </c>
      <c r="T6" s="215"/>
      <c r="U6" s="216"/>
    </row>
    <row r="7" s="107" customFormat="true" ht="11.25" hidden="false" customHeight="false" outlineLevel="0" collapsed="false">
      <c r="A7" s="304"/>
      <c r="B7" s="207"/>
      <c r="C7" s="207"/>
      <c r="D7" s="206"/>
      <c r="E7" s="206"/>
      <c r="F7" s="206"/>
      <c r="G7" s="206"/>
      <c r="H7" s="206"/>
      <c r="I7" s="206"/>
      <c r="J7" s="211"/>
      <c r="K7" s="217"/>
      <c r="L7" s="218"/>
      <c r="M7" s="219"/>
      <c r="N7" s="216"/>
      <c r="O7" s="223" t="s">
        <v>26</v>
      </c>
      <c r="P7" s="223" t="s">
        <v>27</v>
      </c>
      <c r="Q7" s="223" t="s">
        <v>28</v>
      </c>
      <c r="R7" s="223" t="s">
        <v>29</v>
      </c>
      <c r="S7" s="224" t="s">
        <v>30</v>
      </c>
      <c r="T7" s="215"/>
      <c r="U7" s="216"/>
    </row>
    <row r="8" s="107" customFormat="true" ht="11.25" hidden="false" customHeight="false" outlineLevel="0" collapsed="false">
      <c r="A8" s="304"/>
      <c r="B8" s="207"/>
      <c r="C8" s="207"/>
      <c r="D8" s="206"/>
      <c r="E8" s="206"/>
      <c r="F8" s="206"/>
      <c r="G8" s="206"/>
      <c r="H8" s="206"/>
      <c r="I8" s="206"/>
      <c r="J8" s="211"/>
      <c r="K8" s="217"/>
      <c r="L8" s="218"/>
      <c r="M8" s="219"/>
      <c r="N8" s="216"/>
      <c r="O8" s="225" t="s">
        <v>31</v>
      </c>
      <c r="P8" s="225" t="s">
        <v>31</v>
      </c>
      <c r="Q8" s="225" t="s">
        <v>32</v>
      </c>
      <c r="R8" s="226"/>
      <c r="S8" s="227" t="s">
        <v>33</v>
      </c>
      <c r="T8" s="215"/>
      <c r="U8" s="216"/>
    </row>
    <row r="9" s="107" customFormat="true" ht="24" hidden="false" customHeight="true" outlineLevel="0" collapsed="false">
      <c r="A9" s="228" t="s">
        <v>408</v>
      </c>
      <c r="B9" s="305"/>
      <c r="C9" s="230" t="n">
        <v>308</v>
      </c>
      <c r="D9" s="231" t="s">
        <v>409</v>
      </c>
      <c r="E9" s="240" t="s">
        <v>247</v>
      </c>
      <c r="F9" s="233" t="s">
        <v>240</v>
      </c>
      <c r="G9" s="234" t="n">
        <v>1.498</v>
      </c>
      <c r="H9" s="235" t="s">
        <v>224</v>
      </c>
      <c r="I9" s="233" t="s">
        <v>410</v>
      </c>
      <c r="J9" s="236" t="n">
        <v>5</v>
      </c>
      <c r="K9" s="237" t="n">
        <v>20.6</v>
      </c>
      <c r="L9" s="238" t="n">
        <f aca="false">IF(K9&gt;0,1/K9*37.7*68.6,"")</f>
        <v>125.544660194175</v>
      </c>
      <c r="M9" s="237" t="n">
        <v>17.4</v>
      </c>
      <c r="N9" s="239" t="n">
        <v>20.9</v>
      </c>
      <c r="O9" s="233" t="s">
        <v>225</v>
      </c>
      <c r="P9" s="235" t="s">
        <v>226</v>
      </c>
      <c r="Q9" s="233" t="s">
        <v>85</v>
      </c>
      <c r="R9" s="231"/>
      <c r="S9" s="241"/>
      <c r="T9" s="242" t="n">
        <f aca="false">IF(K9&lt;&gt;0,IF(K9&gt;=M9,ROUNDDOWN(K9/M9*100,0),""),"")</f>
        <v>118</v>
      </c>
      <c r="U9" s="243" t="str">
        <f aca="false">IF(K9&lt;&gt;0,IF(K9&gt;=N9,ROUNDDOWN(K9/N9*100,0),""),"")</f>
        <v/>
      </c>
    </row>
    <row r="10" s="107" customFormat="true" ht="24" hidden="false" customHeight="true" outlineLevel="0" collapsed="false">
      <c r="A10" s="249"/>
      <c r="B10" s="306"/>
      <c r="C10" s="245"/>
      <c r="D10" s="231" t="s">
        <v>411</v>
      </c>
      <c r="E10" s="307" t="s">
        <v>412</v>
      </c>
      <c r="F10" s="233" t="s">
        <v>240</v>
      </c>
      <c r="G10" s="234" t="n">
        <v>1.498</v>
      </c>
      <c r="H10" s="235" t="s">
        <v>224</v>
      </c>
      <c r="I10" s="233" t="s">
        <v>413</v>
      </c>
      <c r="J10" s="236" t="n">
        <v>5</v>
      </c>
      <c r="K10" s="237" t="n">
        <v>20.6</v>
      </c>
      <c r="L10" s="238" t="n">
        <f aca="false">IF(K10&gt;0,1/K10*37.7*68.6,"")</f>
        <v>125.544660194175</v>
      </c>
      <c r="M10" s="237" t="n">
        <v>17.4</v>
      </c>
      <c r="N10" s="239" t="n">
        <v>20.9</v>
      </c>
      <c r="O10" s="233" t="s">
        <v>225</v>
      </c>
      <c r="P10" s="235" t="s">
        <v>226</v>
      </c>
      <c r="Q10" s="233" t="s">
        <v>85</v>
      </c>
      <c r="R10" s="240"/>
      <c r="S10" s="241"/>
      <c r="T10" s="242" t="n">
        <f aca="false">IF(K10&lt;&gt;0,IF(K10&gt;=M10,ROUNDDOWN(K10/M10*100,0),""),"")</f>
        <v>118</v>
      </c>
      <c r="U10" s="243" t="str">
        <f aca="false">IF(K10&lt;&gt;0,IF(K10&gt;=N10,ROUNDDOWN(K10/N10*100,0),""),"")</f>
        <v/>
      </c>
    </row>
    <row r="11" s="107" customFormat="true" ht="24" hidden="false" customHeight="true" outlineLevel="0" collapsed="false">
      <c r="A11" s="249"/>
      <c r="B11" s="306"/>
      <c r="C11" s="245"/>
      <c r="D11" s="231" t="s">
        <v>411</v>
      </c>
      <c r="E11" s="240" t="s">
        <v>48</v>
      </c>
      <c r="F11" s="233" t="s">
        <v>240</v>
      </c>
      <c r="G11" s="234" t="n">
        <v>1.498</v>
      </c>
      <c r="H11" s="235" t="s">
        <v>224</v>
      </c>
      <c r="I11" s="233" t="n">
        <v>1430</v>
      </c>
      <c r="J11" s="236" t="n">
        <v>5</v>
      </c>
      <c r="K11" s="237" t="n">
        <v>20.6</v>
      </c>
      <c r="L11" s="238" t="n">
        <f aca="false">IF(K11&gt;0,1/K11*37.7*68.6,"")</f>
        <v>125.544660194175</v>
      </c>
      <c r="M11" s="237" t="n">
        <v>15.8</v>
      </c>
      <c r="N11" s="239" t="n">
        <v>19.4</v>
      </c>
      <c r="O11" s="233" t="s">
        <v>225</v>
      </c>
      <c r="P11" s="235" t="s">
        <v>226</v>
      </c>
      <c r="Q11" s="233" t="s">
        <v>85</v>
      </c>
      <c r="R11" s="240"/>
      <c r="S11" s="241"/>
      <c r="T11" s="242" t="n">
        <f aca="false">IF(K11&lt;&gt;0,IF(K11&gt;=M11,ROUNDDOWN(K11/M11*100,0),""),"")</f>
        <v>130</v>
      </c>
      <c r="U11" s="243" t="n">
        <f aca="false">IF(K11&lt;&gt;0,IF(K11&gt;=N11,ROUNDDOWN(K11/N11*100,0),""),"")</f>
        <v>106</v>
      </c>
    </row>
    <row r="12" s="107" customFormat="true" ht="24" hidden="false" customHeight="true" outlineLevel="0" collapsed="false">
      <c r="A12" s="249"/>
      <c r="B12" s="306"/>
      <c r="C12" s="308"/>
      <c r="D12" s="231" t="s">
        <v>414</v>
      </c>
      <c r="E12" s="240" t="s">
        <v>247</v>
      </c>
      <c r="F12" s="233" t="s">
        <v>223</v>
      </c>
      <c r="G12" s="234" t="n">
        <v>1.997</v>
      </c>
      <c r="H12" s="235" t="s">
        <v>224</v>
      </c>
      <c r="I12" s="233" t="s">
        <v>415</v>
      </c>
      <c r="J12" s="236" t="n">
        <v>5</v>
      </c>
      <c r="K12" s="237" t="n">
        <v>17</v>
      </c>
      <c r="L12" s="238" t="n">
        <f aca="false">IF(K12&gt;0,1/K12*37.7*68.6,"")</f>
        <v>152.130588235294</v>
      </c>
      <c r="M12" s="237" t="n">
        <v>15.8</v>
      </c>
      <c r="N12" s="239" t="n">
        <v>19.4</v>
      </c>
      <c r="O12" s="233" t="s">
        <v>225</v>
      </c>
      <c r="P12" s="235" t="s">
        <v>226</v>
      </c>
      <c r="Q12" s="233" t="s">
        <v>85</v>
      </c>
      <c r="R12" s="240"/>
      <c r="S12" s="241"/>
      <c r="T12" s="242" t="n">
        <f aca="false">IF(K12&lt;&gt;0,IF(K12&gt;=M12,ROUNDDOWN(K12/M12*100,0),""),"")</f>
        <v>107</v>
      </c>
      <c r="U12" s="243" t="str">
        <f aca="false">IF(K12&lt;&gt;0,IF(K12&gt;=N12,ROUNDDOWN(K12/N12*100,0),""),"")</f>
        <v/>
      </c>
    </row>
    <row r="13" s="107" customFormat="true" ht="24" hidden="false" customHeight="true" outlineLevel="0" collapsed="false">
      <c r="A13" s="249"/>
      <c r="B13" s="306"/>
      <c r="C13" s="308"/>
      <c r="D13" s="231" t="s">
        <v>416</v>
      </c>
      <c r="E13" s="307" t="s">
        <v>412</v>
      </c>
      <c r="F13" s="233" t="s">
        <v>223</v>
      </c>
      <c r="G13" s="234" t="n">
        <v>1.997</v>
      </c>
      <c r="H13" s="235" t="s">
        <v>224</v>
      </c>
      <c r="I13" s="233" t="s">
        <v>417</v>
      </c>
      <c r="J13" s="236" t="n">
        <v>5</v>
      </c>
      <c r="K13" s="237" t="n">
        <v>17</v>
      </c>
      <c r="L13" s="238" t="n">
        <f aca="false">IF(K13&gt;0,1/K13*37.7*68.6,"")</f>
        <v>152.130588235294</v>
      </c>
      <c r="M13" s="237" t="n">
        <v>15.8</v>
      </c>
      <c r="N13" s="239" t="n">
        <v>19.4</v>
      </c>
      <c r="O13" s="233" t="s">
        <v>225</v>
      </c>
      <c r="P13" s="235" t="s">
        <v>226</v>
      </c>
      <c r="Q13" s="233" t="s">
        <v>85</v>
      </c>
      <c r="R13" s="240"/>
      <c r="S13" s="241"/>
      <c r="T13" s="242" t="n">
        <f aca="false">IF(K13&lt;&gt;0,IF(K13&gt;=M13,ROUNDDOWN(K13/M13*100,0),""),"")</f>
        <v>107</v>
      </c>
      <c r="U13" s="243" t="str">
        <f aca="false">IF(K13&lt;&gt;0,IF(K13&gt;=N13,ROUNDDOWN(K13/N13*100,0),""),"")</f>
        <v/>
      </c>
    </row>
    <row r="14" s="107" customFormat="true" ht="24" hidden="false" customHeight="true" outlineLevel="0" collapsed="false">
      <c r="A14" s="249"/>
      <c r="B14" s="306"/>
      <c r="C14" s="308"/>
      <c r="D14" s="231" t="s">
        <v>416</v>
      </c>
      <c r="E14" s="240" t="s">
        <v>48</v>
      </c>
      <c r="F14" s="233" t="s">
        <v>223</v>
      </c>
      <c r="G14" s="234" t="n">
        <v>1.997</v>
      </c>
      <c r="H14" s="235" t="s">
        <v>224</v>
      </c>
      <c r="I14" s="233" t="n">
        <v>1540</v>
      </c>
      <c r="J14" s="236" t="n">
        <v>5</v>
      </c>
      <c r="K14" s="237" t="n">
        <v>17</v>
      </c>
      <c r="L14" s="238" t="n">
        <f aca="false">IF(K14&gt;0,1/K14*37.7*68.6,"")</f>
        <v>152.130588235294</v>
      </c>
      <c r="M14" s="237" t="n">
        <v>14.5</v>
      </c>
      <c r="N14" s="239" t="n">
        <v>18.2</v>
      </c>
      <c r="O14" s="233" t="s">
        <v>225</v>
      </c>
      <c r="P14" s="235" t="s">
        <v>226</v>
      </c>
      <c r="Q14" s="233" t="s">
        <v>85</v>
      </c>
      <c r="R14" s="240"/>
      <c r="S14" s="241"/>
      <c r="T14" s="242" t="n">
        <f aca="false">IF(K14&lt;&gt;0,IF(K14&gt;=M14,ROUNDDOWN(K14/M14*100,0),""),"")</f>
        <v>117</v>
      </c>
      <c r="U14" s="243" t="str">
        <f aca="false">IF(K14&lt;&gt;0,IF(K14&gt;=N14,ROUNDDOWN(K14/N14*100,0),""),"")</f>
        <v/>
      </c>
    </row>
    <row r="15" s="107" customFormat="true" ht="24" hidden="false" customHeight="true" outlineLevel="0" collapsed="false">
      <c r="A15" s="249"/>
      <c r="B15" s="305"/>
      <c r="C15" s="230" t="n">
        <v>3008</v>
      </c>
      <c r="D15" s="231" t="s">
        <v>418</v>
      </c>
      <c r="E15" s="240" t="s">
        <v>419</v>
      </c>
      <c r="F15" s="233" t="s">
        <v>223</v>
      </c>
      <c r="G15" s="234" t="n">
        <v>1.997</v>
      </c>
      <c r="H15" s="235" t="s">
        <v>224</v>
      </c>
      <c r="I15" s="233" t="s">
        <v>420</v>
      </c>
      <c r="J15" s="236" t="n">
        <v>5</v>
      </c>
      <c r="K15" s="237" t="n">
        <v>16.6</v>
      </c>
      <c r="L15" s="238" t="n">
        <f aca="false">IF(K15&gt;0,1/K15*37.7*68.6,"")</f>
        <v>155.796385542169</v>
      </c>
      <c r="M15" s="237" t="n">
        <v>14.5</v>
      </c>
      <c r="N15" s="239" t="n">
        <v>18.2</v>
      </c>
      <c r="O15" s="233" t="s">
        <v>225</v>
      </c>
      <c r="P15" s="235" t="s">
        <v>226</v>
      </c>
      <c r="Q15" s="233" t="s">
        <v>85</v>
      </c>
      <c r="R15" s="240"/>
      <c r="S15" s="241"/>
      <c r="T15" s="242" t="n">
        <f aca="false">IF(K15&lt;&gt;0,IF(K15&gt;=M15,ROUNDDOWN(K15/M15*100,0),""),"")</f>
        <v>114</v>
      </c>
      <c r="U15" s="243" t="str">
        <f aca="false">IF(K15&lt;&gt;0,IF(K15&gt;=N15,ROUNDDOWN(K15/N15*100,0),""),"")</f>
        <v/>
      </c>
    </row>
    <row r="16" s="107" customFormat="true" ht="24" hidden="false" customHeight="true" outlineLevel="0" collapsed="false">
      <c r="A16" s="249"/>
      <c r="B16" s="305"/>
      <c r="C16" s="230" t="n">
        <v>508</v>
      </c>
      <c r="D16" s="231" t="s">
        <v>421</v>
      </c>
      <c r="E16" s="231" t="s">
        <v>232</v>
      </c>
      <c r="F16" s="233" t="s">
        <v>223</v>
      </c>
      <c r="G16" s="234" t="n">
        <v>1.997</v>
      </c>
      <c r="H16" s="233" t="s">
        <v>224</v>
      </c>
      <c r="I16" s="233" t="s">
        <v>233</v>
      </c>
      <c r="J16" s="236" t="n">
        <v>5</v>
      </c>
      <c r="K16" s="237" t="n">
        <v>16.9</v>
      </c>
      <c r="L16" s="238" t="n">
        <f aca="false">IF(K16&gt;0,1/K16*37.7*68.6,"")</f>
        <v>153.030769230769</v>
      </c>
      <c r="M16" s="237" t="n">
        <v>14.5</v>
      </c>
      <c r="N16" s="239" t="n">
        <v>18.2</v>
      </c>
      <c r="O16" s="233" t="s">
        <v>225</v>
      </c>
      <c r="P16" s="235" t="s">
        <v>226</v>
      </c>
      <c r="Q16" s="233" t="s">
        <v>85</v>
      </c>
      <c r="R16" s="231"/>
      <c r="S16" s="241"/>
      <c r="T16" s="242" t="n">
        <f aca="false">IF(K16&lt;&gt;0,IF(K16&gt;=M16,ROUNDDOWN(K16/M16*100,0),""),"")</f>
        <v>116</v>
      </c>
      <c r="U16" s="243" t="str">
        <f aca="false">IF(K16&lt;&gt;0,IF(K16&gt;=N16,ROUNDDOWN(K16/N16*100,0),""),"")</f>
        <v/>
      </c>
    </row>
    <row r="17" s="107" customFormat="true" ht="24" hidden="false" customHeight="true" outlineLevel="0" collapsed="false">
      <c r="A17" s="249"/>
      <c r="B17" s="306"/>
      <c r="C17" s="245"/>
      <c r="D17" s="231" t="s">
        <v>421</v>
      </c>
      <c r="E17" s="232" t="s">
        <v>422</v>
      </c>
      <c r="F17" s="233" t="s">
        <v>223</v>
      </c>
      <c r="G17" s="234" t="n">
        <v>1.997</v>
      </c>
      <c r="H17" s="233" t="s">
        <v>224</v>
      </c>
      <c r="I17" s="233" t="s">
        <v>423</v>
      </c>
      <c r="J17" s="236" t="n">
        <v>5</v>
      </c>
      <c r="K17" s="237" t="n">
        <v>16.9</v>
      </c>
      <c r="L17" s="238" t="n">
        <f aca="false">IF(K17&gt;0,1/K17*37.7*68.6,"")</f>
        <v>153.030769230769</v>
      </c>
      <c r="M17" s="237" t="n">
        <v>13.4</v>
      </c>
      <c r="N17" s="239" t="n">
        <v>16.9</v>
      </c>
      <c r="O17" s="233" t="s">
        <v>225</v>
      </c>
      <c r="P17" s="235" t="s">
        <v>226</v>
      </c>
      <c r="Q17" s="233" t="s">
        <v>85</v>
      </c>
      <c r="R17" s="231"/>
      <c r="S17" s="241"/>
      <c r="T17" s="242" t="n">
        <f aca="false">IF(K17&lt;&gt;0,IF(K17&gt;=M17,ROUNDDOWN(K17/M17*100,0),""),"")</f>
        <v>126</v>
      </c>
      <c r="U17" s="243" t="n">
        <f aca="false">IF(K17&lt;&gt;0,IF(K17&gt;=N17,ROUNDDOWN(K17/N17*100,0),""),"")</f>
        <v>100</v>
      </c>
    </row>
    <row r="18" s="107" customFormat="true" ht="24" hidden="false" customHeight="true" outlineLevel="0" collapsed="false">
      <c r="A18" s="249"/>
      <c r="B18" s="306"/>
      <c r="C18" s="245"/>
      <c r="D18" s="231" t="s">
        <v>421</v>
      </c>
      <c r="E18" s="231" t="s">
        <v>424</v>
      </c>
      <c r="F18" s="233" t="s">
        <v>223</v>
      </c>
      <c r="G18" s="234" t="n">
        <v>1.997</v>
      </c>
      <c r="H18" s="233" t="s">
        <v>224</v>
      </c>
      <c r="I18" s="233" t="s">
        <v>233</v>
      </c>
      <c r="J18" s="236" t="n">
        <v>5</v>
      </c>
      <c r="K18" s="237" t="n">
        <v>16.2</v>
      </c>
      <c r="L18" s="238" t="n">
        <f aca="false">IF(K18&gt;0,1/K18*37.7*68.6,"")</f>
        <v>159.643209876543</v>
      </c>
      <c r="M18" s="237" t="n">
        <v>14.5</v>
      </c>
      <c r="N18" s="239" t="n">
        <v>18.2</v>
      </c>
      <c r="O18" s="233" t="s">
        <v>225</v>
      </c>
      <c r="P18" s="235" t="s">
        <v>226</v>
      </c>
      <c r="Q18" s="233" t="s">
        <v>85</v>
      </c>
      <c r="R18" s="231"/>
      <c r="S18" s="241"/>
      <c r="T18" s="242" t="n">
        <f aca="false">IF(K18&lt;&gt;0,IF(K18&gt;=M18,ROUNDDOWN(K18/M18*100,0),""),"")</f>
        <v>111</v>
      </c>
      <c r="U18" s="243" t="str">
        <f aca="false">IF(K18&lt;&gt;0,IF(K18&gt;=N18,ROUNDDOWN(K18/N18*100,0),""),"")</f>
        <v/>
      </c>
    </row>
    <row r="19" s="107" customFormat="true" ht="24" hidden="false" customHeight="true" outlineLevel="0" collapsed="false">
      <c r="A19" s="249"/>
      <c r="B19" s="309"/>
      <c r="C19" s="247"/>
      <c r="D19" s="231" t="s">
        <v>421</v>
      </c>
      <c r="E19" s="232" t="s">
        <v>425</v>
      </c>
      <c r="F19" s="233" t="s">
        <v>223</v>
      </c>
      <c r="G19" s="234" t="n">
        <v>1.997</v>
      </c>
      <c r="H19" s="233" t="s">
        <v>224</v>
      </c>
      <c r="I19" s="233" t="s">
        <v>423</v>
      </c>
      <c r="J19" s="236" t="n">
        <v>5</v>
      </c>
      <c r="K19" s="237" t="n">
        <v>16.2</v>
      </c>
      <c r="L19" s="238" t="n">
        <f aca="false">IF(K19&gt;0,1/K19*37.7*68.6,"")</f>
        <v>159.643209876543</v>
      </c>
      <c r="M19" s="237" t="n">
        <v>13.4</v>
      </c>
      <c r="N19" s="239" t="n">
        <v>16.9</v>
      </c>
      <c r="O19" s="233" t="s">
        <v>225</v>
      </c>
      <c r="P19" s="235" t="s">
        <v>226</v>
      </c>
      <c r="Q19" s="233" t="s">
        <v>85</v>
      </c>
      <c r="R19" s="231"/>
      <c r="S19" s="241"/>
      <c r="T19" s="242" t="n">
        <f aca="false">IF(K19&lt;&gt;0,IF(K19&gt;=M19,ROUNDDOWN(K19/M19*100,0),""),"")</f>
        <v>120</v>
      </c>
      <c r="U19" s="243" t="str">
        <f aca="false">IF(K19&lt;&gt;0,IF(K19&gt;=N19,ROUNDDOWN(K19/N19*100,0),""),"")</f>
        <v/>
      </c>
    </row>
    <row r="20" s="107" customFormat="true" ht="24" hidden="false" customHeight="true" outlineLevel="0" collapsed="false">
      <c r="A20" s="249"/>
      <c r="B20" s="306"/>
      <c r="C20" s="245" t="n">
        <v>5008</v>
      </c>
      <c r="D20" s="231" t="s">
        <v>426</v>
      </c>
      <c r="E20" s="240" t="s">
        <v>419</v>
      </c>
      <c r="F20" s="233" t="s">
        <v>223</v>
      </c>
      <c r="G20" s="234" t="n">
        <v>1.997</v>
      </c>
      <c r="H20" s="235" t="s">
        <v>224</v>
      </c>
      <c r="I20" s="233" t="s">
        <v>427</v>
      </c>
      <c r="J20" s="236" t="n">
        <v>7</v>
      </c>
      <c r="K20" s="237" t="n">
        <v>16.6</v>
      </c>
      <c r="L20" s="238" t="n">
        <f aca="false">IF(K20&gt;0,1/K20*37.7*68.6,"")</f>
        <v>155.796385542169</v>
      </c>
      <c r="M20" s="237" t="n">
        <v>13.4</v>
      </c>
      <c r="N20" s="239" t="n">
        <v>16.9</v>
      </c>
      <c r="O20" s="233" t="s">
        <v>225</v>
      </c>
      <c r="P20" s="235" t="s">
        <v>226</v>
      </c>
      <c r="Q20" s="233" t="s">
        <v>85</v>
      </c>
      <c r="R20" s="231"/>
      <c r="S20" s="241"/>
      <c r="T20" s="242" t="n">
        <f aca="false">IF(K20&lt;&gt;0,IF(K20&gt;=M20,ROUNDDOWN(K20/M20*100,0),""),"")</f>
        <v>123</v>
      </c>
      <c r="U20" s="243" t="str">
        <f aca="false">IF(K20&lt;&gt;0,IF(K20&gt;=N20,ROUNDDOWN(K20/N20*100,0),""),"")</f>
        <v/>
      </c>
    </row>
    <row r="21" s="107" customFormat="true" ht="24" hidden="false" customHeight="true" outlineLevel="0" collapsed="false">
      <c r="A21" s="249"/>
      <c r="B21" s="305"/>
      <c r="C21" s="252" t="s">
        <v>428</v>
      </c>
      <c r="D21" s="259" t="s">
        <v>429</v>
      </c>
      <c r="E21" s="240" t="s">
        <v>430</v>
      </c>
      <c r="F21" s="233" t="s">
        <v>240</v>
      </c>
      <c r="G21" s="234" t="n">
        <v>1.498</v>
      </c>
      <c r="H21" s="235" t="s">
        <v>224</v>
      </c>
      <c r="I21" s="233" t="s">
        <v>431</v>
      </c>
      <c r="J21" s="236" t="n">
        <v>5</v>
      </c>
      <c r="K21" s="237" t="n">
        <v>18.2</v>
      </c>
      <c r="L21" s="238" t="n">
        <f aca="false">IF(K21&gt;0,1/K21*37.7*68.6,"")</f>
        <v>142.1</v>
      </c>
      <c r="M21" s="237" t="n">
        <v>14.5</v>
      </c>
      <c r="N21" s="239" t="n">
        <v>18.2</v>
      </c>
      <c r="O21" s="233" t="s">
        <v>225</v>
      </c>
      <c r="P21" s="235" t="s">
        <v>226</v>
      </c>
      <c r="Q21" s="233" t="s">
        <v>85</v>
      </c>
      <c r="R21" s="231"/>
      <c r="S21" s="241"/>
      <c r="T21" s="242" t="n">
        <f aca="false">IF(K21&lt;&gt;0,IF(K21&gt;=M21,ROUNDDOWN(K21/M21*100,0),""),"")</f>
        <v>125</v>
      </c>
      <c r="U21" s="243" t="n">
        <f aca="false">IF(K21&lt;&gt;0,IF(K21&gt;=N21,ROUNDDOWN(K21/N21*100,0),""),"")</f>
        <v>100</v>
      </c>
    </row>
    <row r="22" s="107" customFormat="true" ht="24" hidden="false" customHeight="true" outlineLevel="0" collapsed="false">
      <c r="A22" s="249"/>
      <c r="B22" s="306"/>
      <c r="C22" s="310"/>
      <c r="D22" s="259" t="s">
        <v>429</v>
      </c>
      <c r="E22" s="240" t="n">
        <v>1001</v>
      </c>
      <c r="F22" s="233" t="s">
        <v>240</v>
      </c>
      <c r="G22" s="234" t="n">
        <v>1.498</v>
      </c>
      <c r="H22" s="235" t="s">
        <v>224</v>
      </c>
      <c r="I22" s="233" t="n">
        <v>1650</v>
      </c>
      <c r="J22" s="236" t="n">
        <v>7</v>
      </c>
      <c r="K22" s="237" t="n">
        <v>18.2</v>
      </c>
      <c r="L22" s="238" t="n">
        <f aca="false">IF(K22&gt;0,1/K22*37.7*68.6,"")</f>
        <v>142.1</v>
      </c>
      <c r="M22" s="237" t="n">
        <v>14.5</v>
      </c>
      <c r="N22" s="239" t="n">
        <v>18.2</v>
      </c>
      <c r="O22" s="233" t="s">
        <v>225</v>
      </c>
      <c r="P22" s="235" t="s">
        <v>226</v>
      </c>
      <c r="Q22" s="233" t="s">
        <v>85</v>
      </c>
      <c r="R22" s="231"/>
      <c r="S22" s="241"/>
      <c r="T22" s="242" t="n">
        <f aca="false">IF(K22&lt;&gt;0,IF(K22&gt;=M22,ROUNDDOWN(K22/M22*100,0),""),"")</f>
        <v>125</v>
      </c>
      <c r="U22" s="243" t="n">
        <f aca="false">IF(K22&lt;&gt;0,IF(K22&gt;=N22,ROUNDDOWN(K22/N22*100,0),""),"")</f>
        <v>100</v>
      </c>
    </row>
    <row r="23" s="107" customFormat="true" ht="24" hidden="false" customHeight="true" outlineLevel="0" collapsed="false">
      <c r="A23" s="254"/>
      <c r="B23" s="309"/>
      <c r="C23" s="247"/>
      <c r="D23" s="259" t="s">
        <v>429</v>
      </c>
      <c r="E23" s="240" t="s">
        <v>432</v>
      </c>
      <c r="F23" s="233" t="s">
        <v>240</v>
      </c>
      <c r="G23" s="234" t="n">
        <v>1.498</v>
      </c>
      <c r="H23" s="235" t="s">
        <v>224</v>
      </c>
      <c r="I23" s="233" t="s">
        <v>433</v>
      </c>
      <c r="J23" s="236" t="n">
        <v>7</v>
      </c>
      <c r="K23" s="237" t="n">
        <v>18.2</v>
      </c>
      <c r="L23" s="238" t="n">
        <f aca="false">IF(K23&gt;0,1/K23*37.7*68.6,"")</f>
        <v>142.1</v>
      </c>
      <c r="M23" s="237" t="n">
        <v>13.4</v>
      </c>
      <c r="N23" s="239" t="n">
        <v>16.9</v>
      </c>
      <c r="O23" s="233" t="s">
        <v>225</v>
      </c>
      <c r="P23" s="235" t="s">
        <v>226</v>
      </c>
      <c r="Q23" s="233" t="s">
        <v>85</v>
      </c>
      <c r="R23" s="231"/>
      <c r="S23" s="241"/>
      <c r="T23" s="242" t="n">
        <f aca="false">IF(K23&lt;&gt;0,IF(K23&gt;=M23,ROUNDDOWN(K23/M23*100,0),""),"")</f>
        <v>135</v>
      </c>
      <c r="U23" s="243" t="n">
        <f aca="false">IF(K23&lt;&gt;0,IF(K23&gt;=N23,ROUNDDOWN(K23/N23*100,0),""),"")</f>
        <v>107</v>
      </c>
    </row>
    <row r="24" s="107" customFormat="true" ht="11.25" hidden="false" customHeight="false" outlineLevel="0" collapsed="false">
      <c r="A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11.25" hidden="false" customHeight="false" outlineLevel="0" collapsed="false">
      <c r="C25" s="188" t="s">
        <v>5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311" t="s">
        <v>434</v>
      </c>
      <c r="R2" s="311"/>
      <c r="S2" s="311"/>
      <c r="T2" s="311"/>
      <c r="U2" s="311"/>
    </row>
    <row r="3" s="5" customFormat="true" ht="23.25" hidden="false" customHeight="true" outlineLevel="0" collapsed="false">
      <c r="A3" s="10" t="s">
        <v>2</v>
      </c>
      <c r="B3" s="11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Q3" s="12"/>
      <c r="T3" s="12"/>
      <c r="U3" s="13" t="s">
        <v>3</v>
      </c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91" t="s">
        <v>10</v>
      </c>
      <c r="L4" s="91"/>
      <c r="M4" s="91"/>
      <c r="N4" s="91"/>
      <c r="O4" s="21"/>
      <c r="P4" s="22"/>
      <c r="Q4" s="22"/>
      <c r="R4" s="22"/>
      <c r="S4" s="23"/>
      <c r="T4" s="24" t="s">
        <v>11</v>
      </c>
      <c r="U4" s="25" t="s">
        <v>12</v>
      </c>
    </row>
    <row r="5" s="5" customFormat="tru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6" t="s">
        <v>13</v>
      </c>
      <c r="L5" s="27" t="s">
        <v>14</v>
      </c>
      <c r="M5" s="28" t="s">
        <v>15</v>
      </c>
      <c r="N5" s="25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4"/>
      <c r="U5" s="25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6"/>
      <c r="L6" s="27"/>
      <c r="M6" s="28"/>
      <c r="N6" s="25"/>
      <c r="O6" s="32" t="s">
        <v>23</v>
      </c>
      <c r="P6" s="32" t="s">
        <v>24</v>
      </c>
      <c r="Q6" s="32"/>
      <c r="R6" s="32"/>
      <c r="S6" s="33" t="s">
        <v>25</v>
      </c>
      <c r="T6" s="24"/>
      <c r="U6" s="25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6"/>
      <c r="L7" s="27"/>
      <c r="M7" s="28"/>
      <c r="N7" s="25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4"/>
      <c r="U7" s="25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6"/>
      <c r="L8" s="27"/>
      <c r="M8" s="28"/>
      <c r="N8" s="25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4"/>
      <c r="U8" s="25"/>
    </row>
    <row r="9" s="5" customFormat="true" ht="24" hidden="false" customHeight="true" outlineLevel="0" collapsed="false">
      <c r="A9" s="92" t="s">
        <v>435</v>
      </c>
      <c r="B9" s="82"/>
      <c r="C9" s="312" t="s">
        <v>436</v>
      </c>
      <c r="D9" s="95" t="s">
        <v>437</v>
      </c>
      <c r="E9" s="56" t="s">
        <v>438</v>
      </c>
      <c r="F9" s="46" t="s">
        <v>82</v>
      </c>
      <c r="G9" s="69" t="n">
        <v>1.968</v>
      </c>
      <c r="H9" s="75" t="s">
        <v>104</v>
      </c>
      <c r="I9" s="46" t="s">
        <v>439</v>
      </c>
      <c r="J9" s="70" t="n">
        <v>5</v>
      </c>
      <c r="K9" s="73" t="n">
        <v>18.9</v>
      </c>
      <c r="L9" s="81" t="n">
        <f aca="false">IF(K9&gt;0,1/K9*37.7*68.6,"")</f>
        <v>136.837037037037</v>
      </c>
      <c r="M9" s="73" t="n">
        <v>15.8</v>
      </c>
      <c r="N9" s="74" t="n">
        <v>19.4</v>
      </c>
      <c r="O9" s="75" t="s">
        <v>440</v>
      </c>
      <c r="P9" s="75" t="s">
        <v>69</v>
      </c>
      <c r="Q9" s="46" t="s">
        <v>85</v>
      </c>
      <c r="R9" s="95"/>
      <c r="S9" s="99"/>
      <c r="T9" s="77" t="n">
        <f aca="false">IF(K9&lt;&gt;0,IF(K9&gt;=M9,ROUNDDOWN(K9/M9*100,0),""),"")</f>
        <v>119</v>
      </c>
      <c r="U9" s="78" t="str">
        <f aca="false">IF(K9&lt;&gt;0,IF(K9&gt;=N9,ROUNDDOWN(K9/N9*100,0),""),"")</f>
        <v/>
      </c>
    </row>
    <row r="10" s="5" customFormat="true" ht="24" hidden="false" customHeight="true" outlineLevel="0" collapsed="false">
      <c r="A10" s="313"/>
      <c r="B10" s="82"/>
      <c r="C10" s="312" t="s">
        <v>441</v>
      </c>
      <c r="D10" s="95" t="s">
        <v>437</v>
      </c>
      <c r="E10" s="56" t="s">
        <v>442</v>
      </c>
      <c r="F10" s="46" t="s">
        <v>82</v>
      </c>
      <c r="G10" s="69" t="n">
        <v>1.968</v>
      </c>
      <c r="H10" s="75" t="s">
        <v>104</v>
      </c>
      <c r="I10" s="46" t="s">
        <v>443</v>
      </c>
      <c r="J10" s="70" t="n">
        <v>5</v>
      </c>
      <c r="K10" s="73" t="n">
        <v>17.7</v>
      </c>
      <c r="L10" s="81" t="n">
        <f aca="false">IF(K10&gt;0,1/K10*37.7*68.6,"")</f>
        <v>146.114124293785</v>
      </c>
      <c r="M10" s="73" t="n">
        <v>15.8</v>
      </c>
      <c r="N10" s="74" t="n">
        <v>19.4</v>
      </c>
      <c r="O10" s="75" t="s">
        <v>440</v>
      </c>
      <c r="P10" s="75" t="s">
        <v>69</v>
      </c>
      <c r="Q10" s="46" t="s">
        <v>85</v>
      </c>
      <c r="R10" s="95"/>
      <c r="S10" s="99"/>
      <c r="T10" s="77" t="n">
        <f aca="false">IF(K10&lt;&gt;0,IF(K10&gt;=M10,ROUNDDOWN(K10/M10*100,0),""),"")</f>
        <v>112</v>
      </c>
      <c r="U10" s="78" t="str">
        <f aca="false">IF(K10&lt;&gt;0,IF(K10&gt;=N10,ROUNDDOWN(K10/N10*100,0),""),"")</f>
        <v/>
      </c>
    </row>
    <row r="11" s="5" customFormat="true" ht="24" hidden="false" customHeight="true" outlineLevel="0" collapsed="false">
      <c r="A11" s="313"/>
      <c r="B11" s="100"/>
      <c r="C11" s="98" t="s">
        <v>444</v>
      </c>
      <c r="D11" s="95" t="s">
        <v>445</v>
      </c>
      <c r="E11" s="56" t="s">
        <v>81</v>
      </c>
      <c r="F11" s="46" t="s">
        <v>446</v>
      </c>
      <c r="G11" s="69" t="n">
        <v>1.968</v>
      </c>
      <c r="H11" s="75" t="s">
        <v>104</v>
      </c>
      <c r="I11" s="46" t="s">
        <v>439</v>
      </c>
      <c r="J11" s="70" t="n">
        <v>5</v>
      </c>
      <c r="K11" s="73" t="n">
        <v>18.6</v>
      </c>
      <c r="L11" s="81" t="n">
        <f aca="false">IF(K11&gt;0,1/K11*37.7*68.6,"")</f>
        <v>139.044086021505</v>
      </c>
      <c r="M11" s="73" t="n">
        <v>15.8</v>
      </c>
      <c r="N11" s="74" t="n">
        <v>19.4</v>
      </c>
      <c r="O11" s="75" t="s">
        <v>440</v>
      </c>
      <c r="P11" s="75" t="s">
        <v>69</v>
      </c>
      <c r="Q11" s="46" t="s">
        <v>85</v>
      </c>
      <c r="R11" s="95"/>
      <c r="S11" s="99"/>
      <c r="T11" s="77" t="n">
        <f aca="false">IF(K11&lt;&gt;0,IF(K11&gt;=M11,ROUNDDOWN(K11/M11*100,0),""),"")</f>
        <v>117</v>
      </c>
      <c r="U11" s="78" t="str">
        <f aca="false">IF(K11&lt;&gt;0,IF(K11&gt;=N11,ROUNDDOWN(K11/N11*100,0),""),"")</f>
        <v/>
      </c>
    </row>
    <row r="12" s="5" customFormat="true" ht="24" hidden="false" customHeight="true" outlineLevel="0" collapsed="false">
      <c r="A12" s="313"/>
      <c r="B12" s="100"/>
      <c r="C12" s="98" t="s">
        <v>447</v>
      </c>
      <c r="D12" s="95" t="s">
        <v>448</v>
      </c>
      <c r="E12" s="56" t="s">
        <v>81</v>
      </c>
      <c r="F12" s="46" t="s">
        <v>449</v>
      </c>
      <c r="G12" s="69" t="n">
        <v>1.968</v>
      </c>
      <c r="H12" s="75" t="s">
        <v>450</v>
      </c>
      <c r="I12" s="46" t="s">
        <v>451</v>
      </c>
      <c r="J12" s="70" t="n">
        <v>7</v>
      </c>
      <c r="K12" s="73" t="n">
        <v>14</v>
      </c>
      <c r="L12" s="81" t="n">
        <f aca="false">IF(K12&gt;0,1/K12*37.7*68.6,"")</f>
        <v>184.73</v>
      </c>
      <c r="M12" s="73" t="n">
        <v>11.2</v>
      </c>
      <c r="N12" s="74" t="n">
        <v>14.9</v>
      </c>
      <c r="O12" s="75" t="s">
        <v>440</v>
      </c>
      <c r="P12" s="75" t="s">
        <v>69</v>
      </c>
      <c r="Q12" s="46" t="s">
        <v>85</v>
      </c>
      <c r="R12" s="95"/>
      <c r="S12" s="99"/>
      <c r="T12" s="77" t="n">
        <f aca="false">IF(K12&lt;&gt;0,IF(K12&gt;=M12,ROUNDDOWN(K12/M12*100,0),""),"")</f>
        <v>125</v>
      </c>
      <c r="U12" s="78" t="str">
        <f aca="false">IF(K12&lt;&gt;0,IF(K12&gt;=N12,ROUNDDOWN(K12/N12*100,0),""),"")</f>
        <v/>
      </c>
    </row>
    <row r="13" s="103" customFormat="true" ht="24" hidden="false" customHeight="true" outlineLevel="0" collapsed="false">
      <c r="A13" s="314"/>
      <c r="B13" s="315"/>
      <c r="C13" s="316"/>
      <c r="D13" s="317"/>
      <c r="E13" s="317"/>
      <c r="F13" s="318"/>
      <c r="G13" s="319"/>
      <c r="H13" s="320"/>
      <c r="I13" s="318"/>
      <c r="J13" s="321"/>
      <c r="K13" s="322"/>
      <c r="L13" s="323"/>
      <c r="M13" s="322"/>
      <c r="N13" s="324"/>
      <c r="O13" s="318"/>
      <c r="P13" s="320"/>
      <c r="Q13" s="318"/>
      <c r="R13" s="317"/>
      <c r="S13" s="325"/>
      <c r="T13" s="326"/>
      <c r="U13" s="327"/>
    </row>
    <row r="14" s="5" customFormat="true" ht="24" hidden="false" customHeight="true" outlineLevel="0" collapsed="false">
      <c r="A14" s="65"/>
      <c r="B14" s="275"/>
      <c r="C14" s="328"/>
      <c r="D14" s="95"/>
      <c r="E14" s="317"/>
      <c r="F14" s="46"/>
      <c r="G14" s="69"/>
      <c r="H14" s="75"/>
      <c r="I14" s="46"/>
      <c r="J14" s="70"/>
      <c r="K14" s="73"/>
      <c r="L14" s="81" t="str">
        <f aca="false">IF(K14&gt;0,1/K14*37.7*68.6,"")</f>
        <v/>
      </c>
      <c r="M14" s="73"/>
      <c r="N14" s="74"/>
      <c r="O14" s="46"/>
      <c r="P14" s="75"/>
      <c r="Q14" s="46"/>
      <c r="R14" s="95"/>
      <c r="S14" s="99"/>
      <c r="T14" s="77" t="str">
        <f aca="false">IF(K14&lt;&gt;0,IF(K14&gt;=M14,ROUNDDOWN(K14/M14*100,0),""),"")</f>
        <v/>
      </c>
      <c r="U14" s="78" t="str">
        <f aca="false">IF(K14&lt;&gt;0,IF(K14&gt;=N14,ROUNDDOWN(K14/N14*100,0),""),"")</f>
        <v/>
      </c>
    </row>
    <row r="15" s="5" customFormat="true" ht="24" hidden="false" customHeight="true" outlineLevel="0" collapsed="false">
      <c r="A15" s="65"/>
      <c r="B15" s="275"/>
      <c r="C15" s="328"/>
      <c r="D15" s="95"/>
      <c r="E15" s="317"/>
      <c r="F15" s="46"/>
      <c r="G15" s="69"/>
      <c r="H15" s="75"/>
      <c r="I15" s="46"/>
      <c r="J15" s="70"/>
      <c r="K15" s="73"/>
      <c r="L15" s="81" t="str">
        <f aca="false">IF(K15&gt;0,1/K15*37.7*68.6,"")</f>
        <v/>
      </c>
      <c r="M15" s="73"/>
      <c r="N15" s="74"/>
      <c r="O15" s="46"/>
      <c r="P15" s="75"/>
      <c r="Q15" s="46"/>
      <c r="R15" s="284"/>
      <c r="S15" s="99"/>
      <c r="T15" s="77" t="str">
        <f aca="false">IF(K15&lt;&gt;0,IF(K15&gt;=M15,ROUNDDOWN(K15/M15*100,0),""),"")</f>
        <v/>
      </c>
      <c r="U15" s="78" t="str">
        <f aca="false">IF(K15&lt;&gt;0,IF(K15&gt;=N15,ROUNDDOWN(K15/N15*100,0),""),"")</f>
        <v/>
      </c>
    </row>
    <row r="16" s="5" customFormat="true" ht="24" hidden="false" customHeight="true" outlineLevel="0" collapsed="false">
      <c r="A16" s="65"/>
      <c r="B16" s="275"/>
      <c r="C16" s="328"/>
      <c r="D16" s="68"/>
      <c r="E16" s="329"/>
      <c r="F16" s="46"/>
      <c r="G16" s="69"/>
      <c r="H16" s="46"/>
      <c r="I16" s="46"/>
      <c r="J16" s="70"/>
      <c r="K16" s="73"/>
      <c r="L16" s="81" t="str">
        <f aca="false">IF(K16&gt;0,1/K16*37.7*68.6,"")</f>
        <v/>
      </c>
      <c r="M16" s="73"/>
      <c r="N16" s="74"/>
      <c r="O16" s="46"/>
      <c r="P16" s="75"/>
      <c r="Q16" s="46"/>
      <c r="R16" s="95"/>
      <c r="S16" s="99"/>
      <c r="T16" s="77" t="str">
        <f aca="false">IF(K16&lt;&gt;0,IF(K16&gt;=M16,ROUNDDOWN(K16/M16*100,0),""),"")</f>
        <v/>
      </c>
      <c r="U16" s="78" t="str">
        <f aca="false">IF(K16&lt;&gt;0,IF(K16&gt;=N16,ROUNDDOWN(K16/N16*100,0),""),"")</f>
        <v/>
      </c>
    </row>
    <row r="17" s="5" customFormat="true" ht="24" hidden="false" customHeight="true" outlineLevel="0" collapsed="false">
      <c r="A17" s="65"/>
      <c r="B17" s="275"/>
      <c r="C17" s="328"/>
      <c r="D17" s="68"/>
      <c r="E17" s="329"/>
      <c r="F17" s="46"/>
      <c r="G17" s="69"/>
      <c r="H17" s="46"/>
      <c r="I17" s="46"/>
      <c r="J17" s="70"/>
      <c r="K17" s="73"/>
      <c r="L17" s="81" t="str">
        <f aca="false">IF(K17&gt;0,1/K17*37.7*68.6,"")</f>
        <v/>
      </c>
      <c r="M17" s="73"/>
      <c r="N17" s="74"/>
      <c r="O17" s="46"/>
      <c r="P17" s="75"/>
      <c r="Q17" s="46"/>
      <c r="R17" s="95"/>
      <c r="S17" s="99"/>
      <c r="T17" s="77" t="str">
        <f aca="false">IF(K17&lt;&gt;0,IF(K17&gt;=M17,ROUNDDOWN(K17/M17*100,0),""),"")</f>
        <v/>
      </c>
      <c r="U17" s="78" t="str">
        <f aca="false">IF(K17&lt;&gt;0,IF(K17&gt;=N17,ROUNDDOWN(K17/N17*100,0),""),"")</f>
        <v/>
      </c>
    </row>
    <row r="18" s="5" customFormat="true" ht="24" hidden="false" customHeight="true" outlineLevel="0" collapsed="false">
      <c r="A18" s="65"/>
      <c r="B18" s="275"/>
      <c r="C18" s="328"/>
      <c r="D18" s="68"/>
      <c r="E18" s="329"/>
      <c r="F18" s="46"/>
      <c r="G18" s="69"/>
      <c r="H18" s="46"/>
      <c r="I18" s="46"/>
      <c r="J18" s="70"/>
      <c r="K18" s="73"/>
      <c r="L18" s="81" t="str">
        <f aca="false">IF(K18&gt;0,1/K18*37.7*68.6,"")</f>
        <v/>
      </c>
      <c r="M18" s="73"/>
      <c r="N18" s="74"/>
      <c r="O18" s="46"/>
      <c r="P18" s="75"/>
      <c r="Q18" s="46"/>
      <c r="R18" s="95"/>
      <c r="S18" s="99"/>
      <c r="T18" s="77" t="str">
        <f aca="false">IF(K18&lt;&gt;0,IF(K18&gt;=M18,ROUNDDOWN(K18/M18*100,0),""),"")</f>
        <v/>
      </c>
      <c r="U18" s="78" t="str">
        <f aca="false">IF(K18&lt;&gt;0,IF(K18&gt;=N18,ROUNDDOWN(K18/N18*100,0),""),"")</f>
        <v/>
      </c>
    </row>
    <row r="19" s="5" customFormat="true" ht="24" hidden="false" customHeight="true" outlineLevel="0" collapsed="false">
      <c r="A19" s="65"/>
      <c r="B19" s="275"/>
      <c r="C19" s="328"/>
      <c r="D19" s="68"/>
      <c r="E19" s="329"/>
      <c r="F19" s="46"/>
      <c r="G19" s="69"/>
      <c r="H19" s="46"/>
      <c r="I19" s="46"/>
      <c r="J19" s="70"/>
      <c r="K19" s="73"/>
      <c r="L19" s="81" t="str">
        <f aca="false">IF(K19&gt;0,1/K19*37.7*68.6,"")</f>
        <v/>
      </c>
      <c r="M19" s="73"/>
      <c r="N19" s="74"/>
      <c r="O19" s="46"/>
      <c r="P19" s="75"/>
      <c r="Q19" s="46"/>
      <c r="R19" s="95"/>
      <c r="S19" s="99"/>
      <c r="T19" s="77" t="str">
        <f aca="false">IF(K19&lt;&gt;0,IF(K19&gt;=M19,ROUNDDOWN(K19/M19*100,0),""),"")</f>
        <v/>
      </c>
      <c r="U19" s="78" t="str">
        <f aca="false">IF(K19&lt;&gt;0,IF(K19&gt;=N19,ROUNDDOWN(K19/N19*100,0),""),"")</f>
        <v/>
      </c>
    </row>
    <row r="20" s="5" customFormat="true" ht="24" hidden="false" customHeight="true" outlineLevel="0" collapsed="false">
      <c r="A20" s="65"/>
      <c r="B20" s="275"/>
      <c r="C20" s="328"/>
      <c r="D20" s="68"/>
      <c r="E20" s="329"/>
      <c r="F20" s="46"/>
      <c r="G20" s="69"/>
      <c r="H20" s="46"/>
      <c r="I20" s="46"/>
      <c r="J20" s="70"/>
      <c r="K20" s="73"/>
      <c r="L20" s="81" t="str">
        <f aca="false">IF(K20&gt;0,1/K20*37.7*68.6,"")</f>
        <v/>
      </c>
      <c r="M20" s="73"/>
      <c r="N20" s="74"/>
      <c r="O20" s="46"/>
      <c r="P20" s="75"/>
      <c r="Q20" s="46"/>
      <c r="R20" s="95"/>
      <c r="S20" s="99"/>
      <c r="T20" s="77" t="str">
        <f aca="false">IF(K20&lt;&gt;0,IF(K20&gt;=M20,ROUNDDOWN(K20/M20*100,0),""),"")</f>
        <v/>
      </c>
      <c r="U20" s="78" t="str">
        <f aca="false">IF(K20&lt;&gt;0,IF(K20&gt;=N20,ROUNDDOWN(K20/N20*100,0),""),"")</f>
        <v/>
      </c>
    </row>
    <row r="21" s="5" customFormat="true" ht="24" hidden="false" customHeight="true" outlineLevel="0" collapsed="false">
      <c r="A21" s="65"/>
      <c r="B21" s="275"/>
      <c r="C21" s="328"/>
      <c r="D21" s="68"/>
      <c r="E21" s="329"/>
      <c r="F21" s="46"/>
      <c r="G21" s="69"/>
      <c r="H21" s="46"/>
      <c r="I21" s="46"/>
      <c r="J21" s="70"/>
      <c r="K21" s="73"/>
      <c r="L21" s="81" t="str">
        <f aca="false">IF(K21&gt;0,1/K21*37.7*68.6,"")</f>
        <v/>
      </c>
      <c r="M21" s="73"/>
      <c r="N21" s="74"/>
      <c r="O21" s="46"/>
      <c r="P21" s="75"/>
      <c r="Q21" s="46"/>
      <c r="R21" s="95"/>
      <c r="S21" s="99"/>
      <c r="T21" s="77" t="str">
        <f aca="false">IF(K21&lt;&gt;0,IF(K21&gt;=M21,ROUNDDOWN(K21/M21*100,0),""),"")</f>
        <v/>
      </c>
      <c r="U21" s="78" t="str">
        <f aca="false">IF(K21&lt;&gt;0,IF(K21&gt;=N21,ROUNDDOWN(K21/N21*100,0),""),"")</f>
        <v/>
      </c>
    </row>
    <row r="22" s="5" customFormat="true" ht="24" hidden="false" customHeight="true" outlineLevel="0" collapsed="false">
      <c r="A22" s="65"/>
      <c r="B22" s="275"/>
      <c r="C22" s="328"/>
      <c r="D22" s="68"/>
      <c r="E22" s="329"/>
      <c r="F22" s="46"/>
      <c r="G22" s="69"/>
      <c r="H22" s="46"/>
      <c r="I22" s="46"/>
      <c r="J22" s="70"/>
      <c r="K22" s="73"/>
      <c r="L22" s="81" t="str">
        <f aca="false">IF(K22&gt;0,1/K22*37.7*68.6,"")</f>
        <v/>
      </c>
      <c r="M22" s="73"/>
      <c r="N22" s="74"/>
      <c r="O22" s="46"/>
      <c r="P22" s="75"/>
      <c r="Q22" s="46"/>
      <c r="R22" s="95"/>
      <c r="S22" s="99"/>
      <c r="T22" s="77" t="str">
        <f aca="false">IF(K22&lt;&gt;0,IF(K22&gt;=M22,ROUNDDOWN(K22/M22*100,0),""),"")</f>
        <v/>
      </c>
      <c r="U22" s="78" t="str">
        <f aca="false">IF(K22&lt;&gt;0,IF(K22&gt;=N22,ROUNDDOWN(K22/N22*100,0),""),"")</f>
        <v/>
      </c>
    </row>
    <row r="23" s="5" customFormat="true" ht="24" hidden="false" customHeight="true" outlineLevel="0" collapsed="false">
      <c r="A23" s="65"/>
      <c r="B23" s="100"/>
      <c r="C23" s="98"/>
      <c r="D23" s="68"/>
      <c r="E23" s="329"/>
      <c r="F23" s="46"/>
      <c r="G23" s="69"/>
      <c r="H23" s="46"/>
      <c r="I23" s="46"/>
      <c r="J23" s="70"/>
      <c r="K23" s="73"/>
      <c r="L23" s="81" t="str">
        <f aca="false">IF(K23&gt;0,1/K23*37.7*68.6,"")</f>
        <v/>
      </c>
      <c r="M23" s="73"/>
      <c r="N23" s="74"/>
      <c r="O23" s="46"/>
      <c r="P23" s="75"/>
      <c r="Q23" s="46"/>
      <c r="R23" s="95"/>
      <c r="S23" s="99"/>
      <c r="T23" s="77" t="str">
        <f aca="false">IF(K23&lt;&gt;0,IF(K23&gt;=M23,ROUNDDOWN(K23/M23*100,0),""),"")</f>
        <v/>
      </c>
      <c r="U23" s="78" t="str">
        <f aca="false">IF(K23&lt;&gt;0,IF(K23&gt;=N23,ROUNDDOWN(K23/N23*100,0),""),"")</f>
        <v/>
      </c>
    </row>
    <row r="24" s="5" customFormat="true" ht="24" hidden="false" customHeight="true" outlineLevel="0" collapsed="false">
      <c r="A24" s="84"/>
      <c r="B24" s="100"/>
      <c r="C24" s="98"/>
      <c r="D24" s="68"/>
      <c r="E24" s="329"/>
      <c r="F24" s="46"/>
      <c r="G24" s="69"/>
      <c r="H24" s="46"/>
      <c r="I24" s="46"/>
      <c r="J24" s="70"/>
      <c r="K24" s="85"/>
      <c r="L24" s="86" t="str">
        <f aca="false">IF(K24&gt;0,1/K24*37.7*68.6,"")</f>
        <v/>
      </c>
      <c r="M24" s="73"/>
      <c r="N24" s="74"/>
      <c r="O24" s="46"/>
      <c r="P24" s="75"/>
      <c r="Q24" s="46"/>
      <c r="R24" s="95"/>
      <c r="S24" s="99"/>
      <c r="T24" s="77" t="str">
        <f aca="false">IF(K24&lt;&gt;0,IF(K24&gt;=M24,ROUNDDOWN(K24/M24*100,0),""),"")</f>
        <v/>
      </c>
      <c r="U24" s="78" t="str">
        <f aca="false">IF(K24&lt;&gt;0,IF(K24&gt;=N24,ROUNDDOWN(K24/N24*100,0),""),"")</f>
        <v/>
      </c>
    </row>
    <row r="25" s="5" customFormat="true" ht="24" hidden="false" customHeight="true" outlineLevel="0" collapsed="false">
      <c r="A25" s="1"/>
      <c r="D25" s="1"/>
      <c r="E25" s="87"/>
      <c r="F25" s="1"/>
      <c r="G25" s="1"/>
      <c r="H25" s="1"/>
      <c r="I25" s="1"/>
      <c r="J25" s="88"/>
      <c r="K25" s="1"/>
      <c r="L25" s="1"/>
      <c r="M25" s="1"/>
      <c r="N25" s="1"/>
      <c r="O25" s="1"/>
      <c r="P25" s="1"/>
      <c r="Q25" s="1"/>
      <c r="R25" s="1"/>
    </row>
    <row r="26" customFormat="false" ht="10.5" hidden="false" customHeight="true" outlineLevel="0" collapsed="false">
      <c r="B26" s="89" t="s">
        <v>49</v>
      </c>
      <c r="C26" s="5"/>
      <c r="E26" s="87"/>
    </row>
    <row r="27" customFormat="false" ht="10.5" hidden="false" customHeight="true" outlineLevel="0" collapsed="false">
      <c r="B27" s="89" t="s">
        <v>50</v>
      </c>
      <c r="C27" s="5"/>
      <c r="E27" s="87"/>
    </row>
    <row r="28" customFormat="false" ht="10.5" hidden="false" customHeight="true" outlineLevel="0" collapsed="false">
      <c r="B28" s="90" t="s">
        <v>51</v>
      </c>
      <c r="C28" s="5"/>
      <c r="E28" s="87"/>
    </row>
    <row r="29" customFormat="false" ht="10.5" hidden="false" customHeight="true" outlineLevel="0" collapsed="false">
      <c r="B29" s="90" t="s">
        <v>52</v>
      </c>
      <c r="E29" s="87"/>
    </row>
    <row r="30" customFormat="false" ht="10.5" hidden="false" customHeight="true" outlineLevel="0" collapsed="false">
      <c r="B30" s="90" t="s">
        <v>53</v>
      </c>
      <c r="E30" s="87"/>
    </row>
    <row r="31" customFormat="false" ht="10.5" hidden="false" customHeight="true" outlineLevel="0" collapsed="false">
      <c r="B31" s="90" t="s">
        <v>54</v>
      </c>
      <c r="E31" s="87"/>
    </row>
    <row r="32" customFormat="false" ht="10.5" hidden="false" customHeight="true" outlineLevel="0" collapsed="false">
      <c r="B32" s="90" t="s">
        <v>55</v>
      </c>
      <c r="E32" s="87"/>
    </row>
    <row r="33" customFormat="false" ht="10.5" hidden="false" customHeight="true" outlineLevel="0" collapsed="false">
      <c r="B33" s="90" t="s">
        <v>56</v>
      </c>
      <c r="E33" s="87"/>
    </row>
    <row r="34" customFormat="false" ht="10.5" hidden="false" customHeight="true" outlineLevel="0" collapsed="false">
      <c r="B34" s="90" t="s">
        <v>57</v>
      </c>
      <c r="E34" s="87"/>
    </row>
    <row r="35" customFormat="false" ht="10.5" hidden="false" customHeight="true" outlineLevel="0" collapsed="false">
      <c r="C35" s="90" t="s">
        <v>58</v>
      </c>
      <c r="E35" s="87"/>
    </row>
  </sheetData>
  <autoFilter ref="A8:T24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大江 浩志</cp:lastModifiedBy>
  <cp:lastPrinted>2020-09-24T06:26:13Z</cp:lastPrinted>
  <dcterms:modified xsi:type="dcterms:W3CDTF">2021-03-15T08:30:56Z</dcterms:modified>
  <cp:revision>0</cp:revision>
  <dc:subject/>
  <dc:title/>
</cp:coreProperties>
</file>