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suzu_rev." sheetId="1" state="visible" r:id="rId2"/>
    <sheet name="Toyota" sheetId="2" state="visible" r:id="rId3"/>
    <sheet name="Hino_rev." sheetId="3" state="visible" r:id="rId4"/>
    <sheet name="Fuso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Fuso!$B$2:$X$74</definedName>
    <definedName function="false" hidden="false" localSheetId="2" name="_xlnm.Print_Area" vbProcedure="false">'Hino_rev.'!$A$2:$V$151</definedName>
    <definedName function="false" hidden="false" localSheetId="2" name="_xlnm.Print_Titles" vbProcedure="false">'Hino_rev.'!$2:$7</definedName>
    <definedName function="false" hidden="false" localSheetId="0" name="_xlnm.Print_Area" vbProcedure="false">'Isuzu_rev.'!$A$2:$V$29</definedName>
    <definedName function="false" hidden="false" localSheetId="0" name="_xlnm.Print_Titles" vbProcedure="false">'Isuzu_rev.'!$2:$7</definedName>
    <definedName function="false" hidden="false" localSheetId="1" name="_xlnm.Print_Area" vbProcedure="false">Toyota!$A$1:$V$15</definedName>
    <definedName function="false" hidden="false" localSheetId="1" name="_xlnm.Print_Titles" vbProcedure="false">Toyota!$1:$7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'Isuzu_rev.'!$A$7:$Y$27</definedName>
    <definedName function="false" hidden="false" localSheetId="2" name="Excel_BuiltIn__FilterDatabase" vbProcedure="false">'Hino_rev.'!$A$7:$V$71</definedName>
    <definedName function="false" hidden="false" localSheetId="3" name="Excel_BuiltIn__FilterDatabase" vbProcedure="false">Fuso!$V$1:$V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7" uniqueCount="341">
  <si>
    <t xml:space="preserve">当該自動車の製造又は輸入の事業を行う者の氏名又は名称　　　　いすゞ自動車株式会社</t>
  </si>
  <si>
    <t xml:space="preserve">路線バス又は一般バス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t xml:space="preserve">原動機</t>
  </si>
  <si>
    <t xml:space="preserve">最大積載量</t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</t>
    </r>
  </si>
  <si>
    <t xml:space="preserve">主要</t>
  </si>
  <si>
    <t xml:space="preserve">その他燃費値の異なる要因</t>
  </si>
  <si>
    <t xml:space="preserve">（参考）</t>
  </si>
  <si>
    <t xml:space="preserve">燃費</t>
  </si>
  <si>
    <t xml:space="preserve">総排</t>
  </si>
  <si>
    <t xml:space="preserve">最大</t>
  </si>
  <si>
    <t xml:space="preserve">最高</t>
  </si>
  <si>
    <t xml:space="preserve">変速装置の</t>
  </si>
  <si>
    <r>
      <rPr>
        <sz val="8"/>
        <rFont val="Arial"/>
        <family val="2"/>
      </rPr>
      <t xml:space="preserve">(kg)</t>
    </r>
    <r>
      <rPr>
        <sz val="8"/>
        <rFont val="Noto Sans"/>
        <family val="2"/>
      </rPr>
      <t xml:space="preserve">又は</t>
    </r>
  </si>
  <si>
    <t xml:space="preserve">自動車</t>
  </si>
  <si>
    <t xml:space="preserve">燃費値</t>
  </si>
  <si>
    <t xml:space="preserve">における</t>
  </si>
  <si>
    <t xml:space="preserve">主要排</t>
  </si>
  <si>
    <t xml:space="preserve">低排出</t>
  </si>
  <si>
    <t xml:space="preserve">基準</t>
  </si>
  <si>
    <t xml:space="preserve">車　名</t>
  </si>
  <si>
    <t xml:space="preserve">通称名</t>
  </si>
  <si>
    <t xml:space="preserve">型式</t>
  </si>
  <si>
    <t xml:space="preserve">気量</t>
  </si>
  <si>
    <t xml:space="preserve">トルク</t>
  </si>
  <si>
    <t xml:space="preserve">出力</t>
  </si>
  <si>
    <t xml:space="preserve">型式及び</t>
  </si>
  <si>
    <t xml:space="preserve">車両重量</t>
  </si>
  <si>
    <t xml:space="preserve">車両総重量</t>
  </si>
  <si>
    <t xml:space="preserve">乗車定員</t>
  </si>
  <si>
    <t xml:space="preserve">の構造</t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車輪</t>
  </si>
  <si>
    <t xml:space="preserve">その他</t>
  </si>
  <si>
    <t xml:space="preserve">ガス認定</t>
  </si>
  <si>
    <t xml:space="preserve">達成</t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Ｌ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N-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W</t>
    </r>
    <r>
      <rPr>
        <sz val="8"/>
        <rFont val="Noto Sans"/>
        <family val="2"/>
      </rPr>
      <t xml:space="preserve">）</t>
    </r>
  </si>
  <si>
    <t xml:space="preserve">変速段数</t>
  </si>
  <si>
    <t xml:space="preserve">(kg)</t>
  </si>
  <si>
    <t xml:space="preserve">（名）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対策</t>
  </si>
  <si>
    <t xml:space="preserve">配列</t>
  </si>
  <si>
    <t xml:space="preserve">レベル</t>
  </si>
  <si>
    <t xml:space="preserve">いすゞ</t>
  </si>
  <si>
    <t xml:space="preserve">エルガミオ</t>
  </si>
  <si>
    <t xml:space="preserve">2KG-LR290J3</t>
  </si>
  <si>
    <t xml:space="preserve">4HK1</t>
  </si>
  <si>
    <t xml:space="preserve">5.193</t>
  </si>
  <si>
    <t xml:space="preserve">706</t>
  </si>
  <si>
    <t xml:space="preserve">154</t>
  </si>
  <si>
    <t xml:space="preserve">6MT</t>
  </si>
  <si>
    <t xml:space="preserve">6672</t>
  </si>
  <si>
    <t xml:space="preserve">9202</t>
  </si>
  <si>
    <t xml:space="preserve">46</t>
  </si>
  <si>
    <t xml:space="preserve">路線バス</t>
  </si>
  <si>
    <t xml:space="preserve">I,D,TC,IC,
FI,P</t>
  </si>
  <si>
    <t xml:space="preserve">EGR,DF,SCR</t>
  </si>
  <si>
    <t xml:space="preserve">2-4D</t>
  </si>
  <si>
    <t xml:space="preserve">7324</t>
  </si>
  <si>
    <t xml:space="preserve">62</t>
  </si>
  <si>
    <t xml:space="preserve">ガーラミオ</t>
  </si>
  <si>
    <t xml:space="preserve">2DG-RR2AJDJ</t>
  </si>
  <si>
    <t xml:space="preserve">A05C</t>
  </si>
  <si>
    <t xml:space="preserve">一般バス</t>
  </si>
  <si>
    <t xml:space="preserve">P,FI</t>
  </si>
  <si>
    <t xml:space="preserve">ガーラ</t>
  </si>
  <si>
    <t xml:space="preserve">2KG-RU2AHDJ</t>
  </si>
  <si>
    <t xml:space="preserve">7MT</t>
  </si>
  <si>
    <t xml:space="preserve">2DG-RU2AHDJ</t>
  </si>
  <si>
    <t xml:space="preserve">2PG-RU1ASDJ</t>
  </si>
  <si>
    <t xml:space="preserve">A09C</t>
  </si>
  <si>
    <t xml:space="preserve">2KG-RU1ESDJ</t>
  </si>
  <si>
    <t xml:space="preserve">E13C</t>
  </si>
  <si>
    <t xml:space="preserve">2PG-RU1ESDJ</t>
  </si>
  <si>
    <t xml:space="preserve">エルガ</t>
  </si>
  <si>
    <t xml:space="preserve">2SG-HL2ANBD</t>
  </si>
  <si>
    <t xml:space="preserve">A05C-K1</t>
  </si>
  <si>
    <t xml:space="preserve">14135</t>
  </si>
  <si>
    <t xml:space="preserve">H,I,P,FI</t>
  </si>
  <si>
    <t xml:space="preserve">2SG-HL2ASBD</t>
  </si>
  <si>
    <t xml:space="preserve">2KG-LV290N2</t>
  </si>
  <si>
    <t xml:space="preserve">735</t>
  </si>
  <si>
    <t xml:space="preserve">177</t>
  </si>
  <si>
    <t xml:space="preserve">8654</t>
  </si>
  <si>
    <t xml:space="preserve">77</t>
  </si>
  <si>
    <t xml:space="preserve">2KG-LV290Q2</t>
  </si>
  <si>
    <t xml:space="preserve">2DG-LV290N2</t>
  </si>
  <si>
    <r>
      <rPr>
        <sz val="8"/>
        <color rgb="FF000000"/>
        <rFont val="Arial"/>
        <family val="2"/>
      </rPr>
      <t xml:space="preserve">6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D,TC,IC,FI,P</t>
  </si>
  <si>
    <t xml:space="preserve">2DG-LV290Q2</t>
  </si>
  <si>
    <t xml:space="preserve">2TG-LV290N2</t>
  </si>
  <si>
    <t xml:space="preserve">9790</t>
  </si>
  <si>
    <t xml:space="preserve">79</t>
  </si>
  <si>
    <t xml:space="preserve">2TG-LV290Q2</t>
  </si>
  <si>
    <t xml:space="preserve">2PG-LV290N2</t>
  </si>
  <si>
    <t xml:space="preserve">2PG-LV290Q2</t>
  </si>
  <si>
    <t xml:space="preserve">（注）車両重量・車両総重量・最大積載量（または乗車定員）は、燃費値の算定に当たって用いた標準的な仕様を記載しています。</t>
  </si>
  <si>
    <t xml:space="preserve">　　　実際に販売されている車両は、ここに記載された車両重量・車両総重量・最大積載量（または乗車定員）と異なる場合があります。</t>
  </si>
  <si>
    <t xml:space="preserve">当該自動車の製造又は輸入の事業を行う者の氏名又は名称　　</t>
  </si>
  <si>
    <t xml:space="preserve">トヨタ自動車株式会社</t>
  </si>
  <si>
    <t xml:space="preserve">目標年度（平成２７年度）</t>
  </si>
  <si>
    <r>
      <rPr>
        <sz val="8"/>
        <rFont val="Arial"/>
        <family val="2"/>
      </rPr>
      <t xml:space="preserve">(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(g-CO2/km</t>
    </r>
    <r>
      <rPr>
        <sz val="8"/>
        <rFont val="Noto Sans"/>
        <family val="2"/>
      </rPr>
      <t xml:space="preserve">）</t>
    </r>
  </si>
  <si>
    <t xml:space="preserve">トヨタ</t>
  </si>
  <si>
    <t xml:space="preserve">トヨタコースター</t>
  </si>
  <si>
    <t xml:space="preserve">SPG-XZB70</t>
  </si>
  <si>
    <r>
      <rPr>
        <sz val="8"/>
        <rFont val="Noto Sans"/>
        <family val="2"/>
      </rPr>
      <t xml:space="preserve">日野
</t>
    </r>
    <r>
      <rPr>
        <sz val="8"/>
        <rFont val="Arial"/>
        <family val="2"/>
      </rPr>
      <t xml:space="preserve">N04C</t>
    </r>
  </si>
  <si>
    <t xml:space="preserve">5MT</t>
  </si>
  <si>
    <t xml:space="preserve">一般ﾊﾞｽ</t>
  </si>
  <si>
    <r>
      <rPr>
        <sz val="8"/>
        <rFont val="Noto Sans"/>
        <family val="2"/>
      </rPr>
      <t xml:space="preserve">Ｄ
</t>
    </r>
    <r>
      <rPr>
        <sz val="8"/>
        <rFont val="Arial"/>
        <family val="2"/>
      </rPr>
      <t xml:space="preserve">FI
TC
IC
P</t>
    </r>
  </si>
  <si>
    <t xml:space="preserve">EGR
DF
CCO</t>
  </si>
  <si>
    <t xml:space="preserve">SPG-XZB60</t>
  </si>
  <si>
    <t xml:space="preserve">SKG-XZB70</t>
  </si>
  <si>
    <r>
      <rPr>
        <sz val="8"/>
        <rFont val="Arial"/>
        <family val="2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SKG-XZB60</t>
  </si>
  <si>
    <t xml:space="preserve">SDG-XZB70</t>
  </si>
  <si>
    <t xml:space="preserve">（注）</t>
  </si>
  <si>
    <t xml:space="preserve">車両重量・車両総重量・最大積載量は、燃費値の算定に当たって用いた標準的な仕様を記載しています。</t>
  </si>
  <si>
    <t xml:space="preserve">実際に販売されている車両は、ここに記載された車両重量・車両総重量・最大積載量と異なる場合があります。</t>
  </si>
  <si>
    <r>
      <rPr>
        <sz val="8"/>
        <rFont val="Noto Sans"/>
        <family val="2"/>
      </rPr>
      <t xml:space="preserve">※印…日野自動車株式会社による</t>
    </r>
    <r>
      <rPr>
        <sz val="8"/>
        <rFont val="ＭＳ Ｐゴシック"/>
        <family val="3"/>
        <charset val="128"/>
      </rPr>
      <t xml:space="preserve">OEM</t>
    </r>
    <r>
      <rPr>
        <sz val="8"/>
        <rFont val="Noto Sans"/>
        <family val="2"/>
      </rPr>
      <t xml:space="preserve">生産車。</t>
    </r>
  </si>
  <si>
    <t xml:space="preserve">日野自動車株式会社</t>
  </si>
  <si>
    <t xml:space="preserve">変速装置の
型式及び
変速段数</t>
  </si>
  <si>
    <r>
      <rPr>
        <sz val="8"/>
        <rFont val="Noto Sans"/>
        <family val="2"/>
      </rPr>
      <t xml:space="preserve">車両重量
</t>
    </r>
    <r>
      <rPr>
        <sz val="8"/>
        <rFont val="Arial"/>
        <family val="2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Arial"/>
        <family val="2"/>
      </rPr>
      <t xml:space="preserve">(kg)</t>
    </r>
  </si>
  <si>
    <r>
      <rPr>
        <sz val="8"/>
        <rFont val="Noto Sans"/>
        <family val="2"/>
      </rPr>
      <t xml:space="preserve">最大積載量
</t>
    </r>
    <r>
      <rPr>
        <sz val="8"/>
        <rFont val="Arial"/>
        <family val="2"/>
      </rPr>
      <t xml:space="preserve">(kg)</t>
    </r>
    <r>
      <rPr>
        <sz val="8"/>
        <rFont val="Noto Sans"/>
        <family val="2"/>
      </rPr>
      <t xml:space="preserve">又は
乗車定員
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名</t>
    </r>
    <r>
      <rPr>
        <sz val="8"/>
        <rFont val="Arial"/>
        <family val="2"/>
      </rPr>
      <t xml:space="preserve">)</t>
    </r>
  </si>
  <si>
    <t xml:space="preserve">自動車
の構造</t>
  </si>
  <si>
    <r>
      <rPr>
        <sz val="8"/>
        <rFont val="Noto Sans"/>
        <family val="2"/>
      </rPr>
      <t xml:space="preserve">燃費値
</t>
    </r>
    <r>
      <rPr>
        <sz val="8"/>
        <rFont val="Arial"/>
        <family val="2"/>
      </rPr>
      <t xml:space="preserve">(km/L)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</t>
    </r>
    <r>
      <rPr>
        <sz val="8"/>
        <rFont val="Arial"/>
        <family val="2"/>
      </rPr>
      <t xml:space="preserve">(g-CO2/km)</t>
    </r>
  </si>
  <si>
    <r>
      <rPr>
        <sz val="8"/>
        <rFont val="Noto Sans"/>
        <family val="2"/>
      </rPr>
      <t xml:space="preserve">燃費
基準値
</t>
    </r>
    <r>
      <rPr>
        <sz val="8"/>
        <rFont val="Arial"/>
        <family val="2"/>
      </rPr>
      <t xml:space="preserve">(km/L)</t>
    </r>
  </si>
  <si>
    <t xml:space="preserve">主要
燃費
改善
対策</t>
  </si>
  <si>
    <r>
      <rPr>
        <sz val="8"/>
        <rFont val="Noto Sans"/>
        <family val="2"/>
      </rPr>
      <t xml:space="preserve">総排
気量
</t>
    </r>
    <r>
      <rPr>
        <sz val="8"/>
        <rFont val="Arial"/>
        <family val="2"/>
      </rPr>
      <t xml:space="preserve">(L)</t>
    </r>
  </si>
  <si>
    <r>
      <rPr>
        <sz val="8"/>
        <rFont val="Noto Sans"/>
        <family val="2"/>
      </rPr>
      <t xml:space="preserve">最大
トルク
</t>
    </r>
    <r>
      <rPr>
        <sz val="8"/>
        <rFont val="Arial"/>
        <family val="2"/>
      </rPr>
      <t xml:space="preserve">(N-m)</t>
    </r>
  </si>
  <si>
    <r>
      <rPr>
        <sz val="8"/>
        <rFont val="Noto Sans"/>
        <family val="2"/>
      </rPr>
      <t xml:space="preserve">最高
出力
</t>
    </r>
    <r>
      <rPr>
        <sz val="8"/>
        <rFont val="Arial"/>
        <family val="2"/>
      </rPr>
      <t xml:space="preserve">(kW)</t>
    </r>
  </si>
  <si>
    <t xml:space="preserve">日野</t>
  </si>
  <si>
    <t xml:space="preserve">※</t>
  </si>
  <si>
    <t xml:space="preserve">日野　リエッセⅡ</t>
  </si>
  <si>
    <t xml:space="preserve">SDG-XZB51M</t>
  </si>
  <si>
    <t xml:space="preserve">N04C</t>
  </si>
  <si>
    <t xml:space="preserve">D,FI,TC,
IC,
P</t>
  </si>
  <si>
    <t xml:space="preserve">CCO
EGR</t>
  </si>
  <si>
    <t xml:space="preserve">――</t>
  </si>
  <si>
    <t xml:space="preserve">ギヤ比</t>
  </si>
  <si>
    <t xml:space="preserve">SDG-XZB50M</t>
  </si>
  <si>
    <r>
      <rPr>
        <sz val="8"/>
        <rFont val="Arial"/>
        <family val="2"/>
      </rPr>
      <t xml:space="preserve">6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t xml:space="preserve">SDG-XZB40M</t>
  </si>
  <si>
    <t xml:space="preserve">SPG-XZB51M</t>
  </si>
  <si>
    <t xml:space="preserve">SPG-XZB50M</t>
  </si>
  <si>
    <t xml:space="preserve">SPG-XZB40M</t>
  </si>
  <si>
    <t xml:space="preserve">SKG-XZB50M</t>
  </si>
  <si>
    <t xml:space="preserve">SKG-XZB40M</t>
  </si>
  <si>
    <t xml:space="preserve">レインボー</t>
  </si>
  <si>
    <t xml:space="preserve">SKG-KR290J1</t>
  </si>
  <si>
    <t xml:space="preserve">I,D,TC,IC,FI,P</t>
  </si>
  <si>
    <t xml:space="preserve">EGR,DF</t>
  </si>
  <si>
    <t xml:space="preserve">SDG-KR290J1</t>
  </si>
  <si>
    <r>
      <rPr>
        <sz val="8"/>
        <rFont val="Arial"/>
        <family val="2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SKG-KR290J2</t>
  </si>
  <si>
    <t xml:space="preserve">2KG-KR290J3</t>
  </si>
  <si>
    <t xml:space="preserve">日野ポンチョ</t>
  </si>
  <si>
    <t xml:space="preserve">SDG-HX9JHBE</t>
  </si>
  <si>
    <t xml:space="preserve">J05E</t>
  </si>
  <si>
    <t xml:space="preserve">5AT</t>
  </si>
  <si>
    <t xml:space="preserve">SKG-HX9JHBE</t>
  </si>
  <si>
    <t xml:space="preserve">P,I,FI</t>
  </si>
  <si>
    <t xml:space="preserve">SDG-HX9JLBE</t>
  </si>
  <si>
    <t xml:space="preserve">SKG-HX9JLBE</t>
  </si>
  <si>
    <t xml:space="preserve">日野メルファ</t>
  </si>
  <si>
    <t xml:space="preserve">SDG-RR7JJCA</t>
  </si>
  <si>
    <t xml:space="preserve">J07E</t>
  </si>
  <si>
    <t xml:space="preserve">2DG-RR2AJDA</t>
  </si>
  <si>
    <t xml:space="preserve">EGR,
DF,SCR</t>
  </si>
  <si>
    <t xml:space="preserve">日野ブルー
リボンシティー</t>
  </si>
  <si>
    <t xml:space="preserve">LJG-HU8JLGP</t>
  </si>
  <si>
    <t xml:space="preserve">J08E-1M</t>
  </si>
  <si>
    <t xml:space="preserve">LJG-HU8JMGP</t>
  </si>
  <si>
    <t xml:space="preserve">LNG-HU8JLGP</t>
  </si>
  <si>
    <t xml:space="preserve">LNG-HU8JMGP</t>
  </si>
  <si>
    <t xml:space="preserve">日野セレガ</t>
  </si>
  <si>
    <t xml:space="preserve">LKG-RU1ESBA</t>
  </si>
  <si>
    <t xml:space="preserve">LDG-RU8JHBA</t>
  </si>
  <si>
    <t xml:space="preserve">J08E</t>
  </si>
  <si>
    <t xml:space="preserve">SDG-RU8JHBA</t>
  </si>
  <si>
    <t xml:space="preserve">LJG-RU1ASBR</t>
  </si>
  <si>
    <t xml:space="preserve">A09C-1M</t>
  </si>
  <si>
    <t xml:space="preserve">QPG-RU1ESBA</t>
  </si>
  <si>
    <t xml:space="preserve">NOx&amp;PM★</t>
  </si>
  <si>
    <t xml:space="preserve">QQG-RU1ASBR</t>
  </si>
  <si>
    <t xml:space="preserve">QRG-RU1ASCA</t>
  </si>
  <si>
    <t xml:space="preserve">QRG-RU1ESBA</t>
  </si>
  <si>
    <t xml:space="preserve">QTG-RU1ASCA</t>
  </si>
  <si>
    <t xml:space="preserve">2KG-RU2AHDA</t>
  </si>
  <si>
    <t xml:space="preserve">2DG-RU2AHDA</t>
  </si>
  <si>
    <t xml:space="preserve">2PG-RU1ASDA</t>
  </si>
  <si>
    <t xml:space="preserve">2KG-RU1ESDA</t>
  </si>
  <si>
    <t xml:space="preserve">2PG-RU1ESDA</t>
  </si>
  <si>
    <t xml:space="preserve">ブルーリボン</t>
  </si>
  <si>
    <t xml:space="preserve">QDG-KV234L3</t>
  </si>
  <si>
    <t xml:space="preserve">6HK1</t>
  </si>
  <si>
    <t xml:space="preserve">圧縮比</t>
  </si>
  <si>
    <t xml:space="preserve">60</t>
  </si>
  <si>
    <r>
      <rPr>
        <sz val="8"/>
        <rFont val="Arial"/>
        <family val="2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QDG-KV234N3</t>
  </si>
  <si>
    <t xml:space="preserve">QDG-KV234Q3</t>
  </si>
  <si>
    <t xml:space="preserve">QPG-KV234L3</t>
  </si>
  <si>
    <r>
      <rPr>
        <sz val="8"/>
        <rFont val="Arial"/>
        <family val="2"/>
      </rPr>
      <t xml:space="preserve">NOx&amp;PM</t>
    </r>
    <r>
      <rPr>
        <sz val="8"/>
        <rFont val="ＭＳ ゴシック"/>
        <family val="3"/>
        <charset val="128"/>
      </rPr>
      <t xml:space="preserve">★</t>
    </r>
  </si>
  <si>
    <t xml:space="preserve">QPG-KV234N3</t>
  </si>
  <si>
    <t xml:space="preserve">QPG-KV234Q3</t>
  </si>
  <si>
    <t xml:space="preserve">QKG-KV234L3</t>
  </si>
  <si>
    <t xml:space="preserve">QKG-KV234N3</t>
  </si>
  <si>
    <t xml:space="preserve">QKG-KV234Q3</t>
  </si>
  <si>
    <t xml:space="preserve">QKG-KV290N1</t>
  </si>
  <si>
    <t xml:space="preserve">QKG-KV290Q1</t>
  </si>
  <si>
    <t xml:space="preserve">QDG-KV290N1</t>
  </si>
  <si>
    <t xml:space="preserve">QDG-KV290Q1</t>
  </si>
  <si>
    <t xml:space="preserve">QRG-KV290N1</t>
  </si>
  <si>
    <t xml:space="preserve">QRG-KV290Q1</t>
  </si>
  <si>
    <t xml:space="preserve">QPG-KV290N1</t>
  </si>
  <si>
    <t xml:space="preserve">QPG-KV290Q1</t>
  </si>
  <si>
    <t xml:space="preserve">2KG-KV290N2</t>
  </si>
  <si>
    <t xml:space="preserve">2KG-KV290Q2</t>
  </si>
  <si>
    <t xml:space="preserve">2DG-KV290N2</t>
  </si>
  <si>
    <t xml:space="preserve">2DG-KV290Q2</t>
  </si>
  <si>
    <t xml:space="preserve">2TG-KV290N2</t>
  </si>
  <si>
    <t xml:space="preserve">2TG-KV290Q2</t>
  </si>
  <si>
    <t xml:space="preserve">2PG-KV290N2</t>
  </si>
  <si>
    <t xml:space="preserve">2PG-KV290Q2</t>
  </si>
  <si>
    <t xml:space="preserve">日野ブルーリボン</t>
  </si>
  <si>
    <t xml:space="preserve">QSG-HL2ANAP</t>
  </si>
  <si>
    <t xml:space="preserve">6AMT</t>
  </si>
  <si>
    <t xml:space="preserve">QSG-HL2ASAP</t>
  </si>
  <si>
    <t xml:space="preserve">2SG-HL2ANBP</t>
  </si>
  <si>
    <t xml:space="preserve">2SG-HL2ASBP</t>
  </si>
  <si>
    <r>
      <rPr>
        <sz val="11"/>
        <rFont val="Noto Sans"/>
        <family val="2"/>
      </rPr>
      <t xml:space="preserve">※印････トヨタ自動車株式会社による</t>
    </r>
    <r>
      <rPr>
        <sz val="11"/>
        <rFont val="Arial"/>
        <family val="2"/>
      </rPr>
      <t xml:space="preserve">OEM</t>
    </r>
    <r>
      <rPr>
        <sz val="11"/>
        <rFont val="Noto Sans"/>
        <family val="2"/>
      </rPr>
      <t xml:space="preserve">生産車</t>
    </r>
  </si>
  <si>
    <t xml:space="preserve">車両重量・車両総重量・最大積載量（または乗車定員）は、燃費値の算定に当たって用いた標準的な仕様を記載しています。</t>
  </si>
  <si>
    <t xml:space="preserve">実際に販売されている車両は、ここに記載された車両重量・車両総重量・最大積載量（または乗車定員）と異なる場合があります。</t>
  </si>
  <si>
    <t xml:space="preserve">＜記入要領＞</t>
  </si>
  <si>
    <r>
      <rPr>
        <sz val="8"/>
        <rFont val="Noto Sans"/>
        <family val="2"/>
      </rPr>
      <t xml:space="preserve">１．燃費値欄及び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t xml:space="preserve">　　ただし、ディーゼル車及びＬＰＧ車については、係数を修正する必要がある。</t>
  </si>
  <si>
    <t xml:space="preserve">４．ＯＥＭ生産車については、通称名の前に※印及び番号を付記し、表の外にＯＥＭ製造事業者名を記載する。</t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６．欄外に、次の注記を行う。</t>
  </si>
  <si>
    <t xml:space="preserve">「（注）車両重量・車両総重量・最大積載量（または乗車定員）は、燃費値の算定に当たって用いた標準的な仕様を記載しています。</t>
  </si>
  <si>
    <t xml:space="preserve">　　　　実際に販売されている車両は、ここに記載された車両重量・車両総重量・最大積載量（または乗車定員）と異なる場合があります。」</t>
  </si>
  <si>
    <t xml:space="preserve">当該自動車の製造又は輸入の事業を行う者の氏名又は名称　　　　　三菱ふそうトラック・バス株式会社</t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）</t>
    </r>
  </si>
  <si>
    <t xml:space="preserve">三菱</t>
  </si>
  <si>
    <t xml:space="preserve">ふそうエアロエース
ふそうエアロクィーン</t>
  </si>
  <si>
    <t xml:space="preserve">QRG-MS96VP</t>
  </si>
  <si>
    <t xml:space="preserve">6R10</t>
  </si>
  <si>
    <t xml:space="preserve">4.50</t>
  </si>
  <si>
    <t xml:space="preserve">4.06</t>
  </si>
  <si>
    <r>
      <rPr>
        <sz val="8"/>
        <rFont val="Arial"/>
        <family val="2"/>
      </rPr>
      <t xml:space="preserve">P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FI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IC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TC</t>
    </r>
  </si>
  <si>
    <t xml:space="preserve">CCO
EGR
SCR
DF</t>
  </si>
  <si>
    <r>
      <rPr>
        <sz val="8"/>
        <rFont val="Arial"/>
        <family val="2"/>
      </rPr>
      <t xml:space="preserve">2-4</t>
    </r>
    <r>
      <rPr>
        <sz val="8"/>
        <rFont val="Noto Sans"/>
        <family val="2"/>
      </rPr>
      <t xml:space="preserve">Ｄ</t>
    </r>
  </si>
  <si>
    <r>
      <rPr>
        <sz val="8"/>
        <rFont val="Arial"/>
        <family val="2"/>
      </rPr>
      <t xml:space="preserve">NOx&amp;PM</t>
    </r>
    <r>
      <rPr>
        <sz val="8"/>
        <rFont val="ＭＳ Ｐゴシック"/>
        <family val="3"/>
        <charset val="128"/>
      </rPr>
      <t xml:space="preserve">★</t>
    </r>
  </si>
  <si>
    <t xml:space="preserve">3.95</t>
  </si>
  <si>
    <t xml:space="preserve">3.57</t>
  </si>
  <si>
    <t xml:space="preserve">4.65</t>
  </si>
  <si>
    <t xml:space="preserve">4.15</t>
  </si>
  <si>
    <t xml:space="preserve">QTG-MS96VP</t>
  </si>
  <si>
    <t xml:space="preserve">4.75</t>
  </si>
  <si>
    <t xml:space="preserve">4.25</t>
  </si>
  <si>
    <t xml:space="preserve">2TG-MS96GP</t>
  </si>
  <si>
    <t xml:space="preserve">6S10</t>
  </si>
  <si>
    <t xml:space="preserve">8MT</t>
  </si>
  <si>
    <t xml:space="preserve">4.90</t>
  </si>
  <si>
    <t xml:space="preserve">I, P, FI, IC, TC</t>
  </si>
  <si>
    <t xml:space="preserve">4.30</t>
  </si>
  <si>
    <t xml:space="preserve">ふそうエアロエース</t>
  </si>
  <si>
    <t xml:space="preserve">TDG-MM96FH</t>
  </si>
  <si>
    <t xml:space="preserve">6M60</t>
  </si>
  <si>
    <t xml:space="preserve">5.40</t>
  </si>
  <si>
    <t xml:space="preserve">5.70</t>
  </si>
  <si>
    <t xml:space="preserve">―</t>
  </si>
  <si>
    <t xml:space="preserve">QDG-MM96FH</t>
  </si>
  <si>
    <t xml:space="preserve">4.85</t>
  </si>
  <si>
    <t xml:space="preserve">5.21</t>
  </si>
  <si>
    <t xml:space="preserve">TDG-MM97FH</t>
  </si>
  <si>
    <t xml:space="preserve">QDG-MM97FH</t>
  </si>
  <si>
    <t xml:space="preserve">ふそうエアロスター</t>
  </si>
  <si>
    <t xml:space="preserve">QKG-MP35FK</t>
  </si>
  <si>
    <t xml:space="preserve">6AT</t>
  </si>
  <si>
    <t xml:space="preserve">4.23</t>
  </si>
  <si>
    <t xml:space="preserve">QKG-MP35FM</t>
  </si>
  <si>
    <t xml:space="preserve">4.10</t>
  </si>
  <si>
    <t xml:space="preserve">4.20</t>
  </si>
  <si>
    <t xml:space="preserve">QKG-MP35FP</t>
  </si>
  <si>
    <t xml:space="preserve">QKG-MP37FK</t>
  </si>
  <si>
    <t xml:space="preserve">QKG-MP37FM</t>
  </si>
  <si>
    <t xml:space="preserve">QDG-MP35FM</t>
  </si>
  <si>
    <t xml:space="preserve">4.40</t>
  </si>
  <si>
    <t xml:space="preserve">─</t>
  </si>
  <si>
    <t xml:space="preserve">4.45</t>
  </si>
  <si>
    <t xml:space="preserve">QDG-MP35FP</t>
  </si>
  <si>
    <t xml:space="preserve">QKG-MP38FK</t>
  </si>
  <si>
    <t xml:space="preserve">QKG-MP38FM</t>
  </si>
  <si>
    <t xml:space="preserve">2PG-MP38FK</t>
  </si>
  <si>
    <t xml:space="preserve">2KG-MP38FK</t>
  </si>
  <si>
    <t xml:space="preserve">2PG-MP38FM</t>
  </si>
  <si>
    <t xml:space="preserve">2KG-MP38FM</t>
  </si>
  <si>
    <t xml:space="preserve">2PG-MP35FK</t>
  </si>
  <si>
    <t xml:space="preserve">2KG-MP35FK</t>
  </si>
  <si>
    <t xml:space="preserve">2PG-MP35FM</t>
  </si>
  <si>
    <t xml:space="preserve">2KG-MP35FM</t>
  </si>
  <si>
    <t xml:space="preserve">2PG-MP35FP</t>
  </si>
  <si>
    <t xml:space="preserve">2KG-MP35FP</t>
  </si>
  <si>
    <t xml:space="preserve">ふそうエアロミディ</t>
  </si>
  <si>
    <t xml:space="preserve">TKG-MK27FH</t>
  </si>
  <si>
    <t xml:space="preserve">5.90</t>
  </si>
  <si>
    <t xml:space="preserve">5.77</t>
  </si>
  <si>
    <r>
      <rPr>
        <sz val="8"/>
        <rFont val="Arial"/>
        <family val="2"/>
      </rPr>
      <t xml:space="preserve">P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FI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IC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TC,I</t>
    </r>
  </si>
  <si>
    <t xml:space="preserve">ふそうローザ</t>
  </si>
  <si>
    <t xml:space="preserve">TPG-BE640E</t>
  </si>
  <si>
    <t xml:space="preserve">4P10</t>
  </si>
  <si>
    <t xml:space="preserve">9.70</t>
  </si>
  <si>
    <t xml:space="preserve">9.04</t>
  </si>
  <si>
    <t xml:space="preserve">TPG-BE640G</t>
  </si>
  <si>
    <t xml:space="preserve">TPG-BE640J</t>
  </si>
  <si>
    <t xml:space="preserve">TRG-BE640J</t>
  </si>
  <si>
    <t xml:space="preserve">7.40</t>
  </si>
  <si>
    <t xml:space="preserve">6.52</t>
  </si>
  <si>
    <t xml:space="preserve">7.50</t>
  </si>
  <si>
    <t xml:space="preserve">TTG-BE640J</t>
  </si>
  <si>
    <t xml:space="preserve">TPG-BG640G</t>
  </si>
  <si>
    <t xml:space="preserve">9.50</t>
  </si>
  <si>
    <r>
      <rPr>
        <sz val="8"/>
        <rFont val="Arial"/>
        <family val="2"/>
      </rPr>
      <t xml:space="preserve">2D-4</t>
    </r>
    <r>
      <rPr>
        <sz val="8"/>
        <rFont val="Noto Sans"/>
        <family val="2"/>
      </rPr>
      <t xml:space="preserve">Ｄ</t>
    </r>
  </si>
  <si>
    <t xml:space="preserve">（注）車両重量・車両総重量・乗車定員は、燃費値の算定に当たって用いた標準的な仕様を記載しています。</t>
  </si>
  <si>
    <t xml:space="preserve">　　　実際に販売されている車両は、ここに記載された車両重量・車両総重量・乗車定員と異なる場合があります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0.00_ "/>
    <numFmt numFmtId="167" formatCode="0_);[RED]\(0\)"/>
    <numFmt numFmtId="168" formatCode="0.0"/>
    <numFmt numFmtId="169" formatCode="General"/>
    <numFmt numFmtId="170" formatCode="[$-409]m/d/yyyy"/>
    <numFmt numFmtId="171" formatCode="[$-409]#,##0_);[RED]\(#,##0\)"/>
    <numFmt numFmtId="172" formatCode="[$-409]@"/>
    <numFmt numFmtId="173" formatCode="0.000_ "/>
    <numFmt numFmtId="174" formatCode=".00"/>
    <numFmt numFmtId="175" formatCode="0"/>
    <numFmt numFmtId="176" formatCode="#,##0.000"/>
    <numFmt numFmtId="177" formatCode="0.00_);[RED]\(0.00\)"/>
    <numFmt numFmtId="178" formatCode="0.000_);[RED]\(0.000\)"/>
    <numFmt numFmtId="179" formatCode="0_ "/>
    <numFmt numFmtId="180" formatCode="0.00"/>
    <numFmt numFmtId="181" formatCode="0.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sz val="8"/>
      <color rgb="FF000000"/>
      <name val="Noto Sans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color rgb="FFFF0000"/>
      <name val="Arial"/>
      <family val="2"/>
    </font>
    <font>
      <b val="true"/>
      <sz val="10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Arial"/>
      <family val="2"/>
    </font>
    <font>
      <sz val="8"/>
      <name val="ＭＳ ゴシック"/>
      <family val="3"/>
      <charset val="128"/>
    </font>
    <font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2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3" borderId="3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6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3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_【最新重量車】トヨタ燃費公表" xfId="24"/>
    <cellStyle name="標準_ニッサン12-09-03" xfId="25"/>
    <cellStyle name="標準_燃費公表" xfId="26"/>
  </cellStyles>
  <dxfs count="2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  <sheetName val="CPS Gr分担表"/>
      <sheetName val="C3_N DC改造投資"/>
      <sheetName val="Sheet1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Sheet1"/>
      <sheetName val="ＴＦ関連Ｐｒｊ日程表"/>
      <sheetName val="海事局（１０７）"/>
      <sheetName val="航空局（１８）"/>
      <sheetName val="自動車交通局（４７）"/>
      <sheetName val="総合政策局航空局（１）"/>
      <sheetName val="鉄道局（４）"/>
      <sheetName val="ＦＴＲ連結採算"/>
      <sheetName val="VN12-2陣"/>
      <sheetName val="WLTP結果シート"/>
    </sheetNames>
    <definedNames>
      <definedName name="提出用印刷"/>
      <definedName name="社内配布用印刷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:V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12.49"/>
    <col collapsed="false" customWidth="true" hidden="false" outlineLevel="0" max="4" min="4" style="1" width="12.75"/>
    <col collapsed="false" customWidth="true" hidden="false" outlineLevel="0" max="5" min="5" style="1" width="8.49"/>
    <col collapsed="false" customWidth="true" hidden="false" outlineLevel="0" max="7" min="6" style="2" width="5.87"/>
    <col collapsed="false" customWidth="true" hidden="false" outlineLevel="0" max="8" min="8" style="2" width="4.99"/>
    <col collapsed="false" customWidth="true" hidden="false" outlineLevel="0" max="9" min="9" style="2" width="9.12"/>
    <col collapsed="false" customWidth="true" hidden="false" outlineLevel="0" max="11" min="10" style="2" width="7.12"/>
    <col collapsed="false" customWidth="true" hidden="false" outlineLevel="0" max="12" min="12" style="2" width="8.86"/>
    <col collapsed="false" customWidth="true" hidden="false" outlineLevel="0" max="13" min="13" style="1" width="7.62"/>
    <col collapsed="false" customWidth="true" hidden="false" outlineLevel="0" max="14" min="14" style="3" width="6.12"/>
    <col collapsed="false" customWidth="true" hidden="false" outlineLevel="0" max="15" min="15" style="1" width="9.49"/>
    <col collapsed="false" customWidth="true" hidden="false" outlineLevel="0" max="16" min="16" style="3" width="6.12"/>
    <col collapsed="false" customWidth="true" hidden="false" outlineLevel="0" max="17" min="17" style="1" width="10.87"/>
    <col collapsed="false" customWidth="true" hidden="false" outlineLevel="0" max="18" min="18" style="1" width="10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12"/>
    <col collapsed="false" customWidth="true" hidden="false" outlineLevel="0" max="22" min="22" style="4" width="8.36"/>
    <col collapsed="false" customWidth="false" hidden="false" outlineLevel="0" max="23" min="23" style="1" width="8.99"/>
    <col collapsed="false" customWidth="true" hidden="false" outlineLevel="0" max="24" min="24" style="1" width="14.99"/>
    <col collapsed="false" customWidth="true" hidden="false" outlineLevel="0" max="25" min="25" style="1" width="17.75"/>
    <col collapsed="false" customWidth="false" hidden="false" outlineLevel="0" max="257" min="26" style="1" width="8.99"/>
  </cols>
  <sheetData>
    <row r="1" customFormat="false" ht="21" hidden="false" customHeight="true" outlineLevel="0" collapsed="false">
      <c r="A1" s="5"/>
      <c r="V1" s="1"/>
    </row>
    <row r="2" s="6" customFormat="true" ht="15.75" hidden="false" customHeight="false" outlineLevel="0" collapsed="false">
      <c r="C2" s="7"/>
      <c r="D2" s="1"/>
      <c r="F2" s="8"/>
      <c r="G2" s="8"/>
      <c r="H2" s="8"/>
      <c r="I2" s="2"/>
      <c r="J2" s="2"/>
      <c r="K2" s="2"/>
      <c r="L2" s="9" t="s">
        <v>0</v>
      </c>
      <c r="M2" s="10"/>
      <c r="N2" s="11"/>
      <c r="O2" s="10"/>
      <c r="P2" s="11"/>
      <c r="Q2" s="10"/>
      <c r="R2" s="10"/>
      <c r="S2" s="10"/>
      <c r="T2" s="10"/>
      <c r="U2" s="10"/>
      <c r="V2" s="12"/>
    </row>
    <row r="3" s="6" customFormat="true" ht="19.5" hidden="false" customHeight="true" outlineLevel="0" collapsed="false">
      <c r="A3" s="13" t="s">
        <v>1</v>
      </c>
      <c r="D3" s="1"/>
      <c r="F3" s="2"/>
      <c r="G3" s="2"/>
      <c r="H3" s="2"/>
      <c r="I3" s="2"/>
      <c r="J3" s="2"/>
      <c r="K3" s="2"/>
      <c r="L3" s="2"/>
      <c r="M3" s="1"/>
      <c r="N3" s="3"/>
      <c r="O3" s="1"/>
      <c r="P3" s="3"/>
      <c r="Q3" s="1"/>
      <c r="R3" s="1"/>
      <c r="S3" s="1"/>
      <c r="T3" s="1"/>
      <c r="U3" s="1"/>
      <c r="V3" s="14" t="s">
        <v>2</v>
      </c>
    </row>
    <row r="4" s="6" customFormat="true" ht="11.25" hidden="false" customHeight="true" outlineLevel="0" collapsed="false">
      <c r="A4" s="15"/>
      <c r="B4" s="16"/>
      <c r="C4" s="17"/>
      <c r="D4" s="18"/>
      <c r="E4" s="19" t="s">
        <v>3</v>
      </c>
      <c r="F4" s="19"/>
      <c r="G4" s="19"/>
      <c r="H4" s="19"/>
      <c r="I4" s="20"/>
      <c r="J4" s="21"/>
      <c r="K4" s="22"/>
      <c r="L4" s="23" t="s">
        <v>4</v>
      </c>
      <c r="M4" s="24"/>
      <c r="N4" s="25"/>
      <c r="O4" s="26" t="s">
        <v>5</v>
      </c>
      <c r="P4" s="27"/>
      <c r="Q4" s="28" t="s">
        <v>6</v>
      </c>
      <c r="R4" s="29" t="s">
        <v>7</v>
      </c>
      <c r="S4" s="29"/>
      <c r="T4" s="29"/>
      <c r="U4" s="30" t="s">
        <v>8</v>
      </c>
      <c r="V4" s="31" t="s">
        <v>9</v>
      </c>
    </row>
    <row r="5" s="6" customFormat="true" ht="11.25" hidden="false" customHeight="false" outlineLevel="0" collapsed="false">
      <c r="A5" s="32"/>
      <c r="B5" s="33"/>
      <c r="C5" s="1"/>
      <c r="D5" s="28"/>
      <c r="E5" s="12"/>
      <c r="F5" s="34" t="s">
        <v>10</v>
      </c>
      <c r="G5" s="35" t="s">
        <v>11</v>
      </c>
      <c r="H5" s="35" t="s">
        <v>12</v>
      </c>
      <c r="I5" s="36" t="s">
        <v>13</v>
      </c>
      <c r="J5" s="34"/>
      <c r="K5" s="36"/>
      <c r="L5" s="37" t="s">
        <v>14</v>
      </c>
      <c r="M5" s="38" t="s">
        <v>15</v>
      </c>
      <c r="N5" s="39" t="s">
        <v>16</v>
      </c>
      <c r="O5" s="40" t="s">
        <v>17</v>
      </c>
      <c r="P5" s="39" t="s">
        <v>9</v>
      </c>
      <c r="Q5" s="38" t="s">
        <v>9</v>
      </c>
      <c r="R5" s="38" t="s">
        <v>18</v>
      </c>
      <c r="S5" s="38"/>
      <c r="T5" s="38"/>
      <c r="U5" s="41" t="s">
        <v>19</v>
      </c>
      <c r="V5" s="42" t="s">
        <v>20</v>
      </c>
    </row>
    <row r="6" s="6" customFormat="true" ht="11.25" hidden="false" customHeight="false" outlineLevel="0" collapsed="false">
      <c r="A6" s="43" t="s">
        <v>21</v>
      </c>
      <c r="B6" s="33"/>
      <c r="C6" s="41" t="s">
        <v>22</v>
      </c>
      <c r="D6" s="43" t="s">
        <v>23</v>
      </c>
      <c r="E6" s="44" t="s">
        <v>23</v>
      </c>
      <c r="F6" s="34" t="s">
        <v>24</v>
      </c>
      <c r="G6" s="34" t="s">
        <v>25</v>
      </c>
      <c r="H6" s="34" t="s">
        <v>26</v>
      </c>
      <c r="I6" s="36" t="s">
        <v>27</v>
      </c>
      <c r="J6" s="34" t="s">
        <v>28</v>
      </c>
      <c r="K6" s="45" t="s">
        <v>29</v>
      </c>
      <c r="L6" s="34" t="s">
        <v>30</v>
      </c>
      <c r="M6" s="38" t="s">
        <v>31</v>
      </c>
      <c r="N6" s="46" t="s">
        <v>32</v>
      </c>
      <c r="O6" s="47" t="s">
        <v>33</v>
      </c>
      <c r="P6" s="39" t="s">
        <v>34</v>
      </c>
      <c r="Q6" s="38" t="s">
        <v>35</v>
      </c>
      <c r="R6" s="38" t="s">
        <v>36</v>
      </c>
      <c r="S6" s="38" t="s">
        <v>37</v>
      </c>
      <c r="T6" s="38" t="s">
        <v>38</v>
      </c>
      <c r="U6" s="41" t="s">
        <v>39</v>
      </c>
      <c r="V6" s="42" t="s">
        <v>40</v>
      </c>
    </row>
    <row r="7" s="6" customFormat="true" ht="11.25" hidden="false" customHeight="false" outlineLevel="0" collapsed="false">
      <c r="A7" s="32"/>
      <c r="B7" s="33"/>
      <c r="C7" s="48"/>
      <c r="D7" s="49"/>
      <c r="E7" s="10"/>
      <c r="F7" s="50" t="s">
        <v>41</v>
      </c>
      <c r="G7" s="51" t="s">
        <v>42</v>
      </c>
      <c r="H7" s="51" t="s">
        <v>43</v>
      </c>
      <c r="I7" s="52" t="s">
        <v>44</v>
      </c>
      <c r="J7" s="50" t="s">
        <v>45</v>
      </c>
      <c r="K7" s="53" t="s">
        <v>45</v>
      </c>
      <c r="L7" s="51" t="s">
        <v>46</v>
      </c>
      <c r="M7" s="54"/>
      <c r="N7" s="55"/>
      <c r="O7" s="56" t="s">
        <v>47</v>
      </c>
      <c r="P7" s="57" t="s">
        <v>48</v>
      </c>
      <c r="Q7" s="58" t="s">
        <v>49</v>
      </c>
      <c r="R7" s="58" t="s">
        <v>49</v>
      </c>
      <c r="S7" s="58" t="s">
        <v>50</v>
      </c>
      <c r="T7" s="54"/>
      <c r="U7" s="59" t="s">
        <v>51</v>
      </c>
      <c r="V7" s="60" t="s">
        <v>51</v>
      </c>
    </row>
    <row r="8" s="74" customFormat="true" ht="21" hidden="false" customHeight="true" outlineLevel="0" collapsed="false">
      <c r="A8" s="61" t="s">
        <v>52</v>
      </c>
      <c r="B8" s="62"/>
      <c r="C8" s="63" t="s">
        <v>53</v>
      </c>
      <c r="D8" s="64" t="s">
        <v>54</v>
      </c>
      <c r="E8" s="65" t="s">
        <v>55</v>
      </c>
      <c r="F8" s="65" t="s">
        <v>56</v>
      </c>
      <c r="G8" s="65" t="s">
        <v>57</v>
      </c>
      <c r="H8" s="65" t="s">
        <v>58</v>
      </c>
      <c r="I8" s="65" t="s">
        <v>59</v>
      </c>
      <c r="J8" s="65" t="s">
        <v>60</v>
      </c>
      <c r="K8" s="65" t="s">
        <v>61</v>
      </c>
      <c r="L8" s="65" t="s">
        <v>62</v>
      </c>
      <c r="M8" s="66" t="s">
        <v>63</v>
      </c>
      <c r="N8" s="67" t="n">
        <v>6.5</v>
      </c>
      <c r="O8" s="68" t="n">
        <f aca="false">IF(N8&gt;0,1/N8*37.7*68.6,"")</f>
        <v>397.88</v>
      </c>
      <c r="P8" s="69" t="n">
        <v>6.3</v>
      </c>
      <c r="Q8" s="70" t="s">
        <v>64</v>
      </c>
      <c r="R8" s="71" t="s">
        <v>65</v>
      </c>
      <c r="S8" s="71" t="s">
        <v>66</v>
      </c>
      <c r="T8" s="71"/>
      <c r="U8" s="72"/>
      <c r="V8" s="73" t="n">
        <f aca="false">IF(N8&lt;&gt;0,IF(N8&gt;=P8,ROUNDDOWN(N8/P8*100,0),""),"")</f>
        <v>103</v>
      </c>
      <c r="X8" s="75"/>
      <c r="Y8" s="76"/>
    </row>
    <row r="9" s="74" customFormat="true" ht="21" hidden="false" customHeight="true" outlineLevel="0" collapsed="false">
      <c r="A9" s="77"/>
      <c r="B9" s="78"/>
      <c r="C9" s="79"/>
      <c r="D9" s="64" t="s">
        <v>54</v>
      </c>
      <c r="E9" s="65" t="s">
        <v>55</v>
      </c>
      <c r="F9" s="65" t="s">
        <v>56</v>
      </c>
      <c r="G9" s="65" t="s">
        <v>57</v>
      </c>
      <c r="H9" s="65" t="s">
        <v>58</v>
      </c>
      <c r="I9" s="65" t="s">
        <v>59</v>
      </c>
      <c r="J9" s="65" t="s">
        <v>67</v>
      </c>
      <c r="K9" s="65" t="n">
        <v>10734</v>
      </c>
      <c r="L9" s="65" t="s">
        <v>68</v>
      </c>
      <c r="M9" s="66" t="s">
        <v>63</v>
      </c>
      <c r="N9" s="67" t="n">
        <v>6</v>
      </c>
      <c r="O9" s="68" t="n">
        <f aca="false">IF(N9&gt;0,1/N9*37.7*68.6,"")</f>
        <v>431.036666666667</v>
      </c>
      <c r="P9" s="69" t="n">
        <v>5.77</v>
      </c>
      <c r="Q9" s="70" t="s">
        <v>64</v>
      </c>
      <c r="R9" s="71" t="s">
        <v>65</v>
      </c>
      <c r="S9" s="71" t="s">
        <v>66</v>
      </c>
      <c r="T9" s="71"/>
      <c r="U9" s="72"/>
      <c r="V9" s="73" t="n">
        <f aca="false">IF(N9&lt;&gt;0,IF(N9&gt;=P9,ROUNDDOWN(N9/P9*100,0),""),"")</f>
        <v>103</v>
      </c>
      <c r="X9" s="75"/>
      <c r="Y9" s="76"/>
    </row>
    <row r="10" s="74" customFormat="true" ht="21" hidden="false" customHeight="true" outlineLevel="0" collapsed="false">
      <c r="A10" s="77"/>
      <c r="B10" s="62"/>
      <c r="C10" s="80" t="s">
        <v>69</v>
      </c>
      <c r="D10" s="81" t="s">
        <v>70</v>
      </c>
      <c r="E10" s="82" t="s">
        <v>71</v>
      </c>
      <c r="F10" s="82" t="n">
        <v>5.123</v>
      </c>
      <c r="G10" s="82" t="n">
        <v>794</v>
      </c>
      <c r="H10" s="82" t="n">
        <v>162</v>
      </c>
      <c r="I10" s="82" t="s">
        <v>59</v>
      </c>
      <c r="J10" s="83" t="n">
        <v>6608</v>
      </c>
      <c r="K10" s="83" t="n">
        <v>9303</v>
      </c>
      <c r="L10" s="84" t="n">
        <v>49</v>
      </c>
      <c r="M10" s="85" t="s">
        <v>72</v>
      </c>
      <c r="N10" s="86" t="n">
        <v>6.1</v>
      </c>
      <c r="O10" s="87" t="n">
        <f aca="false">IF(N10&gt;0,1/N10*37.7*68.6,"")</f>
        <v>423.970491803279</v>
      </c>
      <c r="P10" s="88" t="n">
        <v>6.37</v>
      </c>
      <c r="Q10" s="89" t="s">
        <v>73</v>
      </c>
      <c r="R10" s="90" t="s">
        <v>65</v>
      </c>
      <c r="S10" s="90" t="s">
        <v>66</v>
      </c>
      <c r="T10" s="91"/>
      <c r="U10" s="92"/>
      <c r="V10" s="73" t="str">
        <f aca="false">IF(N10&lt;&gt;0,IF(N10&gt;=P10,ROUNDDOWN(N10/P10*100,0),""),"")</f>
        <v/>
      </c>
      <c r="X10" s="75"/>
      <c r="Y10" s="76"/>
    </row>
    <row r="11" s="74" customFormat="true" ht="21" hidden="false" customHeight="true" outlineLevel="0" collapsed="false">
      <c r="A11" s="77"/>
      <c r="B11" s="78"/>
      <c r="C11" s="93"/>
      <c r="D11" s="81" t="s">
        <v>70</v>
      </c>
      <c r="E11" s="82" t="s">
        <v>71</v>
      </c>
      <c r="F11" s="82" t="n">
        <v>5.123</v>
      </c>
      <c r="G11" s="82" t="n">
        <v>794</v>
      </c>
      <c r="H11" s="82" t="n">
        <v>162</v>
      </c>
      <c r="I11" s="82" t="s">
        <v>59</v>
      </c>
      <c r="J11" s="83" t="n">
        <v>8022</v>
      </c>
      <c r="K11" s="83" t="n">
        <v>11212</v>
      </c>
      <c r="L11" s="82" t="n">
        <v>58</v>
      </c>
      <c r="M11" s="94" t="s">
        <v>72</v>
      </c>
      <c r="N11" s="95" t="n">
        <v>5.4</v>
      </c>
      <c r="O11" s="68" t="n">
        <f aca="false">IF(N11&gt;0,1/N11*37.7*68.6,"")</f>
        <v>478.92962962963</v>
      </c>
      <c r="P11" s="96" t="n">
        <v>5.7</v>
      </c>
      <c r="Q11" s="97" t="s">
        <v>73</v>
      </c>
      <c r="R11" s="98" t="s">
        <v>65</v>
      </c>
      <c r="S11" s="98" t="s">
        <v>66</v>
      </c>
      <c r="T11" s="99"/>
      <c r="U11" s="100"/>
      <c r="V11" s="73" t="str">
        <f aca="false">IF(N11&lt;&gt;0,IF(N11&gt;=P11,ROUNDDOWN(N11/P11*100,0),""),"")</f>
        <v/>
      </c>
      <c r="X11" s="75"/>
      <c r="Y11" s="76"/>
    </row>
    <row r="12" s="74" customFormat="true" ht="21" hidden="false" customHeight="true" outlineLevel="0" collapsed="false">
      <c r="A12" s="77"/>
      <c r="B12" s="62"/>
      <c r="C12" s="63" t="s">
        <v>74</v>
      </c>
      <c r="D12" s="81" t="s">
        <v>75</v>
      </c>
      <c r="E12" s="101" t="s">
        <v>71</v>
      </c>
      <c r="F12" s="102" t="n">
        <v>5.123</v>
      </c>
      <c r="G12" s="101" t="n">
        <v>882</v>
      </c>
      <c r="H12" s="101" t="n">
        <v>191</v>
      </c>
      <c r="I12" s="101" t="s">
        <v>76</v>
      </c>
      <c r="J12" s="103" t="n">
        <v>8022</v>
      </c>
      <c r="K12" s="65" t="n">
        <v>11212</v>
      </c>
      <c r="L12" s="101" t="n">
        <v>58</v>
      </c>
      <c r="M12" s="104" t="s">
        <v>72</v>
      </c>
      <c r="N12" s="105" t="n">
        <v>5.8</v>
      </c>
      <c r="O12" s="68" t="n">
        <f aca="false">IF(N12&gt;0,1/N12*37.7*68.6,"")</f>
        <v>445.9</v>
      </c>
      <c r="P12" s="69" t="n">
        <v>5.7</v>
      </c>
      <c r="Q12" s="70" t="s">
        <v>73</v>
      </c>
      <c r="R12" s="71" t="s">
        <v>65</v>
      </c>
      <c r="S12" s="71" t="s">
        <v>66</v>
      </c>
      <c r="T12" s="106"/>
      <c r="U12" s="72"/>
      <c r="V12" s="73" t="n">
        <f aca="false">IF(N12&lt;&gt;0,IF(N12&gt;=P12,ROUNDDOWN(N12/P12*100,0),""),"")</f>
        <v>101</v>
      </c>
      <c r="X12" s="75"/>
      <c r="Y12" s="76"/>
    </row>
    <row r="13" s="74" customFormat="true" ht="21" hidden="false" customHeight="true" outlineLevel="0" collapsed="false">
      <c r="A13" s="77"/>
      <c r="B13" s="78"/>
      <c r="C13" s="79"/>
      <c r="D13" s="81" t="s">
        <v>77</v>
      </c>
      <c r="E13" s="101" t="s">
        <v>71</v>
      </c>
      <c r="F13" s="102" t="n">
        <v>5.123</v>
      </c>
      <c r="G13" s="101" t="n">
        <v>882</v>
      </c>
      <c r="H13" s="101" t="n">
        <v>191</v>
      </c>
      <c r="I13" s="101" t="s">
        <v>76</v>
      </c>
      <c r="J13" s="103" t="n">
        <v>9774</v>
      </c>
      <c r="K13" s="103" t="n">
        <v>13074</v>
      </c>
      <c r="L13" s="101" t="n">
        <v>60</v>
      </c>
      <c r="M13" s="107" t="s">
        <v>72</v>
      </c>
      <c r="N13" s="105" t="n">
        <v>5</v>
      </c>
      <c r="O13" s="68" t="n">
        <f aca="false">IF(N13&gt;0,1/N13*37.7*68.6,"")</f>
        <v>517.244</v>
      </c>
      <c r="P13" s="69" t="n">
        <v>5.21</v>
      </c>
      <c r="Q13" s="70" t="s">
        <v>73</v>
      </c>
      <c r="R13" s="71" t="s">
        <v>65</v>
      </c>
      <c r="S13" s="71" t="s">
        <v>66</v>
      </c>
      <c r="T13" s="106"/>
      <c r="U13" s="72"/>
      <c r="V13" s="73" t="str">
        <f aca="false">IF(N13&lt;&gt;0,IF(N13&gt;=P13,ROUNDDOWN(N13/P13*100,0),""),"")</f>
        <v/>
      </c>
      <c r="X13" s="75"/>
      <c r="Y13" s="76"/>
    </row>
    <row r="14" s="74" customFormat="true" ht="21" hidden="false" customHeight="true" outlineLevel="0" collapsed="false">
      <c r="A14" s="77"/>
      <c r="B14" s="78"/>
      <c r="C14" s="79"/>
      <c r="D14" s="108" t="s">
        <v>78</v>
      </c>
      <c r="E14" s="109" t="s">
        <v>79</v>
      </c>
      <c r="F14" s="110" t="n">
        <v>8.866</v>
      </c>
      <c r="G14" s="109" t="n">
        <v>1569</v>
      </c>
      <c r="H14" s="109" t="n">
        <v>265</v>
      </c>
      <c r="I14" s="109" t="s">
        <v>76</v>
      </c>
      <c r="J14" s="111" t="n">
        <v>12110</v>
      </c>
      <c r="K14" s="111" t="n">
        <v>15520</v>
      </c>
      <c r="L14" s="109" t="n">
        <v>62</v>
      </c>
      <c r="M14" s="112" t="s">
        <v>72</v>
      </c>
      <c r="N14" s="113" t="n">
        <v>4.35</v>
      </c>
      <c r="O14" s="114" t="n">
        <f aca="false">IF(N14&gt;0,1/N14*37.7*68.6,"")</f>
        <v>594.533333333333</v>
      </c>
      <c r="P14" s="115" t="n">
        <v>4.06</v>
      </c>
      <c r="Q14" s="116" t="s">
        <v>73</v>
      </c>
      <c r="R14" s="117" t="s">
        <v>65</v>
      </c>
      <c r="S14" s="117" t="s">
        <v>66</v>
      </c>
      <c r="T14" s="118"/>
      <c r="U14" s="119"/>
      <c r="V14" s="120" t="n">
        <f aca="false">IF(N14&lt;&gt;0,IF(N14&gt;=P14,ROUNDDOWN(N14/P14*100,0),""),"")</f>
        <v>107</v>
      </c>
      <c r="X14" s="75"/>
      <c r="Y14" s="76"/>
    </row>
    <row r="15" s="74" customFormat="true" ht="21" hidden="false" customHeight="true" outlineLevel="0" collapsed="false">
      <c r="A15" s="77"/>
      <c r="B15" s="78"/>
      <c r="C15" s="79"/>
      <c r="D15" s="108" t="s">
        <v>78</v>
      </c>
      <c r="E15" s="109" t="s">
        <v>79</v>
      </c>
      <c r="F15" s="110" t="n">
        <v>8.866</v>
      </c>
      <c r="G15" s="109" t="n">
        <v>1569</v>
      </c>
      <c r="H15" s="109" t="n">
        <v>265</v>
      </c>
      <c r="I15" s="109" t="s">
        <v>76</v>
      </c>
      <c r="J15" s="111" t="n">
        <v>14583</v>
      </c>
      <c r="K15" s="111" t="n">
        <v>17388</v>
      </c>
      <c r="L15" s="109" t="n">
        <v>51</v>
      </c>
      <c r="M15" s="112" t="s">
        <v>72</v>
      </c>
      <c r="N15" s="113" t="n">
        <v>3.9</v>
      </c>
      <c r="O15" s="114" t="n">
        <f aca="false">IF(N15&gt;0,1/N15*37.7*68.6,"")</f>
        <v>663.133333333333</v>
      </c>
      <c r="P15" s="115" t="n">
        <v>3.57</v>
      </c>
      <c r="Q15" s="116" t="s">
        <v>73</v>
      </c>
      <c r="R15" s="117" t="s">
        <v>65</v>
      </c>
      <c r="S15" s="117" t="s">
        <v>66</v>
      </c>
      <c r="T15" s="118"/>
      <c r="U15" s="119"/>
      <c r="V15" s="120" t="n">
        <f aca="false">IF(N15&lt;&gt;0,IF(N15&gt;=P15,ROUNDDOWN(N15/P15*100,0),""),"")</f>
        <v>109</v>
      </c>
      <c r="X15" s="75"/>
      <c r="Y15" s="76"/>
    </row>
    <row r="16" s="74" customFormat="true" ht="21" hidden="false" customHeight="true" outlineLevel="0" collapsed="false">
      <c r="A16" s="77"/>
      <c r="B16" s="78"/>
      <c r="C16" s="79"/>
      <c r="D16" s="108" t="s">
        <v>80</v>
      </c>
      <c r="E16" s="109" t="s">
        <v>81</v>
      </c>
      <c r="F16" s="110" t="n">
        <v>12.913</v>
      </c>
      <c r="G16" s="109" t="n">
        <v>1961</v>
      </c>
      <c r="H16" s="109" t="n">
        <v>331</v>
      </c>
      <c r="I16" s="109" t="s">
        <v>59</v>
      </c>
      <c r="J16" s="111" t="n">
        <v>12110</v>
      </c>
      <c r="K16" s="111" t="n">
        <v>15520</v>
      </c>
      <c r="L16" s="109" t="n">
        <v>62</v>
      </c>
      <c r="M16" s="112" t="s">
        <v>72</v>
      </c>
      <c r="N16" s="113" t="n">
        <v>4.2</v>
      </c>
      <c r="O16" s="114" t="n">
        <f aca="false">IF(N16&gt;0,1/N16*37.7*68.6,"")</f>
        <v>615.766666666667</v>
      </c>
      <c r="P16" s="115" t="n">
        <v>4.06</v>
      </c>
      <c r="Q16" s="116" t="s">
        <v>73</v>
      </c>
      <c r="R16" s="117" t="s">
        <v>65</v>
      </c>
      <c r="S16" s="117" t="s">
        <v>66</v>
      </c>
      <c r="T16" s="118"/>
      <c r="U16" s="119"/>
      <c r="V16" s="120" t="n">
        <f aca="false">IF(N16&lt;&gt;0,IF(N16&gt;=P16,ROUNDDOWN(N16/P16*100,0),""),"")</f>
        <v>103</v>
      </c>
      <c r="X16" s="75"/>
      <c r="Y16" s="76"/>
    </row>
    <row r="17" s="74" customFormat="true" ht="21" hidden="false" customHeight="true" outlineLevel="0" collapsed="false">
      <c r="A17" s="77"/>
      <c r="B17" s="78"/>
      <c r="C17" s="79"/>
      <c r="D17" s="108" t="s">
        <v>82</v>
      </c>
      <c r="E17" s="109" t="s">
        <v>81</v>
      </c>
      <c r="F17" s="110" t="n">
        <v>12.913</v>
      </c>
      <c r="G17" s="109" t="n">
        <v>1961</v>
      </c>
      <c r="H17" s="109" t="n">
        <v>331</v>
      </c>
      <c r="I17" s="109" t="s">
        <v>59</v>
      </c>
      <c r="J17" s="111" t="n">
        <v>14583</v>
      </c>
      <c r="K17" s="111" t="n">
        <v>17388</v>
      </c>
      <c r="L17" s="109" t="n">
        <v>51</v>
      </c>
      <c r="M17" s="112" t="s">
        <v>72</v>
      </c>
      <c r="N17" s="113" t="n">
        <v>3.75</v>
      </c>
      <c r="O17" s="114" t="n">
        <f aca="false">IF(N17&gt;0,1/N17*37.7*68.6,"")</f>
        <v>689.658666666667</v>
      </c>
      <c r="P17" s="115" t="n">
        <v>3.57</v>
      </c>
      <c r="Q17" s="116" t="s">
        <v>73</v>
      </c>
      <c r="R17" s="117" t="s">
        <v>65</v>
      </c>
      <c r="S17" s="117" t="s">
        <v>66</v>
      </c>
      <c r="T17" s="118"/>
      <c r="U17" s="119"/>
      <c r="V17" s="120" t="n">
        <f aca="false">IF(N17&lt;&gt;0,IF(N17&gt;=P17,ROUNDDOWN(N17/P17*100,0),""),"")</f>
        <v>105</v>
      </c>
      <c r="X17" s="75"/>
      <c r="Y17" s="76"/>
    </row>
    <row r="18" s="74" customFormat="true" ht="21" hidden="false" customHeight="true" outlineLevel="0" collapsed="false">
      <c r="A18" s="121"/>
      <c r="B18" s="122"/>
      <c r="C18" s="123" t="s">
        <v>83</v>
      </c>
      <c r="D18" s="108" t="s">
        <v>84</v>
      </c>
      <c r="E18" s="109" t="s">
        <v>85</v>
      </c>
      <c r="F18" s="110" t="n">
        <v>5.123</v>
      </c>
      <c r="G18" s="109" t="n">
        <v>882</v>
      </c>
      <c r="H18" s="109" t="n">
        <v>191</v>
      </c>
      <c r="I18" s="109" t="s">
        <v>59</v>
      </c>
      <c r="J18" s="111" t="n">
        <v>9790</v>
      </c>
      <c r="K18" s="124" t="s">
        <v>86</v>
      </c>
      <c r="L18" s="109" t="n">
        <v>79</v>
      </c>
      <c r="M18" s="125" t="s">
        <v>63</v>
      </c>
      <c r="N18" s="113" t="n">
        <v>5.5</v>
      </c>
      <c r="O18" s="126" t="n">
        <f aca="false">IF(N18&gt;0,1/N18*37.7*68.6,"")</f>
        <v>470.221818181818</v>
      </c>
      <c r="P18" s="127" t="n">
        <v>4.23</v>
      </c>
      <c r="Q18" s="128" t="s">
        <v>87</v>
      </c>
      <c r="R18" s="117" t="s">
        <v>65</v>
      </c>
      <c r="S18" s="109" t="s">
        <v>66</v>
      </c>
      <c r="T18" s="129"/>
      <c r="U18" s="112"/>
      <c r="V18" s="120" t="n">
        <f aca="false">IF(N18&lt;&gt;0,IF(N18&gt;=P18,ROUNDDOWN(N18/P18*100,0),""),"")</f>
        <v>130</v>
      </c>
      <c r="W18" s="6"/>
      <c r="X18" s="130"/>
      <c r="Y18" s="131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</row>
    <row r="19" s="74" customFormat="true" ht="21" hidden="false" customHeight="true" outlineLevel="0" collapsed="false">
      <c r="A19" s="121"/>
      <c r="B19" s="132"/>
      <c r="C19" s="133"/>
      <c r="D19" s="108" t="s">
        <v>88</v>
      </c>
      <c r="E19" s="109" t="s">
        <v>85</v>
      </c>
      <c r="F19" s="110" t="n">
        <v>5.123</v>
      </c>
      <c r="G19" s="109" t="n">
        <v>882</v>
      </c>
      <c r="H19" s="109" t="n">
        <v>191</v>
      </c>
      <c r="I19" s="109" t="s">
        <v>59</v>
      </c>
      <c r="J19" s="111" t="n">
        <v>9790</v>
      </c>
      <c r="K19" s="124" t="s">
        <v>86</v>
      </c>
      <c r="L19" s="109" t="n">
        <v>79</v>
      </c>
      <c r="M19" s="125" t="s">
        <v>63</v>
      </c>
      <c r="N19" s="113" t="n">
        <v>5.5</v>
      </c>
      <c r="O19" s="126" t="n">
        <f aca="false">IF(N19&gt;0,1/N19*37.7*68.6,"")</f>
        <v>470.221818181818</v>
      </c>
      <c r="P19" s="127" t="n">
        <v>4.23</v>
      </c>
      <c r="Q19" s="128" t="s">
        <v>87</v>
      </c>
      <c r="R19" s="117" t="s">
        <v>65</v>
      </c>
      <c r="S19" s="109" t="s">
        <v>66</v>
      </c>
      <c r="T19" s="129"/>
      <c r="U19" s="112"/>
      <c r="V19" s="120" t="n">
        <f aca="false">IF(N19&lt;&gt;0,IF(N19&gt;=P19,ROUNDDOWN(N19/P19*100,0),""),"")</f>
        <v>130</v>
      </c>
      <c r="W19" s="6"/>
      <c r="X19" s="130"/>
      <c r="Y19" s="131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</row>
    <row r="20" s="74" customFormat="true" ht="21" hidden="false" customHeight="true" outlineLevel="0" collapsed="false">
      <c r="A20" s="77"/>
      <c r="B20" s="78"/>
      <c r="C20" s="93"/>
      <c r="D20" s="64" t="s">
        <v>89</v>
      </c>
      <c r="E20" s="65" t="s">
        <v>55</v>
      </c>
      <c r="F20" s="65" t="s">
        <v>56</v>
      </c>
      <c r="G20" s="65" t="s">
        <v>90</v>
      </c>
      <c r="H20" s="65" t="s">
        <v>91</v>
      </c>
      <c r="I20" s="65" t="s">
        <v>59</v>
      </c>
      <c r="J20" s="65" t="s">
        <v>92</v>
      </c>
      <c r="K20" s="65" t="n">
        <v>12889</v>
      </c>
      <c r="L20" s="65" t="s">
        <v>93</v>
      </c>
      <c r="M20" s="66" t="s">
        <v>63</v>
      </c>
      <c r="N20" s="67" t="n">
        <v>5.3</v>
      </c>
      <c r="O20" s="68" t="n">
        <f aca="false">IF(N20&gt;0,1/N20*37.7*68.6,"")</f>
        <v>487.966037735849</v>
      </c>
      <c r="P20" s="69" t="n">
        <v>5.14</v>
      </c>
      <c r="Q20" s="70" t="s">
        <v>64</v>
      </c>
      <c r="R20" s="71" t="s">
        <v>65</v>
      </c>
      <c r="S20" s="71" t="s">
        <v>66</v>
      </c>
      <c r="T20" s="106"/>
      <c r="U20" s="72"/>
      <c r="V20" s="73" t="n">
        <f aca="false">IF(N20&lt;&gt;0,IF(N20&gt;=P20,ROUNDDOWN(N20/P20*100,0),""),"")</f>
        <v>103</v>
      </c>
      <c r="X20" s="75"/>
      <c r="Y20" s="76"/>
    </row>
    <row r="21" s="74" customFormat="true" ht="21" hidden="false" customHeight="true" outlineLevel="0" collapsed="false">
      <c r="A21" s="77"/>
      <c r="B21" s="78"/>
      <c r="C21" s="93"/>
      <c r="D21" s="64" t="s">
        <v>94</v>
      </c>
      <c r="E21" s="65" t="s">
        <v>55</v>
      </c>
      <c r="F21" s="65" t="s">
        <v>56</v>
      </c>
      <c r="G21" s="65" t="s">
        <v>90</v>
      </c>
      <c r="H21" s="65" t="s">
        <v>91</v>
      </c>
      <c r="I21" s="65" t="s">
        <v>59</v>
      </c>
      <c r="J21" s="65" t="s">
        <v>92</v>
      </c>
      <c r="K21" s="65" t="n">
        <v>12889</v>
      </c>
      <c r="L21" s="65" t="s">
        <v>93</v>
      </c>
      <c r="M21" s="66" t="s">
        <v>63</v>
      </c>
      <c r="N21" s="67" t="n">
        <v>5.3</v>
      </c>
      <c r="O21" s="68" t="n">
        <f aca="false">IF(N21&gt;0,1/N21*37.7*68.6,"")</f>
        <v>487.966037735849</v>
      </c>
      <c r="P21" s="69" t="n">
        <v>5.14</v>
      </c>
      <c r="Q21" s="70" t="s">
        <v>64</v>
      </c>
      <c r="R21" s="71" t="s">
        <v>65</v>
      </c>
      <c r="S21" s="71" t="s">
        <v>66</v>
      </c>
      <c r="T21" s="106"/>
      <c r="U21" s="72"/>
      <c r="V21" s="73" t="n">
        <f aca="false">IF(N21&lt;&gt;0,IF(N21&gt;=P21,ROUNDDOWN(N21/P21*100,0),""),"")</f>
        <v>103</v>
      </c>
      <c r="X21" s="75"/>
      <c r="Y21" s="76"/>
    </row>
    <row r="22" s="74" customFormat="true" ht="21" hidden="false" customHeight="true" outlineLevel="0" collapsed="false">
      <c r="A22" s="77"/>
      <c r="B22" s="78"/>
      <c r="C22" s="93"/>
      <c r="D22" s="64" t="s">
        <v>95</v>
      </c>
      <c r="E22" s="134" t="s">
        <v>55</v>
      </c>
      <c r="F22" s="65" t="s">
        <v>56</v>
      </c>
      <c r="G22" s="134" t="s">
        <v>90</v>
      </c>
      <c r="H22" s="65" t="s">
        <v>91</v>
      </c>
      <c r="I22" s="134" t="s">
        <v>96</v>
      </c>
      <c r="J22" s="65" t="s">
        <v>92</v>
      </c>
      <c r="K22" s="135" t="n">
        <v>12889</v>
      </c>
      <c r="L22" s="135" t="s">
        <v>93</v>
      </c>
      <c r="M22" s="136" t="s">
        <v>63</v>
      </c>
      <c r="N22" s="67" t="n">
        <v>4.95</v>
      </c>
      <c r="O22" s="68" t="n">
        <f aca="false">IF(N22&gt;0,1/N22*37.7*68.6,"")</f>
        <v>522.468686868687</v>
      </c>
      <c r="P22" s="137" t="n">
        <v>5.14</v>
      </c>
      <c r="Q22" s="138" t="s">
        <v>97</v>
      </c>
      <c r="R22" s="106" t="s">
        <v>65</v>
      </c>
      <c r="S22" s="106" t="s">
        <v>66</v>
      </c>
      <c r="T22" s="106"/>
      <c r="U22" s="72"/>
      <c r="V22" s="73" t="str">
        <f aca="false">IF(N22&lt;&gt;0,IF(N22&gt;=P22,ROUNDDOWN(N22/P22*100,0),""),"")</f>
        <v/>
      </c>
      <c r="X22" s="75"/>
      <c r="Y22" s="76"/>
    </row>
    <row r="23" s="74" customFormat="true" ht="21" hidden="false" customHeight="true" outlineLevel="0" collapsed="false">
      <c r="A23" s="77"/>
      <c r="B23" s="78"/>
      <c r="C23" s="93"/>
      <c r="D23" s="64" t="s">
        <v>98</v>
      </c>
      <c r="E23" s="134" t="s">
        <v>55</v>
      </c>
      <c r="F23" s="65" t="s">
        <v>56</v>
      </c>
      <c r="G23" s="134" t="s">
        <v>90</v>
      </c>
      <c r="H23" s="65" t="s">
        <v>91</v>
      </c>
      <c r="I23" s="134" t="s">
        <v>96</v>
      </c>
      <c r="J23" s="65" t="s">
        <v>92</v>
      </c>
      <c r="K23" s="136" t="n">
        <v>12889</v>
      </c>
      <c r="L23" s="135" t="s">
        <v>93</v>
      </c>
      <c r="M23" s="136" t="s">
        <v>63</v>
      </c>
      <c r="N23" s="67" t="n">
        <v>4.95</v>
      </c>
      <c r="O23" s="68" t="n">
        <f aca="false">IF(N23&gt;0,1/N23*37.7*68.6,"")</f>
        <v>522.468686868687</v>
      </c>
      <c r="P23" s="137" t="n">
        <v>5.14</v>
      </c>
      <c r="Q23" s="138" t="s">
        <v>97</v>
      </c>
      <c r="R23" s="106" t="s">
        <v>65</v>
      </c>
      <c r="S23" s="106" t="s">
        <v>66</v>
      </c>
      <c r="T23" s="106"/>
      <c r="U23" s="72"/>
      <c r="V23" s="73" t="str">
        <f aca="false">IF(N23&lt;&gt;0,IF(N23&gt;=P23,ROUNDDOWN(N23/P23*100,0),""),"")</f>
        <v/>
      </c>
      <c r="X23" s="75"/>
      <c r="Y23" s="76"/>
    </row>
    <row r="24" s="74" customFormat="true" ht="21" hidden="false" customHeight="true" outlineLevel="0" collapsed="false">
      <c r="A24" s="77"/>
      <c r="B24" s="78"/>
      <c r="C24" s="93"/>
      <c r="D24" s="64" t="s">
        <v>99</v>
      </c>
      <c r="E24" s="134" t="s">
        <v>55</v>
      </c>
      <c r="F24" s="65" t="s">
        <v>56</v>
      </c>
      <c r="G24" s="134" t="s">
        <v>90</v>
      </c>
      <c r="H24" s="65" t="s">
        <v>91</v>
      </c>
      <c r="I24" s="134" t="s">
        <v>59</v>
      </c>
      <c r="J24" s="65" t="s">
        <v>100</v>
      </c>
      <c r="K24" s="135" t="s">
        <v>86</v>
      </c>
      <c r="L24" s="135" t="s">
        <v>101</v>
      </c>
      <c r="M24" s="136" t="s">
        <v>63</v>
      </c>
      <c r="N24" s="67" t="n">
        <v>4.9</v>
      </c>
      <c r="O24" s="68" t="n">
        <f aca="false">IF(N24&gt;0,1/N24*37.7*68.6,"")</f>
        <v>527.8</v>
      </c>
      <c r="P24" s="137" t="n">
        <v>4.23</v>
      </c>
      <c r="Q24" s="138" t="s">
        <v>64</v>
      </c>
      <c r="R24" s="106" t="s">
        <v>65</v>
      </c>
      <c r="S24" s="106" t="s">
        <v>66</v>
      </c>
      <c r="T24" s="106"/>
      <c r="U24" s="72"/>
      <c r="V24" s="73" t="n">
        <f aca="false">IF(N24&lt;&gt;0,IF(N24&gt;=P24,ROUNDDOWN(N24/P24*100,0),""),"")</f>
        <v>115</v>
      </c>
      <c r="X24" s="75"/>
      <c r="Y24" s="76"/>
    </row>
    <row r="25" s="74" customFormat="true" ht="21" hidden="false" customHeight="true" outlineLevel="0" collapsed="false">
      <c r="A25" s="77"/>
      <c r="B25" s="78"/>
      <c r="C25" s="93"/>
      <c r="D25" s="64" t="s">
        <v>102</v>
      </c>
      <c r="E25" s="134" t="s">
        <v>55</v>
      </c>
      <c r="F25" s="65" t="s">
        <v>56</v>
      </c>
      <c r="G25" s="134" t="s">
        <v>90</v>
      </c>
      <c r="H25" s="65" t="s">
        <v>91</v>
      </c>
      <c r="I25" s="134" t="s">
        <v>59</v>
      </c>
      <c r="J25" s="65" t="s">
        <v>100</v>
      </c>
      <c r="K25" s="135" t="s">
        <v>86</v>
      </c>
      <c r="L25" s="135" t="s">
        <v>101</v>
      </c>
      <c r="M25" s="136" t="s">
        <v>63</v>
      </c>
      <c r="N25" s="67" t="n">
        <v>4.9</v>
      </c>
      <c r="O25" s="68" t="n">
        <f aca="false">IF(N25&gt;0,1/N25*37.7*68.6,"")</f>
        <v>527.8</v>
      </c>
      <c r="P25" s="137" t="n">
        <v>4.23</v>
      </c>
      <c r="Q25" s="138" t="s">
        <v>64</v>
      </c>
      <c r="R25" s="106" t="s">
        <v>65</v>
      </c>
      <c r="S25" s="106" t="s">
        <v>66</v>
      </c>
      <c r="T25" s="106"/>
      <c r="U25" s="72"/>
      <c r="V25" s="73" t="n">
        <f aca="false">IF(N25&lt;&gt;0,IF(N25&gt;=P25,ROUNDDOWN(N25/P25*100,0),""),"")</f>
        <v>115</v>
      </c>
      <c r="X25" s="75"/>
      <c r="Y25" s="76"/>
    </row>
    <row r="26" s="6" customFormat="true" ht="21" hidden="false" customHeight="true" outlineLevel="0" collapsed="false">
      <c r="A26" s="77"/>
      <c r="B26" s="78"/>
      <c r="C26" s="93"/>
      <c r="D26" s="64" t="s">
        <v>103</v>
      </c>
      <c r="E26" s="65" t="s">
        <v>55</v>
      </c>
      <c r="F26" s="65" t="s">
        <v>56</v>
      </c>
      <c r="G26" s="65" t="s">
        <v>90</v>
      </c>
      <c r="H26" s="65" t="s">
        <v>91</v>
      </c>
      <c r="I26" s="65" t="s">
        <v>96</v>
      </c>
      <c r="J26" s="65" t="s">
        <v>100</v>
      </c>
      <c r="K26" s="135" t="s">
        <v>86</v>
      </c>
      <c r="L26" s="65" t="s">
        <v>101</v>
      </c>
      <c r="M26" s="66" t="s">
        <v>63</v>
      </c>
      <c r="N26" s="139" t="n">
        <v>4.6</v>
      </c>
      <c r="O26" s="87" t="n">
        <f aca="false">IF(N26&gt;0,1/N26*37.7*68.6,"")</f>
        <v>562.221739130435</v>
      </c>
      <c r="P26" s="69" t="n">
        <v>4.23</v>
      </c>
      <c r="Q26" s="70" t="s">
        <v>97</v>
      </c>
      <c r="R26" s="106" t="s">
        <v>65</v>
      </c>
      <c r="S26" s="71" t="s">
        <v>66</v>
      </c>
      <c r="T26" s="106"/>
      <c r="U26" s="72"/>
      <c r="V26" s="73" t="n">
        <f aca="false">IF(N26&lt;&gt;0,IF(N26&gt;=P26,ROUNDDOWN(N26/P26*100,0),""),"")</f>
        <v>108</v>
      </c>
      <c r="W26" s="74"/>
      <c r="X26" s="75"/>
      <c r="Y26" s="76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</row>
    <row r="27" s="6" customFormat="true" ht="21" hidden="false" customHeight="true" outlineLevel="0" collapsed="false">
      <c r="A27" s="140"/>
      <c r="B27" s="141"/>
      <c r="C27" s="142"/>
      <c r="D27" s="64" t="s">
        <v>104</v>
      </c>
      <c r="E27" s="65" t="s">
        <v>55</v>
      </c>
      <c r="F27" s="65" t="s">
        <v>56</v>
      </c>
      <c r="G27" s="65" t="s">
        <v>90</v>
      </c>
      <c r="H27" s="65" t="s">
        <v>91</v>
      </c>
      <c r="I27" s="65" t="s">
        <v>96</v>
      </c>
      <c r="J27" s="65" t="s">
        <v>100</v>
      </c>
      <c r="K27" s="135" t="s">
        <v>86</v>
      </c>
      <c r="L27" s="65" t="s">
        <v>101</v>
      </c>
      <c r="M27" s="66" t="s">
        <v>63</v>
      </c>
      <c r="N27" s="143" t="n">
        <v>4.6</v>
      </c>
      <c r="O27" s="144" t="n">
        <f aca="false">IF(N27&gt;0,1/N27*37.7*68.6,"")</f>
        <v>562.221739130435</v>
      </c>
      <c r="P27" s="69" t="n">
        <v>4.23</v>
      </c>
      <c r="Q27" s="70" t="s">
        <v>97</v>
      </c>
      <c r="R27" s="106" t="s">
        <v>65</v>
      </c>
      <c r="S27" s="71" t="s">
        <v>66</v>
      </c>
      <c r="T27" s="106"/>
      <c r="U27" s="72"/>
      <c r="V27" s="145" t="n">
        <f aca="false">IF(N27&lt;&gt;0,IF(N27&gt;=P27,ROUNDDOWN(N27/P27*100,0),""),"")</f>
        <v>108</v>
      </c>
      <c r="W27" s="74"/>
      <c r="X27" s="75"/>
      <c r="Y27" s="76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</row>
    <row r="28" customFormat="false" ht="11.25" hidden="false" customHeight="false" outlineLevel="0" collapsed="false">
      <c r="C28" s="146" t="s">
        <v>105</v>
      </c>
    </row>
    <row r="29" customFormat="false" ht="11.25" hidden="false" customHeight="false" outlineLevel="0" collapsed="false">
      <c r="C29" s="146" t="s">
        <v>106</v>
      </c>
    </row>
    <row r="30" customFormat="false" ht="11.25" hidden="false" customHeight="false" outlineLevel="0" collapsed="false">
      <c r="Q30" s="147"/>
      <c r="R30" s="148"/>
    </row>
  </sheetData>
  <mergeCells count="2">
    <mergeCell ref="E4:H4"/>
    <mergeCell ref="R4:T4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8.36"/>
    <col collapsed="false" customWidth="true" hidden="false" outlineLevel="0" max="2" min="2" style="149" width="1.75"/>
    <col collapsed="false" customWidth="true" hidden="false" outlineLevel="0" max="3" min="3" style="149" width="14.62"/>
    <col collapsed="false" customWidth="true" hidden="false" outlineLevel="0" max="4" min="4" style="149" width="8.49"/>
    <col collapsed="false" customWidth="true" hidden="false" outlineLevel="0" max="8" min="5" style="149" width="4.99"/>
    <col collapsed="false" customWidth="true" hidden="false" outlineLevel="0" max="9" min="9" style="149" width="8.75"/>
    <col collapsed="false" customWidth="true" hidden="false" outlineLevel="0" max="11" min="10" style="149" width="7.12"/>
    <col collapsed="false" customWidth="true" hidden="false" outlineLevel="0" max="12" min="12" style="149" width="8.86"/>
    <col collapsed="false" customWidth="true" hidden="false" outlineLevel="0" max="13" min="13" style="149" width="5.87"/>
    <col collapsed="false" customWidth="true" hidden="false" outlineLevel="0" max="14" min="14" style="149" width="6.12"/>
    <col collapsed="false" customWidth="true" hidden="false" outlineLevel="0" max="15" min="15" style="149" width="8.36"/>
    <col collapsed="false" customWidth="true" hidden="false" outlineLevel="0" max="16" min="16" style="149" width="5.99"/>
    <col collapsed="false" customWidth="true" hidden="false" outlineLevel="0" max="17" min="17" style="149" width="3.49"/>
    <col collapsed="false" customWidth="true" hidden="false" outlineLevel="0" max="18" min="18" style="149" width="5.87"/>
    <col collapsed="false" customWidth="true" hidden="false" outlineLevel="0" max="19" min="19" style="149" width="4.25"/>
    <col collapsed="false" customWidth="true" hidden="false" outlineLevel="0" max="20" min="20" style="149" width="9.62"/>
    <col collapsed="false" customWidth="true" hidden="false" outlineLevel="0" max="21" min="21" style="149" width="7.49"/>
    <col collapsed="false" customWidth="true" hidden="false" outlineLevel="0" max="22" min="22" style="150" width="5.75"/>
    <col collapsed="false" customWidth="false" hidden="false" outlineLevel="0" max="23" min="23" style="151" width="8.99"/>
    <col collapsed="false" customWidth="false" hidden="false" outlineLevel="0" max="257" min="24" style="149" width="8.99"/>
  </cols>
  <sheetData>
    <row r="1" customFormat="false" ht="14.25" hidden="false" customHeight="false" outlineLevel="0" collapsed="false">
      <c r="A1" s="152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4"/>
    </row>
    <row r="2" customFormat="false" ht="14.25" hidden="false" customHeight="false" outlineLevel="0" collapsed="false">
      <c r="A2" s="155"/>
      <c r="B2" s="155"/>
      <c r="C2" s="156"/>
      <c r="D2" s="153"/>
      <c r="E2" s="155"/>
      <c r="F2" s="157"/>
      <c r="G2" s="157"/>
      <c r="H2" s="157"/>
      <c r="I2" s="153"/>
      <c r="J2" s="153"/>
      <c r="K2" s="153"/>
      <c r="L2" s="158" t="s">
        <v>107</v>
      </c>
      <c r="M2" s="158"/>
      <c r="N2" s="158"/>
      <c r="O2" s="158"/>
      <c r="P2" s="158"/>
      <c r="Q2" s="158"/>
      <c r="R2" s="158" t="s">
        <v>108</v>
      </c>
      <c r="S2" s="158"/>
      <c r="T2" s="158"/>
      <c r="U2" s="158"/>
      <c r="V2" s="159"/>
    </row>
    <row r="3" customFormat="false" ht="15" hidden="false" customHeight="false" outlineLevel="0" collapsed="false">
      <c r="A3" s="160" t="s">
        <v>1</v>
      </c>
      <c r="B3" s="155"/>
      <c r="C3" s="155"/>
      <c r="D3" s="153"/>
      <c r="E3" s="155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61" t="s">
        <v>109</v>
      </c>
    </row>
    <row r="4" customFormat="false" ht="14.25" hidden="false" customHeight="false" outlineLevel="0" collapsed="false">
      <c r="A4" s="162"/>
      <c r="B4" s="163"/>
      <c r="C4" s="164"/>
      <c r="D4" s="165"/>
      <c r="E4" s="166" t="s">
        <v>3</v>
      </c>
      <c r="F4" s="166"/>
      <c r="G4" s="166"/>
      <c r="H4" s="166"/>
      <c r="I4" s="164"/>
      <c r="J4" s="167"/>
      <c r="K4" s="168"/>
      <c r="L4" s="169" t="s">
        <v>4</v>
      </c>
      <c r="M4" s="170"/>
      <c r="N4" s="171"/>
      <c r="O4" s="172" t="s">
        <v>5</v>
      </c>
      <c r="P4" s="173"/>
      <c r="Q4" s="174" t="s">
        <v>6</v>
      </c>
      <c r="R4" s="175" t="s">
        <v>7</v>
      </c>
      <c r="S4" s="175"/>
      <c r="T4" s="175"/>
      <c r="U4" s="176" t="s">
        <v>8</v>
      </c>
      <c r="V4" s="177" t="s">
        <v>9</v>
      </c>
    </row>
    <row r="5" customFormat="false" ht="14.25" hidden="false" customHeight="false" outlineLevel="0" collapsed="false">
      <c r="A5" s="178"/>
      <c r="B5" s="179"/>
      <c r="C5" s="180"/>
      <c r="D5" s="167"/>
      <c r="E5" s="181"/>
      <c r="F5" s="182" t="s">
        <v>10</v>
      </c>
      <c r="G5" s="174" t="s">
        <v>11</v>
      </c>
      <c r="H5" s="174" t="s">
        <v>12</v>
      </c>
      <c r="I5" s="183" t="s">
        <v>13</v>
      </c>
      <c r="J5" s="182"/>
      <c r="K5" s="183"/>
      <c r="L5" s="184" t="s">
        <v>14</v>
      </c>
      <c r="M5" s="185" t="s">
        <v>15</v>
      </c>
      <c r="N5" s="186" t="s">
        <v>16</v>
      </c>
      <c r="O5" s="187" t="s">
        <v>17</v>
      </c>
      <c r="P5" s="186" t="s">
        <v>9</v>
      </c>
      <c r="Q5" s="185" t="s">
        <v>9</v>
      </c>
      <c r="R5" s="188" t="s">
        <v>18</v>
      </c>
      <c r="S5" s="188"/>
      <c r="T5" s="188"/>
      <c r="U5" s="183" t="s">
        <v>19</v>
      </c>
      <c r="V5" s="189" t="s">
        <v>20</v>
      </c>
    </row>
    <row r="6" customFormat="false" ht="14.25" hidden="false" customHeight="false" outlineLevel="0" collapsed="false">
      <c r="A6" s="182" t="s">
        <v>21</v>
      </c>
      <c r="B6" s="179"/>
      <c r="C6" s="183" t="s">
        <v>22</v>
      </c>
      <c r="D6" s="182" t="s">
        <v>23</v>
      </c>
      <c r="E6" s="190" t="s">
        <v>23</v>
      </c>
      <c r="F6" s="182" t="s">
        <v>24</v>
      </c>
      <c r="G6" s="182" t="s">
        <v>25</v>
      </c>
      <c r="H6" s="182" t="s">
        <v>26</v>
      </c>
      <c r="I6" s="183" t="s">
        <v>27</v>
      </c>
      <c r="J6" s="182" t="s">
        <v>28</v>
      </c>
      <c r="K6" s="191" t="s">
        <v>29</v>
      </c>
      <c r="L6" s="182" t="s">
        <v>30</v>
      </c>
      <c r="M6" s="185" t="s">
        <v>31</v>
      </c>
      <c r="N6" s="192" t="s">
        <v>32</v>
      </c>
      <c r="O6" s="193" t="s">
        <v>33</v>
      </c>
      <c r="P6" s="186" t="s">
        <v>34</v>
      </c>
      <c r="Q6" s="185" t="s">
        <v>35</v>
      </c>
      <c r="R6" s="188" t="s">
        <v>36</v>
      </c>
      <c r="S6" s="188" t="s">
        <v>37</v>
      </c>
      <c r="T6" s="188" t="s">
        <v>38</v>
      </c>
      <c r="U6" s="183" t="s">
        <v>39</v>
      </c>
      <c r="V6" s="189" t="s">
        <v>40</v>
      </c>
    </row>
    <row r="7" customFormat="false" ht="14.25" hidden="false" customHeight="false" outlineLevel="0" collapsed="false">
      <c r="A7" s="194"/>
      <c r="B7" s="195"/>
      <c r="C7" s="196"/>
      <c r="D7" s="194"/>
      <c r="E7" s="196"/>
      <c r="F7" s="197" t="s">
        <v>110</v>
      </c>
      <c r="G7" s="198" t="s">
        <v>42</v>
      </c>
      <c r="H7" s="198" t="s">
        <v>43</v>
      </c>
      <c r="I7" s="199" t="s">
        <v>44</v>
      </c>
      <c r="J7" s="197" t="s">
        <v>45</v>
      </c>
      <c r="K7" s="200" t="s">
        <v>45</v>
      </c>
      <c r="L7" s="198" t="s">
        <v>46</v>
      </c>
      <c r="M7" s="201"/>
      <c r="N7" s="202"/>
      <c r="O7" s="203" t="s">
        <v>111</v>
      </c>
      <c r="P7" s="204" t="s">
        <v>32</v>
      </c>
      <c r="Q7" s="205" t="s">
        <v>49</v>
      </c>
      <c r="R7" s="206" t="s">
        <v>49</v>
      </c>
      <c r="S7" s="206" t="s">
        <v>50</v>
      </c>
      <c r="T7" s="201"/>
      <c r="U7" s="199" t="s">
        <v>51</v>
      </c>
      <c r="V7" s="207" t="s">
        <v>51</v>
      </c>
    </row>
    <row r="8" customFormat="false" ht="55.5" hidden="false" customHeight="false" outlineLevel="0" collapsed="false">
      <c r="A8" s="208" t="s">
        <v>112</v>
      </c>
      <c r="B8" s="209"/>
      <c r="C8" s="210" t="s">
        <v>113</v>
      </c>
      <c r="D8" s="211" t="s">
        <v>114</v>
      </c>
      <c r="E8" s="212" t="s">
        <v>115</v>
      </c>
      <c r="F8" s="212" t="n">
        <v>4.009</v>
      </c>
      <c r="G8" s="212" t="n">
        <v>420</v>
      </c>
      <c r="H8" s="212" t="n">
        <v>110</v>
      </c>
      <c r="I8" s="213" t="s">
        <v>116</v>
      </c>
      <c r="J8" s="213" t="n">
        <v>3543</v>
      </c>
      <c r="K8" s="213" t="n">
        <v>5138</v>
      </c>
      <c r="L8" s="213" t="n">
        <v>29</v>
      </c>
      <c r="M8" s="214" t="s">
        <v>117</v>
      </c>
      <c r="N8" s="215" t="n">
        <v>9.6</v>
      </c>
      <c r="O8" s="216" t="n">
        <f aca="false">(1/N8)*37.7*68.6</f>
        <v>269.397916666667</v>
      </c>
      <c r="P8" s="217" t="n">
        <v>9.04</v>
      </c>
      <c r="Q8" s="212" t="s">
        <v>118</v>
      </c>
      <c r="R8" s="213" t="s">
        <v>119</v>
      </c>
      <c r="S8" s="213" t="s">
        <v>66</v>
      </c>
      <c r="T8" s="213"/>
      <c r="U8" s="218"/>
      <c r="V8" s="219" t="n">
        <f aca="false">IF(AND(N8&lt;&gt;0,ISNUMBER(N8)),IF(ROUNDDOWN(N8/P8*100,0)&gt;=100,ROUNDDOWN(N8/P8*100,0),""),"")</f>
        <v>106</v>
      </c>
      <c r="W8" s="220"/>
    </row>
    <row r="9" customFormat="false" ht="55.5" hidden="false" customHeight="false" outlineLevel="0" collapsed="false">
      <c r="A9" s="221"/>
      <c r="B9" s="222"/>
      <c r="C9" s="223"/>
      <c r="D9" s="211" t="s">
        <v>120</v>
      </c>
      <c r="E9" s="212" t="s">
        <v>115</v>
      </c>
      <c r="F9" s="213" t="n">
        <v>4.009</v>
      </c>
      <c r="G9" s="213" t="n">
        <v>420</v>
      </c>
      <c r="H9" s="213" t="n">
        <v>110</v>
      </c>
      <c r="I9" s="213" t="s">
        <v>116</v>
      </c>
      <c r="J9" s="213" t="n">
        <v>3543</v>
      </c>
      <c r="K9" s="213" t="n">
        <v>5138</v>
      </c>
      <c r="L9" s="213" t="n">
        <v>29</v>
      </c>
      <c r="M9" s="214" t="s">
        <v>117</v>
      </c>
      <c r="N9" s="215" t="n">
        <v>9.6</v>
      </c>
      <c r="O9" s="216" t="n">
        <f aca="false">(1/N9)*37.7*68.6</f>
        <v>269.397916666667</v>
      </c>
      <c r="P9" s="217" t="n">
        <v>9.04</v>
      </c>
      <c r="Q9" s="212" t="s">
        <v>118</v>
      </c>
      <c r="R9" s="213" t="s">
        <v>119</v>
      </c>
      <c r="S9" s="213" t="s">
        <v>66</v>
      </c>
      <c r="T9" s="213"/>
      <c r="U9" s="218"/>
      <c r="V9" s="219" t="n">
        <f aca="false">IF(AND(N9&lt;&gt;0,ISNUMBER(N9)),IF(ROUNDDOWN(N9/P9*100,0)&gt;=100,ROUNDDOWN(N9/P9*100,0),""),"")</f>
        <v>106</v>
      </c>
      <c r="W9" s="220"/>
    </row>
    <row r="10" customFormat="false" ht="55.5" hidden="false" customHeight="false" outlineLevel="0" collapsed="false">
      <c r="A10" s="221"/>
      <c r="B10" s="222"/>
      <c r="C10" s="223"/>
      <c r="D10" s="211" t="s">
        <v>121</v>
      </c>
      <c r="E10" s="212" t="s">
        <v>115</v>
      </c>
      <c r="F10" s="213" t="n">
        <v>4.009</v>
      </c>
      <c r="G10" s="213" t="n">
        <v>420</v>
      </c>
      <c r="H10" s="213" t="n">
        <v>110</v>
      </c>
      <c r="I10" s="213" t="s">
        <v>122</v>
      </c>
      <c r="J10" s="213" t="n">
        <v>3543</v>
      </c>
      <c r="K10" s="213" t="n">
        <v>5138</v>
      </c>
      <c r="L10" s="213" t="n">
        <v>29</v>
      </c>
      <c r="M10" s="214" t="s">
        <v>117</v>
      </c>
      <c r="N10" s="215" t="n">
        <v>9.1</v>
      </c>
      <c r="O10" s="216" t="n">
        <f aca="false">(1/N10)*37.7*68.6</f>
        <v>284.2</v>
      </c>
      <c r="P10" s="217" t="n">
        <v>9.04</v>
      </c>
      <c r="Q10" s="212" t="s">
        <v>118</v>
      </c>
      <c r="R10" s="213" t="s">
        <v>119</v>
      </c>
      <c r="S10" s="213" t="s">
        <v>66</v>
      </c>
      <c r="T10" s="213"/>
      <c r="U10" s="224"/>
      <c r="V10" s="219" t="n">
        <f aca="false">IF(AND(N10&lt;&gt;0,ISNUMBER(N10)),IF(ROUNDDOWN(N10/P10*100,0)&gt;=100,ROUNDDOWN(N10/P10*100,0),""),"")</f>
        <v>100</v>
      </c>
      <c r="W10" s="220"/>
    </row>
    <row r="11" customFormat="false" ht="55.5" hidden="false" customHeight="false" outlineLevel="0" collapsed="false">
      <c r="A11" s="221"/>
      <c r="B11" s="222"/>
      <c r="C11" s="223"/>
      <c r="D11" s="211" t="s">
        <v>123</v>
      </c>
      <c r="E11" s="212" t="s">
        <v>115</v>
      </c>
      <c r="F11" s="213" t="n">
        <v>4.009</v>
      </c>
      <c r="G11" s="213" t="n">
        <v>420</v>
      </c>
      <c r="H11" s="213" t="n">
        <v>110</v>
      </c>
      <c r="I11" s="213" t="s">
        <v>122</v>
      </c>
      <c r="J11" s="213" t="n">
        <v>3543</v>
      </c>
      <c r="K11" s="213" t="n">
        <v>5138</v>
      </c>
      <c r="L11" s="213" t="n">
        <v>29</v>
      </c>
      <c r="M11" s="214" t="s">
        <v>117</v>
      </c>
      <c r="N11" s="215" t="n">
        <v>9.1</v>
      </c>
      <c r="O11" s="216" t="n">
        <f aca="false">(1/N11)*37.7*68.6</f>
        <v>284.2</v>
      </c>
      <c r="P11" s="217" t="n">
        <v>9.04</v>
      </c>
      <c r="Q11" s="212" t="s">
        <v>118</v>
      </c>
      <c r="R11" s="213" t="s">
        <v>119</v>
      </c>
      <c r="S11" s="213" t="s">
        <v>66</v>
      </c>
      <c r="T11" s="213"/>
      <c r="U11" s="224"/>
      <c r="V11" s="219" t="n">
        <f aca="false">IF(AND(N11&lt;&gt;0,ISNUMBER(N11)),IF(ROUNDDOWN(N11/P11*100,0)&gt;=100,ROUNDDOWN(N11/P11*100,0),""),"")</f>
        <v>100</v>
      </c>
      <c r="W11" s="220"/>
    </row>
    <row r="12" s="155" customFormat="true" ht="55.5" hidden="false" customHeight="false" outlineLevel="0" collapsed="false">
      <c r="A12" s="225"/>
      <c r="B12" s="195"/>
      <c r="C12" s="226"/>
      <c r="D12" s="211" t="s">
        <v>124</v>
      </c>
      <c r="E12" s="212" t="s">
        <v>115</v>
      </c>
      <c r="F12" s="213" t="n">
        <v>4.009</v>
      </c>
      <c r="G12" s="213" t="n">
        <v>461</v>
      </c>
      <c r="H12" s="213" t="n">
        <v>132</v>
      </c>
      <c r="I12" s="213" t="s">
        <v>122</v>
      </c>
      <c r="J12" s="213" t="n">
        <v>3543</v>
      </c>
      <c r="K12" s="213" t="n">
        <v>5138</v>
      </c>
      <c r="L12" s="213" t="n">
        <v>29</v>
      </c>
      <c r="M12" s="214" t="s">
        <v>117</v>
      </c>
      <c r="N12" s="215" t="n">
        <v>8.8</v>
      </c>
      <c r="O12" s="216" t="n">
        <f aca="false">(1/N12)*37.7*68.6</f>
        <v>293.888636363636</v>
      </c>
      <c r="P12" s="217" t="n">
        <v>9.04</v>
      </c>
      <c r="Q12" s="212" t="s">
        <v>118</v>
      </c>
      <c r="R12" s="213" t="s">
        <v>119</v>
      </c>
      <c r="S12" s="213" t="s">
        <v>66</v>
      </c>
      <c r="T12" s="213"/>
      <c r="U12" s="224"/>
      <c r="V12" s="219" t="str">
        <f aca="false">IF(AND(N12&lt;&gt;0,ISNUMBER(N12)),IF(ROUNDDOWN(N12/P12*100,0)&gt;=100,ROUNDDOWN(N12/P12*100,0),""),"")</f>
        <v/>
      </c>
      <c r="W12" s="220"/>
      <c r="X12" s="227"/>
    </row>
    <row r="13" customFormat="false" ht="13.5" hidden="false" customHeight="false" outlineLevel="0" collapsed="false">
      <c r="A13" s="153"/>
      <c r="B13" s="153"/>
      <c r="C13" s="228" t="s">
        <v>125</v>
      </c>
      <c r="D13" s="229" t="s">
        <v>126</v>
      </c>
      <c r="E13" s="230"/>
      <c r="F13" s="231"/>
      <c r="G13" s="230"/>
      <c r="H13" s="230"/>
      <c r="I13" s="230"/>
      <c r="J13" s="230"/>
      <c r="K13" s="230"/>
      <c r="L13" s="230"/>
      <c r="M13" s="232"/>
      <c r="N13" s="233"/>
      <c r="O13" s="234"/>
      <c r="P13" s="234"/>
      <c r="Q13" s="232"/>
      <c r="R13" s="235"/>
      <c r="S13" s="236"/>
      <c r="T13" s="237"/>
      <c r="U13" s="238"/>
      <c r="V13" s="154"/>
    </row>
    <row r="14" customFormat="false" ht="13.5" hidden="false" customHeight="false" outlineLevel="0" collapsed="false">
      <c r="A14" s="153"/>
      <c r="B14" s="239"/>
      <c r="C14" s="230"/>
      <c r="D14" s="229" t="s">
        <v>127</v>
      </c>
      <c r="E14" s="230"/>
      <c r="F14" s="231"/>
      <c r="G14" s="230"/>
      <c r="H14" s="230"/>
      <c r="I14" s="230"/>
      <c r="J14" s="230"/>
      <c r="K14" s="230"/>
      <c r="L14" s="230"/>
      <c r="M14" s="153"/>
      <c r="N14" s="153"/>
      <c r="O14" s="153"/>
      <c r="P14" s="153"/>
      <c r="Q14" s="153"/>
      <c r="R14" s="153"/>
      <c r="S14" s="153"/>
      <c r="T14" s="153"/>
      <c r="U14" s="153"/>
      <c r="V14" s="154"/>
    </row>
    <row r="15" customFormat="false" ht="13.5" hidden="false" customHeight="false" outlineLevel="0" collapsed="false">
      <c r="A15" s="153"/>
      <c r="B15" s="155"/>
      <c r="C15" s="230"/>
      <c r="D15" s="229" t="s">
        <v>128</v>
      </c>
      <c r="E15" s="230"/>
      <c r="F15" s="231"/>
      <c r="G15" s="230"/>
      <c r="H15" s="230"/>
      <c r="I15" s="230"/>
      <c r="J15" s="230"/>
      <c r="K15" s="230"/>
      <c r="L15" s="230"/>
      <c r="M15" s="153"/>
      <c r="N15" s="153"/>
      <c r="O15" s="153"/>
      <c r="P15" s="153"/>
      <c r="Q15" s="155"/>
      <c r="R15" s="155"/>
      <c r="S15" s="155"/>
      <c r="T15" s="155"/>
      <c r="U15" s="155"/>
      <c r="V15" s="159"/>
    </row>
    <row r="16" customFormat="false" ht="13.5" hidden="false" customHeight="false" outlineLevel="0" collapsed="false">
      <c r="A16" s="153"/>
      <c r="B16" s="153"/>
      <c r="C16" s="155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5"/>
      <c r="R16" s="155"/>
      <c r="S16" s="155"/>
      <c r="T16" s="155"/>
      <c r="U16" s="155"/>
      <c r="V16" s="159"/>
    </row>
  </sheetData>
  <mergeCells count="2">
    <mergeCell ref="E4:H4"/>
    <mergeCell ref="R4:T4"/>
  </mergeCells>
  <conditionalFormatting sqref="U12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dataValidations count="1">
    <dataValidation allowBlank="true" errorStyle="stop" operator="between" showDropDown="false" showErrorMessage="true" showInputMessage="false" sqref="U12" type="list">
      <formula1>$Z$7:$Z$7</formula1>
      <formula2>0</formula2>
    </dataValidation>
  </dataValidations>
  <printOptions headings="false" gridLines="false" gridLinesSet="true" horizontalCentered="false" verticalCentered="false"/>
  <pageMargins left="0.340277777777778" right="0.220138888888889" top="0.440277777777778" bottom="0.370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4"/>
  <sheetViews>
    <sheetView showFormulas="false" showGridLines="true" showRowColHeaders="true" showZeros="true" rightToLeft="false" tabSelected="true" showOutlineSymbols="true" defaultGridColor="true" view="pageBreakPreview" topLeftCell="B44" colorId="64" zoomScale="100" zoomScaleNormal="100" zoomScalePageLayoutView="100" workbookViewId="0">
      <selection pane="topLeft" activeCell="D68" activeCellId="0" sqref="D68:V7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4.62"/>
    <col collapsed="false" customWidth="true" hidden="false" outlineLevel="0" max="3" min="3" style="1" width="26.87"/>
    <col collapsed="false" customWidth="true" hidden="false" outlineLevel="0" max="4" min="4" style="1" width="12.75"/>
    <col collapsed="false" customWidth="true" hidden="false" outlineLevel="0" max="5" min="5" style="1" width="8.62"/>
    <col collapsed="false" customWidth="true" hidden="false" outlineLevel="0" max="6" min="6" style="1" width="8.49"/>
    <col collapsed="false" customWidth="true" hidden="false" outlineLevel="0" max="7" min="7" style="1" width="10.62"/>
    <col collapsed="false" customWidth="true" hidden="false" outlineLevel="0" max="8" min="8" style="1" width="9.99"/>
    <col collapsed="false" customWidth="true" hidden="false" outlineLevel="0" max="9" min="9" style="1" width="12.49"/>
    <col collapsed="false" customWidth="true" hidden="false" outlineLevel="0" max="11" min="10" style="1" width="7.12"/>
    <col collapsed="false" customWidth="true" hidden="false" outlineLevel="0" max="12" min="12" style="1" width="8.86"/>
    <col collapsed="false" customWidth="true" hidden="false" outlineLevel="0" max="13" min="13" style="1" width="9.75"/>
    <col collapsed="false" customWidth="true" hidden="false" outlineLevel="0" max="14" min="14" style="1" width="6.12"/>
    <col collapsed="false" customWidth="true" hidden="false" outlineLevel="0" max="15" min="15" style="1" width="9.49"/>
    <col collapsed="false" customWidth="true" hidden="false" outlineLevel="0" max="16" min="16" style="1" width="5.99"/>
    <col collapsed="false" customWidth="true" hidden="false" outlineLevel="0" max="17" min="17" style="1" width="17.12"/>
    <col collapsed="false" customWidth="true" hidden="false" outlineLevel="0" max="18" min="18" style="1" width="16.25"/>
    <col collapsed="false" customWidth="true" hidden="false" outlineLevel="0" max="19" min="19" style="1" width="11.37"/>
    <col collapsed="false" customWidth="true" hidden="false" outlineLevel="0" max="20" min="20" style="1" width="9.62"/>
    <col collapsed="false" customWidth="true" hidden="false" outlineLevel="0" max="21" min="21" style="1" width="13.25"/>
    <col collapsed="false" customWidth="true" hidden="false" outlineLevel="0" max="22" min="22" style="4" width="8.36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5"/>
      <c r="V1" s="1"/>
    </row>
    <row r="2" s="6" customFormat="true" ht="11.25" hidden="false" customHeight="true" outlineLevel="0" collapsed="false">
      <c r="C2" s="7"/>
      <c r="D2" s="1"/>
      <c r="F2" s="240"/>
      <c r="G2" s="240"/>
      <c r="H2" s="240"/>
      <c r="I2" s="1"/>
      <c r="J2" s="1"/>
      <c r="K2" s="1"/>
      <c r="L2" s="241" t="s">
        <v>107</v>
      </c>
      <c r="M2" s="10"/>
      <c r="N2" s="10"/>
      <c r="O2" s="10"/>
      <c r="P2" s="10"/>
      <c r="Q2" s="10"/>
      <c r="R2" s="10"/>
      <c r="S2" s="242" t="s">
        <v>129</v>
      </c>
      <c r="T2" s="242"/>
      <c r="U2" s="242"/>
      <c r="V2" s="242"/>
    </row>
    <row r="3" s="6" customFormat="true" ht="19.5" hidden="false" customHeight="true" outlineLevel="0" collapsed="false">
      <c r="A3" s="13" t="s">
        <v>1</v>
      </c>
      <c r="D3" s="1" t="str">
        <f aca="false">""&amp;D2</f>
        <v/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4" t="s">
        <v>2</v>
      </c>
    </row>
    <row r="4" s="6" customFormat="true" ht="11.25" hidden="false" customHeight="true" outlineLevel="0" collapsed="false">
      <c r="A4" s="243" t="s">
        <v>21</v>
      </c>
      <c r="B4" s="244" t="s">
        <v>22</v>
      </c>
      <c r="C4" s="244"/>
      <c r="D4" s="18"/>
      <c r="E4" s="19" t="s">
        <v>3</v>
      </c>
      <c r="F4" s="19"/>
      <c r="G4" s="19"/>
      <c r="H4" s="19"/>
      <c r="I4" s="245" t="s">
        <v>130</v>
      </c>
      <c r="J4" s="245" t="s">
        <v>131</v>
      </c>
      <c r="K4" s="246" t="s">
        <v>132</v>
      </c>
      <c r="L4" s="246" t="s">
        <v>133</v>
      </c>
      <c r="M4" s="247" t="s">
        <v>134</v>
      </c>
      <c r="N4" s="248" t="s">
        <v>135</v>
      </c>
      <c r="O4" s="249" t="s">
        <v>136</v>
      </c>
      <c r="P4" s="250" t="s">
        <v>137</v>
      </c>
      <c r="Q4" s="245" t="s">
        <v>138</v>
      </c>
      <c r="R4" s="29" t="s">
        <v>7</v>
      </c>
      <c r="S4" s="29"/>
      <c r="T4" s="29"/>
      <c r="U4" s="30" t="s">
        <v>8</v>
      </c>
      <c r="V4" s="31" t="s">
        <v>9</v>
      </c>
    </row>
    <row r="5" s="6" customFormat="true" ht="14.25" hidden="false" customHeight="true" outlineLevel="0" collapsed="false">
      <c r="A5" s="243"/>
      <c r="B5" s="244"/>
      <c r="C5" s="244"/>
      <c r="D5" s="243" t="s">
        <v>23</v>
      </c>
      <c r="E5" s="243" t="s">
        <v>23</v>
      </c>
      <c r="F5" s="245" t="s">
        <v>139</v>
      </c>
      <c r="G5" s="245" t="s">
        <v>140</v>
      </c>
      <c r="H5" s="245" t="s">
        <v>141</v>
      </c>
      <c r="I5" s="245"/>
      <c r="J5" s="245"/>
      <c r="K5" s="246"/>
      <c r="L5" s="246"/>
      <c r="M5" s="247"/>
      <c r="N5" s="248"/>
      <c r="O5" s="249"/>
      <c r="P5" s="250"/>
      <c r="Q5" s="245"/>
      <c r="R5" s="38" t="s">
        <v>18</v>
      </c>
      <c r="S5" s="38"/>
      <c r="T5" s="38"/>
      <c r="U5" s="41" t="s">
        <v>19</v>
      </c>
      <c r="V5" s="42" t="s">
        <v>20</v>
      </c>
    </row>
    <row r="6" s="6" customFormat="true" ht="11.25" hidden="false" customHeight="false" outlineLevel="0" collapsed="false">
      <c r="A6" s="243"/>
      <c r="B6" s="244"/>
      <c r="C6" s="244"/>
      <c r="D6" s="243"/>
      <c r="E6" s="243"/>
      <c r="F6" s="243"/>
      <c r="G6" s="243"/>
      <c r="H6" s="243"/>
      <c r="I6" s="245"/>
      <c r="J6" s="245"/>
      <c r="K6" s="246"/>
      <c r="L6" s="246"/>
      <c r="M6" s="247"/>
      <c r="N6" s="248"/>
      <c r="O6" s="249"/>
      <c r="P6" s="250"/>
      <c r="Q6" s="245"/>
      <c r="R6" s="38" t="s">
        <v>36</v>
      </c>
      <c r="S6" s="38" t="s">
        <v>37</v>
      </c>
      <c r="T6" s="38" t="s">
        <v>38</v>
      </c>
      <c r="U6" s="41" t="s">
        <v>39</v>
      </c>
      <c r="V6" s="42" t="s">
        <v>40</v>
      </c>
    </row>
    <row r="7" s="6" customFormat="true" ht="11.25" hidden="false" customHeight="false" outlineLevel="0" collapsed="false">
      <c r="A7" s="243"/>
      <c r="B7" s="244"/>
      <c r="C7" s="244"/>
      <c r="D7" s="243"/>
      <c r="E7" s="243"/>
      <c r="F7" s="243"/>
      <c r="G7" s="243"/>
      <c r="H7" s="243"/>
      <c r="I7" s="245"/>
      <c r="J7" s="245"/>
      <c r="K7" s="246"/>
      <c r="L7" s="246"/>
      <c r="M7" s="247"/>
      <c r="N7" s="248"/>
      <c r="O7" s="249"/>
      <c r="P7" s="250"/>
      <c r="Q7" s="245"/>
      <c r="R7" s="58" t="s">
        <v>49</v>
      </c>
      <c r="S7" s="58" t="s">
        <v>50</v>
      </c>
      <c r="T7" s="54"/>
      <c r="U7" s="59" t="s">
        <v>51</v>
      </c>
      <c r="V7" s="60" t="s">
        <v>51</v>
      </c>
    </row>
    <row r="8" s="267" customFormat="true" ht="33.75" hidden="false" customHeight="false" outlineLevel="0" collapsed="false">
      <c r="A8" s="251" t="s">
        <v>142</v>
      </c>
      <c r="B8" s="252" t="s">
        <v>143</v>
      </c>
      <c r="C8" s="253" t="s">
        <v>144</v>
      </c>
      <c r="D8" s="254" t="s">
        <v>145</v>
      </c>
      <c r="E8" s="255" t="s">
        <v>146</v>
      </c>
      <c r="F8" s="256" t="n">
        <v>4.009</v>
      </c>
      <c r="G8" s="255" t="n">
        <v>420</v>
      </c>
      <c r="H8" s="255" t="n">
        <v>110</v>
      </c>
      <c r="I8" s="255" t="s">
        <v>116</v>
      </c>
      <c r="J8" s="257" t="n">
        <v>3543</v>
      </c>
      <c r="K8" s="257" t="n">
        <v>5138</v>
      </c>
      <c r="L8" s="255" t="n">
        <v>29</v>
      </c>
      <c r="M8" s="258" t="s">
        <v>72</v>
      </c>
      <c r="N8" s="259" t="n">
        <v>8.9</v>
      </c>
      <c r="O8" s="260" t="n">
        <f aca="false">IF(N8&gt;0,1/N8*37.7*68.6,"")</f>
        <v>290.586516853933</v>
      </c>
      <c r="P8" s="261" t="n">
        <v>9.04</v>
      </c>
      <c r="Q8" s="262" t="s">
        <v>147</v>
      </c>
      <c r="R8" s="263" t="s">
        <v>148</v>
      </c>
      <c r="S8" s="255" t="s">
        <v>66</v>
      </c>
      <c r="T8" s="264" t="s">
        <v>149</v>
      </c>
      <c r="U8" s="265" t="s">
        <v>149</v>
      </c>
      <c r="V8" s="266" t="str">
        <f aca="false">IF(N8&lt;&gt;0,IF(N8&gt;=P8,ROUNDDOWN(N8/P8*100,0),""),"")</f>
        <v/>
      </c>
    </row>
    <row r="9" s="277" customFormat="true" ht="33.75" hidden="false" customHeight="true" outlineLevel="0" collapsed="false">
      <c r="A9" s="268"/>
      <c r="B9" s="269"/>
      <c r="C9" s="270"/>
      <c r="D9" s="271" t="s">
        <v>145</v>
      </c>
      <c r="E9" s="255" t="s">
        <v>146</v>
      </c>
      <c r="F9" s="272" t="n">
        <v>4.009</v>
      </c>
      <c r="G9" s="272" t="n">
        <v>461</v>
      </c>
      <c r="H9" s="272" t="n">
        <v>132</v>
      </c>
      <c r="I9" s="272" t="s">
        <v>122</v>
      </c>
      <c r="J9" s="257" t="n">
        <v>3543</v>
      </c>
      <c r="K9" s="257" t="n">
        <v>5138</v>
      </c>
      <c r="L9" s="272" t="n">
        <v>29</v>
      </c>
      <c r="M9" s="258" t="s">
        <v>72</v>
      </c>
      <c r="N9" s="273" t="n">
        <v>8.6</v>
      </c>
      <c r="O9" s="274" t="n">
        <v>301</v>
      </c>
      <c r="P9" s="275" t="n">
        <v>9.04</v>
      </c>
      <c r="Q9" s="262" t="s">
        <v>147</v>
      </c>
      <c r="R9" s="263" t="s">
        <v>148</v>
      </c>
      <c r="S9" s="272" t="s">
        <v>66</v>
      </c>
      <c r="T9" s="264" t="s">
        <v>149</v>
      </c>
      <c r="U9" s="265" t="s">
        <v>149</v>
      </c>
      <c r="V9" s="276" t="str">
        <f aca="false">IF(AND(N9&lt;&gt;0,ISNUMBER(N9)),IF(ROUNDDOWN(N9/P9*100,0)&gt;=100,ROUNDDOWN(N9/P9*100,0),""),"")</f>
        <v/>
      </c>
    </row>
    <row r="10" s="277" customFormat="true" ht="33.75" hidden="false" customHeight="true" outlineLevel="0" collapsed="false">
      <c r="A10" s="268"/>
      <c r="B10" s="278"/>
      <c r="C10" s="278"/>
      <c r="D10" s="271" t="s">
        <v>145</v>
      </c>
      <c r="E10" s="272" t="s">
        <v>146</v>
      </c>
      <c r="F10" s="272" t="n">
        <v>4.009</v>
      </c>
      <c r="G10" s="272" t="n">
        <v>461</v>
      </c>
      <c r="H10" s="272" t="n">
        <v>132</v>
      </c>
      <c r="I10" s="272" t="s">
        <v>122</v>
      </c>
      <c r="J10" s="257" t="n">
        <v>3543</v>
      </c>
      <c r="K10" s="257" t="n">
        <v>5138</v>
      </c>
      <c r="L10" s="272" t="n">
        <v>29</v>
      </c>
      <c r="M10" s="258" t="s">
        <v>72</v>
      </c>
      <c r="N10" s="279" t="n">
        <v>8.8</v>
      </c>
      <c r="O10" s="280" t="n">
        <f aca="false">(1/N10)*37.7*68.6</f>
        <v>293.888636363636</v>
      </c>
      <c r="P10" s="275" t="n">
        <v>9.04</v>
      </c>
      <c r="Q10" s="262" t="s">
        <v>147</v>
      </c>
      <c r="R10" s="263" t="s">
        <v>148</v>
      </c>
      <c r="S10" s="272" t="s">
        <v>66</v>
      </c>
      <c r="T10" s="281" t="s">
        <v>150</v>
      </c>
      <c r="U10" s="265" t="s">
        <v>149</v>
      </c>
      <c r="V10" s="276" t="str">
        <f aca="false">IF(AND(N10&lt;&gt;0,ISNUMBER(N10)),IF(ROUNDDOWN(N10/P10*100,0)&gt;=100,ROUNDDOWN(N10/P10*100,0),""),"")</f>
        <v/>
      </c>
    </row>
    <row r="11" s="267" customFormat="true" ht="33.75" hidden="false" customHeight="false" outlineLevel="0" collapsed="false">
      <c r="A11" s="282"/>
      <c r="B11" s="283"/>
      <c r="C11" s="284"/>
      <c r="D11" s="254" t="s">
        <v>151</v>
      </c>
      <c r="E11" s="255" t="s">
        <v>146</v>
      </c>
      <c r="F11" s="256" t="n">
        <v>4.009</v>
      </c>
      <c r="G11" s="255" t="n">
        <v>420</v>
      </c>
      <c r="H11" s="255" t="n">
        <v>110</v>
      </c>
      <c r="I11" s="255" t="s">
        <v>116</v>
      </c>
      <c r="J11" s="257" t="n">
        <v>3543</v>
      </c>
      <c r="K11" s="257" t="n">
        <v>5138</v>
      </c>
      <c r="L11" s="255" t="n">
        <v>29</v>
      </c>
      <c r="M11" s="258" t="s">
        <v>72</v>
      </c>
      <c r="N11" s="259" t="n">
        <v>8.9</v>
      </c>
      <c r="O11" s="260" t="n">
        <f aca="false">IF(N11&gt;0,1/N11*37.7*68.6,"")</f>
        <v>290.586516853933</v>
      </c>
      <c r="P11" s="261" t="n">
        <v>9.04</v>
      </c>
      <c r="Q11" s="262" t="s">
        <v>147</v>
      </c>
      <c r="R11" s="263" t="s">
        <v>148</v>
      </c>
      <c r="S11" s="255" t="s">
        <v>66</v>
      </c>
      <c r="T11" s="264" t="s">
        <v>149</v>
      </c>
      <c r="U11" s="265" t="s">
        <v>149</v>
      </c>
      <c r="V11" s="266" t="str">
        <f aca="false">IF(N11&lt;&gt;0,IF(N11&gt;=P11,ROUNDDOWN(N11/P11*100,0),""),"")</f>
        <v/>
      </c>
    </row>
    <row r="12" s="267" customFormat="true" ht="33.75" hidden="false" customHeight="false" outlineLevel="0" collapsed="false">
      <c r="A12" s="282"/>
      <c r="B12" s="283"/>
      <c r="C12" s="284"/>
      <c r="D12" s="254" t="s">
        <v>151</v>
      </c>
      <c r="E12" s="255" t="s">
        <v>146</v>
      </c>
      <c r="F12" s="256" t="n">
        <v>4.009</v>
      </c>
      <c r="G12" s="255" t="n">
        <v>461</v>
      </c>
      <c r="H12" s="255" t="n">
        <v>132</v>
      </c>
      <c r="I12" s="263" t="s">
        <v>152</v>
      </c>
      <c r="J12" s="257" t="n">
        <v>3543</v>
      </c>
      <c r="K12" s="257" t="n">
        <v>5138</v>
      </c>
      <c r="L12" s="255" t="n">
        <v>29</v>
      </c>
      <c r="M12" s="258" t="s">
        <v>72</v>
      </c>
      <c r="N12" s="273" t="n">
        <v>8.6</v>
      </c>
      <c r="O12" s="274" t="n">
        <v>301</v>
      </c>
      <c r="P12" s="261" t="n">
        <v>9.04</v>
      </c>
      <c r="Q12" s="262" t="s">
        <v>147</v>
      </c>
      <c r="R12" s="263" t="s">
        <v>148</v>
      </c>
      <c r="S12" s="255" t="s">
        <v>66</v>
      </c>
      <c r="T12" s="264" t="s">
        <v>149</v>
      </c>
      <c r="U12" s="265" t="s">
        <v>149</v>
      </c>
      <c r="V12" s="266" t="str">
        <f aca="false">IF(N12&lt;&gt;0,IF(N12&gt;=P12,ROUNDDOWN(N12/P12*100,0),""),"")</f>
        <v/>
      </c>
    </row>
    <row r="13" s="277" customFormat="true" ht="33.75" hidden="false" customHeight="true" outlineLevel="0" collapsed="false">
      <c r="A13" s="268"/>
      <c r="B13" s="278"/>
      <c r="C13" s="278"/>
      <c r="D13" s="271" t="s">
        <v>151</v>
      </c>
      <c r="E13" s="272" t="s">
        <v>146</v>
      </c>
      <c r="F13" s="272" t="n">
        <v>4.009</v>
      </c>
      <c r="G13" s="272" t="n">
        <v>461</v>
      </c>
      <c r="H13" s="272" t="n">
        <v>132</v>
      </c>
      <c r="I13" s="272" t="s">
        <v>122</v>
      </c>
      <c r="J13" s="257" t="n">
        <v>3543</v>
      </c>
      <c r="K13" s="257" t="n">
        <v>5138</v>
      </c>
      <c r="L13" s="272" t="n">
        <v>29</v>
      </c>
      <c r="M13" s="258" t="s">
        <v>72</v>
      </c>
      <c r="N13" s="279" t="n">
        <v>8.8</v>
      </c>
      <c r="O13" s="280" t="n">
        <f aca="false">(1/N13)*37.7*68.6</f>
        <v>293.888636363636</v>
      </c>
      <c r="P13" s="275" t="n">
        <v>9.04</v>
      </c>
      <c r="Q13" s="262" t="s">
        <v>147</v>
      </c>
      <c r="R13" s="263" t="s">
        <v>148</v>
      </c>
      <c r="S13" s="272" t="s">
        <v>66</v>
      </c>
      <c r="T13" s="281" t="s">
        <v>150</v>
      </c>
      <c r="U13" s="265" t="s">
        <v>149</v>
      </c>
      <c r="V13" s="276" t="str">
        <f aca="false">IF(AND(N13&lt;&gt;0,ISNUMBER(N13)),IF(ROUNDDOWN(N13/P13*100,0)&gt;=100,ROUNDDOWN(N13/P13*100,0),""),"")</f>
        <v/>
      </c>
    </row>
    <row r="14" s="267" customFormat="true" ht="33.75" hidden="false" customHeight="false" outlineLevel="0" collapsed="false">
      <c r="A14" s="282"/>
      <c r="B14" s="283"/>
      <c r="C14" s="284"/>
      <c r="D14" s="254" t="s">
        <v>151</v>
      </c>
      <c r="E14" s="255" t="s">
        <v>146</v>
      </c>
      <c r="F14" s="256" t="n">
        <v>4.009</v>
      </c>
      <c r="G14" s="255" t="n">
        <v>420</v>
      </c>
      <c r="H14" s="255" t="n">
        <v>110</v>
      </c>
      <c r="I14" s="263" t="s">
        <v>152</v>
      </c>
      <c r="J14" s="257" t="n">
        <v>3543</v>
      </c>
      <c r="K14" s="257" t="n">
        <v>5138</v>
      </c>
      <c r="L14" s="255" t="n">
        <v>29</v>
      </c>
      <c r="M14" s="258" t="s">
        <v>72</v>
      </c>
      <c r="N14" s="259" t="n">
        <v>8.3</v>
      </c>
      <c r="O14" s="260" t="n">
        <f aca="false">IF(N14&gt;0,1/N14*37.7*68.6,"")</f>
        <v>311.592771084337</v>
      </c>
      <c r="P14" s="261" t="n">
        <v>9.04</v>
      </c>
      <c r="Q14" s="262" t="s">
        <v>147</v>
      </c>
      <c r="R14" s="263" t="s">
        <v>148</v>
      </c>
      <c r="S14" s="255" t="s">
        <v>66</v>
      </c>
      <c r="T14" s="264" t="s">
        <v>149</v>
      </c>
      <c r="U14" s="265" t="s">
        <v>149</v>
      </c>
      <c r="V14" s="266" t="str">
        <f aca="false">IF(N14&lt;&gt;0,IF(N14&gt;=P14,ROUNDDOWN(N14/P14*100,0),""),"")</f>
        <v/>
      </c>
    </row>
    <row r="15" s="267" customFormat="true" ht="33.75" hidden="false" customHeight="false" outlineLevel="0" collapsed="false">
      <c r="A15" s="282"/>
      <c r="B15" s="283"/>
      <c r="C15" s="284"/>
      <c r="D15" s="254" t="s">
        <v>153</v>
      </c>
      <c r="E15" s="255" t="s">
        <v>146</v>
      </c>
      <c r="F15" s="256" t="n">
        <v>4.009</v>
      </c>
      <c r="G15" s="255" t="n">
        <v>420</v>
      </c>
      <c r="H15" s="255" t="n">
        <v>110</v>
      </c>
      <c r="I15" s="255" t="s">
        <v>116</v>
      </c>
      <c r="J15" s="257" t="n">
        <v>3543</v>
      </c>
      <c r="K15" s="257" t="n">
        <v>5138</v>
      </c>
      <c r="L15" s="255" t="n">
        <v>29</v>
      </c>
      <c r="M15" s="258" t="s">
        <v>72</v>
      </c>
      <c r="N15" s="259" t="n">
        <v>8.9</v>
      </c>
      <c r="O15" s="260" t="n">
        <f aca="false">IF(N15&gt;0,1/N15*37.7*68.6,"")</f>
        <v>290.586516853933</v>
      </c>
      <c r="P15" s="261" t="n">
        <v>9.04</v>
      </c>
      <c r="Q15" s="262" t="s">
        <v>147</v>
      </c>
      <c r="R15" s="263" t="s">
        <v>148</v>
      </c>
      <c r="S15" s="255" t="s">
        <v>66</v>
      </c>
      <c r="T15" s="264" t="s">
        <v>149</v>
      </c>
      <c r="U15" s="265" t="s">
        <v>149</v>
      </c>
      <c r="V15" s="266" t="str">
        <f aca="false">IF(N15&lt;&gt;0,IF(N15&gt;=P15,ROUNDDOWN(N15/P15*100,0),""),"")</f>
        <v/>
      </c>
    </row>
    <row r="16" s="267" customFormat="true" ht="33.75" hidden="false" customHeight="false" outlineLevel="0" collapsed="false">
      <c r="A16" s="282"/>
      <c r="B16" s="283"/>
      <c r="C16" s="284"/>
      <c r="D16" s="254" t="s">
        <v>153</v>
      </c>
      <c r="E16" s="255" t="s">
        <v>146</v>
      </c>
      <c r="F16" s="256" t="n">
        <v>4.009</v>
      </c>
      <c r="G16" s="255" t="n">
        <v>420</v>
      </c>
      <c r="H16" s="255" t="n">
        <v>110</v>
      </c>
      <c r="I16" s="263" t="s">
        <v>152</v>
      </c>
      <c r="J16" s="257" t="n">
        <v>3543</v>
      </c>
      <c r="K16" s="257" t="n">
        <v>5138</v>
      </c>
      <c r="L16" s="255" t="n">
        <v>29</v>
      </c>
      <c r="M16" s="258" t="s">
        <v>72</v>
      </c>
      <c r="N16" s="259" t="n">
        <v>8.3</v>
      </c>
      <c r="O16" s="260" t="n">
        <f aca="false">IF(N16&gt;0,1/N16*37.7*68.6,"")</f>
        <v>311.592771084337</v>
      </c>
      <c r="P16" s="261" t="n">
        <v>9.04</v>
      </c>
      <c r="Q16" s="262" t="s">
        <v>147</v>
      </c>
      <c r="R16" s="263" t="s">
        <v>148</v>
      </c>
      <c r="S16" s="255" t="s">
        <v>66</v>
      </c>
      <c r="T16" s="264" t="s">
        <v>149</v>
      </c>
      <c r="U16" s="265" t="s">
        <v>149</v>
      </c>
      <c r="V16" s="266" t="str">
        <f aca="false">IF(N16&lt;&gt;0,IF(N16&gt;=P16,ROUNDDOWN(N16/P16*100,0),""),"")</f>
        <v/>
      </c>
    </row>
    <row r="17" s="277" customFormat="true" ht="33.75" hidden="false" customHeight="true" outlineLevel="0" collapsed="false">
      <c r="A17" s="268"/>
      <c r="B17" s="269"/>
      <c r="C17" s="270"/>
      <c r="D17" s="271" t="s">
        <v>154</v>
      </c>
      <c r="E17" s="255" t="s">
        <v>146</v>
      </c>
      <c r="F17" s="272" t="n">
        <v>4.009</v>
      </c>
      <c r="G17" s="272" t="n">
        <v>420</v>
      </c>
      <c r="H17" s="272" t="n">
        <v>110</v>
      </c>
      <c r="I17" s="272" t="s">
        <v>116</v>
      </c>
      <c r="J17" s="257" t="n">
        <v>3543</v>
      </c>
      <c r="K17" s="257" t="n">
        <v>5138</v>
      </c>
      <c r="L17" s="272" t="n">
        <v>29</v>
      </c>
      <c r="M17" s="258" t="s">
        <v>72</v>
      </c>
      <c r="N17" s="279" t="n">
        <v>9.6</v>
      </c>
      <c r="O17" s="280" t="n">
        <f aca="false">(1/N17)*37.7*68.6</f>
        <v>269.397916666667</v>
      </c>
      <c r="P17" s="275" t="n">
        <v>9.04</v>
      </c>
      <c r="Q17" s="262" t="s">
        <v>147</v>
      </c>
      <c r="R17" s="263" t="s">
        <v>148</v>
      </c>
      <c r="S17" s="272" t="s">
        <v>66</v>
      </c>
      <c r="T17" s="264" t="s">
        <v>149</v>
      </c>
      <c r="U17" s="265" t="s">
        <v>149</v>
      </c>
      <c r="V17" s="276" t="n">
        <f aca="false">IF(AND(N17&lt;&gt;0,ISNUMBER(N17)),IF(ROUNDDOWN(N17/P17*100,0)&gt;=100,ROUNDDOWN(N17/P17*100,0),""),"")</f>
        <v>106</v>
      </c>
    </row>
    <row r="18" s="277" customFormat="true" ht="33.75" hidden="false" customHeight="true" outlineLevel="0" collapsed="false">
      <c r="A18" s="268"/>
      <c r="B18" s="269"/>
      <c r="C18" s="270"/>
      <c r="D18" s="271" t="s">
        <v>155</v>
      </c>
      <c r="E18" s="255" t="s">
        <v>146</v>
      </c>
      <c r="F18" s="272" t="n">
        <v>4.009</v>
      </c>
      <c r="G18" s="272" t="n">
        <v>420</v>
      </c>
      <c r="H18" s="272" t="n">
        <v>110</v>
      </c>
      <c r="I18" s="272" t="s">
        <v>116</v>
      </c>
      <c r="J18" s="257" t="n">
        <v>3543</v>
      </c>
      <c r="K18" s="257" t="n">
        <v>5138</v>
      </c>
      <c r="L18" s="272" t="n">
        <v>29</v>
      </c>
      <c r="M18" s="258" t="s">
        <v>72</v>
      </c>
      <c r="N18" s="279" t="n">
        <v>9.6</v>
      </c>
      <c r="O18" s="280" t="n">
        <f aca="false">(1/N18)*37.7*68.6</f>
        <v>269.397916666667</v>
      </c>
      <c r="P18" s="275" t="n">
        <v>9.04</v>
      </c>
      <c r="Q18" s="262" t="s">
        <v>147</v>
      </c>
      <c r="R18" s="263" t="s">
        <v>148</v>
      </c>
      <c r="S18" s="272" t="s">
        <v>66</v>
      </c>
      <c r="T18" s="264" t="s">
        <v>149</v>
      </c>
      <c r="U18" s="265" t="s">
        <v>149</v>
      </c>
      <c r="V18" s="276" t="n">
        <f aca="false">IF(AND(N18&lt;&gt;0,ISNUMBER(N18)),IF(ROUNDDOWN(N18/P18*100,0)&gt;=100,ROUNDDOWN(N18/P18*100,0),""),"")</f>
        <v>106</v>
      </c>
    </row>
    <row r="19" s="277" customFormat="true" ht="33.75" hidden="false" customHeight="true" outlineLevel="0" collapsed="false">
      <c r="A19" s="268"/>
      <c r="B19" s="269"/>
      <c r="C19" s="270"/>
      <c r="D19" s="271" t="s">
        <v>156</v>
      </c>
      <c r="E19" s="255" t="s">
        <v>146</v>
      </c>
      <c r="F19" s="272" t="n">
        <v>4.009</v>
      </c>
      <c r="G19" s="272" t="n">
        <v>420</v>
      </c>
      <c r="H19" s="272" t="n">
        <v>110</v>
      </c>
      <c r="I19" s="272" t="s">
        <v>116</v>
      </c>
      <c r="J19" s="257" t="n">
        <v>3543</v>
      </c>
      <c r="K19" s="257" t="n">
        <v>5138</v>
      </c>
      <c r="L19" s="272" t="n">
        <v>29</v>
      </c>
      <c r="M19" s="258" t="s">
        <v>72</v>
      </c>
      <c r="N19" s="279" t="n">
        <v>9.6</v>
      </c>
      <c r="O19" s="280" t="n">
        <f aca="false">(1/N19)*37.7*68.6</f>
        <v>269.397916666667</v>
      </c>
      <c r="P19" s="275" t="n">
        <v>9.04</v>
      </c>
      <c r="Q19" s="262" t="s">
        <v>147</v>
      </c>
      <c r="R19" s="263" t="s">
        <v>148</v>
      </c>
      <c r="S19" s="272" t="s">
        <v>66</v>
      </c>
      <c r="T19" s="264" t="s">
        <v>149</v>
      </c>
      <c r="U19" s="265" t="s">
        <v>149</v>
      </c>
      <c r="V19" s="276" t="n">
        <f aca="false">IF(AND(N19&lt;&gt;0,ISNUMBER(N19)),IF(ROUNDDOWN(N19/P19*100,0)&gt;=100,ROUNDDOWN(N19/P19*100,0),""),"")</f>
        <v>106</v>
      </c>
    </row>
    <row r="20" s="277" customFormat="true" ht="33.75" hidden="false" customHeight="true" outlineLevel="0" collapsed="false">
      <c r="A20" s="268"/>
      <c r="B20" s="269"/>
      <c r="C20" s="270"/>
      <c r="D20" s="271" t="s">
        <v>157</v>
      </c>
      <c r="E20" s="255" t="s">
        <v>146</v>
      </c>
      <c r="F20" s="272" t="n">
        <v>4.009</v>
      </c>
      <c r="G20" s="272" t="n">
        <v>420</v>
      </c>
      <c r="H20" s="272" t="n">
        <v>110</v>
      </c>
      <c r="I20" s="272" t="s">
        <v>122</v>
      </c>
      <c r="J20" s="257" t="n">
        <v>3543</v>
      </c>
      <c r="K20" s="257" t="n">
        <v>5138</v>
      </c>
      <c r="L20" s="272" t="n">
        <v>29</v>
      </c>
      <c r="M20" s="258" t="s">
        <v>72</v>
      </c>
      <c r="N20" s="279" t="n">
        <v>9.1</v>
      </c>
      <c r="O20" s="280" t="n">
        <f aca="false">(1/N20)*37.7*68.6</f>
        <v>284.2</v>
      </c>
      <c r="P20" s="275" t="n">
        <v>9.04</v>
      </c>
      <c r="Q20" s="262" t="s">
        <v>147</v>
      </c>
      <c r="R20" s="263" t="s">
        <v>148</v>
      </c>
      <c r="S20" s="272" t="s">
        <v>66</v>
      </c>
      <c r="T20" s="264" t="s">
        <v>149</v>
      </c>
      <c r="U20" s="265" t="s">
        <v>149</v>
      </c>
      <c r="V20" s="276" t="n">
        <f aca="false">IF(AND(N20&lt;&gt;0,ISNUMBER(N20)),IF(ROUNDDOWN(N20/P20*100,0)&gt;=100,ROUNDDOWN(N20/P20*100,0),""),"")</f>
        <v>100</v>
      </c>
    </row>
    <row r="21" s="277" customFormat="true" ht="33.75" hidden="false" customHeight="true" outlineLevel="0" collapsed="false">
      <c r="A21" s="268"/>
      <c r="B21" s="269"/>
      <c r="C21" s="270"/>
      <c r="D21" s="271" t="s">
        <v>158</v>
      </c>
      <c r="E21" s="272" t="s">
        <v>146</v>
      </c>
      <c r="F21" s="272" t="n">
        <v>4.009</v>
      </c>
      <c r="G21" s="272" t="n">
        <v>420</v>
      </c>
      <c r="H21" s="272" t="n">
        <v>110</v>
      </c>
      <c r="I21" s="272" t="s">
        <v>122</v>
      </c>
      <c r="J21" s="257" t="n">
        <v>3543</v>
      </c>
      <c r="K21" s="257" t="n">
        <v>5138</v>
      </c>
      <c r="L21" s="272" t="n">
        <v>29</v>
      </c>
      <c r="M21" s="258" t="s">
        <v>72</v>
      </c>
      <c r="N21" s="279" t="n">
        <v>9.1</v>
      </c>
      <c r="O21" s="280" t="n">
        <f aca="false">(1/N21)*37.7*68.6</f>
        <v>284.2</v>
      </c>
      <c r="P21" s="275" t="n">
        <v>9.04</v>
      </c>
      <c r="Q21" s="262" t="s">
        <v>147</v>
      </c>
      <c r="R21" s="263" t="s">
        <v>148</v>
      </c>
      <c r="S21" s="272" t="s">
        <v>66</v>
      </c>
      <c r="T21" s="264" t="s">
        <v>149</v>
      </c>
      <c r="U21" s="265" t="s">
        <v>149</v>
      </c>
      <c r="V21" s="276" t="n">
        <f aca="false">IF(AND(N21&lt;&gt;0,ISNUMBER(N21)),IF(ROUNDDOWN(N21/P21*100,0)&gt;=100,ROUNDDOWN(N21/P21*100,0),""),"")</f>
        <v>100</v>
      </c>
    </row>
    <row r="22" s="267" customFormat="true" ht="22.5" hidden="false" customHeight="true" outlineLevel="0" collapsed="false">
      <c r="A22" s="282"/>
      <c r="B22" s="252"/>
      <c r="C22" s="253" t="s">
        <v>159</v>
      </c>
      <c r="D22" s="254" t="s">
        <v>160</v>
      </c>
      <c r="E22" s="255" t="s">
        <v>55</v>
      </c>
      <c r="F22" s="256" t="n">
        <v>5.193</v>
      </c>
      <c r="G22" s="285" t="n">
        <v>765</v>
      </c>
      <c r="H22" s="285" t="n">
        <v>177</v>
      </c>
      <c r="I22" s="255" t="s">
        <v>59</v>
      </c>
      <c r="J22" s="286" t="n">
        <v>6672</v>
      </c>
      <c r="K22" s="286" t="n">
        <v>9202</v>
      </c>
      <c r="L22" s="285" t="n">
        <v>46</v>
      </c>
      <c r="M22" s="258" t="s">
        <v>63</v>
      </c>
      <c r="N22" s="259" t="n">
        <v>6.3</v>
      </c>
      <c r="O22" s="260" t="n">
        <f aca="false">IF(N22&gt;0,1/N22*37.7*68.6,"")</f>
        <v>410.511111111111</v>
      </c>
      <c r="P22" s="261" t="n">
        <v>6.3</v>
      </c>
      <c r="Q22" s="262" t="s">
        <v>161</v>
      </c>
      <c r="R22" s="263" t="s">
        <v>162</v>
      </c>
      <c r="S22" s="255" t="s">
        <v>66</v>
      </c>
      <c r="T22" s="264" t="s">
        <v>149</v>
      </c>
      <c r="U22" s="265" t="s">
        <v>149</v>
      </c>
      <c r="V22" s="266" t="n">
        <f aca="false">IF(N22&lt;&gt;0,IF(N22&gt;=P22,ROUNDDOWN(N22/P22*100,0),""),"")</f>
        <v>100</v>
      </c>
    </row>
    <row r="23" s="267" customFormat="true" ht="22.5" hidden="false" customHeight="true" outlineLevel="0" collapsed="false">
      <c r="A23" s="282"/>
      <c r="B23" s="283"/>
      <c r="C23" s="284"/>
      <c r="D23" s="254" t="s">
        <v>160</v>
      </c>
      <c r="E23" s="255" t="s">
        <v>55</v>
      </c>
      <c r="F23" s="256" t="n">
        <v>5.193</v>
      </c>
      <c r="G23" s="285" t="n">
        <v>765</v>
      </c>
      <c r="H23" s="285" t="n">
        <v>177</v>
      </c>
      <c r="I23" s="255" t="s">
        <v>59</v>
      </c>
      <c r="J23" s="286" t="n">
        <v>7324</v>
      </c>
      <c r="K23" s="286" t="n">
        <v>10734</v>
      </c>
      <c r="L23" s="285" t="n">
        <v>62</v>
      </c>
      <c r="M23" s="258" t="s">
        <v>63</v>
      </c>
      <c r="N23" s="259" t="n">
        <v>5.8</v>
      </c>
      <c r="O23" s="260" t="n">
        <f aca="false">IF(N23&gt;0,1/N23*37.7*68.6,"")</f>
        <v>445.9</v>
      </c>
      <c r="P23" s="261" t="n">
        <v>5.77</v>
      </c>
      <c r="Q23" s="262" t="s">
        <v>161</v>
      </c>
      <c r="R23" s="263" t="s">
        <v>162</v>
      </c>
      <c r="S23" s="255" t="s">
        <v>66</v>
      </c>
      <c r="T23" s="264" t="s">
        <v>149</v>
      </c>
      <c r="U23" s="265" t="s">
        <v>149</v>
      </c>
      <c r="V23" s="266" t="n">
        <f aca="false">IF(N23&lt;&gt;0,IF(N23&gt;=P23,ROUNDDOWN(N23/P23*100,0),""),"")</f>
        <v>100</v>
      </c>
    </row>
    <row r="24" s="267" customFormat="true" ht="22.5" hidden="false" customHeight="true" outlineLevel="0" collapsed="false">
      <c r="A24" s="282"/>
      <c r="B24" s="283"/>
      <c r="C24" s="284"/>
      <c r="D24" s="254" t="s">
        <v>163</v>
      </c>
      <c r="E24" s="255" t="s">
        <v>55</v>
      </c>
      <c r="F24" s="256" t="n">
        <v>5.193</v>
      </c>
      <c r="G24" s="285" t="n">
        <v>765</v>
      </c>
      <c r="H24" s="285" t="n">
        <v>177</v>
      </c>
      <c r="I24" s="255" t="s">
        <v>59</v>
      </c>
      <c r="J24" s="286" t="n">
        <v>6672</v>
      </c>
      <c r="K24" s="286" t="n">
        <v>9202</v>
      </c>
      <c r="L24" s="285" t="n">
        <v>46</v>
      </c>
      <c r="M24" s="258" t="s">
        <v>63</v>
      </c>
      <c r="N24" s="259" t="n">
        <v>6.1</v>
      </c>
      <c r="O24" s="260" t="n">
        <f aca="false">IF(N24&gt;0,1/N24*37.7*68.6,"")</f>
        <v>423.970491803279</v>
      </c>
      <c r="P24" s="261" t="n">
        <v>6.3</v>
      </c>
      <c r="Q24" s="262" t="s">
        <v>97</v>
      </c>
      <c r="R24" s="263" t="s">
        <v>162</v>
      </c>
      <c r="S24" s="255" t="s">
        <v>66</v>
      </c>
      <c r="T24" s="264" t="s">
        <v>149</v>
      </c>
      <c r="U24" s="265" t="s">
        <v>149</v>
      </c>
      <c r="V24" s="266" t="str">
        <f aca="false">IF(N24&lt;&gt;0,IF(N24&gt;=P24,ROUNDDOWN(N24/P24*100,0),""),"")</f>
        <v/>
      </c>
    </row>
    <row r="25" s="267" customFormat="true" ht="22.5" hidden="false" customHeight="true" outlineLevel="0" collapsed="false">
      <c r="A25" s="282"/>
      <c r="B25" s="283"/>
      <c r="C25" s="284"/>
      <c r="D25" s="254" t="s">
        <v>163</v>
      </c>
      <c r="E25" s="255" t="s">
        <v>55</v>
      </c>
      <c r="F25" s="256" t="n">
        <v>5.193</v>
      </c>
      <c r="G25" s="285" t="n">
        <v>765</v>
      </c>
      <c r="H25" s="285" t="n">
        <v>177</v>
      </c>
      <c r="I25" s="255" t="s">
        <v>59</v>
      </c>
      <c r="J25" s="286" t="n">
        <v>7324</v>
      </c>
      <c r="K25" s="286" t="n">
        <v>10734</v>
      </c>
      <c r="L25" s="285" t="n">
        <v>62</v>
      </c>
      <c r="M25" s="258" t="s">
        <v>63</v>
      </c>
      <c r="N25" s="259" t="n">
        <v>5.7</v>
      </c>
      <c r="O25" s="260" t="n">
        <f aca="false">IF(N25&gt;0,1/N25*37.7*68.6,"")</f>
        <v>453.722807017544</v>
      </c>
      <c r="P25" s="261" t="n">
        <v>5.77</v>
      </c>
      <c r="Q25" s="262" t="s">
        <v>97</v>
      </c>
      <c r="R25" s="263" t="s">
        <v>162</v>
      </c>
      <c r="S25" s="255" t="s">
        <v>66</v>
      </c>
      <c r="T25" s="264" t="s">
        <v>149</v>
      </c>
      <c r="U25" s="265" t="s">
        <v>149</v>
      </c>
      <c r="V25" s="266" t="str">
        <f aca="false">IF(N25&lt;&gt;0,IF(N25&gt;=P25,ROUNDDOWN(N25/P25*100,0),""),"")</f>
        <v/>
      </c>
    </row>
    <row r="26" s="267" customFormat="true" ht="22.5" hidden="false" customHeight="true" outlineLevel="0" collapsed="false">
      <c r="A26" s="282"/>
      <c r="B26" s="283"/>
      <c r="C26" s="284"/>
      <c r="D26" s="254" t="s">
        <v>163</v>
      </c>
      <c r="E26" s="255" t="s">
        <v>55</v>
      </c>
      <c r="F26" s="256" t="n">
        <v>5.193</v>
      </c>
      <c r="G26" s="285" t="n">
        <v>765</v>
      </c>
      <c r="H26" s="285" t="n">
        <v>177</v>
      </c>
      <c r="I26" s="255" t="s">
        <v>164</v>
      </c>
      <c r="J26" s="286" t="n">
        <v>6672</v>
      </c>
      <c r="K26" s="286" t="n">
        <v>9202</v>
      </c>
      <c r="L26" s="285" t="n">
        <v>46</v>
      </c>
      <c r="M26" s="258" t="s">
        <v>63</v>
      </c>
      <c r="N26" s="259" t="n">
        <v>5.5</v>
      </c>
      <c r="O26" s="260" t="n">
        <f aca="false">IF(N26&gt;0,1/N26*37.7*68.6,"")</f>
        <v>470.221818181818</v>
      </c>
      <c r="P26" s="261" t="n">
        <v>6.3</v>
      </c>
      <c r="Q26" s="262" t="s">
        <v>97</v>
      </c>
      <c r="R26" s="263" t="s">
        <v>162</v>
      </c>
      <c r="S26" s="255" t="s">
        <v>66</v>
      </c>
      <c r="T26" s="264" t="s">
        <v>149</v>
      </c>
      <c r="U26" s="265" t="s">
        <v>149</v>
      </c>
      <c r="V26" s="266" t="str">
        <f aca="false">IF(N26&lt;&gt;0,IF(N26&gt;=P26,ROUNDDOWN(N26/P26*100,0),""),"")</f>
        <v/>
      </c>
    </row>
    <row r="27" s="267" customFormat="true" ht="22.5" hidden="false" customHeight="true" outlineLevel="0" collapsed="false">
      <c r="A27" s="282"/>
      <c r="B27" s="283"/>
      <c r="C27" s="284"/>
      <c r="D27" s="254" t="s">
        <v>163</v>
      </c>
      <c r="E27" s="255" t="s">
        <v>55</v>
      </c>
      <c r="F27" s="256" t="n">
        <v>5.193</v>
      </c>
      <c r="G27" s="285" t="n">
        <v>765</v>
      </c>
      <c r="H27" s="285" t="n">
        <v>177</v>
      </c>
      <c r="I27" s="255" t="s">
        <v>164</v>
      </c>
      <c r="J27" s="286" t="n">
        <v>7324</v>
      </c>
      <c r="K27" s="286" t="n">
        <v>10734</v>
      </c>
      <c r="L27" s="285" t="n">
        <v>62</v>
      </c>
      <c r="M27" s="258" t="s">
        <v>63</v>
      </c>
      <c r="N27" s="259" t="n">
        <v>5.1</v>
      </c>
      <c r="O27" s="260" t="n">
        <f aca="false">IF(N27&gt;0,1/N27*37.7*68.6,"")</f>
        <v>507.101960784314</v>
      </c>
      <c r="P27" s="261" t="n">
        <v>5.77</v>
      </c>
      <c r="Q27" s="262" t="s">
        <v>97</v>
      </c>
      <c r="R27" s="263" t="s">
        <v>162</v>
      </c>
      <c r="S27" s="255" t="s">
        <v>66</v>
      </c>
      <c r="T27" s="264" t="s">
        <v>149</v>
      </c>
      <c r="U27" s="265" t="s">
        <v>149</v>
      </c>
      <c r="V27" s="266" t="str">
        <f aca="false">IF(N27&lt;&gt;0,IF(N27&gt;=P27,ROUNDDOWN(N27/P27*100,0),""),"")</f>
        <v/>
      </c>
    </row>
    <row r="28" s="267" customFormat="true" ht="22.5" hidden="false" customHeight="true" outlineLevel="0" collapsed="false">
      <c r="A28" s="282"/>
      <c r="B28" s="283"/>
      <c r="C28" s="284"/>
      <c r="D28" s="287" t="s">
        <v>165</v>
      </c>
      <c r="E28" s="288" t="s">
        <v>55</v>
      </c>
      <c r="F28" s="288" t="s">
        <v>56</v>
      </c>
      <c r="G28" s="288" t="s">
        <v>57</v>
      </c>
      <c r="H28" s="288" t="s">
        <v>58</v>
      </c>
      <c r="I28" s="288" t="s">
        <v>59</v>
      </c>
      <c r="J28" s="288" t="s">
        <v>60</v>
      </c>
      <c r="K28" s="289" t="s">
        <v>61</v>
      </c>
      <c r="L28" s="288" t="s">
        <v>62</v>
      </c>
      <c r="M28" s="290" t="s">
        <v>63</v>
      </c>
      <c r="N28" s="291" t="n">
        <v>6.3</v>
      </c>
      <c r="O28" s="292" t="n">
        <f aca="false">IF(N28&gt;0,1/N28*37.7*68.6,"")</f>
        <v>410.511111111111</v>
      </c>
      <c r="P28" s="293" t="n">
        <v>6.3</v>
      </c>
      <c r="Q28" s="294" t="s">
        <v>161</v>
      </c>
      <c r="R28" s="294" t="s">
        <v>162</v>
      </c>
      <c r="S28" s="288" t="s">
        <v>66</v>
      </c>
      <c r="T28" s="264" t="s">
        <v>149</v>
      </c>
      <c r="U28" s="265" t="s">
        <v>149</v>
      </c>
      <c r="V28" s="295" t="n">
        <f aca="false">IF(N28&lt;&gt;0,IF(N28&gt;=P28,ROUNDDOWN(N28/P28*100,0),""),"")</f>
        <v>100</v>
      </c>
    </row>
    <row r="29" s="267" customFormat="true" ht="22.5" hidden="false" customHeight="true" outlineLevel="0" collapsed="false">
      <c r="A29" s="282"/>
      <c r="B29" s="283"/>
      <c r="C29" s="284"/>
      <c r="D29" s="287" t="s">
        <v>165</v>
      </c>
      <c r="E29" s="288" t="s">
        <v>55</v>
      </c>
      <c r="F29" s="288" t="s">
        <v>56</v>
      </c>
      <c r="G29" s="288" t="s">
        <v>57</v>
      </c>
      <c r="H29" s="288" t="s">
        <v>58</v>
      </c>
      <c r="I29" s="288" t="s">
        <v>59</v>
      </c>
      <c r="J29" s="288" t="s">
        <v>67</v>
      </c>
      <c r="K29" s="289" t="n">
        <v>10734</v>
      </c>
      <c r="L29" s="288" t="s">
        <v>68</v>
      </c>
      <c r="M29" s="290" t="s">
        <v>63</v>
      </c>
      <c r="N29" s="291" t="n">
        <v>5.8</v>
      </c>
      <c r="O29" s="292" t="n">
        <f aca="false">IF(N29&gt;0,1/N29*37.7*68.6,"")</f>
        <v>445.9</v>
      </c>
      <c r="P29" s="293" t="n">
        <v>5.77</v>
      </c>
      <c r="Q29" s="294" t="s">
        <v>161</v>
      </c>
      <c r="R29" s="294" t="s">
        <v>162</v>
      </c>
      <c r="S29" s="288" t="s">
        <v>66</v>
      </c>
      <c r="T29" s="264" t="s">
        <v>149</v>
      </c>
      <c r="U29" s="265" t="s">
        <v>149</v>
      </c>
      <c r="V29" s="295" t="n">
        <f aca="false">IF(N29&lt;&gt;0,IF(N29&gt;=P29,ROUNDDOWN(N29/P29*100,0),""),"")</f>
        <v>100</v>
      </c>
    </row>
    <row r="30" s="267" customFormat="true" ht="22.5" hidden="false" customHeight="true" outlineLevel="0" collapsed="false">
      <c r="A30" s="282"/>
      <c r="B30" s="283"/>
      <c r="C30" s="284"/>
      <c r="D30" s="296" t="s">
        <v>166</v>
      </c>
      <c r="E30" s="297" t="s">
        <v>55</v>
      </c>
      <c r="F30" s="297" t="s">
        <v>56</v>
      </c>
      <c r="G30" s="297" t="s">
        <v>57</v>
      </c>
      <c r="H30" s="297" t="s">
        <v>58</v>
      </c>
      <c r="I30" s="297" t="s">
        <v>59</v>
      </c>
      <c r="J30" s="297" t="s">
        <v>60</v>
      </c>
      <c r="K30" s="297" t="s">
        <v>61</v>
      </c>
      <c r="L30" s="297" t="s">
        <v>62</v>
      </c>
      <c r="M30" s="298" t="s">
        <v>63</v>
      </c>
      <c r="N30" s="291" t="n">
        <v>6.5</v>
      </c>
      <c r="O30" s="292" t="n">
        <f aca="false">IF(N30&gt;0,1/N30*37.7*68.6,"")</f>
        <v>397.88</v>
      </c>
      <c r="P30" s="293" t="n">
        <v>6.3</v>
      </c>
      <c r="Q30" s="294" t="s">
        <v>161</v>
      </c>
      <c r="R30" s="297" t="s">
        <v>65</v>
      </c>
      <c r="S30" s="297" t="s">
        <v>66</v>
      </c>
      <c r="T30" s="299" t="s">
        <v>149</v>
      </c>
      <c r="U30" s="299" t="s">
        <v>149</v>
      </c>
      <c r="V30" s="295" t="n">
        <f aca="false">IF(N30&lt;&gt;0,IF(N30&gt;=P30,ROUNDDOWN(N30/P30*100,0),""),"")</f>
        <v>103</v>
      </c>
    </row>
    <row r="31" s="267" customFormat="true" ht="22.5" hidden="false" customHeight="true" outlineLevel="0" collapsed="false">
      <c r="A31" s="282"/>
      <c r="B31" s="300"/>
      <c r="C31" s="301"/>
      <c r="D31" s="296" t="s">
        <v>166</v>
      </c>
      <c r="E31" s="297" t="s">
        <v>55</v>
      </c>
      <c r="F31" s="297" t="s">
        <v>56</v>
      </c>
      <c r="G31" s="297" t="s">
        <v>57</v>
      </c>
      <c r="H31" s="297" t="s">
        <v>58</v>
      </c>
      <c r="I31" s="297" t="s">
        <v>59</v>
      </c>
      <c r="J31" s="297" t="s">
        <v>67</v>
      </c>
      <c r="K31" s="297" t="n">
        <v>10734</v>
      </c>
      <c r="L31" s="297" t="s">
        <v>68</v>
      </c>
      <c r="M31" s="298" t="s">
        <v>63</v>
      </c>
      <c r="N31" s="291" t="n">
        <v>6</v>
      </c>
      <c r="O31" s="292" t="n">
        <f aca="false">IF(N31&gt;0,1/N31*37.7*68.6,"")</f>
        <v>431.036666666667</v>
      </c>
      <c r="P31" s="293" t="n">
        <v>5.77</v>
      </c>
      <c r="Q31" s="294" t="s">
        <v>161</v>
      </c>
      <c r="R31" s="297" t="s">
        <v>65</v>
      </c>
      <c r="S31" s="297" t="s">
        <v>66</v>
      </c>
      <c r="T31" s="299" t="s">
        <v>149</v>
      </c>
      <c r="U31" s="299" t="s">
        <v>149</v>
      </c>
      <c r="V31" s="295" t="n">
        <f aca="false">IF(N31&lt;&gt;0,IF(N31&gt;=P31,ROUNDDOWN(N31/P31*100,0),""),"")</f>
        <v>103</v>
      </c>
    </row>
    <row r="32" s="267" customFormat="true" ht="22.5" hidden="false" customHeight="true" outlineLevel="0" collapsed="false">
      <c r="A32" s="282"/>
      <c r="B32" s="252"/>
      <c r="C32" s="253" t="s">
        <v>167</v>
      </c>
      <c r="D32" s="254" t="s">
        <v>168</v>
      </c>
      <c r="E32" s="255" t="s">
        <v>169</v>
      </c>
      <c r="F32" s="256" t="n">
        <v>5.123</v>
      </c>
      <c r="G32" s="255" t="n">
        <v>530</v>
      </c>
      <c r="H32" s="255" t="n">
        <v>132</v>
      </c>
      <c r="I32" s="255" t="s">
        <v>170</v>
      </c>
      <c r="J32" s="257" t="n">
        <v>5186</v>
      </c>
      <c r="K32" s="257" t="n">
        <v>7331</v>
      </c>
      <c r="L32" s="255" t="n">
        <v>39</v>
      </c>
      <c r="M32" s="258" t="s">
        <v>63</v>
      </c>
      <c r="N32" s="259" t="n">
        <v>6.5</v>
      </c>
      <c r="O32" s="260" t="n">
        <f aca="false">IF(N32&gt;0,1/N32*37.7*68.6,"")</f>
        <v>397.88</v>
      </c>
      <c r="P32" s="261" t="n">
        <v>6.97</v>
      </c>
      <c r="Q32" s="262" t="s">
        <v>73</v>
      </c>
      <c r="R32" s="263" t="s">
        <v>162</v>
      </c>
      <c r="S32" s="255" t="s">
        <v>66</v>
      </c>
      <c r="T32" s="264" t="s">
        <v>149</v>
      </c>
      <c r="U32" s="265" t="s">
        <v>149</v>
      </c>
      <c r="V32" s="266" t="str">
        <f aca="false">IF(N32&lt;&gt;0,IF(N32&gt;=P32,ROUNDDOWN(N32/P32*100,0),""),"")</f>
        <v/>
      </c>
    </row>
    <row r="33" s="267" customFormat="true" ht="22.5" hidden="false" customHeight="true" outlineLevel="0" collapsed="false">
      <c r="A33" s="282"/>
      <c r="B33" s="283"/>
      <c r="C33" s="284"/>
      <c r="D33" s="254" t="s">
        <v>171</v>
      </c>
      <c r="E33" s="255" t="s">
        <v>169</v>
      </c>
      <c r="F33" s="256" t="n">
        <v>5.123</v>
      </c>
      <c r="G33" s="255" t="n">
        <v>530</v>
      </c>
      <c r="H33" s="255" t="n">
        <v>132</v>
      </c>
      <c r="I33" s="255" t="s">
        <v>116</v>
      </c>
      <c r="J33" s="257" t="n">
        <v>5186</v>
      </c>
      <c r="K33" s="257" t="n">
        <v>7331</v>
      </c>
      <c r="L33" s="255" t="n">
        <v>39</v>
      </c>
      <c r="M33" s="258" t="s">
        <v>63</v>
      </c>
      <c r="N33" s="259" t="n">
        <v>7</v>
      </c>
      <c r="O33" s="260" t="n">
        <f aca="false">IF(N33&gt;0,1/N33*37.7*68.6,"")</f>
        <v>369.46</v>
      </c>
      <c r="P33" s="261" t="n">
        <v>6.97</v>
      </c>
      <c r="Q33" s="262" t="s">
        <v>172</v>
      </c>
      <c r="R33" s="263" t="s">
        <v>162</v>
      </c>
      <c r="S33" s="255" t="s">
        <v>66</v>
      </c>
      <c r="T33" s="264" t="s">
        <v>149</v>
      </c>
      <c r="U33" s="265" t="s">
        <v>149</v>
      </c>
      <c r="V33" s="266" t="n">
        <f aca="false">IF(N33&lt;&gt;0,IF(N33&gt;=P33,ROUNDDOWN(N33/P33*100,0),""),"")</f>
        <v>100</v>
      </c>
    </row>
    <row r="34" s="267" customFormat="true" ht="22.5" hidden="false" customHeight="true" outlineLevel="0" collapsed="false">
      <c r="A34" s="282"/>
      <c r="B34" s="283"/>
      <c r="C34" s="284"/>
      <c r="D34" s="254" t="s">
        <v>173</v>
      </c>
      <c r="E34" s="255" t="s">
        <v>169</v>
      </c>
      <c r="F34" s="256" t="n">
        <v>5.123</v>
      </c>
      <c r="G34" s="255" t="n">
        <v>530</v>
      </c>
      <c r="H34" s="255" t="n">
        <v>132</v>
      </c>
      <c r="I34" s="255" t="s">
        <v>170</v>
      </c>
      <c r="J34" s="257" t="n">
        <v>5186</v>
      </c>
      <c r="K34" s="257" t="n">
        <v>7331</v>
      </c>
      <c r="L34" s="255" t="n">
        <v>39</v>
      </c>
      <c r="M34" s="258" t="s">
        <v>63</v>
      </c>
      <c r="N34" s="259" t="n">
        <v>6.5</v>
      </c>
      <c r="O34" s="260" t="n">
        <f aca="false">IF(N34&gt;0,1/N34*37.7*68.6,"")</f>
        <v>397.88</v>
      </c>
      <c r="P34" s="261" t="n">
        <v>6.97</v>
      </c>
      <c r="Q34" s="262" t="s">
        <v>73</v>
      </c>
      <c r="R34" s="263" t="s">
        <v>162</v>
      </c>
      <c r="S34" s="255" t="s">
        <v>66</v>
      </c>
      <c r="T34" s="264" t="s">
        <v>149</v>
      </c>
      <c r="U34" s="265" t="s">
        <v>149</v>
      </c>
      <c r="V34" s="266" t="str">
        <f aca="false">IF(N34&lt;&gt;0,IF(N34&gt;=P34,ROUNDDOWN(N34/P34*100,0),""),"")</f>
        <v/>
      </c>
    </row>
    <row r="35" s="267" customFormat="true" ht="22.5" hidden="false" customHeight="true" outlineLevel="0" collapsed="false">
      <c r="A35" s="282"/>
      <c r="B35" s="300"/>
      <c r="C35" s="301"/>
      <c r="D35" s="254" t="s">
        <v>174</v>
      </c>
      <c r="E35" s="255" t="s">
        <v>169</v>
      </c>
      <c r="F35" s="256" t="n">
        <v>5.123</v>
      </c>
      <c r="G35" s="255" t="n">
        <v>530</v>
      </c>
      <c r="H35" s="255" t="n">
        <v>132</v>
      </c>
      <c r="I35" s="255" t="s">
        <v>116</v>
      </c>
      <c r="J35" s="257" t="n">
        <v>5186</v>
      </c>
      <c r="K35" s="257" t="n">
        <v>7331</v>
      </c>
      <c r="L35" s="255" t="n">
        <v>39</v>
      </c>
      <c r="M35" s="258" t="s">
        <v>63</v>
      </c>
      <c r="N35" s="259" t="n">
        <v>7</v>
      </c>
      <c r="O35" s="260" t="n">
        <f aca="false">IF(N35&gt;0,1/N35*37.7*68.6,"")</f>
        <v>369.46</v>
      </c>
      <c r="P35" s="261" t="n">
        <v>6.97</v>
      </c>
      <c r="Q35" s="262" t="s">
        <v>172</v>
      </c>
      <c r="R35" s="263" t="s">
        <v>162</v>
      </c>
      <c r="S35" s="255" t="s">
        <v>66</v>
      </c>
      <c r="T35" s="264" t="s">
        <v>149</v>
      </c>
      <c r="U35" s="265" t="s">
        <v>149</v>
      </c>
      <c r="V35" s="266" t="n">
        <f aca="false">IF(N35&lt;&gt;0,IF(N35&gt;=P35,ROUNDDOWN(N35/P35*100,0),""),"")</f>
        <v>100</v>
      </c>
    </row>
    <row r="36" s="267" customFormat="true" ht="22.5" hidden="false" customHeight="true" outlineLevel="0" collapsed="false">
      <c r="A36" s="282"/>
      <c r="B36" s="252"/>
      <c r="C36" s="253" t="s">
        <v>175</v>
      </c>
      <c r="D36" s="254" t="s">
        <v>176</v>
      </c>
      <c r="E36" s="255" t="s">
        <v>177</v>
      </c>
      <c r="F36" s="256" t="n">
        <v>6.403</v>
      </c>
      <c r="G36" s="255" t="n">
        <v>657</v>
      </c>
      <c r="H36" s="255" t="n">
        <v>169</v>
      </c>
      <c r="I36" s="255" t="s">
        <v>59</v>
      </c>
      <c r="J36" s="257" t="n">
        <v>6608</v>
      </c>
      <c r="K36" s="257" t="n">
        <v>9303</v>
      </c>
      <c r="L36" s="255" t="n">
        <v>49</v>
      </c>
      <c r="M36" s="258" t="s">
        <v>72</v>
      </c>
      <c r="N36" s="259" t="n">
        <v>6</v>
      </c>
      <c r="O36" s="260" t="n">
        <f aca="false">IF(N36&gt;0,1/N36*37.7*68.6,"")</f>
        <v>431.036666666667</v>
      </c>
      <c r="P36" s="261" t="n">
        <v>6.37</v>
      </c>
      <c r="Q36" s="262" t="s">
        <v>73</v>
      </c>
      <c r="R36" s="263" t="s">
        <v>162</v>
      </c>
      <c r="S36" s="255" t="s">
        <v>66</v>
      </c>
      <c r="T36" s="264" t="s">
        <v>149</v>
      </c>
      <c r="U36" s="265" t="s">
        <v>149</v>
      </c>
      <c r="V36" s="266" t="str">
        <f aca="false">IF(N36&lt;&gt;0,IF(N36&gt;=P36,ROUNDDOWN(N36/P36*100,0),""),"")</f>
        <v/>
      </c>
    </row>
    <row r="37" s="267" customFormat="true" ht="22.5" hidden="false" customHeight="true" outlineLevel="0" collapsed="false">
      <c r="A37" s="282"/>
      <c r="B37" s="283"/>
      <c r="C37" s="284"/>
      <c r="D37" s="254" t="s">
        <v>176</v>
      </c>
      <c r="E37" s="255" t="s">
        <v>177</v>
      </c>
      <c r="F37" s="256" t="n">
        <v>6.403</v>
      </c>
      <c r="G37" s="255" t="n">
        <v>617</v>
      </c>
      <c r="H37" s="255" t="n">
        <v>162</v>
      </c>
      <c r="I37" s="255" t="s">
        <v>170</v>
      </c>
      <c r="J37" s="257" t="n">
        <v>6608</v>
      </c>
      <c r="K37" s="257" t="n">
        <v>9303</v>
      </c>
      <c r="L37" s="255" t="n">
        <v>49</v>
      </c>
      <c r="M37" s="258" t="s">
        <v>72</v>
      </c>
      <c r="N37" s="259" t="n">
        <v>5.6</v>
      </c>
      <c r="O37" s="260" t="n">
        <f aca="false">IF(N37&gt;0,1/N37*37.7*68.6,"")</f>
        <v>461.825</v>
      </c>
      <c r="P37" s="261" t="n">
        <v>6.37</v>
      </c>
      <c r="Q37" s="262" t="s">
        <v>73</v>
      </c>
      <c r="R37" s="263" t="s">
        <v>162</v>
      </c>
      <c r="S37" s="255" t="s">
        <v>66</v>
      </c>
      <c r="T37" s="264" t="s">
        <v>149</v>
      </c>
      <c r="U37" s="265" t="s">
        <v>149</v>
      </c>
      <c r="V37" s="266" t="str">
        <f aca="false">IF(N37&lt;&gt;0,IF(N37&gt;=P37,ROUNDDOWN(N37/P37*100,0),""),"")</f>
        <v/>
      </c>
    </row>
    <row r="38" s="267" customFormat="true" ht="22.5" hidden="false" customHeight="true" outlineLevel="0" collapsed="false">
      <c r="A38" s="282"/>
      <c r="B38" s="283"/>
      <c r="C38" s="284"/>
      <c r="D38" s="254" t="s">
        <v>176</v>
      </c>
      <c r="E38" s="255" t="s">
        <v>177</v>
      </c>
      <c r="F38" s="256" t="n">
        <v>6.403</v>
      </c>
      <c r="G38" s="255" t="n">
        <v>657</v>
      </c>
      <c r="H38" s="255" t="n">
        <v>169</v>
      </c>
      <c r="I38" s="255" t="s">
        <v>59</v>
      </c>
      <c r="J38" s="257" t="n">
        <v>8022</v>
      </c>
      <c r="K38" s="257" t="n">
        <v>11212</v>
      </c>
      <c r="L38" s="255" t="n">
        <v>58</v>
      </c>
      <c r="M38" s="258" t="s">
        <v>72</v>
      </c>
      <c r="N38" s="259" t="n">
        <v>5.3</v>
      </c>
      <c r="O38" s="260" t="n">
        <f aca="false">IF(N38&gt;0,1/N38*37.7*68.6,"")</f>
        <v>487.966037735849</v>
      </c>
      <c r="P38" s="261" t="n">
        <v>5.7</v>
      </c>
      <c r="Q38" s="262" t="s">
        <v>73</v>
      </c>
      <c r="R38" s="263" t="s">
        <v>162</v>
      </c>
      <c r="S38" s="255" t="s">
        <v>66</v>
      </c>
      <c r="T38" s="264" t="s">
        <v>149</v>
      </c>
      <c r="U38" s="265" t="s">
        <v>149</v>
      </c>
      <c r="V38" s="266" t="str">
        <f aca="false">IF(N38&lt;&gt;0,IF(N38&gt;=P38,ROUNDDOWN(N38/P38*100,0),""),"")</f>
        <v/>
      </c>
    </row>
    <row r="39" s="267" customFormat="true" ht="22.5" hidden="false" customHeight="true" outlineLevel="0" collapsed="false">
      <c r="A39" s="282"/>
      <c r="B39" s="283"/>
      <c r="C39" s="284"/>
      <c r="D39" s="254" t="s">
        <v>176</v>
      </c>
      <c r="E39" s="255" t="s">
        <v>177</v>
      </c>
      <c r="F39" s="256" t="n">
        <v>6.403</v>
      </c>
      <c r="G39" s="255" t="n">
        <v>617</v>
      </c>
      <c r="H39" s="255" t="n">
        <v>162</v>
      </c>
      <c r="I39" s="255" t="s">
        <v>170</v>
      </c>
      <c r="J39" s="257" t="n">
        <v>8022</v>
      </c>
      <c r="K39" s="257" t="n">
        <v>11212</v>
      </c>
      <c r="L39" s="255" t="n">
        <v>58</v>
      </c>
      <c r="M39" s="258" t="s">
        <v>72</v>
      </c>
      <c r="N39" s="259" t="n">
        <v>4.95</v>
      </c>
      <c r="O39" s="260" t="n">
        <f aca="false">IF(N39&gt;0,1/N39*37.7*68.6,"")</f>
        <v>522.468686868687</v>
      </c>
      <c r="P39" s="261" t="n">
        <v>5.7</v>
      </c>
      <c r="Q39" s="262" t="s">
        <v>73</v>
      </c>
      <c r="R39" s="263" t="s">
        <v>162</v>
      </c>
      <c r="S39" s="255" t="s">
        <v>66</v>
      </c>
      <c r="T39" s="264" t="s">
        <v>149</v>
      </c>
      <c r="U39" s="265" t="s">
        <v>149</v>
      </c>
      <c r="V39" s="266" t="str">
        <f aca="false">IF(N39&lt;&gt;0,IF(N39&gt;=P39,ROUNDDOWN(N39/P39*100,0),""),"")</f>
        <v/>
      </c>
    </row>
    <row r="40" s="267" customFormat="true" ht="22.5" hidden="false" customHeight="true" outlineLevel="0" collapsed="false">
      <c r="A40" s="282"/>
      <c r="B40" s="283"/>
      <c r="C40" s="284"/>
      <c r="D40" s="254" t="s">
        <v>178</v>
      </c>
      <c r="E40" s="255" t="s">
        <v>71</v>
      </c>
      <c r="F40" s="256" t="n">
        <v>5.123</v>
      </c>
      <c r="G40" s="255" t="n">
        <v>794</v>
      </c>
      <c r="H40" s="255" t="n">
        <v>162</v>
      </c>
      <c r="I40" s="255" t="s">
        <v>59</v>
      </c>
      <c r="J40" s="257" t="n">
        <v>6608</v>
      </c>
      <c r="K40" s="257" t="n">
        <v>9303</v>
      </c>
      <c r="L40" s="255" t="n">
        <v>49</v>
      </c>
      <c r="M40" s="302" t="s">
        <v>72</v>
      </c>
      <c r="N40" s="259" t="n">
        <v>6.1</v>
      </c>
      <c r="O40" s="260" t="n">
        <f aca="false">IF(N40&gt;0,1/N40*37.7*68.6,"")</f>
        <v>423.970491803279</v>
      </c>
      <c r="P40" s="261" t="n">
        <v>6.37</v>
      </c>
      <c r="Q40" s="262" t="s">
        <v>73</v>
      </c>
      <c r="R40" s="263" t="s">
        <v>179</v>
      </c>
      <c r="S40" s="255" t="s">
        <v>66</v>
      </c>
      <c r="T40" s="264" t="s">
        <v>149</v>
      </c>
      <c r="U40" s="265" t="s">
        <v>149</v>
      </c>
      <c r="V40" s="266"/>
    </row>
    <row r="41" s="267" customFormat="true" ht="22.5" hidden="false" customHeight="true" outlineLevel="0" collapsed="false">
      <c r="A41" s="282"/>
      <c r="B41" s="300"/>
      <c r="C41" s="301"/>
      <c r="D41" s="254" t="s">
        <v>178</v>
      </c>
      <c r="E41" s="255" t="s">
        <v>71</v>
      </c>
      <c r="F41" s="256" t="n">
        <v>5.123</v>
      </c>
      <c r="G41" s="255" t="n">
        <v>794</v>
      </c>
      <c r="H41" s="255" t="n">
        <v>162</v>
      </c>
      <c r="I41" s="255" t="s">
        <v>59</v>
      </c>
      <c r="J41" s="257" t="n">
        <v>8022</v>
      </c>
      <c r="K41" s="257" t="n">
        <v>11212</v>
      </c>
      <c r="L41" s="255" t="n">
        <v>58</v>
      </c>
      <c r="M41" s="302" t="s">
        <v>72</v>
      </c>
      <c r="N41" s="259" t="n">
        <v>5.4</v>
      </c>
      <c r="O41" s="260" t="n">
        <f aca="false">IF(N41&gt;0,1/N41*37.7*68.6,"")</f>
        <v>478.92962962963</v>
      </c>
      <c r="P41" s="261" t="n">
        <v>5.7</v>
      </c>
      <c r="Q41" s="262" t="s">
        <v>73</v>
      </c>
      <c r="R41" s="263" t="s">
        <v>179</v>
      </c>
      <c r="S41" s="255" t="s">
        <v>66</v>
      </c>
      <c r="T41" s="264" t="s">
        <v>149</v>
      </c>
      <c r="U41" s="265" t="s">
        <v>149</v>
      </c>
      <c r="V41" s="266" t="str">
        <f aca="false">IF(N41&lt;&gt;0,IF(N41&gt;=P41,ROUNDDOWN(N41/P41*100,0),""),"")</f>
        <v/>
      </c>
    </row>
    <row r="42" s="267" customFormat="true" ht="22.5" hidden="false" customHeight="true" outlineLevel="0" collapsed="false">
      <c r="A42" s="282"/>
      <c r="B42" s="252"/>
      <c r="C42" s="253" t="s">
        <v>180</v>
      </c>
      <c r="D42" s="254" t="s">
        <v>181</v>
      </c>
      <c r="E42" s="255" t="s">
        <v>182</v>
      </c>
      <c r="F42" s="256" t="n">
        <v>7.684</v>
      </c>
      <c r="G42" s="255" t="n">
        <v>853</v>
      </c>
      <c r="H42" s="255" t="n">
        <v>206</v>
      </c>
      <c r="I42" s="255" t="s">
        <v>116</v>
      </c>
      <c r="J42" s="257" t="n">
        <v>9790</v>
      </c>
      <c r="K42" s="257" t="n">
        <v>14135</v>
      </c>
      <c r="L42" s="255" t="n">
        <v>79</v>
      </c>
      <c r="M42" s="258" t="s">
        <v>63</v>
      </c>
      <c r="N42" s="259" t="n">
        <v>4.6</v>
      </c>
      <c r="O42" s="260" t="n">
        <f aca="false">IF(N42&gt;0,1/N42*37.7*68.6,"")</f>
        <v>562.221739130435</v>
      </c>
      <c r="P42" s="261" t="n">
        <v>4.23</v>
      </c>
      <c r="Q42" s="262" t="s">
        <v>87</v>
      </c>
      <c r="R42" s="263" t="s">
        <v>162</v>
      </c>
      <c r="S42" s="255" t="s">
        <v>66</v>
      </c>
      <c r="T42" s="264" t="s">
        <v>149</v>
      </c>
      <c r="U42" s="265" t="s">
        <v>149</v>
      </c>
      <c r="V42" s="266" t="n">
        <f aca="false">IF(N42&lt;&gt;0,IF(N42&gt;=P42,ROUNDDOWN(N42/P42*100,0),""),"")</f>
        <v>108</v>
      </c>
    </row>
    <row r="43" s="267" customFormat="true" ht="22.5" hidden="false" customHeight="true" outlineLevel="0" collapsed="false">
      <c r="A43" s="282"/>
      <c r="B43" s="283"/>
      <c r="C43" s="284"/>
      <c r="D43" s="254" t="s">
        <v>183</v>
      </c>
      <c r="E43" s="255" t="s">
        <v>182</v>
      </c>
      <c r="F43" s="256" t="n">
        <v>7.684</v>
      </c>
      <c r="G43" s="255" t="n">
        <v>853</v>
      </c>
      <c r="H43" s="255" t="n">
        <v>206</v>
      </c>
      <c r="I43" s="255" t="s">
        <v>116</v>
      </c>
      <c r="J43" s="257" t="n">
        <v>9790</v>
      </c>
      <c r="K43" s="257" t="n">
        <v>14135</v>
      </c>
      <c r="L43" s="255" t="n">
        <v>79</v>
      </c>
      <c r="M43" s="258" t="s">
        <v>63</v>
      </c>
      <c r="N43" s="259" t="n">
        <v>4.6</v>
      </c>
      <c r="O43" s="260" t="n">
        <f aca="false">IF(N43&gt;0,1/N43*37.7*68.6,"")</f>
        <v>562.221739130435</v>
      </c>
      <c r="P43" s="261" t="n">
        <v>4.23</v>
      </c>
      <c r="Q43" s="262" t="s">
        <v>87</v>
      </c>
      <c r="R43" s="263" t="s">
        <v>162</v>
      </c>
      <c r="S43" s="255" t="s">
        <v>66</v>
      </c>
      <c r="T43" s="264" t="s">
        <v>149</v>
      </c>
      <c r="U43" s="265" t="s">
        <v>149</v>
      </c>
      <c r="V43" s="266" t="n">
        <f aca="false">IF(N43&lt;&gt;0,IF(N43&gt;=P43,ROUNDDOWN(N43/P43*100,0),""),"")</f>
        <v>108</v>
      </c>
    </row>
    <row r="44" s="267" customFormat="true" ht="22.5" hidden="false" customHeight="true" outlineLevel="0" collapsed="false">
      <c r="A44" s="282"/>
      <c r="B44" s="283"/>
      <c r="C44" s="284"/>
      <c r="D44" s="254" t="s">
        <v>184</v>
      </c>
      <c r="E44" s="255" t="s">
        <v>182</v>
      </c>
      <c r="F44" s="256" t="n">
        <v>7.684</v>
      </c>
      <c r="G44" s="255" t="n">
        <v>853</v>
      </c>
      <c r="H44" s="255" t="n">
        <v>206</v>
      </c>
      <c r="I44" s="255" t="s">
        <v>116</v>
      </c>
      <c r="J44" s="257" t="n">
        <v>9790</v>
      </c>
      <c r="K44" s="257" t="n">
        <v>14135</v>
      </c>
      <c r="L44" s="255" t="n">
        <v>79</v>
      </c>
      <c r="M44" s="258" t="s">
        <v>63</v>
      </c>
      <c r="N44" s="259" t="n">
        <v>4.6</v>
      </c>
      <c r="O44" s="260" t="n">
        <f aca="false">IF(N44&gt;0,1/N44*37.7*68.6,"")</f>
        <v>562.221739130435</v>
      </c>
      <c r="P44" s="261" t="n">
        <v>4.23</v>
      </c>
      <c r="Q44" s="262" t="s">
        <v>87</v>
      </c>
      <c r="R44" s="263" t="s">
        <v>162</v>
      </c>
      <c r="S44" s="255" t="s">
        <v>66</v>
      </c>
      <c r="T44" s="264" t="s">
        <v>149</v>
      </c>
      <c r="U44" s="265" t="s">
        <v>149</v>
      </c>
      <c r="V44" s="266" t="n">
        <f aca="false">IF(N44&lt;&gt;0,IF(N44&gt;=P44,ROUNDDOWN(N44/P44*100,0),""),"")</f>
        <v>108</v>
      </c>
    </row>
    <row r="45" s="267" customFormat="true" ht="22.5" hidden="false" customHeight="true" outlineLevel="0" collapsed="false">
      <c r="A45" s="282"/>
      <c r="B45" s="300"/>
      <c r="C45" s="301"/>
      <c r="D45" s="254" t="s">
        <v>185</v>
      </c>
      <c r="E45" s="255" t="s">
        <v>182</v>
      </c>
      <c r="F45" s="256" t="n">
        <v>7.684</v>
      </c>
      <c r="G45" s="255" t="n">
        <v>853</v>
      </c>
      <c r="H45" s="255" t="n">
        <v>206</v>
      </c>
      <c r="I45" s="255" t="s">
        <v>116</v>
      </c>
      <c r="J45" s="257" t="n">
        <v>9790</v>
      </c>
      <c r="K45" s="257" t="n">
        <v>14135</v>
      </c>
      <c r="L45" s="255" t="n">
        <v>79</v>
      </c>
      <c r="M45" s="258" t="s">
        <v>63</v>
      </c>
      <c r="N45" s="259" t="n">
        <v>4.6</v>
      </c>
      <c r="O45" s="260" t="n">
        <f aca="false">IF(N45&gt;0,1/N45*37.7*68.6,"")</f>
        <v>562.221739130435</v>
      </c>
      <c r="P45" s="261" t="n">
        <v>4.23</v>
      </c>
      <c r="Q45" s="262" t="s">
        <v>87</v>
      </c>
      <c r="R45" s="263" t="s">
        <v>162</v>
      </c>
      <c r="S45" s="255" t="s">
        <v>66</v>
      </c>
      <c r="T45" s="264" t="s">
        <v>149</v>
      </c>
      <c r="U45" s="265" t="s">
        <v>149</v>
      </c>
      <c r="V45" s="266" t="n">
        <f aca="false">IF(N45&lt;&gt;0,IF(N45&gt;=P45,ROUNDDOWN(N45/P45*100,0),""),"")</f>
        <v>108</v>
      </c>
    </row>
    <row r="46" s="267" customFormat="true" ht="22.5" hidden="false" customHeight="true" outlineLevel="0" collapsed="false">
      <c r="A46" s="282"/>
      <c r="B46" s="252"/>
      <c r="C46" s="253" t="s">
        <v>186</v>
      </c>
      <c r="D46" s="254" t="s">
        <v>187</v>
      </c>
      <c r="E46" s="255" t="s">
        <v>81</v>
      </c>
      <c r="F46" s="256" t="n">
        <v>12.913</v>
      </c>
      <c r="G46" s="255" t="n">
        <v>1912</v>
      </c>
      <c r="H46" s="255" t="n">
        <v>331</v>
      </c>
      <c r="I46" s="255" t="s">
        <v>59</v>
      </c>
      <c r="J46" s="257" t="n">
        <v>12110</v>
      </c>
      <c r="K46" s="257" t="n">
        <v>15520</v>
      </c>
      <c r="L46" s="255" t="n">
        <v>62</v>
      </c>
      <c r="M46" s="258" t="s">
        <v>72</v>
      </c>
      <c r="N46" s="259" t="n">
        <v>4.35</v>
      </c>
      <c r="O46" s="260" t="n">
        <f aca="false">IF(N46&gt;0,1/N46*37.7*68.6,"")</f>
        <v>594.533333333333</v>
      </c>
      <c r="P46" s="261" t="n">
        <v>4.06</v>
      </c>
      <c r="Q46" s="262" t="s">
        <v>73</v>
      </c>
      <c r="R46" s="263" t="s">
        <v>65</v>
      </c>
      <c r="S46" s="255" t="s">
        <v>66</v>
      </c>
      <c r="T46" s="264" t="s">
        <v>149</v>
      </c>
      <c r="U46" s="265" t="s">
        <v>149</v>
      </c>
      <c r="V46" s="266" t="n">
        <f aca="false">IF(N46&lt;&gt;0,IF(N46&gt;=P46,ROUNDDOWN(N46/P46*100,0),""),"")</f>
        <v>107</v>
      </c>
    </row>
    <row r="47" s="267" customFormat="true" ht="22.5" hidden="false" customHeight="true" outlineLevel="0" collapsed="false">
      <c r="A47" s="282"/>
      <c r="B47" s="283"/>
      <c r="C47" s="284"/>
      <c r="D47" s="254" t="s">
        <v>187</v>
      </c>
      <c r="E47" s="255" t="s">
        <v>81</v>
      </c>
      <c r="F47" s="256" t="n">
        <v>12.913</v>
      </c>
      <c r="G47" s="255" t="n">
        <v>1814</v>
      </c>
      <c r="H47" s="255" t="n">
        <v>265</v>
      </c>
      <c r="I47" s="255" t="s">
        <v>59</v>
      </c>
      <c r="J47" s="257" t="n">
        <v>12110</v>
      </c>
      <c r="K47" s="257" t="n">
        <v>15520</v>
      </c>
      <c r="L47" s="255" t="n">
        <v>62</v>
      </c>
      <c r="M47" s="258" t="s">
        <v>72</v>
      </c>
      <c r="N47" s="259" t="n">
        <v>4.35</v>
      </c>
      <c r="O47" s="260" t="n">
        <f aca="false">IF(N47&gt;0,1/N47*37.7*68.6,"")</f>
        <v>594.533333333333</v>
      </c>
      <c r="P47" s="261" t="n">
        <v>4.06</v>
      </c>
      <c r="Q47" s="262" t="s">
        <v>73</v>
      </c>
      <c r="R47" s="263" t="s">
        <v>65</v>
      </c>
      <c r="S47" s="255" t="s">
        <v>66</v>
      </c>
      <c r="T47" s="264" t="s">
        <v>149</v>
      </c>
      <c r="U47" s="265" t="s">
        <v>149</v>
      </c>
      <c r="V47" s="266" t="n">
        <f aca="false">IF(N47&lt;&gt;0,IF(N47&gt;=P47,ROUNDDOWN(N47/P47*100,0),""),"")</f>
        <v>107</v>
      </c>
    </row>
    <row r="48" s="267" customFormat="true" ht="22.5" hidden="false" customHeight="true" outlineLevel="0" collapsed="false">
      <c r="A48" s="282"/>
      <c r="B48" s="283"/>
      <c r="C48" s="284"/>
      <c r="D48" s="254" t="s">
        <v>187</v>
      </c>
      <c r="E48" s="255" t="s">
        <v>81</v>
      </c>
      <c r="F48" s="256" t="n">
        <v>12.913</v>
      </c>
      <c r="G48" s="255" t="n">
        <v>1912</v>
      </c>
      <c r="H48" s="255" t="n">
        <v>331</v>
      </c>
      <c r="I48" s="255" t="s">
        <v>59</v>
      </c>
      <c r="J48" s="257" t="n">
        <v>14583</v>
      </c>
      <c r="K48" s="257" t="n">
        <v>17388</v>
      </c>
      <c r="L48" s="255" t="n">
        <v>51</v>
      </c>
      <c r="M48" s="258" t="s">
        <v>72</v>
      </c>
      <c r="N48" s="259" t="n">
        <v>3.9</v>
      </c>
      <c r="O48" s="260" t="n">
        <f aca="false">IF(N48&gt;0,1/N48*37.7*68.6,"")</f>
        <v>663.133333333333</v>
      </c>
      <c r="P48" s="261" t="n">
        <v>3.57</v>
      </c>
      <c r="Q48" s="262" t="s">
        <v>73</v>
      </c>
      <c r="R48" s="263" t="s">
        <v>65</v>
      </c>
      <c r="S48" s="255" t="s">
        <v>66</v>
      </c>
      <c r="T48" s="264" t="s">
        <v>149</v>
      </c>
      <c r="U48" s="265" t="s">
        <v>149</v>
      </c>
      <c r="V48" s="266" t="n">
        <f aca="false">IF(N48&lt;&gt;0,IF(N48&gt;=P48,ROUNDDOWN(N48/P48*100,0),""),"")</f>
        <v>109</v>
      </c>
    </row>
    <row r="49" s="267" customFormat="true" ht="22.5" hidden="false" customHeight="true" outlineLevel="0" collapsed="false">
      <c r="A49" s="282"/>
      <c r="B49" s="283"/>
      <c r="C49" s="284"/>
      <c r="D49" s="254" t="s">
        <v>187</v>
      </c>
      <c r="E49" s="255" t="s">
        <v>81</v>
      </c>
      <c r="F49" s="256" t="n">
        <v>12.913</v>
      </c>
      <c r="G49" s="255" t="n">
        <v>1814</v>
      </c>
      <c r="H49" s="255" t="n">
        <v>265</v>
      </c>
      <c r="I49" s="255" t="s">
        <v>59</v>
      </c>
      <c r="J49" s="257" t="n">
        <v>14583</v>
      </c>
      <c r="K49" s="257" t="n">
        <v>17388</v>
      </c>
      <c r="L49" s="255" t="n">
        <v>51</v>
      </c>
      <c r="M49" s="258" t="s">
        <v>72</v>
      </c>
      <c r="N49" s="259" t="n">
        <v>3.9</v>
      </c>
      <c r="O49" s="260" t="n">
        <f aca="false">IF(N49&gt;0,1/N49*37.7*68.6,"")</f>
        <v>663.133333333333</v>
      </c>
      <c r="P49" s="261" t="n">
        <v>3.57</v>
      </c>
      <c r="Q49" s="262" t="s">
        <v>73</v>
      </c>
      <c r="R49" s="263" t="s">
        <v>65</v>
      </c>
      <c r="S49" s="255" t="s">
        <v>66</v>
      </c>
      <c r="T49" s="264" t="s">
        <v>149</v>
      </c>
      <c r="U49" s="265" t="s">
        <v>149</v>
      </c>
      <c r="V49" s="266" t="n">
        <f aca="false">IF(N49&lt;&gt;0,IF(N49&gt;=P49,ROUNDDOWN(N49/P49*100,0),""),"")</f>
        <v>109</v>
      </c>
    </row>
    <row r="50" s="267" customFormat="true" ht="22.5" hidden="false" customHeight="true" outlineLevel="0" collapsed="false">
      <c r="A50" s="282"/>
      <c r="B50" s="283"/>
      <c r="C50" s="284"/>
      <c r="D50" s="254" t="s">
        <v>188</v>
      </c>
      <c r="E50" s="255" t="s">
        <v>189</v>
      </c>
      <c r="F50" s="256" t="n">
        <v>7.684</v>
      </c>
      <c r="G50" s="255" t="n">
        <v>794</v>
      </c>
      <c r="H50" s="255" t="n">
        <v>206</v>
      </c>
      <c r="I50" s="255" t="s">
        <v>59</v>
      </c>
      <c r="J50" s="257" t="n">
        <v>9774</v>
      </c>
      <c r="K50" s="257" t="n">
        <v>13074</v>
      </c>
      <c r="L50" s="255" t="n">
        <v>60</v>
      </c>
      <c r="M50" s="258" t="s">
        <v>72</v>
      </c>
      <c r="N50" s="259" t="n">
        <v>4.7</v>
      </c>
      <c r="O50" s="260" t="n">
        <f aca="false">IF(N50&gt;0,1/N50*37.7*68.6,"")</f>
        <v>550.259574468085</v>
      </c>
      <c r="P50" s="261" t="n">
        <v>5.21</v>
      </c>
      <c r="Q50" s="262" t="s">
        <v>73</v>
      </c>
      <c r="R50" s="263" t="s">
        <v>162</v>
      </c>
      <c r="S50" s="255" t="s">
        <v>66</v>
      </c>
      <c r="T50" s="264" t="s">
        <v>149</v>
      </c>
      <c r="U50" s="265" t="s">
        <v>149</v>
      </c>
      <c r="V50" s="266" t="str">
        <f aca="false">IF(N50&lt;&gt;0,IF(N50&gt;=P50,ROUNDDOWN(N50/P50*100,0),""),"")</f>
        <v/>
      </c>
    </row>
    <row r="51" s="267" customFormat="true" ht="22.5" hidden="false" customHeight="true" outlineLevel="0" collapsed="false">
      <c r="A51" s="282"/>
      <c r="B51" s="283"/>
      <c r="C51" s="284"/>
      <c r="D51" s="254" t="s">
        <v>190</v>
      </c>
      <c r="E51" s="255" t="s">
        <v>189</v>
      </c>
      <c r="F51" s="256" t="n">
        <v>7.684</v>
      </c>
      <c r="G51" s="255" t="n">
        <v>794</v>
      </c>
      <c r="H51" s="255" t="n">
        <v>206</v>
      </c>
      <c r="I51" s="255" t="s">
        <v>59</v>
      </c>
      <c r="J51" s="257" t="n">
        <v>8022</v>
      </c>
      <c r="K51" s="257" t="n">
        <v>11212</v>
      </c>
      <c r="L51" s="255" t="n">
        <v>58</v>
      </c>
      <c r="M51" s="258" t="s">
        <v>72</v>
      </c>
      <c r="N51" s="259" t="n">
        <v>5.3</v>
      </c>
      <c r="O51" s="260" t="n">
        <f aca="false">IF(N51&gt;0,1/N51*37.7*68.6,"")</f>
        <v>487.966037735849</v>
      </c>
      <c r="P51" s="261" t="n">
        <v>5.7</v>
      </c>
      <c r="Q51" s="262" t="s">
        <v>73</v>
      </c>
      <c r="R51" s="263" t="s">
        <v>162</v>
      </c>
      <c r="S51" s="255" t="s">
        <v>66</v>
      </c>
      <c r="T51" s="264" t="s">
        <v>149</v>
      </c>
      <c r="U51" s="265" t="s">
        <v>149</v>
      </c>
      <c r="V51" s="266" t="str">
        <f aca="false">IF(N51&lt;&gt;0,IF(N51&gt;=P51,ROUNDDOWN(N51/P51*100,0),""),"")</f>
        <v/>
      </c>
    </row>
    <row r="52" s="267" customFormat="true" ht="22.5" hidden="false" customHeight="true" outlineLevel="0" collapsed="false">
      <c r="A52" s="282"/>
      <c r="B52" s="283"/>
      <c r="C52" s="284"/>
      <c r="D52" s="254" t="s">
        <v>191</v>
      </c>
      <c r="E52" s="255" t="s">
        <v>192</v>
      </c>
      <c r="F52" s="256" t="n">
        <v>8.866</v>
      </c>
      <c r="G52" s="255" t="n">
        <v>1569</v>
      </c>
      <c r="H52" s="255" t="n">
        <v>265</v>
      </c>
      <c r="I52" s="255" t="s">
        <v>59</v>
      </c>
      <c r="J52" s="257" t="n">
        <v>12110</v>
      </c>
      <c r="K52" s="257" t="n">
        <v>15520</v>
      </c>
      <c r="L52" s="255" t="n">
        <v>62</v>
      </c>
      <c r="M52" s="258" t="s">
        <v>72</v>
      </c>
      <c r="N52" s="259" t="n">
        <v>4.65</v>
      </c>
      <c r="O52" s="260" t="n">
        <f aca="false">IF(N52&gt;0,1/N52*37.7*68.6,"")</f>
        <v>556.176344086022</v>
      </c>
      <c r="P52" s="261" t="n">
        <v>4.06</v>
      </c>
      <c r="Q52" s="262" t="s">
        <v>87</v>
      </c>
      <c r="R52" s="263" t="s">
        <v>65</v>
      </c>
      <c r="S52" s="255" t="s">
        <v>66</v>
      </c>
      <c r="T52" s="264" t="s">
        <v>149</v>
      </c>
      <c r="U52" s="265" t="s">
        <v>149</v>
      </c>
      <c r="V52" s="266" t="n">
        <f aca="false">IF(N52&lt;&gt;0,IF(N52&gt;=P52,ROUNDDOWN(N52/P52*100,0),""),"")</f>
        <v>114</v>
      </c>
    </row>
    <row r="53" s="267" customFormat="true" ht="22.5" hidden="false" customHeight="true" outlineLevel="0" collapsed="false">
      <c r="A53" s="282"/>
      <c r="B53" s="283"/>
      <c r="C53" s="284"/>
      <c r="D53" s="254" t="s">
        <v>191</v>
      </c>
      <c r="E53" s="255" t="s">
        <v>192</v>
      </c>
      <c r="F53" s="256" t="n">
        <v>8.866</v>
      </c>
      <c r="G53" s="255" t="n">
        <v>1569</v>
      </c>
      <c r="H53" s="255" t="n">
        <v>265</v>
      </c>
      <c r="I53" s="255" t="s">
        <v>59</v>
      </c>
      <c r="J53" s="257" t="n">
        <v>14583</v>
      </c>
      <c r="K53" s="257" t="n">
        <v>17388</v>
      </c>
      <c r="L53" s="255" t="n">
        <v>51</v>
      </c>
      <c r="M53" s="258" t="s">
        <v>72</v>
      </c>
      <c r="N53" s="259" t="n">
        <v>4.1</v>
      </c>
      <c r="O53" s="260" t="n">
        <f aca="false">IF(N53&gt;0,1/N53*37.7*68.6,"")</f>
        <v>630.785365853659</v>
      </c>
      <c r="P53" s="261" t="n">
        <v>3.57</v>
      </c>
      <c r="Q53" s="262" t="s">
        <v>87</v>
      </c>
      <c r="R53" s="263" t="s">
        <v>65</v>
      </c>
      <c r="S53" s="255" t="s">
        <v>66</v>
      </c>
      <c r="T53" s="264" t="s">
        <v>149</v>
      </c>
      <c r="U53" s="265" t="s">
        <v>149</v>
      </c>
      <c r="V53" s="266" t="n">
        <f aca="false">IF(N53&lt;&gt;0,IF(N53&gt;=P53,ROUNDDOWN(N53/P53*100,0),""),"")</f>
        <v>114</v>
      </c>
    </row>
    <row r="54" s="267" customFormat="true" ht="22.5" hidden="false" customHeight="true" outlineLevel="0" collapsed="false">
      <c r="A54" s="282"/>
      <c r="B54" s="283"/>
      <c r="C54" s="284"/>
      <c r="D54" s="254" t="s">
        <v>193</v>
      </c>
      <c r="E54" s="255" t="s">
        <v>81</v>
      </c>
      <c r="F54" s="256" t="n">
        <v>12.913</v>
      </c>
      <c r="G54" s="255" t="n">
        <v>1912</v>
      </c>
      <c r="H54" s="255" t="n">
        <v>331</v>
      </c>
      <c r="I54" s="255" t="s">
        <v>59</v>
      </c>
      <c r="J54" s="257" t="n">
        <v>12110</v>
      </c>
      <c r="K54" s="257" t="n">
        <v>15520</v>
      </c>
      <c r="L54" s="255" t="n">
        <v>62</v>
      </c>
      <c r="M54" s="258" t="s">
        <v>72</v>
      </c>
      <c r="N54" s="259" t="n">
        <v>4.35</v>
      </c>
      <c r="O54" s="260" t="n">
        <f aca="false">IF(N54&gt;0,1/N54*37.7*68.6,"")</f>
        <v>594.533333333333</v>
      </c>
      <c r="P54" s="261" t="n">
        <v>4.06</v>
      </c>
      <c r="Q54" s="262" t="s">
        <v>73</v>
      </c>
      <c r="R54" s="263" t="s">
        <v>65</v>
      </c>
      <c r="S54" s="255" t="s">
        <v>66</v>
      </c>
      <c r="T54" s="264" t="s">
        <v>149</v>
      </c>
      <c r="U54" s="265" t="s">
        <v>194</v>
      </c>
      <c r="V54" s="266" t="n">
        <f aca="false">IF(N54&lt;&gt;0,IF(N54&gt;=P54,ROUNDDOWN(N54/P54*100,0),""),"")</f>
        <v>107</v>
      </c>
    </row>
    <row r="55" s="267" customFormat="true" ht="22.5" hidden="false" customHeight="true" outlineLevel="0" collapsed="false">
      <c r="A55" s="282"/>
      <c r="B55" s="283"/>
      <c r="C55" s="284"/>
      <c r="D55" s="254" t="s">
        <v>193</v>
      </c>
      <c r="E55" s="255" t="s">
        <v>81</v>
      </c>
      <c r="F55" s="256" t="n">
        <v>12.913</v>
      </c>
      <c r="G55" s="255" t="n">
        <v>1814</v>
      </c>
      <c r="H55" s="255" t="n">
        <v>265</v>
      </c>
      <c r="I55" s="255" t="s">
        <v>59</v>
      </c>
      <c r="J55" s="257" t="n">
        <v>12110</v>
      </c>
      <c r="K55" s="257" t="n">
        <v>15520</v>
      </c>
      <c r="L55" s="255" t="n">
        <v>62</v>
      </c>
      <c r="M55" s="258" t="s">
        <v>72</v>
      </c>
      <c r="N55" s="259" t="n">
        <v>4.35</v>
      </c>
      <c r="O55" s="260" t="n">
        <f aca="false">IF(N55&gt;0,1/N55*37.7*68.6,"")</f>
        <v>594.533333333333</v>
      </c>
      <c r="P55" s="261" t="n">
        <v>4.06</v>
      </c>
      <c r="Q55" s="262" t="s">
        <v>73</v>
      </c>
      <c r="R55" s="263" t="s">
        <v>65</v>
      </c>
      <c r="S55" s="255" t="s">
        <v>66</v>
      </c>
      <c r="T55" s="264" t="s">
        <v>149</v>
      </c>
      <c r="U55" s="265" t="s">
        <v>194</v>
      </c>
      <c r="V55" s="266" t="n">
        <f aca="false">IF(N55&lt;&gt;0,IF(N55&gt;=P55,ROUNDDOWN(N55/P55*100,0),""),"")</f>
        <v>107</v>
      </c>
    </row>
    <row r="56" s="267" customFormat="true" ht="22.5" hidden="false" customHeight="true" outlineLevel="0" collapsed="false">
      <c r="A56" s="282"/>
      <c r="B56" s="283"/>
      <c r="C56" s="284"/>
      <c r="D56" s="254" t="s">
        <v>193</v>
      </c>
      <c r="E56" s="255" t="s">
        <v>81</v>
      </c>
      <c r="F56" s="256" t="n">
        <v>12.913</v>
      </c>
      <c r="G56" s="255" t="n">
        <v>1912</v>
      </c>
      <c r="H56" s="255" t="n">
        <v>331</v>
      </c>
      <c r="I56" s="255" t="s">
        <v>59</v>
      </c>
      <c r="J56" s="257" t="n">
        <v>14583</v>
      </c>
      <c r="K56" s="257" t="n">
        <v>17388</v>
      </c>
      <c r="L56" s="255" t="n">
        <v>51</v>
      </c>
      <c r="M56" s="258" t="s">
        <v>72</v>
      </c>
      <c r="N56" s="259" t="n">
        <v>3.9</v>
      </c>
      <c r="O56" s="260" t="n">
        <f aca="false">IF(N56&gt;0,1/N56*37.7*68.6,"")</f>
        <v>663.133333333333</v>
      </c>
      <c r="P56" s="261" t="n">
        <v>3.57</v>
      </c>
      <c r="Q56" s="262" t="s">
        <v>73</v>
      </c>
      <c r="R56" s="263" t="s">
        <v>65</v>
      </c>
      <c r="S56" s="255" t="s">
        <v>66</v>
      </c>
      <c r="T56" s="264" t="s">
        <v>149</v>
      </c>
      <c r="U56" s="265" t="s">
        <v>194</v>
      </c>
      <c r="V56" s="266" t="n">
        <f aca="false">IF(N56&lt;&gt;0,IF(N56&gt;=P56,ROUNDDOWN(N56/P56*100,0),""),"")</f>
        <v>109</v>
      </c>
    </row>
    <row r="57" s="267" customFormat="true" ht="22.5" hidden="false" customHeight="true" outlineLevel="0" collapsed="false">
      <c r="A57" s="282"/>
      <c r="B57" s="283"/>
      <c r="C57" s="284"/>
      <c r="D57" s="254" t="s">
        <v>193</v>
      </c>
      <c r="E57" s="255" t="s">
        <v>81</v>
      </c>
      <c r="F57" s="256" t="n">
        <v>12.913</v>
      </c>
      <c r="G57" s="255" t="n">
        <v>1814</v>
      </c>
      <c r="H57" s="255" t="n">
        <v>265</v>
      </c>
      <c r="I57" s="255" t="s">
        <v>59</v>
      </c>
      <c r="J57" s="257" t="n">
        <v>14583</v>
      </c>
      <c r="K57" s="257" t="n">
        <v>17388</v>
      </c>
      <c r="L57" s="255" t="n">
        <v>51</v>
      </c>
      <c r="M57" s="258" t="s">
        <v>72</v>
      </c>
      <c r="N57" s="259" t="n">
        <v>3.9</v>
      </c>
      <c r="O57" s="260" t="n">
        <f aca="false">IF(N57&gt;0,1/N57*37.7*68.6,"")</f>
        <v>663.133333333333</v>
      </c>
      <c r="P57" s="261" t="n">
        <v>3.57</v>
      </c>
      <c r="Q57" s="262" t="s">
        <v>73</v>
      </c>
      <c r="R57" s="263" t="s">
        <v>65</v>
      </c>
      <c r="S57" s="255" t="s">
        <v>66</v>
      </c>
      <c r="T57" s="264" t="s">
        <v>149</v>
      </c>
      <c r="U57" s="265" t="s">
        <v>194</v>
      </c>
      <c r="V57" s="266" t="n">
        <f aca="false">IF(N57&lt;&gt;0,IF(N57&gt;=P57,ROUNDDOWN(N57/P57*100,0),""),"")</f>
        <v>109</v>
      </c>
    </row>
    <row r="58" s="267" customFormat="true" ht="22.5" hidden="false" customHeight="true" outlineLevel="0" collapsed="false">
      <c r="A58" s="282"/>
      <c r="B58" s="283"/>
      <c r="C58" s="284"/>
      <c r="D58" s="254" t="s">
        <v>195</v>
      </c>
      <c r="E58" s="255" t="s">
        <v>192</v>
      </c>
      <c r="F58" s="256" t="n">
        <v>8.866</v>
      </c>
      <c r="G58" s="255" t="n">
        <v>1569</v>
      </c>
      <c r="H58" s="255" t="n">
        <v>265</v>
      </c>
      <c r="I58" s="255" t="s">
        <v>59</v>
      </c>
      <c r="J58" s="257" t="n">
        <v>12110</v>
      </c>
      <c r="K58" s="257" t="n">
        <v>15520</v>
      </c>
      <c r="L58" s="255" t="n">
        <v>62</v>
      </c>
      <c r="M58" s="258" t="s">
        <v>72</v>
      </c>
      <c r="N58" s="259" t="n">
        <v>4.65</v>
      </c>
      <c r="O58" s="260" t="n">
        <f aca="false">IF(N58&gt;0,1/N58*37.7*68.6,"")</f>
        <v>556.176344086022</v>
      </c>
      <c r="P58" s="261" t="n">
        <v>4.06</v>
      </c>
      <c r="Q58" s="262" t="s">
        <v>87</v>
      </c>
      <c r="R58" s="263" t="s">
        <v>65</v>
      </c>
      <c r="S58" s="255" t="s">
        <v>66</v>
      </c>
      <c r="T58" s="264" t="s">
        <v>149</v>
      </c>
      <c r="U58" s="265" t="s">
        <v>194</v>
      </c>
      <c r="V58" s="266" t="n">
        <f aca="false">IF(N58&lt;&gt;0,IF(N58&gt;=P58,ROUNDDOWN(N58/P58*100,0),""),"")</f>
        <v>114</v>
      </c>
    </row>
    <row r="59" s="267" customFormat="true" ht="22.5" hidden="false" customHeight="true" outlineLevel="0" collapsed="false">
      <c r="A59" s="282"/>
      <c r="B59" s="283"/>
      <c r="C59" s="284"/>
      <c r="D59" s="254" t="s">
        <v>195</v>
      </c>
      <c r="E59" s="255" t="s">
        <v>192</v>
      </c>
      <c r="F59" s="256" t="n">
        <v>8.866</v>
      </c>
      <c r="G59" s="255" t="n">
        <v>1569</v>
      </c>
      <c r="H59" s="255" t="n">
        <v>265</v>
      </c>
      <c r="I59" s="255" t="s">
        <v>59</v>
      </c>
      <c r="J59" s="257" t="n">
        <v>14583</v>
      </c>
      <c r="K59" s="257" t="n">
        <v>17388</v>
      </c>
      <c r="L59" s="255" t="n">
        <v>51</v>
      </c>
      <c r="M59" s="258" t="s">
        <v>72</v>
      </c>
      <c r="N59" s="259" t="n">
        <v>4.1</v>
      </c>
      <c r="O59" s="260" t="n">
        <f aca="false">IF(N59&gt;0,1/N59*37.7*68.6,"")</f>
        <v>630.785365853659</v>
      </c>
      <c r="P59" s="261" t="n">
        <v>3.57</v>
      </c>
      <c r="Q59" s="262" t="s">
        <v>87</v>
      </c>
      <c r="R59" s="263" t="s">
        <v>65</v>
      </c>
      <c r="S59" s="255" t="s">
        <v>66</v>
      </c>
      <c r="T59" s="264" t="s">
        <v>149</v>
      </c>
      <c r="U59" s="265" t="s">
        <v>194</v>
      </c>
      <c r="V59" s="266" t="n">
        <f aca="false">IF(N59&lt;&gt;0,IF(N59&gt;=P59,ROUNDDOWN(N59/P59*100,0),""),"")</f>
        <v>114</v>
      </c>
    </row>
    <row r="60" s="267" customFormat="true" ht="22.5" hidden="false" customHeight="true" outlineLevel="0" collapsed="false">
      <c r="A60" s="282"/>
      <c r="B60" s="283"/>
      <c r="C60" s="284"/>
      <c r="D60" s="254" t="s">
        <v>196</v>
      </c>
      <c r="E60" s="255" t="s">
        <v>79</v>
      </c>
      <c r="F60" s="256" t="n">
        <v>8.866</v>
      </c>
      <c r="G60" s="255" t="n">
        <v>1569</v>
      </c>
      <c r="H60" s="255" t="n">
        <v>265</v>
      </c>
      <c r="I60" s="255" t="s">
        <v>76</v>
      </c>
      <c r="J60" s="257" t="n">
        <v>12110</v>
      </c>
      <c r="K60" s="257" t="n">
        <v>15520</v>
      </c>
      <c r="L60" s="255" t="n">
        <v>62</v>
      </c>
      <c r="M60" s="258" t="s">
        <v>72</v>
      </c>
      <c r="N60" s="259" t="n">
        <v>4.95</v>
      </c>
      <c r="O60" s="260" t="n">
        <f aca="false">IF(N60&gt;0,1/N60*37.7*68.6,"")</f>
        <v>522.468686868687</v>
      </c>
      <c r="P60" s="261" t="n">
        <v>4.06</v>
      </c>
      <c r="Q60" s="262" t="s">
        <v>73</v>
      </c>
      <c r="R60" s="263" t="s">
        <v>65</v>
      </c>
      <c r="S60" s="255" t="s">
        <v>66</v>
      </c>
      <c r="T60" s="264" t="s">
        <v>149</v>
      </c>
      <c r="U60" s="265" t="s">
        <v>194</v>
      </c>
      <c r="V60" s="266" t="n">
        <f aca="false">IF(N60&lt;&gt;0,IF(N60&gt;=P60,ROUNDDOWN(N60/P60*100,0),""),"")</f>
        <v>121</v>
      </c>
    </row>
    <row r="61" s="267" customFormat="true" ht="22.5" hidden="false" customHeight="true" outlineLevel="0" collapsed="false">
      <c r="A61" s="282"/>
      <c r="B61" s="283"/>
      <c r="C61" s="284"/>
      <c r="D61" s="254" t="s">
        <v>196</v>
      </c>
      <c r="E61" s="255" t="s">
        <v>79</v>
      </c>
      <c r="F61" s="256" t="n">
        <v>8.866</v>
      </c>
      <c r="G61" s="255" t="n">
        <v>1569</v>
      </c>
      <c r="H61" s="255" t="n">
        <v>265</v>
      </c>
      <c r="I61" s="255" t="s">
        <v>76</v>
      </c>
      <c r="J61" s="257" t="n">
        <v>14583</v>
      </c>
      <c r="K61" s="257" t="n">
        <v>17388</v>
      </c>
      <c r="L61" s="255" t="n">
        <v>51</v>
      </c>
      <c r="M61" s="258" t="s">
        <v>72</v>
      </c>
      <c r="N61" s="259" t="n">
        <v>4.4</v>
      </c>
      <c r="O61" s="260" t="n">
        <f aca="false">IF(N61&gt;0,1/N61*37.7*68.6,"")</f>
        <v>587.777272727273</v>
      </c>
      <c r="P61" s="261" t="n">
        <v>3.57</v>
      </c>
      <c r="Q61" s="262" t="s">
        <v>73</v>
      </c>
      <c r="R61" s="263" t="s">
        <v>65</v>
      </c>
      <c r="S61" s="255" t="s">
        <v>66</v>
      </c>
      <c r="T61" s="264" t="s">
        <v>149</v>
      </c>
      <c r="U61" s="265" t="s">
        <v>194</v>
      </c>
      <c r="V61" s="266" t="n">
        <f aca="false">IF(N61&lt;&gt;0,IF(N61&gt;=P61,ROUNDDOWN(N61/P61*100,0),""),"")</f>
        <v>123</v>
      </c>
    </row>
    <row r="62" s="267" customFormat="true" ht="22.5" hidden="false" customHeight="true" outlineLevel="0" collapsed="false">
      <c r="A62" s="303"/>
      <c r="B62" s="304"/>
      <c r="C62" s="305"/>
      <c r="D62" s="254" t="s">
        <v>197</v>
      </c>
      <c r="E62" s="255" t="s">
        <v>81</v>
      </c>
      <c r="F62" s="256" t="n">
        <v>12.913</v>
      </c>
      <c r="G62" s="255" t="n">
        <v>1961</v>
      </c>
      <c r="H62" s="255" t="n">
        <v>331</v>
      </c>
      <c r="I62" s="255" t="s">
        <v>59</v>
      </c>
      <c r="J62" s="257" t="n">
        <v>12110</v>
      </c>
      <c r="K62" s="257" t="n">
        <v>15520</v>
      </c>
      <c r="L62" s="255" t="n">
        <v>62</v>
      </c>
      <c r="M62" s="258" t="s">
        <v>72</v>
      </c>
      <c r="N62" s="259" t="n">
        <v>4.5</v>
      </c>
      <c r="O62" s="260" t="n">
        <v>574.715555555556</v>
      </c>
      <c r="P62" s="261" t="n">
        <v>4.06</v>
      </c>
      <c r="Q62" s="262" t="s">
        <v>73</v>
      </c>
      <c r="R62" s="263" t="s">
        <v>65</v>
      </c>
      <c r="S62" s="255" t="s">
        <v>66</v>
      </c>
      <c r="T62" s="264" t="s">
        <v>149</v>
      </c>
      <c r="U62" s="265" t="s">
        <v>194</v>
      </c>
      <c r="V62" s="266" t="n">
        <v>110</v>
      </c>
    </row>
    <row r="63" s="267" customFormat="true" ht="22.5" hidden="false" customHeight="true" outlineLevel="0" collapsed="false">
      <c r="A63" s="303"/>
      <c r="B63" s="304"/>
      <c r="C63" s="305"/>
      <c r="D63" s="254" t="s">
        <v>197</v>
      </c>
      <c r="E63" s="255" t="s">
        <v>81</v>
      </c>
      <c r="F63" s="256" t="n">
        <v>12.913</v>
      </c>
      <c r="G63" s="255" t="n">
        <v>1961</v>
      </c>
      <c r="H63" s="255" t="n">
        <v>331</v>
      </c>
      <c r="I63" s="255" t="s">
        <v>59</v>
      </c>
      <c r="J63" s="257" t="n">
        <v>14583</v>
      </c>
      <c r="K63" s="257" t="n">
        <v>17388</v>
      </c>
      <c r="L63" s="255" t="n">
        <v>51</v>
      </c>
      <c r="M63" s="258" t="s">
        <v>72</v>
      </c>
      <c r="N63" s="259" t="n">
        <v>3.95</v>
      </c>
      <c r="O63" s="260" t="n">
        <v>654.739240506329</v>
      </c>
      <c r="P63" s="261" t="n">
        <v>3.57</v>
      </c>
      <c r="Q63" s="262" t="s">
        <v>73</v>
      </c>
      <c r="R63" s="263" t="s">
        <v>65</v>
      </c>
      <c r="S63" s="255" t="s">
        <v>66</v>
      </c>
      <c r="T63" s="264" t="s">
        <v>149</v>
      </c>
      <c r="U63" s="265" t="s">
        <v>194</v>
      </c>
      <c r="V63" s="266" t="n">
        <v>110</v>
      </c>
    </row>
    <row r="64" s="306" customFormat="true" ht="22.5" hidden="false" customHeight="true" outlineLevel="0" collapsed="false">
      <c r="A64" s="303"/>
      <c r="B64" s="304"/>
      <c r="C64" s="305"/>
      <c r="D64" s="254" t="s">
        <v>198</v>
      </c>
      <c r="E64" s="255" t="s">
        <v>79</v>
      </c>
      <c r="F64" s="256" t="n">
        <v>8.866</v>
      </c>
      <c r="G64" s="255" t="n">
        <v>1569</v>
      </c>
      <c r="H64" s="255" t="n">
        <v>265</v>
      </c>
      <c r="I64" s="255" t="s">
        <v>76</v>
      </c>
      <c r="J64" s="257" t="n">
        <v>12110</v>
      </c>
      <c r="K64" s="257" t="n">
        <v>15520</v>
      </c>
      <c r="L64" s="255" t="n">
        <v>62</v>
      </c>
      <c r="M64" s="258" t="s">
        <v>72</v>
      </c>
      <c r="N64" s="259" t="n">
        <v>4.95</v>
      </c>
      <c r="O64" s="260" t="n">
        <v>522.468686868687</v>
      </c>
      <c r="P64" s="261" t="n">
        <v>4.06</v>
      </c>
      <c r="Q64" s="262" t="s">
        <v>73</v>
      </c>
      <c r="R64" s="263" t="s">
        <v>65</v>
      </c>
      <c r="S64" s="255" t="s">
        <v>66</v>
      </c>
      <c r="T64" s="264" t="s">
        <v>149</v>
      </c>
      <c r="U64" s="265" t="s">
        <v>194</v>
      </c>
      <c r="V64" s="266" t="n">
        <v>121</v>
      </c>
    </row>
    <row r="65" s="306" customFormat="true" ht="22.5" hidden="false" customHeight="true" outlineLevel="0" collapsed="false">
      <c r="A65" s="303"/>
      <c r="B65" s="304"/>
      <c r="C65" s="305"/>
      <c r="D65" s="254" t="s">
        <v>198</v>
      </c>
      <c r="E65" s="255" t="s">
        <v>79</v>
      </c>
      <c r="F65" s="256" t="n">
        <v>8.866</v>
      </c>
      <c r="G65" s="255" t="n">
        <v>1569</v>
      </c>
      <c r="H65" s="255" t="n">
        <v>265</v>
      </c>
      <c r="I65" s="255" t="s">
        <v>76</v>
      </c>
      <c r="J65" s="257" t="n">
        <v>14583</v>
      </c>
      <c r="K65" s="257" t="n">
        <v>17388</v>
      </c>
      <c r="L65" s="255" t="n">
        <v>51</v>
      </c>
      <c r="M65" s="258" t="s">
        <v>72</v>
      </c>
      <c r="N65" s="259" t="n">
        <v>4.4</v>
      </c>
      <c r="O65" s="260" t="n">
        <v>587.777272727273</v>
      </c>
      <c r="P65" s="261" t="n">
        <v>3.57</v>
      </c>
      <c r="Q65" s="262" t="s">
        <v>73</v>
      </c>
      <c r="R65" s="263" t="s">
        <v>65</v>
      </c>
      <c r="S65" s="255" t="s">
        <v>66</v>
      </c>
      <c r="T65" s="264" t="s">
        <v>149</v>
      </c>
      <c r="U65" s="265" t="s">
        <v>194</v>
      </c>
      <c r="V65" s="266" t="n">
        <v>123</v>
      </c>
    </row>
    <row r="66" s="267" customFormat="true" ht="22.5" hidden="false" customHeight="true" outlineLevel="0" collapsed="false">
      <c r="A66" s="303"/>
      <c r="B66" s="304"/>
      <c r="C66" s="305"/>
      <c r="D66" s="254" t="s">
        <v>199</v>
      </c>
      <c r="E66" s="255" t="s">
        <v>71</v>
      </c>
      <c r="F66" s="256" t="n">
        <v>5.123</v>
      </c>
      <c r="G66" s="255" t="n">
        <v>882</v>
      </c>
      <c r="H66" s="255" t="n">
        <v>191</v>
      </c>
      <c r="I66" s="255" t="s">
        <v>76</v>
      </c>
      <c r="J66" s="257" t="n">
        <v>8022</v>
      </c>
      <c r="K66" s="257" t="n">
        <v>11212</v>
      </c>
      <c r="L66" s="255" t="n">
        <v>58</v>
      </c>
      <c r="M66" s="258" t="s">
        <v>72</v>
      </c>
      <c r="N66" s="259" t="n">
        <v>5.8</v>
      </c>
      <c r="O66" s="292" t="n">
        <f aca="false">IF(N66&gt;0,1/N66*37.7*68.6,"")</f>
        <v>445.9</v>
      </c>
      <c r="P66" s="261" t="n">
        <v>5.7</v>
      </c>
      <c r="Q66" s="262" t="s">
        <v>73</v>
      </c>
      <c r="R66" s="263" t="s">
        <v>65</v>
      </c>
      <c r="S66" s="255" t="s">
        <v>66</v>
      </c>
      <c r="T66" s="264" t="s">
        <v>149</v>
      </c>
      <c r="U66" s="265" t="s">
        <v>149</v>
      </c>
      <c r="V66" s="266" t="n">
        <f aca="false">IF(N66&lt;&gt;0,IF(N66&gt;=P66,ROUNDDOWN(N66/P66*100,0),""),"")</f>
        <v>101</v>
      </c>
    </row>
    <row r="67" s="267" customFormat="true" ht="22.5" hidden="false" customHeight="true" outlineLevel="0" collapsed="false">
      <c r="A67" s="303"/>
      <c r="B67" s="304"/>
      <c r="C67" s="305"/>
      <c r="D67" s="254" t="s">
        <v>200</v>
      </c>
      <c r="E67" s="255" t="s">
        <v>71</v>
      </c>
      <c r="F67" s="256" t="n">
        <v>5.123</v>
      </c>
      <c r="G67" s="255" t="n">
        <v>882</v>
      </c>
      <c r="H67" s="255" t="n">
        <v>191</v>
      </c>
      <c r="I67" s="255" t="s">
        <v>76</v>
      </c>
      <c r="J67" s="257" t="n">
        <v>9774</v>
      </c>
      <c r="K67" s="257" t="n">
        <v>13074</v>
      </c>
      <c r="L67" s="255" t="n">
        <v>60</v>
      </c>
      <c r="M67" s="258" t="s">
        <v>72</v>
      </c>
      <c r="N67" s="259" t="n">
        <v>5</v>
      </c>
      <c r="O67" s="292" t="n">
        <f aca="false">IF(N67&gt;0,1/N67*37.7*68.6,"")</f>
        <v>517.244</v>
      </c>
      <c r="P67" s="261" t="n">
        <v>5.21</v>
      </c>
      <c r="Q67" s="262" t="s">
        <v>73</v>
      </c>
      <c r="R67" s="263" t="s">
        <v>65</v>
      </c>
      <c r="S67" s="255" t="s">
        <v>66</v>
      </c>
      <c r="T67" s="264" t="s">
        <v>149</v>
      </c>
      <c r="U67" s="265" t="s">
        <v>149</v>
      </c>
      <c r="V67" s="266" t="str">
        <f aca="false">IF(N67&lt;&gt;0,IF(N67&gt;=P67,ROUNDDOWN(N67/P67*100,0),""),"")</f>
        <v/>
      </c>
    </row>
    <row r="68" s="267" customFormat="true" ht="22.5" hidden="false" customHeight="true" outlineLevel="0" collapsed="false">
      <c r="A68" s="303"/>
      <c r="B68" s="304"/>
      <c r="C68" s="305"/>
      <c r="D68" s="307" t="s">
        <v>201</v>
      </c>
      <c r="E68" s="109" t="s">
        <v>79</v>
      </c>
      <c r="F68" s="110" t="n">
        <v>8.866</v>
      </c>
      <c r="G68" s="109" t="n">
        <v>1569</v>
      </c>
      <c r="H68" s="109" t="n">
        <v>265</v>
      </c>
      <c r="I68" s="109" t="s">
        <v>76</v>
      </c>
      <c r="J68" s="308" t="n">
        <v>12110</v>
      </c>
      <c r="K68" s="308" t="n">
        <v>15520</v>
      </c>
      <c r="L68" s="109" t="n">
        <v>62</v>
      </c>
      <c r="M68" s="125" t="s">
        <v>72</v>
      </c>
      <c r="N68" s="309" t="n">
        <v>4.35</v>
      </c>
      <c r="O68" s="114" t="n">
        <f aca="false">IF(N68&gt;0,1/N68*37.7*68.6,"")</f>
        <v>594.533333333333</v>
      </c>
      <c r="P68" s="310" t="n">
        <v>4.06</v>
      </c>
      <c r="Q68" s="128" t="s">
        <v>73</v>
      </c>
      <c r="R68" s="311" t="s">
        <v>65</v>
      </c>
      <c r="S68" s="109" t="s">
        <v>66</v>
      </c>
      <c r="T68" s="129" t="s">
        <v>149</v>
      </c>
      <c r="U68" s="312" t="s">
        <v>149</v>
      </c>
      <c r="V68" s="313" t="n">
        <f aca="false">IF(N68&lt;&gt;0,IF(N68&gt;=P68,ROUNDDOWN(N68/P68*100,0),""),"")</f>
        <v>107</v>
      </c>
    </row>
    <row r="69" s="267" customFormat="true" ht="22.5" hidden="false" customHeight="true" outlineLevel="0" collapsed="false">
      <c r="A69" s="303"/>
      <c r="B69" s="304"/>
      <c r="C69" s="305"/>
      <c r="D69" s="307" t="s">
        <v>201</v>
      </c>
      <c r="E69" s="109" t="s">
        <v>79</v>
      </c>
      <c r="F69" s="110" t="n">
        <v>8.866</v>
      </c>
      <c r="G69" s="109" t="n">
        <v>1569</v>
      </c>
      <c r="H69" s="109" t="n">
        <v>265</v>
      </c>
      <c r="I69" s="109" t="s">
        <v>76</v>
      </c>
      <c r="J69" s="308" t="n">
        <v>14583</v>
      </c>
      <c r="K69" s="308" t="n">
        <v>17388</v>
      </c>
      <c r="L69" s="109" t="n">
        <v>51</v>
      </c>
      <c r="M69" s="125" t="s">
        <v>72</v>
      </c>
      <c r="N69" s="309" t="n">
        <v>3.9</v>
      </c>
      <c r="O69" s="114" t="n">
        <f aca="false">IF(N69&gt;0,1/N69*37.7*68.6,"")</f>
        <v>663.133333333333</v>
      </c>
      <c r="P69" s="310" t="n">
        <v>3.57</v>
      </c>
      <c r="Q69" s="128" t="s">
        <v>73</v>
      </c>
      <c r="R69" s="311" t="s">
        <v>65</v>
      </c>
      <c r="S69" s="109" t="s">
        <v>66</v>
      </c>
      <c r="T69" s="129" t="s">
        <v>149</v>
      </c>
      <c r="U69" s="312" t="s">
        <v>149</v>
      </c>
      <c r="V69" s="313" t="n">
        <f aca="false">IF(N69&lt;&gt;0,IF(N69&gt;=P69,ROUNDDOWN(N69/P69*100,0),""),"")</f>
        <v>109</v>
      </c>
    </row>
    <row r="70" s="267" customFormat="true" ht="22.5" hidden="false" customHeight="true" outlineLevel="0" collapsed="false">
      <c r="A70" s="303"/>
      <c r="B70" s="304"/>
      <c r="C70" s="314"/>
      <c r="D70" s="307" t="s">
        <v>202</v>
      </c>
      <c r="E70" s="109" t="s">
        <v>81</v>
      </c>
      <c r="F70" s="110" t="n">
        <v>12.913</v>
      </c>
      <c r="G70" s="109" t="n">
        <v>1961</v>
      </c>
      <c r="H70" s="109" t="n">
        <v>331</v>
      </c>
      <c r="I70" s="109" t="s">
        <v>59</v>
      </c>
      <c r="J70" s="308" t="n">
        <v>12110</v>
      </c>
      <c r="K70" s="308" t="n">
        <v>15520</v>
      </c>
      <c r="L70" s="109" t="n">
        <v>62</v>
      </c>
      <c r="M70" s="125" t="s">
        <v>72</v>
      </c>
      <c r="N70" s="309" t="n">
        <v>4.2</v>
      </c>
      <c r="O70" s="114" t="n">
        <f aca="false">IF(N70&gt;0,1/N70*37.7*68.6,"")</f>
        <v>615.766666666667</v>
      </c>
      <c r="P70" s="310" t="n">
        <v>4.06</v>
      </c>
      <c r="Q70" s="128" t="s">
        <v>73</v>
      </c>
      <c r="R70" s="311" t="s">
        <v>65</v>
      </c>
      <c r="S70" s="109" t="s">
        <v>66</v>
      </c>
      <c r="T70" s="129" t="s">
        <v>149</v>
      </c>
      <c r="U70" s="312" t="s">
        <v>149</v>
      </c>
      <c r="V70" s="313" t="n">
        <f aca="false">IF(N70&lt;&gt;0,IF(N70&gt;=P70,ROUNDDOWN(N70/P70*100,0),""),"")</f>
        <v>103</v>
      </c>
    </row>
    <row r="71" s="267" customFormat="true" ht="22.5" hidden="false" customHeight="true" outlineLevel="0" collapsed="false">
      <c r="A71" s="303"/>
      <c r="B71" s="315"/>
      <c r="C71" s="316"/>
      <c r="D71" s="307" t="s">
        <v>203</v>
      </c>
      <c r="E71" s="109" t="s">
        <v>81</v>
      </c>
      <c r="F71" s="110" t="n">
        <v>12.913</v>
      </c>
      <c r="G71" s="109" t="n">
        <v>1961</v>
      </c>
      <c r="H71" s="109" t="n">
        <v>331</v>
      </c>
      <c r="I71" s="109" t="s">
        <v>59</v>
      </c>
      <c r="J71" s="308" t="n">
        <v>14583</v>
      </c>
      <c r="K71" s="308" t="n">
        <v>17388</v>
      </c>
      <c r="L71" s="109" t="n">
        <v>51</v>
      </c>
      <c r="M71" s="125" t="s">
        <v>72</v>
      </c>
      <c r="N71" s="309" t="n">
        <v>3.75</v>
      </c>
      <c r="O71" s="114" t="n">
        <f aca="false">IF(N71&gt;0,1/N71*37.7*68.6,"")</f>
        <v>689.658666666667</v>
      </c>
      <c r="P71" s="310" t="n">
        <v>3.57</v>
      </c>
      <c r="Q71" s="128" t="s">
        <v>73</v>
      </c>
      <c r="R71" s="311" t="s">
        <v>65</v>
      </c>
      <c r="S71" s="109" t="s">
        <v>66</v>
      </c>
      <c r="T71" s="129" t="s">
        <v>149</v>
      </c>
      <c r="U71" s="312" t="s">
        <v>149</v>
      </c>
      <c r="V71" s="313" t="n">
        <f aca="false">IF(N71&lt;&gt;0,IF(N71&gt;=P71,ROUNDDOWN(N71/P71*100,0),""),"")</f>
        <v>105</v>
      </c>
    </row>
    <row r="72" s="267" customFormat="true" ht="22.5" hidden="false" customHeight="true" outlineLevel="0" collapsed="false">
      <c r="A72" s="282"/>
      <c r="B72" s="252"/>
      <c r="C72" s="253" t="s">
        <v>204</v>
      </c>
      <c r="D72" s="287" t="s">
        <v>205</v>
      </c>
      <c r="E72" s="288" t="s">
        <v>206</v>
      </c>
      <c r="F72" s="317" t="n">
        <v>7.79</v>
      </c>
      <c r="G72" s="318" t="n">
        <v>981</v>
      </c>
      <c r="H72" s="318" t="n">
        <v>221</v>
      </c>
      <c r="I72" s="288" t="s">
        <v>59</v>
      </c>
      <c r="J72" s="319" t="n">
        <v>8654</v>
      </c>
      <c r="K72" s="319" t="n">
        <v>12889</v>
      </c>
      <c r="L72" s="318" t="n">
        <v>77</v>
      </c>
      <c r="M72" s="290" t="s">
        <v>63</v>
      </c>
      <c r="N72" s="320" t="n">
        <v>4.95</v>
      </c>
      <c r="O72" s="292" t="n">
        <f aca="false">IF(N72&gt;0,1/N72*37.7*68.6,"")</f>
        <v>522.468686868687</v>
      </c>
      <c r="P72" s="321" t="n">
        <v>5.14</v>
      </c>
      <c r="Q72" s="294" t="s">
        <v>97</v>
      </c>
      <c r="R72" s="294" t="s">
        <v>65</v>
      </c>
      <c r="S72" s="288" t="s">
        <v>66</v>
      </c>
      <c r="T72" s="322" t="s">
        <v>207</v>
      </c>
      <c r="U72" s="323" t="s">
        <v>194</v>
      </c>
      <c r="V72" s="295" t="str">
        <f aca="false">IF(N72&lt;&gt;0,IF(N72&gt;=P72,ROUNDDOWN(N72/P72*100,0),""),"")</f>
        <v/>
      </c>
    </row>
    <row r="73" s="267" customFormat="true" ht="22.5" hidden="false" customHeight="true" outlineLevel="0" collapsed="false">
      <c r="A73" s="282"/>
      <c r="B73" s="283"/>
      <c r="C73" s="284"/>
      <c r="D73" s="287" t="s">
        <v>205</v>
      </c>
      <c r="E73" s="288" t="s">
        <v>206</v>
      </c>
      <c r="F73" s="317" t="n">
        <v>7.79</v>
      </c>
      <c r="G73" s="318" t="n">
        <v>761</v>
      </c>
      <c r="H73" s="318" t="n">
        <v>191</v>
      </c>
      <c r="I73" s="288" t="s">
        <v>59</v>
      </c>
      <c r="J73" s="319" t="n">
        <v>8654</v>
      </c>
      <c r="K73" s="319" t="n">
        <v>12889</v>
      </c>
      <c r="L73" s="318" t="n">
        <v>77</v>
      </c>
      <c r="M73" s="290" t="s">
        <v>63</v>
      </c>
      <c r="N73" s="320" t="n">
        <v>4.9</v>
      </c>
      <c r="O73" s="292" t="n">
        <f aca="false">IF(N73&gt;0,1/N73*37.7*68.6,"")</f>
        <v>527.8</v>
      </c>
      <c r="P73" s="321" t="n">
        <v>5.14</v>
      </c>
      <c r="Q73" s="294" t="s">
        <v>97</v>
      </c>
      <c r="R73" s="294" t="s">
        <v>65</v>
      </c>
      <c r="S73" s="288" t="s">
        <v>66</v>
      </c>
      <c r="T73" s="299" t="s">
        <v>149</v>
      </c>
      <c r="U73" s="323" t="s">
        <v>194</v>
      </c>
      <c r="V73" s="295" t="str">
        <f aca="false">IF(N73&lt;&gt;0,IF(N73&gt;=P73,ROUNDDOWN(N73/P73*100,0),""),"")</f>
        <v/>
      </c>
    </row>
    <row r="74" s="267" customFormat="true" ht="22.5" hidden="false" customHeight="true" outlineLevel="0" collapsed="false">
      <c r="A74" s="282"/>
      <c r="B74" s="283"/>
      <c r="C74" s="284"/>
      <c r="D74" s="287" t="s">
        <v>205</v>
      </c>
      <c r="E74" s="288" t="s">
        <v>206</v>
      </c>
      <c r="F74" s="317" t="n">
        <v>7.79</v>
      </c>
      <c r="G74" s="318" t="n">
        <v>981</v>
      </c>
      <c r="H74" s="318" t="n">
        <v>221</v>
      </c>
      <c r="I74" s="288" t="s">
        <v>59</v>
      </c>
      <c r="J74" s="319" t="n">
        <v>8654</v>
      </c>
      <c r="K74" s="319" t="n">
        <v>12889</v>
      </c>
      <c r="L74" s="318" t="n">
        <v>77</v>
      </c>
      <c r="M74" s="290" t="s">
        <v>63</v>
      </c>
      <c r="N74" s="320" t="n">
        <v>4.9</v>
      </c>
      <c r="O74" s="292" t="n">
        <f aca="false">IF(N74&gt;0,1/N74*37.7*68.6,"")</f>
        <v>527.8</v>
      </c>
      <c r="P74" s="321" t="n">
        <v>5.14</v>
      </c>
      <c r="Q74" s="294" t="s">
        <v>97</v>
      </c>
      <c r="R74" s="294" t="s">
        <v>65</v>
      </c>
      <c r="S74" s="288" t="s">
        <v>66</v>
      </c>
      <c r="T74" s="322" t="s">
        <v>207</v>
      </c>
      <c r="U74" s="323" t="s">
        <v>194</v>
      </c>
      <c r="V74" s="295" t="str">
        <f aca="false">IF(N74&lt;&gt;0,IF(N74&gt;=P74,ROUNDDOWN(N74/P74*100,0),""),"")</f>
        <v/>
      </c>
    </row>
    <row r="75" s="267" customFormat="true" ht="22.5" hidden="false" customHeight="true" outlineLevel="0" collapsed="false">
      <c r="A75" s="282"/>
      <c r="B75" s="283"/>
      <c r="C75" s="284"/>
      <c r="D75" s="287" t="s">
        <v>205</v>
      </c>
      <c r="E75" s="288" t="s">
        <v>206</v>
      </c>
      <c r="F75" s="317" t="n">
        <v>7.79</v>
      </c>
      <c r="G75" s="318" t="n">
        <v>981</v>
      </c>
      <c r="H75" s="318" t="n">
        <v>221</v>
      </c>
      <c r="I75" s="288" t="s">
        <v>59</v>
      </c>
      <c r="J75" s="319" t="n">
        <v>9774</v>
      </c>
      <c r="K75" s="319" t="n">
        <v>13074</v>
      </c>
      <c r="L75" s="318" t="s">
        <v>208</v>
      </c>
      <c r="M75" s="290" t="s">
        <v>72</v>
      </c>
      <c r="N75" s="320" t="n">
        <v>4.8</v>
      </c>
      <c r="O75" s="292" t="n">
        <f aca="false">IF(N75&gt;0,1/N75*37.7*68.6,"")</f>
        <v>538.795833333333</v>
      </c>
      <c r="P75" s="321" t="n">
        <v>5.21</v>
      </c>
      <c r="Q75" s="294" t="s">
        <v>97</v>
      </c>
      <c r="R75" s="294" t="s">
        <v>65</v>
      </c>
      <c r="S75" s="288" t="s">
        <v>66</v>
      </c>
      <c r="T75" s="322" t="s">
        <v>207</v>
      </c>
      <c r="U75" s="323" t="s">
        <v>194</v>
      </c>
      <c r="V75" s="295" t="str">
        <f aca="false">IF(N75&lt;&gt;0,IF(N75&gt;=P75,ROUNDDOWN(N75/P75*100,0),""),"")</f>
        <v/>
      </c>
    </row>
    <row r="76" s="267" customFormat="true" ht="22.5" hidden="false" customHeight="true" outlineLevel="0" collapsed="false">
      <c r="A76" s="282"/>
      <c r="B76" s="283"/>
      <c r="C76" s="284"/>
      <c r="D76" s="287" t="s">
        <v>205</v>
      </c>
      <c r="E76" s="288" t="s">
        <v>206</v>
      </c>
      <c r="F76" s="317" t="n">
        <v>7.79</v>
      </c>
      <c r="G76" s="318" t="n">
        <v>761</v>
      </c>
      <c r="H76" s="318" t="n">
        <v>191</v>
      </c>
      <c r="I76" s="288" t="s">
        <v>59</v>
      </c>
      <c r="J76" s="319" t="n">
        <v>9774</v>
      </c>
      <c r="K76" s="319" t="n">
        <v>13074</v>
      </c>
      <c r="L76" s="318" t="s">
        <v>208</v>
      </c>
      <c r="M76" s="290" t="s">
        <v>72</v>
      </c>
      <c r="N76" s="320" t="n">
        <v>4.75</v>
      </c>
      <c r="O76" s="292" t="n">
        <f aca="false">IF(N76&gt;0,1/N76*37.7*68.6,"")</f>
        <v>544.467368421053</v>
      </c>
      <c r="P76" s="321" t="n">
        <v>5.21</v>
      </c>
      <c r="Q76" s="294" t="s">
        <v>97</v>
      </c>
      <c r="R76" s="294" t="s">
        <v>65</v>
      </c>
      <c r="S76" s="288" t="s">
        <v>66</v>
      </c>
      <c r="T76" s="299" t="s">
        <v>149</v>
      </c>
      <c r="U76" s="323" t="s">
        <v>194</v>
      </c>
      <c r="V76" s="295" t="str">
        <f aca="false">IF(N76&lt;&gt;0,IF(N76&gt;=P76,ROUNDDOWN(N76/P76*100,0),""),"")</f>
        <v/>
      </c>
    </row>
    <row r="77" s="267" customFormat="true" ht="22.5" hidden="false" customHeight="true" outlineLevel="0" collapsed="false">
      <c r="A77" s="282"/>
      <c r="B77" s="283"/>
      <c r="C77" s="284"/>
      <c r="D77" s="287" t="s">
        <v>205</v>
      </c>
      <c r="E77" s="288" t="s">
        <v>206</v>
      </c>
      <c r="F77" s="317" t="n">
        <v>7.79</v>
      </c>
      <c r="G77" s="318" t="n">
        <v>981</v>
      </c>
      <c r="H77" s="318" t="n">
        <v>221</v>
      </c>
      <c r="I77" s="288" t="s">
        <v>59</v>
      </c>
      <c r="J77" s="319" t="n">
        <v>9774</v>
      </c>
      <c r="K77" s="319" t="n">
        <v>13074</v>
      </c>
      <c r="L77" s="318" t="s">
        <v>208</v>
      </c>
      <c r="M77" s="290" t="s">
        <v>72</v>
      </c>
      <c r="N77" s="320" t="n">
        <v>4.75</v>
      </c>
      <c r="O77" s="292" t="n">
        <f aca="false">IF(N77&gt;0,1/N77*37.7*68.6,"")</f>
        <v>544.467368421053</v>
      </c>
      <c r="P77" s="321" t="n">
        <v>5.21</v>
      </c>
      <c r="Q77" s="294" t="s">
        <v>97</v>
      </c>
      <c r="R77" s="294" t="s">
        <v>65</v>
      </c>
      <c r="S77" s="288" t="s">
        <v>66</v>
      </c>
      <c r="T77" s="322" t="s">
        <v>207</v>
      </c>
      <c r="U77" s="323" t="s">
        <v>194</v>
      </c>
      <c r="V77" s="295" t="str">
        <f aca="false">IF(N77&lt;&gt;0,IF(N77&gt;=P77,ROUNDDOWN(N77/P77*100,0),""),"")</f>
        <v/>
      </c>
    </row>
    <row r="78" s="267" customFormat="true" ht="22.5" hidden="false" customHeight="true" outlineLevel="0" collapsed="false">
      <c r="A78" s="282"/>
      <c r="B78" s="283"/>
      <c r="C78" s="284"/>
      <c r="D78" s="287" t="s">
        <v>205</v>
      </c>
      <c r="E78" s="288" t="s">
        <v>206</v>
      </c>
      <c r="F78" s="317" t="n">
        <v>7.79</v>
      </c>
      <c r="G78" s="318" t="n">
        <v>981</v>
      </c>
      <c r="H78" s="318" t="n">
        <v>221</v>
      </c>
      <c r="I78" s="288" t="s">
        <v>209</v>
      </c>
      <c r="J78" s="319" t="n">
        <v>8654</v>
      </c>
      <c r="K78" s="319" t="n">
        <v>12889</v>
      </c>
      <c r="L78" s="318" t="n">
        <v>77</v>
      </c>
      <c r="M78" s="290" t="s">
        <v>63</v>
      </c>
      <c r="N78" s="320" t="n">
        <v>4.65</v>
      </c>
      <c r="O78" s="292" t="n">
        <f aca="false">IF(N78&gt;0,1/N78*37.7*68.6,"")</f>
        <v>556.176344086022</v>
      </c>
      <c r="P78" s="321" t="n">
        <v>5.14</v>
      </c>
      <c r="Q78" s="294" t="s">
        <v>97</v>
      </c>
      <c r="R78" s="294" t="s">
        <v>65</v>
      </c>
      <c r="S78" s="288" t="s">
        <v>66</v>
      </c>
      <c r="T78" s="322" t="s">
        <v>207</v>
      </c>
      <c r="U78" s="323" t="s">
        <v>194</v>
      </c>
      <c r="V78" s="295" t="str">
        <f aca="false">IF(N78&lt;&gt;0,IF(N78&gt;=P78,ROUNDDOWN(N78/P78*100,0),""),"")</f>
        <v/>
      </c>
    </row>
    <row r="79" s="306" customFormat="true" ht="22.5" hidden="false" customHeight="true" outlineLevel="0" collapsed="false">
      <c r="A79" s="282"/>
      <c r="B79" s="283"/>
      <c r="C79" s="284"/>
      <c r="D79" s="287" t="s">
        <v>205</v>
      </c>
      <c r="E79" s="288" t="s">
        <v>206</v>
      </c>
      <c r="F79" s="317" t="n">
        <v>7.79</v>
      </c>
      <c r="G79" s="318" t="n">
        <v>761</v>
      </c>
      <c r="H79" s="318" t="n">
        <v>191</v>
      </c>
      <c r="I79" s="288" t="s">
        <v>209</v>
      </c>
      <c r="J79" s="319" t="n">
        <v>8654</v>
      </c>
      <c r="K79" s="319" t="n">
        <v>12889</v>
      </c>
      <c r="L79" s="318" t="n">
        <v>77</v>
      </c>
      <c r="M79" s="290" t="s">
        <v>63</v>
      </c>
      <c r="N79" s="320" t="n">
        <v>4.6</v>
      </c>
      <c r="O79" s="292" t="n">
        <f aca="false">IF(N79&gt;0,1/N79*37.7*68.6,"")</f>
        <v>562.221739130435</v>
      </c>
      <c r="P79" s="321" t="n">
        <v>5.14</v>
      </c>
      <c r="Q79" s="294" t="s">
        <v>97</v>
      </c>
      <c r="R79" s="294" t="s">
        <v>65</v>
      </c>
      <c r="S79" s="288" t="s">
        <v>66</v>
      </c>
      <c r="T79" s="299" t="s">
        <v>149</v>
      </c>
      <c r="U79" s="323" t="s">
        <v>194</v>
      </c>
      <c r="V79" s="295"/>
    </row>
    <row r="80" s="267" customFormat="true" ht="22.5" hidden="false" customHeight="true" outlineLevel="0" collapsed="false">
      <c r="A80" s="282"/>
      <c r="B80" s="283"/>
      <c r="C80" s="284"/>
      <c r="D80" s="287" t="s">
        <v>205</v>
      </c>
      <c r="E80" s="288" t="s">
        <v>206</v>
      </c>
      <c r="F80" s="317" t="n">
        <v>7.79</v>
      </c>
      <c r="G80" s="318" t="n">
        <v>981</v>
      </c>
      <c r="H80" s="318" t="n">
        <v>221</v>
      </c>
      <c r="I80" s="288" t="s">
        <v>209</v>
      </c>
      <c r="J80" s="319" t="n">
        <v>8654</v>
      </c>
      <c r="K80" s="319" t="n">
        <v>12889</v>
      </c>
      <c r="L80" s="318" t="n">
        <v>77</v>
      </c>
      <c r="M80" s="290" t="s">
        <v>63</v>
      </c>
      <c r="N80" s="320" t="n">
        <v>4.55</v>
      </c>
      <c r="O80" s="292" t="n">
        <f aca="false">IF(N80&gt;0,1/N80*37.7*68.6,"")</f>
        <v>568.4</v>
      </c>
      <c r="P80" s="321" t="n">
        <v>5.14</v>
      </c>
      <c r="Q80" s="294" t="s">
        <v>97</v>
      </c>
      <c r="R80" s="294" t="s">
        <v>65</v>
      </c>
      <c r="S80" s="288" t="s">
        <v>66</v>
      </c>
      <c r="T80" s="322" t="s">
        <v>207</v>
      </c>
      <c r="U80" s="323" t="s">
        <v>194</v>
      </c>
      <c r="V80" s="295" t="str">
        <f aca="false">IF(N80&lt;&gt;0,IF(N80&gt;=P80,ROUNDDOWN(N80/P80*100,0),""),"")</f>
        <v/>
      </c>
    </row>
    <row r="81" s="267" customFormat="true" ht="22.5" hidden="false" customHeight="true" outlineLevel="0" collapsed="false">
      <c r="A81" s="282"/>
      <c r="B81" s="283"/>
      <c r="C81" s="284"/>
      <c r="D81" s="287" t="s">
        <v>205</v>
      </c>
      <c r="E81" s="288" t="s">
        <v>206</v>
      </c>
      <c r="F81" s="317" t="n">
        <v>7.79</v>
      </c>
      <c r="G81" s="318" t="n">
        <v>981</v>
      </c>
      <c r="H81" s="318" t="n">
        <v>221</v>
      </c>
      <c r="I81" s="288" t="s">
        <v>209</v>
      </c>
      <c r="J81" s="319" t="n">
        <v>9774</v>
      </c>
      <c r="K81" s="319" t="n">
        <v>13074</v>
      </c>
      <c r="L81" s="318" t="s">
        <v>208</v>
      </c>
      <c r="M81" s="290" t="s">
        <v>72</v>
      </c>
      <c r="N81" s="320" t="n">
        <v>4.5</v>
      </c>
      <c r="O81" s="292" t="n">
        <f aca="false">IF(N81&gt;0,1/N81*37.7*68.6,"")</f>
        <v>574.715555555556</v>
      </c>
      <c r="P81" s="321" t="n">
        <v>5.21</v>
      </c>
      <c r="Q81" s="294" t="s">
        <v>97</v>
      </c>
      <c r="R81" s="294" t="s">
        <v>65</v>
      </c>
      <c r="S81" s="288" t="s">
        <v>66</v>
      </c>
      <c r="T81" s="322" t="s">
        <v>207</v>
      </c>
      <c r="U81" s="323" t="s">
        <v>194</v>
      </c>
      <c r="V81" s="295" t="str">
        <f aca="false">IF(N81&lt;&gt;0,IF(N81&gt;=P81,ROUNDDOWN(N81/P81*100,0),""),"")</f>
        <v/>
      </c>
    </row>
    <row r="82" s="267" customFormat="true" ht="22.5" hidden="false" customHeight="true" outlineLevel="0" collapsed="false">
      <c r="A82" s="282"/>
      <c r="B82" s="283"/>
      <c r="C82" s="284"/>
      <c r="D82" s="287" t="s">
        <v>205</v>
      </c>
      <c r="E82" s="288" t="s">
        <v>206</v>
      </c>
      <c r="F82" s="317" t="n">
        <v>7.79</v>
      </c>
      <c r="G82" s="318" t="n">
        <v>981</v>
      </c>
      <c r="H82" s="318" t="n">
        <v>221</v>
      </c>
      <c r="I82" s="288" t="s">
        <v>209</v>
      </c>
      <c r="J82" s="319" t="n">
        <v>9774</v>
      </c>
      <c r="K82" s="319" t="n">
        <v>13074</v>
      </c>
      <c r="L82" s="318" t="s">
        <v>208</v>
      </c>
      <c r="M82" s="290" t="s">
        <v>72</v>
      </c>
      <c r="N82" s="320" t="n">
        <v>4.45</v>
      </c>
      <c r="O82" s="292" t="n">
        <f aca="false">IF(N82&gt;0,1/N82*37.7*68.6,"")</f>
        <v>581.173033707865</v>
      </c>
      <c r="P82" s="321" t="n">
        <v>5.21</v>
      </c>
      <c r="Q82" s="294" t="s">
        <v>97</v>
      </c>
      <c r="R82" s="294" t="s">
        <v>65</v>
      </c>
      <c r="S82" s="288" t="s">
        <v>66</v>
      </c>
      <c r="T82" s="322" t="s">
        <v>207</v>
      </c>
      <c r="U82" s="323" t="s">
        <v>194</v>
      </c>
      <c r="V82" s="295" t="str">
        <f aca="false">IF(N82&lt;&gt;0,IF(N82&gt;=P82,ROUNDDOWN(N82/P82*100,0),""),"")</f>
        <v/>
      </c>
    </row>
    <row r="83" s="267" customFormat="true" ht="22.5" hidden="false" customHeight="true" outlineLevel="0" collapsed="false">
      <c r="A83" s="282"/>
      <c r="B83" s="283"/>
      <c r="C83" s="284"/>
      <c r="D83" s="287" t="s">
        <v>205</v>
      </c>
      <c r="E83" s="288" t="s">
        <v>206</v>
      </c>
      <c r="F83" s="317" t="n">
        <v>7.79</v>
      </c>
      <c r="G83" s="318" t="n">
        <v>761</v>
      </c>
      <c r="H83" s="318" t="n">
        <v>191</v>
      </c>
      <c r="I83" s="288" t="s">
        <v>209</v>
      </c>
      <c r="J83" s="319" t="n">
        <v>9790</v>
      </c>
      <c r="K83" s="319" t="n">
        <v>14135</v>
      </c>
      <c r="L83" s="318" t="n">
        <v>79</v>
      </c>
      <c r="M83" s="290" t="s">
        <v>63</v>
      </c>
      <c r="N83" s="320" t="n">
        <v>4.2</v>
      </c>
      <c r="O83" s="292" t="n">
        <f aca="false">IF(N83&gt;0,1/N83*37.7*68.6,"")</f>
        <v>615.766666666667</v>
      </c>
      <c r="P83" s="321" t="n">
        <v>4.23</v>
      </c>
      <c r="Q83" s="294" t="s">
        <v>97</v>
      </c>
      <c r="R83" s="294" t="s">
        <v>65</v>
      </c>
      <c r="S83" s="288" t="s">
        <v>66</v>
      </c>
      <c r="T83" s="299" t="s">
        <v>149</v>
      </c>
      <c r="U83" s="323" t="s">
        <v>194</v>
      </c>
      <c r="V83" s="295" t="str">
        <f aca="false">IF(N83&lt;&gt;0,IF(N83&gt;=P83,ROUNDDOWN(N83/P83*100,0),""),"")</f>
        <v/>
      </c>
    </row>
    <row r="84" s="267" customFormat="true" ht="22.5" hidden="false" customHeight="true" outlineLevel="0" collapsed="false">
      <c r="A84" s="282"/>
      <c r="B84" s="283"/>
      <c r="C84" s="284"/>
      <c r="D84" s="287" t="s">
        <v>210</v>
      </c>
      <c r="E84" s="288" t="s">
        <v>206</v>
      </c>
      <c r="F84" s="317" t="n">
        <v>7.79</v>
      </c>
      <c r="G84" s="318" t="n">
        <v>981</v>
      </c>
      <c r="H84" s="318" t="n">
        <v>221</v>
      </c>
      <c r="I84" s="288" t="s">
        <v>59</v>
      </c>
      <c r="J84" s="319" t="n">
        <v>9774</v>
      </c>
      <c r="K84" s="319" t="n">
        <v>13074</v>
      </c>
      <c r="L84" s="318" t="n">
        <v>60</v>
      </c>
      <c r="M84" s="290" t="s">
        <v>72</v>
      </c>
      <c r="N84" s="320" t="n">
        <v>4.8</v>
      </c>
      <c r="O84" s="292" t="n">
        <f aca="false">IF(N84&gt;0,1/N84*37.7*68.6,"")</f>
        <v>538.795833333333</v>
      </c>
      <c r="P84" s="321" t="n">
        <v>5.21</v>
      </c>
      <c r="Q84" s="294" t="s">
        <v>97</v>
      </c>
      <c r="R84" s="294" t="s">
        <v>65</v>
      </c>
      <c r="S84" s="288" t="s">
        <v>66</v>
      </c>
      <c r="T84" s="322" t="s">
        <v>207</v>
      </c>
      <c r="U84" s="323" t="s">
        <v>194</v>
      </c>
      <c r="V84" s="295" t="str">
        <f aca="false">IF(N84&lt;&gt;0,IF(N84&gt;=P84,ROUNDDOWN(N84/P84*100,0),""),"")</f>
        <v/>
      </c>
    </row>
    <row r="85" s="267" customFormat="true" ht="22.5" hidden="false" customHeight="true" outlineLevel="0" collapsed="false">
      <c r="A85" s="282"/>
      <c r="B85" s="283"/>
      <c r="C85" s="284"/>
      <c r="D85" s="287" t="s">
        <v>210</v>
      </c>
      <c r="E85" s="288" t="s">
        <v>206</v>
      </c>
      <c r="F85" s="317" t="n">
        <v>7.79</v>
      </c>
      <c r="G85" s="318" t="n">
        <v>761</v>
      </c>
      <c r="H85" s="318" t="n">
        <v>191</v>
      </c>
      <c r="I85" s="288" t="s">
        <v>59</v>
      </c>
      <c r="J85" s="319" t="n">
        <v>9774</v>
      </c>
      <c r="K85" s="319" t="n">
        <v>13074</v>
      </c>
      <c r="L85" s="318" t="n">
        <v>60</v>
      </c>
      <c r="M85" s="290" t="s">
        <v>72</v>
      </c>
      <c r="N85" s="320" t="n">
        <v>4.75</v>
      </c>
      <c r="O85" s="292" t="n">
        <f aca="false">IF(N85&gt;0,1/N85*37.7*68.6,"")</f>
        <v>544.467368421053</v>
      </c>
      <c r="P85" s="321" t="n">
        <v>5.21</v>
      </c>
      <c r="Q85" s="294" t="s">
        <v>97</v>
      </c>
      <c r="R85" s="294" t="s">
        <v>65</v>
      </c>
      <c r="S85" s="288" t="s">
        <v>66</v>
      </c>
      <c r="T85" s="299" t="s">
        <v>149</v>
      </c>
      <c r="U85" s="323" t="s">
        <v>194</v>
      </c>
      <c r="V85" s="295" t="str">
        <f aca="false">IF(N85&lt;&gt;0,IF(N85&gt;=P85,ROUNDDOWN(N85/P85*100,0),""),"")</f>
        <v/>
      </c>
    </row>
    <row r="86" s="267" customFormat="true" ht="22.5" hidden="false" customHeight="true" outlineLevel="0" collapsed="false">
      <c r="A86" s="282"/>
      <c r="B86" s="283"/>
      <c r="C86" s="284"/>
      <c r="D86" s="287" t="s">
        <v>210</v>
      </c>
      <c r="E86" s="288" t="s">
        <v>206</v>
      </c>
      <c r="F86" s="317" t="n">
        <v>7.79</v>
      </c>
      <c r="G86" s="318" t="n">
        <v>981</v>
      </c>
      <c r="H86" s="318" t="n">
        <v>221</v>
      </c>
      <c r="I86" s="288" t="s">
        <v>59</v>
      </c>
      <c r="J86" s="319" t="n">
        <v>9774</v>
      </c>
      <c r="K86" s="319" t="n">
        <v>13074</v>
      </c>
      <c r="L86" s="318" t="n">
        <v>60</v>
      </c>
      <c r="M86" s="290" t="s">
        <v>72</v>
      </c>
      <c r="N86" s="320" t="n">
        <v>4.75</v>
      </c>
      <c r="O86" s="292" t="n">
        <f aca="false">IF(N86&gt;0,1/N86*37.7*68.6,"")</f>
        <v>544.467368421053</v>
      </c>
      <c r="P86" s="321" t="n">
        <v>5.21</v>
      </c>
      <c r="Q86" s="294" t="s">
        <v>97</v>
      </c>
      <c r="R86" s="294" t="s">
        <v>65</v>
      </c>
      <c r="S86" s="288" t="s">
        <v>66</v>
      </c>
      <c r="T86" s="322" t="s">
        <v>207</v>
      </c>
      <c r="U86" s="323" t="s">
        <v>194</v>
      </c>
      <c r="V86" s="295" t="str">
        <f aca="false">IF(N86&lt;&gt;0,IF(N86&gt;=P86,ROUNDDOWN(N86/P86*100,0),""),"")</f>
        <v/>
      </c>
    </row>
    <row r="87" s="267" customFormat="true" ht="22.5" hidden="false" customHeight="true" outlineLevel="0" collapsed="false">
      <c r="A87" s="282"/>
      <c r="B87" s="283"/>
      <c r="C87" s="284"/>
      <c r="D87" s="287" t="s">
        <v>210</v>
      </c>
      <c r="E87" s="288" t="s">
        <v>206</v>
      </c>
      <c r="F87" s="317" t="n">
        <v>7.79</v>
      </c>
      <c r="G87" s="318" t="n">
        <v>981</v>
      </c>
      <c r="H87" s="318" t="n">
        <v>221</v>
      </c>
      <c r="I87" s="288" t="s">
        <v>209</v>
      </c>
      <c r="J87" s="319" t="n">
        <v>9774</v>
      </c>
      <c r="K87" s="319" t="n">
        <v>13074</v>
      </c>
      <c r="L87" s="318" t="n">
        <v>60</v>
      </c>
      <c r="M87" s="290" t="s">
        <v>72</v>
      </c>
      <c r="N87" s="320" t="n">
        <v>4.5</v>
      </c>
      <c r="O87" s="292" t="n">
        <f aca="false">IF(N87&gt;0,1/N87*37.7*68.6,"")</f>
        <v>574.715555555556</v>
      </c>
      <c r="P87" s="321" t="n">
        <v>5.21</v>
      </c>
      <c r="Q87" s="294" t="s">
        <v>97</v>
      </c>
      <c r="R87" s="294" t="s">
        <v>65</v>
      </c>
      <c r="S87" s="288" t="s">
        <v>66</v>
      </c>
      <c r="T87" s="322" t="s">
        <v>207</v>
      </c>
      <c r="U87" s="323" t="s">
        <v>194</v>
      </c>
      <c r="V87" s="295" t="str">
        <f aca="false">IF(N87&lt;&gt;0,IF(N87&gt;=P87,ROUNDDOWN(N87/P87*100,0),""),"")</f>
        <v/>
      </c>
    </row>
    <row r="88" s="267" customFormat="true" ht="22.5" hidden="false" customHeight="true" outlineLevel="0" collapsed="false">
      <c r="A88" s="282"/>
      <c r="B88" s="283"/>
      <c r="C88" s="284"/>
      <c r="D88" s="287" t="s">
        <v>210</v>
      </c>
      <c r="E88" s="288" t="s">
        <v>206</v>
      </c>
      <c r="F88" s="317" t="n">
        <v>7.79</v>
      </c>
      <c r="G88" s="318" t="n">
        <v>981</v>
      </c>
      <c r="H88" s="318" t="n">
        <v>221</v>
      </c>
      <c r="I88" s="288" t="s">
        <v>209</v>
      </c>
      <c r="J88" s="319" t="n">
        <v>9774</v>
      </c>
      <c r="K88" s="319" t="n">
        <v>13074</v>
      </c>
      <c r="L88" s="318" t="n">
        <v>60</v>
      </c>
      <c r="M88" s="290" t="s">
        <v>72</v>
      </c>
      <c r="N88" s="320" t="n">
        <v>4.45</v>
      </c>
      <c r="O88" s="292" t="n">
        <f aca="false">IF(N88&gt;0,1/N88*37.7*68.6,"")</f>
        <v>581.173033707865</v>
      </c>
      <c r="P88" s="321" t="n">
        <v>5.21</v>
      </c>
      <c r="Q88" s="294" t="s">
        <v>97</v>
      </c>
      <c r="R88" s="294" t="s">
        <v>65</v>
      </c>
      <c r="S88" s="288" t="s">
        <v>66</v>
      </c>
      <c r="T88" s="322" t="s">
        <v>207</v>
      </c>
      <c r="U88" s="323" t="s">
        <v>194</v>
      </c>
      <c r="V88" s="295" t="str">
        <f aca="false">IF(N88&lt;&gt;0,IF(N88&gt;=P88,ROUNDDOWN(N88/P88*100,0),""),"")</f>
        <v/>
      </c>
    </row>
    <row r="89" s="267" customFormat="true" ht="22.5" hidden="false" customHeight="true" outlineLevel="0" collapsed="false">
      <c r="A89" s="282"/>
      <c r="B89" s="283"/>
      <c r="C89" s="284"/>
      <c r="D89" s="287" t="s">
        <v>210</v>
      </c>
      <c r="E89" s="288" t="s">
        <v>206</v>
      </c>
      <c r="F89" s="317" t="n">
        <v>7.79</v>
      </c>
      <c r="G89" s="318" t="n">
        <v>761</v>
      </c>
      <c r="H89" s="318" t="n">
        <v>191</v>
      </c>
      <c r="I89" s="288" t="s">
        <v>209</v>
      </c>
      <c r="J89" s="319" t="n">
        <v>9790</v>
      </c>
      <c r="K89" s="319" t="n">
        <v>14135</v>
      </c>
      <c r="L89" s="318" t="n">
        <v>79</v>
      </c>
      <c r="M89" s="290" t="s">
        <v>63</v>
      </c>
      <c r="N89" s="320" t="n">
        <v>4.2</v>
      </c>
      <c r="O89" s="292" t="n">
        <f aca="false">IF(N89&gt;0,1/N89*37.7*68.6,"")</f>
        <v>615.766666666667</v>
      </c>
      <c r="P89" s="321" t="n">
        <v>4.23</v>
      </c>
      <c r="Q89" s="294" t="s">
        <v>97</v>
      </c>
      <c r="R89" s="294" t="s">
        <v>65</v>
      </c>
      <c r="S89" s="288" t="s">
        <v>66</v>
      </c>
      <c r="T89" s="299" t="s">
        <v>149</v>
      </c>
      <c r="U89" s="323" t="s">
        <v>194</v>
      </c>
      <c r="V89" s="295" t="str">
        <f aca="false">IF(N89&lt;&gt;0,IF(N89&gt;=P89,ROUNDDOWN(N89/P89*100,0),""),"")</f>
        <v/>
      </c>
    </row>
    <row r="90" s="267" customFormat="true" ht="22.5" hidden="false" customHeight="true" outlineLevel="0" collapsed="false">
      <c r="A90" s="282"/>
      <c r="B90" s="283"/>
      <c r="C90" s="284"/>
      <c r="D90" s="287" t="s">
        <v>211</v>
      </c>
      <c r="E90" s="288" t="s">
        <v>206</v>
      </c>
      <c r="F90" s="317" t="n">
        <v>7.79</v>
      </c>
      <c r="G90" s="318" t="n">
        <v>981</v>
      </c>
      <c r="H90" s="318" t="n">
        <v>221</v>
      </c>
      <c r="I90" s="288" t="s">
        <v>59</v>
      </c>
      <c r="J90" s="319" t="n">
        <v>9774</v>
      </c>
      <c r="K90" s="319" t="n">
        <v>13074</v>
      </c>
      <c r="L90" s="318" t="n">
        <v>60</v>
      </c>
      <c r="M90" s="290" t="s">
        <v>72</v>
      </c>
      <c r="N90" s="320" t="n">
        <v>4.8</v>
      </c>
      <c r="O90" s="292" t="n">
        <f aca="false">IF(N90&gt;0,1/N90*37.7*68.6,"")</f>
        <v>538.795833333333</v>
      </c>
      <c r="P90" s="321" t="n">
        <v>5.21</v>
      </c>
      <c r="Q90" s="294" t="s">
        <v>97</v>
      </c>
      <c r="R90" s="294" t="s">
        <v>65</v>
      </c>
      <c r="S90" s="288" t="s">
        <v>66</v>
      </c>
      <c r="T90" s="322" t="s">
        <v>207</v>
      </c>
      <c r="U90" s="323" t="s">
        <v>194</v>
      </c>
      <c r="V90" s="295" t="str">
        <f aca="false">IF(N90&lt;&gt;0,IF(N90&gt;=P90,ROUNDDOWN(N90/P90*100,0),""),"")</f>
        <v/>
      </c>
    </row>
    <row r="91" s="267" customFormat="true" ht="22.5" hidden="false" customHeight="true" outlineLevel="0" collapsed="false">
      <c r="A91" s="282"/>
      <c r="B91" s="283"/>
      <c r="C91" s="284"/>
      <c r="D91" s="287" t="s">
        <v>211</v>
      </c>
      <c r="E91" s="288" t="s">
        <v>206</v>
      </c>
      <c r="F91" s="317" t="n">
        <v>7.79</v>
      </c>
      <c r="G91" s="318" t="n">
        <v>761</v>
      </c>
      <c r="H91" s="318" t="n">
        <v>191</v>
      </c>
      <c r="I91" s="288" t="s">
        <v>59</v>
      </c>
      <c r="J91" s="319" t="n">
        <v>9774</v>
      </c>
      <c r="K91" s="319" t="n">
        <v>13074</v>
      </c>
      <c r="L91" s="318" t="n">
        <v>60</v>
      </c>
      <c r="M91" s="290" t="s">
        <v>72</v>
      </c>
      <c r="N91" s="320" t="n">
        <v>4.75</v>
      </c>
      <c r="O91" s="292" t="n">
        <f aca="false">IF(N91&gt;0,1/N91*37.7*68.6,"")</f>
        <v>544.467368421053</v>
      </c>
      <c r="P91" s="321" t="n">
        <v>5.21</v>
      </c>
      <c r="Q91" s="294" t="s">
        <v>97</v>
      </c>
      <c r="R91" s="294" t="s">
        <v>65</v>
      </c>
      <c r="S91" s="288" t="s">
        <v>66</v>
      </c>
      <c r="T91" s="299" t="s">
        <v>149</v>
      </c>
      <c r="U91" s="323" t="s">
        <v>194</v>
      </c>
      <c r="V91" s="295" t="str">
        <f aca="false">IF(N91&lt;&gt;0,IF(N91&gt;=P91,ROUNDDOWN(N91/P91*100,0),""),"")</f>
        <v/>
      </c>
    </row>
    <row r="92" s="267" customFormat="true" ht="22.5" hidden="false" customHeight="true" outlineLevel="0" collapsed="false">
      <c r="A92" s="282"/>
      <c r="B92" s="283"/>
      <c r="C92" s="284"/>
      <c r="D92" s="287" t="s">
        <v>211</v>
      </c>
      <c r="E92" s="288" t="s">
        <v>206</v>
      </c>
      <c r="F92" s="317" t="n">
        <v>7.79</v>
      </c>
      <c r="G92" s="318" t="n">
        <v>981</v>
      </c>
      <c r="H92" s="318" t="n">
        <v>221</v>
      </c>
      <c r="I92" s="288" t="s">
        <v>59</v>
      </c>
      <c r="J92" s="319" t="n">
        <v>9774</v>
      </c>
      <c r="K92" s="319" t="n">
        <v>13074</v>
      </c>
      <c r="L92" s="318" t="n">
        <v>60</v>
      </c>
      <c r="M92" s="290" t="s">
        <v>72</v>
      </c>
      <c r="N92" s="320" t="n">
        <v>4.75</v>
      </c>
      <c r="O92" s="292" t="n">
        <f aca="false">IF(N92&gt;0,1/N92*37.7*68.6,"")</f>
        <v>544.467368421053</v>
      </c>
      <c r="P92" s="321" t="n">
        <v>5.21</v>
      </c>
      <c r="Q92" s="294" t="s">
        <v>97</v>
      </c>
      <c r="R92" s="294" t="s">
        <v>65</v>
      </c>
      <c r="S92" s="288" t="s">
        <v>66</v>
      </c>
      <c r="T92" s="322" t="s">
        <v>207</v>
      </c>
      <c r="U92" s="323" t="s">
        <v>194</v>
      </c>
      <c r="V92" s="295" t="str">
        <f aca="false">IF(N92&lt;&gt;0,IF(N92&gt;=P92,ROUNDDOWN(N92/P92*100,0),""),"")</f>
        <v/>
      </c>
    </row>
    <row r="93" s="267" customFormat="true" ht="22.5" hidden="false" customHeight="true" outlineLevel="0" collapsed="false">
      <c r="A93" s="282"/>
      <c r="B93" s="283"/>
      <c r="C93" s="284"/>
      <c r="D93" s="287" t="s">
        <v>211</v>
      </c>
      <c r="E93" s="288" t="s">
        <v>206</v>
      </c>
      <c r="F93" s="317" t="n">
        <v>7.79</v>
      </c>
      <c r="G93" s="318" t="n">
        <v>981</v>
      </c>
      <c r="H93" s="318" t="n">
        <v>221</v>
      </c>
      <c r="I93" s="288" t="s">
        <v>209</v>
      </c>
      <c r="J93" s="319" t="n">
        <v>9774</v>
      </c>
      <c r="K93" s="319" t="n">
        <v>13074</v>
      </c>
      <c r="L93" s="318" t="n">
        <v>60</v>
      </c>
      <c r="M93" s="290" t="s">
        <v>72</v>
      </c>
      <c r="N93" s="320" t="n">
        <v>4.5</v>
      </c>
      <c r="O93" s="292" t="n">
        <f aca="false">IF(N93&gt;0,1/N93*37.7*68.6,"")</f>
        <v>574.715555555556</v>
      </c>
      <c r="P93" s="321" t="n">
        <v>5.21</v>
      </c>
      <c r="Q93" s="294" t="s">
        <v>97</v>
      </c>
      <c r="R93" s="294" t="s">
        <v>65</v>
      </c>
      <c r="S93" s="288" t="s">
        <v>66</v>
      </c>
      <c r="T93" s="322" t="s">
        <v>207</v>
      </c>
      <c r="U93" s="323" t="s">
        <v>194</v>
      </c>
      <c r="V93" s="295" t="str">
        <f aca="false">IF(N93&lt;&gt;0,IF(N93&gt;=P93,ROUNDDOWN(N93/P93*100,0),""),"")</f>
        <v/>
      </c>
    </row>
    <row r="94" s="267" customFormat="true" ht="22.5" hidden="false" customHeight="true" outlineLevel="0" collapsed="false">
      <c r="A94" s="282"/>
      <c r="B94" s="283"/>
      <c r="C94" s="284"/>
      <c r="D94" s="287" t="s">
        <v>211</v>
      </c>
      <c r="E94" s="288" t="s">
        <v>206</v>
      </c>
      <c r="F94" s="317" t="n">
        <v>7.79</v>
      </c>
      <c r="G94" s="318" t="n">
        <v>981</v>
      </c>
      <c r="H94" s="318" t="n">
        <v>221</v>
      </c>
      <c r="I94" s="288" t="s">
        <v>209</v>
      </c>
      <c r="J94" s="319" t="n">
        <v>9774</v>
      </c>
      <c r="K94" s="319" t="n">
        <v>13074</v>
      </c>
      <c r="L94" s="318" t="n">
        <v>60</v>
      </c>
      <c r="M94" s="290" t="s">
        <v>72</v>
      </c>
      <c r="N94" s="320" t="n">
        <v>4.45</v>
      </c>
      <c r="O94" s="292" t="n">
        <f aca="false">IF(N94&gt;0,1/N94*37.7*68.6,"")</f>
        <v>581.173033707865</v>
      </c>
      <c r="P94" s="321" t="n">
        <v>5.21</v>
      </c>
      <c r="Q94" s="294" t="s">
        <v>97</v>
      </c>
      <c r="R94" s="294" t="s">
        <v>65</v>
      </c>
      <c r="S94" s="288" t="s">
        <v>66</v>
      </c>
      <c r="T94" s="322" t="s">
        <v>207</v>
      </c>
      <c r="U94" s="323" t="s">
        <v>194</v>
      </c>
      <c r="V94" s="295" t="str">
        <f aca="false">IF(N94&lt;&gt;0,IF(N94&gt;=P94,ROUNDDOWN(N94/P94*100,0),""),"")</f>
        <v/>
      </c>
    </row>
    <row r="95" s="267" customFormat="true" ht="22.5" hidden="false" customHeight="true" outlineLevel="0" collapsed="false">
      <c r="A95" s="282"/>
      <c r="B95" s="283"/>
      <c r="C95" s="284"/>
      <c r="D95" s="287" t="s">
        <v>211</v>
      </c>
      <c r="E95" s="288" t="s">
        <v>206</v>
      </c>
      <c r="F95" s="317" t="n">
        <v>7.79</v>
      </c>
      <c r="G95" s="318" t="n">
        <v>761</v>
      </c>
      <c r="H95" s="318" t="n">
        <v>191</v>
      </c>
      <c r="I95" s="288" t="s">
        <v>209</v>
      </c>
      <c r="J95" s="319" t="n">
        <v>9790</v>
      </c>
      <c r="K95" s="319" t="n">
        <v>14135</v>
      </c>
      <c r="L95" s="318" t="n">
        <v>79</v>
      </c>
      <c r="M95" s="290" t="s">
        <v>63</v>
      </c>
      <c r="N95" s="320" t="n">
        <v>4.2</v>
      </c>
      <c r="O95" s="292" t="n">
        <f aca="false">IF(N95&gt;0,1/N95*37.7*68.6,"")</f>
        <v>615.766666666667</v>
      </c>
      <c r="P95" s="321" t="n">
        <v>4.23</v>
      </c>
      <c r="Q95" s="294" t="s">
        <v>97</v>
      </c>
      <c r="R95" s="294" t="s">
        <v>65</v>
      </c>
      <c r="S95" s="288" t="s">
        <v>66</v>
      </c>
      <c r="T95" s="299" t="s">
        <v>149</v>
      </c>
      <c r="U95" s="323" t="s">
        <v>194</v>
      </c>
      <c r="V95" s="295" t="str">
        <f aca="false">IF(N95&lt;&gt;0,IF(N95&gt;=P95,ROUNDDOWN(N95/P95*100,0),""),"")</f>
        <v/>
      </c>
    </row>
    <row r="96" s="267" customFormat="true" ht="22.5" hidden="false" customHeight="true" outlineLevel="0" collapsed="false">
      <c r="A96" s="282"/>
      <c r="B96" s="283"/>
      <c r="C96" s="284"/>
      <c r="D96" s="287" t="s">
        <v>212</v>
      </c>
      <c r="E96" s="288" t="s">
        <v>206</v>
      </c>
      <c r="F96" s="317" t="n">
        <v>7.79</v>
      </c>
      <c r="G96" s="318" t="n">
        <v>981</v>
      </c>
      <c r="H96" s="318" t="n">
        <v>221</v>
      </c>
      <c r="I96" s="288" t="s">
        <v>59</v>
      </c>
      <c r="J96" s="319" t="n">
        <v>9790</v>
      </c>
      <c r="K96" s="319" t="n">
        <v>14135</v>
      </c>
      <c r="L96" s="318" t="n">
        <v>79</v>
      </c>
      <c r="M96" s="290" t="s">
        <v>63</v>
      </c>
      <c r="N96" s="320" t="n">
        <v>4.6</v>
      </c>
      <c r="O96" s="292" t="n">
        <f aca="false">IF(N96&gt;0,1/N96*37.7*68.6,"")</f>
        <v>562.221739130435</v>
      </c>
      <c r="P96" s="321" t="n">
        <v>4.23</v>
      </c>
      <c r="Q96" s="294" t="s">
        <v>97</v>
      </c>
      <c r="R96" s="294" t="s">
        <v>65</v>
      </c>
      <c r="S96" s="288" t="s">
        <v>66</v>
      </c>
      <c r="T96" s="322" t="s">
        <v>207</v>
      </c>
      <c r="U96" s="323" t="s">
        <v>194</v>
      </c>
      <c r="V96" s="295" t="n">
        <f aca="false">IF(N96&lt;&gt;0,IF(N96&gt;=P96,ROUNDDOWN(N96/P96*100,0),""),"")</f>
        <v>108</v>
      </c>
    </row>
    <row r="97" s="267" customFormat="true" ht="22.5" hidden="false" customHeight="true" outlineLevel="0" collapsed="false">
      <c r="A97" s="282"/>
      <c r="B97" s="283"/>
      <c r="C97" s="284"/>
      <c r="D97" s="287" t="s">
        <v>212</v>
      </c>
      <c r="E97" s="288" t="s">
        <v>206</v>
      </c>
      <c r="F97" s="317" t="n">
        <v>7.79</v>
      </c>
      <c r="G97" s="318" t="n">
        <v>981</v>
      </c>
      <c r="H97" s="318" t="n">
        <v>221</v>
      </c>
      <c r="I97" s="288" t="s">
        <v>59</v>
      </c>
      <c r="J97" s="319" t="n">
        <v>9790</v>
      </c>
      <c r="K97" s="319" t="n">
        <v>14135</v>
      </c>
      <c r="L97" s="318" t="n">
        <v>79</v>
      </c>
      <c r="M97" s="290" t="s">
        <v>63</v>
      </c>
      <c r="N97" s="320" t="n">
        <v>4.55</v>
      </c>
      <c r="O97" s="292" t="n">
        <f aca="false">IF(N97&gt;0,1/N97*37.7*68.6,"")</f>
        <v>568.4</v>
      </c>
      <c r="P97" s="321" t="n">
        <v>4.23</v>
      </c>
      <c r="Q97" s="294" t="s">
        <v>97</v>
      </c>
      <c r="R97" s="294" t="s">
        <v>65</v>
      </c>
      <c r="S97" s="288" t="s">
        <v>66</v>
      </c>
      <c r="T97" s="322" t="s">
        <v>207</v>
      </c>
      <c r="U97" s="323" t="s">
        <v>194</v>
      </c>
      <c r="V97" s="295" t="n">
        <f aca="false">IF(N97&lt;&gt;0,IF(N97&gt;=P97,ROUNDDOWN(N97/P97*100,0),""),"")</f>
        <v>107</v>
      </c>
    </row>
    <row r="98" s="267" customFormat="true" ht="22.5" hidden="false" customHeight="true" outlineLevel="0" collapsed="false">
      <c r="A98" s="282"/>
      <c r="B98" s="283"/>
      <c r="C98" s="284"/>
      <c r="D98" s="287" t="s">
        <v>212</v>
      </c>
      <c r="E98" s="288" t="s">
        <v>206</v>
      </c>
      <c r="F98" s="317" t="n">
        <v>7.79</v>
      </c>
      <c r="G98" s="318" t="n">
        <v>761</v>
      </c>
      <c r="H98" s="318" t="n">
        <v>191</v>
      </c>
      <c r="I98" s="288" t="s">
        <v>59</v>
      </c>
      <c r="J98" s="319" t="n">
        <v>9790</v>
      </c>
      <c r="K98" s="319" t="n">
        <v>14135</v>
      </c>
      <c r="L98" s="318" t="n">
        <v>79</v>
      </c>
      <c r="M98" s="290" t="s">
        <v>63</v>
      </c>
      <c r="N98" s="320" t="n">
        <v>4.55</v>
      </c>
      <c r="O98" s="292" t="n">
        <f aca="false">IF(N98&gt;0,1/N98*37.7*68.6,"")</f>
        <v>568.4</v>
      </c>
      <c r="P98" s="321" t="n">
        <v>4.23</v>
      </c>
      <c r="Q98" s="294" t="s">
        <v>97</v>
      </c>
      <c r="R98" s="294" t="s">
        <v>65</v>
      </c>
      <c r="S98" s="288" t="s">
        <v>66</v>
      </c>
      <c r="T98" s="322" t="s">
        <v>207</v>
      </c>
      <c r="U98" s="323" t="s">
        <v>194</v>
      </c>
      <c r="V98" s="295" t="n">
        <f aca="false">IF(N98&lt;&gt;0,IF(N98&gt;=P98,ROUNDDOWN(N98/P98*100,0),""),"")</f>
        <v>107</v>
      </c>
    </row>
    <row r="99" s="267" customFormat="true" ht="22.5" hidden="false" customHeight="true" outlineLevel="0" collapsed="false">
      <c r="A99" s="282"/>
      <c r="B99" s="283"/>
      <c r="C99" s="284"/>
      <c r="D99" s="287" t="s">
        <v>212</v>
      </c>
      <c r="E99" s="288" t="s">
        <v>206</v>
      </c>
      <c r="F99" s="317" t="n">
        <v>7.79</v>
      </c>
      <c r="G99" s="318" t="n">
        <v>761</v>
      </c>
      <c r="H99" s="318" t="n">
        <v>191</v>
      </c>
      <c r="I99" s="288" t="s">
        <v>59</v>
      </c>
      <c r="J99" s="319" t="n">
        <v>9790</v>
      </c>
      <c r="K99" s="319" t="n">
        <v>14135</v>
      </c>
      <c r="L99" s="318" t="n">
        <v>79</v>
      </c>
      <c r="M99" s="290" t="s">
        <v>63</v>
      </c>
      <c r="N99" s="320" t="n">
        <v>4.5</v>
      </c>
      <c r="O99" s="292" t="n">
        <f aca="false">IF(N99&gt;0,1/N99*37.7*68.6,"")</f>
        <v>574.715555555556</v>
      </c>
      <c r="P99" s="321" t="n">
        <v>4.23</v>
      </c>
      <c r="Q99" s="294" t="s">
        <v>97</v>
      </c>
      <c r="R99" s="294" t="s">
        <v>65</v>
      </c>
      <c r="S99" s="288" t="s">
        <v>66</v>
      </c>
      <c r="T99" s="322" t="s">
        <v>207</v>
      </c>
      <c r="U99" s="323" t="s">
        <v>194</v>
      </c>
      <c r="V99" s="295" t="n">
        <f aca="false">IF(N99&lt;&gt;0,IF(N99&gt;=P99,ROUNDDOWN(N99/P99*100,0),""),"")</f>
        <v>106</v>
      </c>
    </row>
    <row r="100" s="267" customFormat="true" ht="22.5" hidden="false" customHeight="true" outlineLevel="0" collapsed="false">
      <c r="A100" s="282"/>
      <c r="B100" s="283"/>
      <c r="C100" s="284"/>
      <c r="D100" s="296" t="s">
        <v>212</v>
      </c>
      <c r="E100" s="297" t="s">
        <v>206</v>
      </c>
      <c r="F100" s="317" t="n">
        <v>7.79</v>
      </c>
      <c r="G100" s="324" t="n">
        <v>981</v>
      </c>
      <c r="H100" s="324" t="n">
        <v>221</v>
      </c>
      <c r="I100" s="297" t="s">
        <v>59</v>
      </c>
      <c r="J100" s="325" t="n">
        <v>12110</v>
      </c>
      <c r="K100" s="325" t="n">
        <v>15520</v>
      </c>
      <c r="L100" s="324" t="n">
        <v>62</v>
      </c>
      <c r="M100" s="326" t="s">
        <v>72</v>
      </c>
      <c r="N100" s="327" t="n">
        <v>4.45</v>
      </c>
      <c r="O100" s="292" t="n">
        <f aca="false">IF(N100&gt;0,1/N100*37.7*68.6,"")</f>
        <v>581.173033707865</v>
      </c>
      <c r="P100" s="321" t="n">
        <v>4.06</v>
      </c>
      <c r="Q100" s="294" t="s">
        <v>97</v>
      </c>
      <c r="R100" s="297" t="s">
        <v>65</v>
      </c>
      <c r="S100" s="297" t="s">
        <v>66</v>
      </c>
      <c r="T100" s="299" t="s">
        <v>149</v>
      </c>
      <c r="U100" s="328" t="s">
        <v>213</v>
      </c>
      <c r="V100" s="295" t="n">
        <f aca="false">IF(N100&lt;&gt;0,IF(N100&gt;=P100,ROUNDDOWN(N100/P100*100,0),""),"")</f>
        <v>109</v>
      </c>
    </row>
    <row r="101" s="267" customFormat="true" ht="22.5" hidden="false" customHeight="true" outlineLevel="0" collapsed="false">
      <c r="A101" s="282"/>
      <c r="B101" s="283"/>
      <c r="C101" s="284"/>
      <c r="D101" s="296" t="s">
        <v>214</v>
      </c>
      <c r="E101" s="297" t="s">
        <v>206</v>
      </c>
      <c r="F101" s="317" t="n">
        <v>7.79</v>
      </c>
      <c r="G101" s="324" t="n">
        <v>981</v>
      </c>
      <c r="H101" s="324" t="n">
        <v>221</v>
      </c>
      <c r="I101" s="297" t="s">
        <v>59</v>
      </c>
      <c r="J101" s="325" t="n">
        <v>9790</v>
      </c>
      <c r="K101" s="325" t="n">
        <v>14135</v>
      </c>
      <c r="L101" s="324" t="n">
        <v>79</v>
      </c>
      <c r="M101" s="326" t="s">
        <v>63</v>
      </c>
      <c r="N101" s="327" t="n">
        <v>4.6</v>
      </c>
      <c r="O101" s="292" t="n">
        <f aca="false">IF(N101&gt;0,1/N101*37.7*68.6,"")</f>
        <v>562.221739130435</v>
      </c>
      <c r="P101" s="321" t="n">
        <v>4.23</v>
      </c>
      <c r="Q101" s="294" t="s">
        <v>97</v>
      </c>
      <c r="R101" s="297" t="s">
        <v>65</v>
      </c>
      <c r="S101" s="297" t="s">
        <v>66</v>
      </c>
      <c r="T101" s="322" t="s">
        <v>207</v>
      </c>
      <c r="U101" s="328" t="s">
        <v>213</v>
      </c>
      <c r="V101" s="295" t="n">
        <f aca="false">IF(N101&lt;&gt;0,IF(N101&gt;=P101,ROUNDDOWN(N101/P101*100,0),""),"")</f>
        <v>108</v>
      </c>
    </row>
    <row r="102" s="267" customFormat="true" ht="22.5" hidden="false" customHeight="true" outlineLevel="0" collapsed="false">
      <c r="A102" s="282"/>
      <c r="B102" s="283"/>
      <c r="C102" s="284"/>
      <c r="D102" s="296" t="s">
        <v>214</v>
      </c>
      <c r="E102" s="297" t="s">
        <v>206</v>
      </c>
      <c r="F102" s="317" t="n">
        <v>7.79</v>
      </c>
      <c r="G102" s="324" t="n">
        <v>981</v>
      </c>
      <c r="H102" s="324" t="n">
        <v>221</v>
      </c>
      <c r="I102" s="297" t="s">
        <v>59</v>
      </c>
      <c r="J102" s="325" t="n">
        <v>9790</v>
      </c>
      <c r="K102" s="325" t="n">
        <v>14135</v>
      </c>
      <c r="L102" s="324" t="n">
        <v>79</v>
      </c>
      <c r="M102" s="326" t="s">
        <v>63</v>
      </c>
      <c r="N102" s="327" t="n">
        <v>4.55</v>
      </c>
      <c r="O102" s="292" t="n">
        <f aca="false">IF(N102&gt;0,1/N102*37.7*68.6,"")</f>
        <v>568.4</v>
      </c>
      <c r="P102" s="321" t="n">
        <v>4.23</v>
      </c>
      <c r="Q102" s="294" t="s">
        <v>97</v>
      </c>
      <c r="R102" s="297" t="s">
        <v>65</v>
      </c>
      <c r="S102" s="297" t="s">
        <v>66</v>
      </c>
      <c r="T102" s="322" t="s">
        <v>207</v>
      </c>
      <c r="U102" s="328" t="s">
        <v>213</v>
      </c>
      <c r="V102" s="295" t="n">
        <f aca="false">IF(N102&lt;&gt;0,IF(N102&gt;=P102,ROUNDDOWN(N102/P102*100,0),""),"")</f>
        <v>107</v>
      </c>
    </row>
    <row r="103" s="267" customFormat="true" ht="22.5" hidden="false" customHeight="true" outlineLevel="0" collapsed="false">
      <c r="A103" s="282"/>
      <c r="B103" s="283"/>
      <c r="C103" s="284"/>
      <c r="D103" s="296" t="s">
        <v>214</v>
      </c>
      <c r="E103" s="297" t="s">
        <v>206</v>
      </c>
      <c r="F103" s="317" t="n">
        <v>7.79</v>
      </c>
      <c r="G103" s="324" t="n">
        <v>761</v>
      </c>
      <c r="H103" s="324" t="n">
        <v>191</v>
      </c>
      <c r="I103" s="297" t="s">
        <v>59</v>
      </c>
      <c r="J103" s="325" t="n">
        <v>9790</v>
      </c>
      <c r="K103" s="325" t="n">
        <v>14135</v>
      </c>
      <c r="L103" s="324" t="n">
        <v>79</v>
      </c>
      <c r="M103" s="326" t="s">
        <v>63</v>
      </c>
      <c r="N103" s="327" t="n">
        <v>4.55</v>
      </c>
      <c r="O103" s="292" t="n">
        <f aca="false">IF(N103&gt;0,1/N103*37.7*68.6,"")</f>
        <v>568.4</v>
      </c>
      <c r="P103" s="321" t="n">
        <v>4.23</v>
      </c>
      <c r="Q103" s="294" t="s">
        <v>97</v>
      </c>
      <c r="R103" s="297" t="s">
        <v>65</v>
      </c>
      <c r="S103" s="297" t="s">
        <v>66</v>
      </c>
      <c r="T103" s="322" t="s">
        <v>207</v>
      </c>
      <c r="U103" s="328" t="s">
        <v>213</v>
      </c>
      <c r="V103" s="295" t="n">
        <f aca="false">IF(N103&lt;&gt;0,IF(N103&gt;=P103,ROUNDDOWN(N103/P103*100,0),""),"")</f>
        <v>107</v>
      </c>
    </row>
    <row r="104" s="267" customFormat="true" ht="22.5" hidden="false" customHeight="true" outlineLevel="0" collapsed="false">
      <c r="A104" s="282"/>
      <c r="B104" s="283"/>
      <c r="C104" s="284"/>
      <c r="D104" s="296" t="s">
        <v>214</v>
      </c>
      <c r="E104" s="297" t="s">
        <v>206</v>
      </c>
      <c r="F104" s="317" t="n">
        <v>7.79</v>
      </c>
      <c r="G104" s="324" t="n">
        <v>761</v>
      </c>
      <c r="H104" s="324" t="n">
        <v>191</v>
      </c>
      <c r="I104" s="297" t="s">
        <v>59</v>
      </c>
      <c r="J104" s="325" t="n">
        <v>9790</v>
      </c>
      <c r="K104" s="325" t="n">
        <v>14135</v>
      </c>
      <c r="L104" s="324" t="n">
        <v>79</v>
      </c>
      <c r="M104" s="326" t="s">
        <v>63</v>
      </c>
      <c r="N104" s="327" t="n">
        <v>4.5</v>
      </c>
      <c r="O104" s="292" t="n">
        <f aca="false">IF(N104&gt;0,1/N104*37.7*68.6,"")</f>
        <v>574.715555555556</v>
      </c>
      <c r="P104" s="321" t="n">
        <v>4.23</v>
      </c>
      <c r="Q104" s="294" t="s">
        <v>97</v>
      </c>
      <c r="R104" s="297" t="s">
        <v>65</v>
      </c>
      <c r="S104" s="297" t="s">
        <v>66</v>
      </c>
      <c r="T104" s="322" t="s">
        <v>207</v>
      </c>
      <c r="U104" s="328" t="s">
        <v>213</v>
      </c>
      <c r="V104" s="295" t="n">
        <f aca="false">IF(N104&lt;&gt;0,IF(N104&gt;=P104,ROUNDDOWN(N104/P104*100,0),""),"")</f>
        <v>106</v>
      </c>
    </row>
    <row r="105" s="267" customFormat="true" ht="22.5" hidden="false" customHeight="true" outlineLevel="0" collapsed="false">
      <c r="A105" s="282"/>
      <c r="B105" s="283"/>
      <c r="C105" s="284"/>
      <c r="D105" s="296" t="s">
        <v>214</v>
      </c>
      <c r="E105" s="297" t="s">
        <v>206</v>
      </c>
      <c r="F105" s="317" t="n">
        <v>7.79</v>
      </c>
      <c r="G105" s="324" t="n">
        <v>981</v>
      </c>
      <c r="H105" s="324" t="n">
        <v>221</v>
      </c>
      <c r="I105" s="297" t="s">
        <v>59</v>
      </c>
      <c r="J105" s="325" t="n">
        <v>12110</v>
      </c>
      <c r="K105" s="325" t="n">
        <v>15520</v>
      </c>
      <c r="L105" s="324" t="n">
        <v>62</v>
      </c>
      <c r="M105" s="326" t="s">
        <v>72</v>
      </c>
      <c r="N105" s="327" t="n">
        <v>4.45</v>
      </c>
      <c r="O105" s="292" t="n">
        <f aca="false">IF(N105&gt;0,1/N105*37.7*68.6,"")</f>
        <v>581.173033707865</v>
      </c>
      <c r="P105" s="321" t="n">
        <v>4.06</v>
      </c>
      <c r="Q105" s="294" t="s">
        <v>97</v>
      </c>
      <c r="R105" s="297" t="s">
        <v>65</v>
      </c>
      <c r="S105" s="297" t="s">
        <v>66</v>
      </c>
      <c r="T105" s="322" t="s">
        <v>207</v>
      </c>
      <c r="U105" s="328" t="s">
        <v>213</v>
      </c>
      <c r="V105" s="295" t="n">
        <f aca="false">IF(N105&lt;&gt;0,IF(N105&gt;=P105,ROUNDDOWN(N105/P105*100,0),""),"")</f>
        <v>109</v>
      </c>
    </row>
    <row r="106" s="267" customFormat="true" ht="22.5" hidden="false" customHeight="true" outlineLevel="0" collapsed="false">
      <c r="A106" s="282"/>
      <c r="B106" s="283"/>
      <c r="C106" s="284"/>
      <c r="D106" s="296" t="s">
        <v>214</v>
      </c>
      <c r="E106" s="297" t="s">
        <v>206</v>
      </c>
      <c r="F106" s="317" t="n">
        <v>7.79</v>
      </c>
      <c r="G106" s="324" t="n">
        <v>981</v>
      </c>
      <c r="H106" s="324" t="n">
        <v>221</v>
      </c>
      <c r="I106" s="297" t="s">
        <v>59</v>
      </c>
      <c r="J106" s="325" t="n">
        <v>12110</v>
      </c>
      <c r="K106" s="325" t="n">
        <v>15520</v>
      </c>
      <c r="L106" s="324" t="n">
        <v>62</v>
      </c>
      <c r="M106" s="326" t="s">
        <v>72</v>
      </c>
      <c r="N106" s="327" t="n">
        <v>4.4</v>
      </c>
      <c r="O106" s="292" t="n">
        <f aca="false">IF(N106&gt;0,1/N106*37.7*68.6,"")</f>
        <v>587.777272727273</v>
      </c>
      <c r="P106" s="321" t="n">
        <v>4.06</v>
      </c>
      <c r="Q106" s="294" t="s">
        <v>97</v>
      </c>
      <c r="R106" s="297" t="s">
        <v>65</v>
      </c>
      <c r="S106" s="297" t="s">
        <v>66</v>
      </c>
      <c r="T106" s="322" t="s">
        <v>207</v>
      </c>
      <c r="U106" s="328" t="s">
        <v>213</v>
      </c>
      <c r="V106" s="295" t="n">
        <f aca="false">IF(N106&lt;&gt;0,IF(N106&gt;=P106,ROUNDDOWN(N106/P106*100,0),""),"")</f>
        <v>108</v>
      </c>
    </row>
    <row r="107" s="267" customFormat="true" ht="22.5" hidden="false" customHeight="true" outlineLevel="0" collapsed="false">
      <c r="A107" s="282"/>
      <c r="B107" s="283"/>
      <c r="C107" s="284"/>
      <c r="D107" s="296" t="s">
        <v>215</v>
      </c>
      <c r="E107" s="297" t="s">
        <v>206</v>
      </c>
      <c r="F107" s="317" t="n">
        <v>7.79</v>
      </c>
      <c r="G107" s="324" t="n">
        <v>981</v>
      </c>
      <c r="H107" s="324" t="n">
        <v>221</v>
      </c>
      <c r="I107" s="297" t="s">
        <v>59</v>
      </c>
      <c r="J107" s="325" t="n">
        <v>9790</v>
      </c>
      <c r="K107" s="325" t="n">
        <v>14135</v>
      </c>
      <c r="L107" s="324" t="n">
        <v>79</v>
      </c>
      <c r="M107" s="298" t="s">
        <v>63</v>
      </c>
      <c r="N107" s="327" t="n">
        <v>4.6</v>
      </c>
      <c r="O107" s="292" t="n">
        <f aca="false">IF(N107&gt;0,1/N107*37.7*68.6,"")</f>
        <v>562.221739130435</v>
      </c>
      <c r="P107" s="321" t="n">
        <v>4.23</v>
      </c>
      <c r="Q107" s="294" t="s">
        <v>97</v>
      </c>
      <c r="R107" s="297" t="s">
        <v>65</v>
      </c>
      <c r="S107" s="297" t="s">
        <v>66</v>
      </c>
      <c r="T107" s="322" t="s">
        <v>207</v>
      </c>
      <c r="U107" s="328" t="s">
        <v>213</v>
      </c>
      <c r="V107" s="295" t="n">
        <f aca="false">IF(N107&lt;&gt;0,IF(N107&gt;=P107,ROUNDDOWN(N107/P107*100,0),""),"")</f>
        <v>108</v>
      </c>
    </row>
    <row r="108" s="267" customFormat="true" ht="22.5" hidden="false" customHeight="true" outlineLevel="0" collapsed="false">
      <c r="A108" s="282"/>
      <c r="B108" s="283"/>
      <c r="C108" s="284"/>
      <c r="D108" s="296" t="s">
        <v>215</v>
      </c>
      <c r="E108" s="297" t="s">
        <v>206</v>
      </c>
      <c r="F108" s="317" t="n">
        <v>7.79</v>
      </c>
      <c r="G108" s="324" t="n">
        <v>981</v>
      </c>
      <c r="H108" s="324" t="n">
        <v>221</v>
      </c>
      <c r="I108" s="297" t="s">
        <v>59</v>
      </c>
      <c r="J108" s="325" t="n">
        <v>9790</v>
      </c>
      <c r="K108" s="325" t="n">
        <v>14135</v>
      </c>
      <c r="L108" s="324" t="n">
        <v>79</v>
      </c>
      <c r="M108" s="326" t="s">
        <v>63</v>
      </c>
      <c r="N108" s="327" t="n">
        <v>4.55</v>
      </c>
      <c r="O108" s="292" t="n">
        <f aca="false">IF(N108&gt;0,1/N108*37.7*68.6,"")</f>
        <v>568.4</v>
      </c>
      <c r="P108" s="321" t="n">
        <v>4.23</v>
      </c>
      <c r="Q108" s="294" t="s">
        <v>97</v>
      </c>
      <c r="R108" s="297" t="s">
        <v>65</v>
      </c>
      <c r="S108" s="297" t="s">
        <v>66</v>
      </c>
      <c r="T108" s="322" t="s">
        <v>207</v>
      </c>
      <c r="U108" s="328" t="s">
        <v>213</v>
      </c>
      <c r="V108" s="295" t="n">
        <f aca="false">IF(N108&lt;&gt;0,IF(N108&gt;=P108,ROUNDDOWN(N108/P108*100,0),""),"")</f>
        <v>107</v>
      </c>
    </row>
    <row r="109" s="267" customFormat="true" ht="22.5" hidden="false" customHeight="true" outlineLevel="0" collapsed="false">
      <c r="A109" s="282"/>
      <c r="B109" s="283"/>
      <c r="C109" s="284"/>
      <c r="D109" s="296" t="s">
        <v>215</v>
      </c>
      <c r="E109" s="297" t="s">
        <v>206</v>
      </c>
      <c r="F109" s="317" t="n">
        <v>7.79</v>
      </c>
      <c r="G109" s="324" t="n">
        <v>761</v>
      </c>
      <c r="H109" s="324" t="n">
        <v>191</v>
      </c>
      <c r="I109" s="297" t="s">
        <v>59</v>
      </c>
      <c r="J109" s="325" t="n">
        <v>9790</v>
      </c>
      <c r="K109" s="325" t="n">
        <v>14135</v>
      </c>
      <c r="L109" s="324" t="n">
        <v>79</v>
      </c>
      <c r="M109" s="326" t="s">
        <v>63</v>
      </c>
      <c r="N109" s="327" t="n">
        <v>4.55</v>
      </c>
      <c r="O109" s="292" t="n">
        <f aca="false">IF(N109&gt;0,1/N109*37.7*68.6,"")</f>
        <v>568.4</v>
      </c>
      <c r="P109" s="321" t="n">
        <v>4.23</v>
      </c>
      <c r="Q109" s="294" t="s">
        <v>97</v>
      </c>
      <c r="R109" s="297" t="s">
        <v>65</v>
      </c>
      <c r="S109" s="297" t="s">
        <v>66</v>
      </c>
      <c r="T109" s="322" t="s">
        <v>207</v>
      </c>
      <c r="U109" s="328" t="s">
        <v>213</v>
      </c>
      <c r="V109" s="295" t="n">
        <f aca="false">IF(N109&lt;&gt;0,IF(N109&gt;=P109,ROUNDDOWN(N109/P109*100,0),""),"")</f>
        <v>107</v>
      </c>
    </row>
    <row r="110" s="267" customFormat="true" ht="22.5" hidden="false" customHeight="true" outlineLevel="0" collapsed="false">
      <c r="A110" s="282"/>
      <c r="B110" s="283"/>
      <c r="C110" s="284"/>
      <c r="D110" s="296" t="s">
        <v>215</v>
      </c>
      <c r="E110" s="297" t="s">
        <v>206</v>
      </c>
      <c r="F110" s="317" t="n">
        <v>7.79</v>
      </c>
      <c r="G110" s="324" t="n">
        <v>761</v>
      </c>
      <c r="H110" s="324" t="n">
        <v>191</v>
      </c>
      <c r="I110" s="297" t="s">
        <v>59</v>
      </c>
      <c r="J110" s="325" t="n">
        <v>9790</v>
      </c>
      <c r="K110" s="325" t="n">
        <v>14135</v>
      </c>
      <c r="L110" s="324" t="n">
        <v>79</v>
      </c>
      <c r="M110" s="298" t="s">
        <v>63</v>
      </c>
      <c r="N110" s="327" t="n">
        <v>4.5</v>
      </c>
      <c r="O110" s="292" t="n">
        <f aca="false">IF(N110&gt;0,1/N110*37.7*68.6,"")</f>
        <v>574.715555555556</v>
      </c>
      <c r="P110" s="321" t="n">
        <v>4.23</v>
      </c>
      <c r="Q110" s="294" t="s">
        <v>97</v>
      </c>
      <c r="R110" s="297" t="s">
        <v>65</v>
      </c>
      <c r="S110" s="297" t="s">
        <v>66</v>
      </c>
      <c r="T110" s="322" t="s">
        <v>207</v>
      </c>
      <c r="U110" s="328" t="s">
        <v>213</v>
      </c>
      <c r="V110" s="295" t="n">
        <f aca="false">IF(N110&lt;&gt;0,IF(N110&gt;=P110,ROUNDDOWN(N110/P110*100,0),""),"")</f>
        <v>106</v>
      </c>
    </row>
    <row r="111" s="267" customFormat="true" ht="22.5" hidden="false" customHeight="true" outlineLevel="0" collapsed="false">
      <c r="A111" s="282"/>
      <c r="B111" s="283"/>
      <c r="C111" s="284"/>
      <c r="D111" s="296" t="s">
        <v>215</v>
      </c>
      <c r="E111" s="297" t="s">
        <v>206</v>
      </c>
      <c r="F111" s="317" t="n">
        <v>7.79</v>
      </c>
      <c r="G111" s="324" t="n">
        <v>981</v>
      </c>
      <c r="H111" s="324" t="n">
        <v>221</v>
      </c>
      <c r="I111" s="297" t="s">
        <v>59</v>
      </c>
      <c r="J111" s="325" t="n">
        <v>12110</v>
      </c>
      <c r="K111" s="325" t="n">
        <v>15520</v>
      </c>
      <c r="L111" s="324" t="n">
        <v>62</v>
      </c>
      <c r="M111" s="298" t="s">
        <v>72</v>
      </c>
      <c r="N111" s="327" t="n">
        <v>4.45</v>
      </c>
      <c r="O111" s="292" t="n">
        <f aca="false">IF(N111&gt;0,1/N111*37.7*68.6,"")</f>
        <v>581.173033707865</v>
      </c>
      <c r="P111" s="321" t="n">
        <v>4.06</v>
      </c>
      <c r="Q111" s="294" t="s">
        <v>97</v>
      </c>
      <c r="R111" s="297" t="s">
        <v>65</v>
      </c>
      <c r="S111" s="297" t="s">
        <v>66</v>
      </c>
      <c r="T111" s="322" t="s">
        <v>207</v>
      </c>
      <c r="U111" s="328" t="s">
        <v>213</v>
      </c>
      <c r="V111" s="295" t="n">
        <f aca="false">IF(N111&lt;&gt;0,IF(N111&gt;=P111,ROUNDDOWN(N111/P111*100,0),""),"")</f>
        <v>109</v>
      </c>
    </row>
    <row r="112" s="267" customFormat="true" ht="22.5" hidden="false" customHeight="true" outlineLevel="0" collapsed="false">
      <c r="A112" s="282"/>
      <c r="B112" s="283"/>
      <c r="C112" s="284"/>
      <c r="D112" s="296" t="s">
        <v>215</v>
      </c>
      <c r="E112" s="297" t="s">
        <v>206</v>
      </c>
      <c r="F112" s="317" t="n">
        <v>7.79</v>
      </c>
      <c r="G112" s="324" t="n">
        <v>981</v>
      </c>
      <c r="H112" s="324" t="n">
        <v>221</v>
      </c>
      <c r="I112" s="297" t="s">
        <v>59</v>
      </c>
      <c r="J112" s="325" t="n">
        <v>12110</v>
      </c>
      <c r="K112" s="325" t="n">
        <v>15520</v>
      </c>
      <c r="L112" s="324" t="n">
        <v>62</v>
      </c>
      <c r="M112" s="298" t="s">
        <v>72</v>
      </c>
      <c r="N112" s="327" t="n">
        <v>4.4</v>
      </c>
      <c r="O112" s="292" t="n">
        <f aca="false">IF(N112&gt;0,1/N112*37.7*68.6,"")</f>
        <v>587.777272727273</v>
      </c>
      <c r="P112" s="321" t="n">
        <v>4.06</v>
      </c>
      <c r="Q112" s="294" t="s">
        <v>97</v>
      </c>
      <c r="R112" s="297" t="s">
        <v>65</v>
      </c>
      <c r="S112" s="297" t="s">
        <v>66</v>
      </c>
      <c r="T112" s="322" t="s">
        <v>207</v>
      </c>
      <c r="U112" s="328" t="s">
        <v>213</v>
      </c>
      <c r="V112" s="295" t="n">
        <f aca="false">IF(N112&lt;&gt;0,IF(N112&gt;=P112,ROUNDDOWN(N112/P112*100,0),""),"")</f>
        <v>108</v>
      </c>
    </row>
    <row r="113" s="267" customFormat="true" ht="22.5" hidden="false" customHeight="true" outlineLevel="0" collapsed="false">
      <c r="A113" s="282"/>
      <c r="B113" s="283"/>
      <c r="C113" s="284"/>
      <c r="D113" s="296" t="s">
        <v>216</v>
      </c>
      <c r="E113" s="297" t="s">
        <v>206</v>
      </c>
      <c r="F113" s="317" t="n">
        <v>7.79</v>
      </c>
      <c r="G113" s="324" t="n">
        <v>981</v>
      </c>
      <c r="H113" s="324" t="n">
        <v>221</v>
      </c>
      <c r="I113" s="297" t="s">
        <v>209</v>
      </c>
      <c r="J113" s="325" t="n">
        <v>9790</v>
      </c>
      <c r="K113" s="325" t="n">
        <v>14135</v>
      </c>
      <c r="L113" s="324" t="n">
        <v>79</v>
      </c>
      <c r="M113" s="298" t="s">
        <v>63</v>
      </c>
      <c r="N113" s="327" t="n">
        <v>4.3</v>
      </c>
      <c r="O113" s="292" t="n">
        <f aca="false">IF(N113&gt;0,1/N113*37.7*68.6,"")</f>
        <v>601.446511627907</v>
      </c>
      <c r="P113" s="321" t="n">
        <v>4.23</v>
      </c>
      <c r="Q113" s="294" t="s">
        <v>97</v>
      </c>
      <c r="R113" s="297" t="s">
        <v>65</v>
      </c>
      <c r="S113" s="297" t="s">
        <v>66</v>
      </c>
      <c r="T113" s="322" t="s">
        <v>207</v>
      </c>
      <c r="U113" s="328" t="s">
        <v>213</v>
      </c>
      <c r="V113" s="295" t="n">
        <f aca="false">IF(N113&lt;&gt;0,IF(N113&gt;=P113,ROUNDDOWN(N113/P113*100,0),""),"")</f>
        <v>101</v>
      </c>
    </row>
    <row r="114" s="267" customFormat="true" ht="22.5" hidden="false" customHeight="true" outlineLevel="0" collapsed="false">
      <c r="A114" s="282"/>
      <c r="B114" s="283"/>
      <c r="C114" s="284"/>
      <c r="D114" s="296" t="s">
        <v>216</v>
      </c>
      <c r="E114" s="297" t="s">
        <v>206</v>
      </c>
      <c r="F114" s="317" t="n">
        <v>7.79</v>
      </c>
      <c r="G114" s="324" t="n">
        <v>981</v>
      </c>
      <c r="H114" s="324" t="n">
        <v>221</v>
      </c>
      <c r="I114" s="297" t="s">
        <v>209</v>
      </c>
      <c r="J114" s="325" t="n">
        <v>9790</v>
      </c>
      <c r="K114" s="325" t="n">
        <v>14135</v>
      </c>
      <c r="L114" s="324" t="n">
        <v>79</v>
      </c>
      <c r="M114" s="298" t="s">
        <v>63</v>
      </c>
      <c r="N114" s="327" t="n">
        <v>4.25</v>
      </c>
      <c r="O114" s="292" t="n">
        <f aca="false">IF(N114&gt;0,1/N114*37.7*68.6,"")</f>
        <v>608.522352941177</v>
      </c>
      <c r="P114" s="321" t="n">
        <v>4.23</v>
      </c>
      <c r="Q114" s="294" t="s">
        <v>97</v>
      </c>
      <c r="R114" s="297" t="s">
        <v>65</v>
      </c>
      <c r="S114" s="297" t="s">
        <v>66</v>
      </c>
      <c r="T114" s="322" t="s">
        <v>207</v>
      </c>
      <c r="U114" s="328" t="s">
        <v>213</v>
      </c>
      <c r="V114" s="295" t="n">
        <f aca="false">IF(N114&lt;&gt;0,IF(N114&gt;=P114,ROUNDDOWN(N114/P114*100,0),""),"")</f>
        <v>100</v>
      </c>
    </row>
    <row r="115" s="267" customFormat="true" ht="22.5" hidden="false" customHeight="true" outlineLevel="0" collapsed="false">
      <c r="A115" s="282"/>
      <c r="B115" s="283"/>
      <c r="C115" s="284"/>
      <c r="D115" s="296" t="s">
        <v>216</v>
      </c>
      <c r="E115" s="297" t="s">
        <v>206</v>
      </c>
      <c r="F115" s="317" t="n">
        <v>7.79</v>
      </c>
      <c r="G115" s="324" t="n">
        <v>761</v>
      </c>
      <c r="H115" s="324" t="n">
        <v>191</v>
      </c>
      <c r="I115" s="297" t="s">
        <v>209</v>
      </c>
      <c r="J115" s="325" t="n">
        <v>9790</v>
      </c>
      <c r="K115" s="325" t="n">
        <v>14135</v>
      </c>
      <c r="L115" s="324" t="n">
        <v>79</v>
      </c>
      <c r="M115" s="298" t="s">
        <v>63</v>
      </c>
      <c r="N115" s="327" t="n">
        <v>4.25</v>
      </c>
      <c r="O115" s="292" t="n">
        <f aca="false">IF(N115&gt;0,1/N115*37.7*68.6,"")</f>
        <v>608.522352941177</v>
      </c>
      <c r="P115" s="321" t="n">
        <v>4.23</v>
      </c>
      <c r="Q115" s="294" t="s">
        <v>97</v>
      </c>
      <c r="R115" s="297" t="s">
        <v>65</v>
      </c>
      <c r="S115" s="297" t="s">
        <v>66</v>
      </c>
      <c r="T115" s="299" t="s">
        <v>149</v>
      </c>
      <c r="U115" s="328" t="s">
        <v>213</v>
      </c>
      <c r="V115" s="295" t="n">
        <f aca="false">IF(N115&lt;&gt;0,IF(N115&gt;=P115,ROUNDDOWN(N115/P115*100,0),""),"")</f>
        <v>100</v>
      </c>
    </row>
    <row r="116" s="267" customFormat="true" ht="22.5" hidden="false" customHeight="true" outlineLevel="0" collapsed="false">
      <c r="A116" s="282"/>
      <c r="B116" s="283"/>
      <c r="C116" s="284"/>
      <c r="D116" s="296" t="s">
        <v>216</v>
      </c>
      <c r="E116" s="297" t="s">
        <v>206</v>
      </c>
      <c r="F116" s="317" t="n">
        <v>7.79</v>
      </c>
      <c r="G116" s="324" t="n">
        <v>981</v>
      </c>
      <c r="H116" s="324" t="n">
        <v>221</v>
      </c>
      <c r="I116" s="297" t="s">
        <v>209</v>
      </c>
      <c r="J116" s="325" t="n">
        <v>12110</v>
      </c>
      <c r="K116" s="325" t="n">
        <v>15520</v>
      </c>
      <c r="L116" s="324" t="n">
        <v>62</v>
      </c>
      <c r="M116" s="298" t="s">
        <v>72</v>
      </c>
      <c r="N116" s="327" t="n">
        <v>4.25</v>
      </c>
      <c r="O116" s="292" t="n">
        <f aca="false">IF(N116&gt;0,1/N116*37.7*68.6,"")</f>
        <v>608.522352941177</v>
      </c>
      <c r="P116" s="321" t="n">
        <v>4.06</v>
      </c>
      <c r="Q116" s="294" t="s">
        <v>97</v>
      </c>
      <c r="R116" s="297" t="s">
        <v>65</v>
      </c>
      <c r="S116" s="297" t="s">
        <v>66</v>
      </c>
      <c r="T116" s="299" t="s">
        <v>149</v>
      </c>
      <c r="U116" s="328" t="s">
        <v>213</v>
      </c>
      <c r="V116" s="295" t="n">
        <f aca="false">IF(N116&lt;&gt;0,IF(N116&gt;=P116,ROUNDDOWN(N116/P116*100,0),""),"")</f>
        <v>104</v>
      </c>
    </row>
    <row r="117" s="267" customFormat="true" ht="22.5" hidden="false" customHeight="true" outlineLevel="0" collapsed="false">
      <c r="A117" s="282"/>
      <c r="B117" s="283"/>
      <c r="C117" s="284"/>
      <c r="D117" s="296" t="s">
        <v>217</v>
      </c>
      <c r="E117" s="297" t="s">
        <v>206</v>
      </c>
      <c r="F117" s="317" t="n">
        <v>7.79</v>
      </c>
      <c r="G117" s="324" t="n">
        <v>981</v>
      </c>
      <c r="H117" s="324" t="n">
        <v>221</v>
      </c>
      <c r="I117" s="297" t="s">
        <v>209</v>
      </c>
      <c r="J117" s="325" t="n">
        <v>9790</v>
      </c>
      <c r="K117" s="325" t="n">
        <v>14135</v>
      </c>
      <c r="L117" s="324" t="n">
        <v>79</v>
      </c>
      <c r="M117" s="326" t="s">
        <v>63</v>
      </c>
      <c r="N117" s="327" t="n">
        <v>4.3</v>
      </c>
      <c r="O117" s="292" t="n">
        <f aca="false">IF(N117&gt;0,1/N117*37.7*68.6,"")</f>
        <v>601.446511627907</v>
      </c>
      <c r="P117" s="321" t="n">
        <v>4.23</v>
      </c>
      <c r="Q117" s="294" t="s">
        <v>97</v>
      </c>
      <c r="R117" s="297" t="s">
        <v>65</v>
      </c>
      <c r="S117" s="297" t="s">
        <v>66</v>
      </c>
      <c r="T117" s="322" t="s">
        <v>207</v>
      </c>
      <c r="U117" s="328" t="s">
        <v>213</v>
      </c>
      <c r="V117" s="295" t="n">
        <f aca="false">IF(N117&lt;&gt;0,IF(N117&gt;=P117,ROUNDDOWN(N117/P117*100,0),""),"")</f>
        <v>101</v>
      </c>
    </row>
    <row r="118" s="267" customFormat="true" ht="22.5" hidden="false" customHeight="true" outlineLevel="0" collapsed="false">
      <c r="A118" s="282"/>
      <c r="B118" s="283"/>
      <c r="C118" s="284"/>
      <c r="D118" s="296" t="s">
        <v>217</v>
      </c>
      <c r="E118" s="297" t="s">
        <v>206</v>
      </c>
      <c r="F118" s="317" t="n">
        <v>7.79</v>
      </c>
      <c r="G118" s="324" t="n">
        <v>981</v>
      </c>
      <c r="H118" s="324" t="n">
        <v>221</v>
      </c>
      <c r="I118" s="297" t="s">
        <v>209</v>
      </c>
      <c r="J118" s="325" t="n">
        <v>9790</v>
      </c>
      <c r="K118" s="325" t="n">
        <v>14135</v>
      </c>
      <c r="L118" s="324" t="n">
        <v>79</v>
      </c>
      <c r="M118" s="326" t="s">
        <v>63</v>
      </c>
      <c r="N118" s="327" t="n">
        <v>4.25</v>
      </c>
      <c r="O118" s="292" t="n">
        <f aca="false">IF(N118&gt;0,1/N118*37.7*68.6,"")</f>
        <v>608.522352941177</v>
      </c>
      <c r="P118" s="321" t="n">
        <v>4.23</v>
      </c>
      <c r="Q118" s="294" t="s">
        <v>97</v>
      </c>
      <c r="R118" s="297" t="s">
        <v>65</v>
      </c>
      <c r="S118" s="297" t="s">
        <v>66</v>
      </c>
      <c r="T118" s="322" t="s">
        <v>207</v>
      </c>
      <c r="U118" s="328" t="s">
        <v>213</v>
      </c>
      <c r="V118" s="295" t="n">
        <f aca="false">IF(N118&lt;&gt;0,IF(N118&gt;=P118,ROUNDDOWN(N118/P118*100,0),""),"")</f>
        <v>100</v>
      </c>
    </row>
    <row r="119" s="267" customFormat="true" ht="22.5" hidden="false" customHeight="true" outlineLevel="0" collapsed="false">
      <c r="A119" s="282"/>
      <c r="B119" s="283"/>
      <c r="C119" s="284"/>
      <c r="D119" s="296" t="s">
        <v>217</v>
      </c>
      <c r="E119" s="297" t="s">
        <v>206</v>
      </c>
      <c r="F119" s="317" t="n">
        <v>7.79</v>
      </c>
      <c r="G119" s="324" t="n">
        <v>761</v>
      </c>
      <c r="H119" s="324" t="n">
        <v>191</v>
      </c>
      <c r="I119" s="297" t="s">
        <v>209</v>
      </c>
      <c r="J119" s="325" t="n">
        <v>9790</v>
      </c>
      <c r="K119" s="325" t="n">
        <v>14135</v>
      </c>
      <c r="L119" s="324" t="n">
        <v>79</v>
      </c>
      <c r="M119" s="326" t="s">
        <v>63</v>
      </c>
      <c r="N119" s="327" t="n">
        <v>4.25</v>
      </c>
      <c r="O119" s="292" t="n">
        <f aca="false">IF(N119&gt;0,1/N119*37.7*68.6,"")</f>
        <v>608.522352941177</v>
      </c>
      <c r="P119" s="321" t="n">
        <v>4.23</v>
      </c>
      <c r="Q119" s="294" t="s">
        <v>97</v>
      </c>
      <c r="R119" s="297" t="s">
        <v>65</v>
      </c>
      <c r="S119" s="297" t="s">
        <v>66</v>
      </c>
      <c r="T119" s="299" t="s">
        <v>149</v>
      </c>
      <c r="U119" s="328" t="s">
        <v>213</v>
      </c>
      <c r="V119" s="295" t="n">
        <f aca="false">IF(N119&lt;&gt;0,IF(N119&gt;=P119,ROUNDDOWN(N119/P119*100,0),""),"")</f>
        <v>100</v>
      </c>
    </row>
    <row r="120" s="267" customFormat="true" ht="22.5" hidden="false" customHeight="true" outlineLevel="0" collapsed="false">
      <c r="A120" s="282"/>
      <c r="B120" s="283"/>
      <c r="C120" s="284"/>
      <c r="D120" s="296" t="s">
        <v>217</v>
      </c>
      <c r="E120" s="297" t="s">
        <v>206</v>
      </c>
      <c r="F120" s="317" t="n">
        <v>7.79</v>
      </c>
      <c r="G120" s="324" t="n">
        <v>981</v>
      </c>
      <c r="H120" s="324" t="n">
        <v>221</v>
      </c>
      <c r="I120" s="297" t="s">
        <v>209</v>
      </c>
      <c r="J120" s="325" t="n">
        <v>12110</v>
      </c>
      <c r="K120" s="325" t="n">
        <v>15520</v>
      </c>
      <c r="L120" s="324" t="n">
        <v>62</v>
      </c>
      <c r="M120" s="298" t="s">
        <v>72</v>
      </c>
      <c r="N120" s="327" t="n">
        <v>4.25</v>
      </c>
      <c r="O120" s="292" t="n">
        <f aca="false">IF(N120&gt;0,1/N120*37.7*68.6,"")</f>
        <v>608.522352941177</v>
      </c>
      <c r="P120" s="321" t="n">
        <v>4.06</v>
      </c>
      <c r="Q120" s="294" t="s">
        <v>97</v>
      </c>
      <c r="R120" s="297" t="s">
        <v>65</v>
      </c>
      <c r="S120" s="297" t="s">
        <v>66</v>
      </c>
      <c r="T120" s="322" t="s">
        <v>207</v>
      </c>
      <c r="U120" s="328" t="s">
        <v>213</v>
      </c>
      <c r="V120" s="295" t="n">
        <f aca="false">IF(N120&lt;&gt;0,IF(N120&gt;=P120,ROUNDDOWN(N120/P120*100,0),""),"")</f>
        <v>104</v>
      </c>
    </row>
    <row r="121" s="267" customFormat="true" ht="22.5" hidden="false" customHeight="true" outlineLevel="0" collapsed="false">
      <c r="A121" s="282"/>
      <c r="B121" s="283"/>
      <c r="C121" s="284"/>
      <c r="D121" s="296" t="s">
        <v>217</v>
      </c>
      <c r="E121" s="297" t="s">
        <v>206</v>
      </c>
      <c r="F121" s="317" t="n">
        <v>7.79</v>
      </c>
      <c r="G121" s="324" t="n">
        <v>981</v>
      </c>
      <c r="H121" s="324" t="n">
        <v>221</v>
      </c>
      <c r="I121" s="297" t="s">
        <v>209</v>
      </c>
      <c r="J121" s="325" t="n">
        <v>12110</v>
      </c>
      <c r="K121" s="325" t="n">
        <v>15520</v>
      </c>
      <c r="L121" s="324" t="n">
        <v>62</v>
      </c>
      <c r="M121" s="298" t="s">
        <v>72</v>
      </c>
      <c r="N121" s="329" t="n">
        <v>4.2</v>
      </c>
      <c r="O121" s="330" t="n">
        <f aca="false">IF(N121&gt;0,1/N121*37.7*68.6,"")</f>
        <v>615.766666666667</v>
      </c>
      <c r="P121" s="321" t="n">
        <v>4.06</v>
      </c>
      <c r="Q121" s="294" t="s">
        <v>97</v>
      </c>
      <c r="R121" s="297" t="s">
        <v>65</v>
      </c>
      <c r="S121" s="297" t="s">
        <v>66</v>
      </c>
      <c r="T121" s="322" t="s">
        <v>207</v>
      </c>
      <c r="U121" s="328" t="s">
        <v>213</v>
      </c>
      <c r="V121" s="295" t="n">
        <f aca="false">IF(N121&lt;&gt;0,IF(N121&gt;=P121,ROUNDDOWN(N121/P121*100,0),""),"")</f>
        <v>103</v>
      </c>
    </row>
    <row r="122" s="267" customFormat="true" ht="22.5" hidden="false" customHeight="true" outlineLevel="0" collapsed="false">
      <c r="A122" s="282"/>
      <c r="B122" s="283"/>
      <c r="C122" s="284"/>
      <c r="D122" s="296" t="s">
        <v>218</v>
      </c>
      <c r="E122" s="297" t="s">
        <v>206</v>
      </c>
      <c r="F122" s="317" t="n">
        <v>7.79</v>
      </c>
      <c r="G122" s="324" t="n">
        <v>981</v>
      </c>
      <c r="H122" s="324" t="n">
        <v>221</v>
      </c>
      <c r="I122" s="297" t="s">
        <v>209</v>
      </c>
      <c r="J122" s="325" t="n">
        <v>9790</v>
      </c>
      <c r="K122" s="325" t="n">
        <v>14135</v>
      </c>
      <c r="L122" s="324" t="n">
        <v>79</v>
      </c>
      <c r="M122" s="298" t="s">
        <v>63</v>
      </c>
      <c r="N122" s="329" t="n">
        <v>4.3</v>
      </c>
      <c r="O122" s="330" t="n">
        <f aca="false">IF(N122&gt;0,1/N122*37.7*68.6,"")</f>
        <v>601.446511627907</v>
      </c>
      <c r="P122" s="321" t="n">
        <v>4.23</v>
      </c>
      <c r="Q122" s="294" t="s">
        <v>97</v>
      </c>
      <c r="R122" s="297" t="s">
        <v>65</v>
      </c>
      <c r="S122" s="297" t="s">
        <v>66</v>
      </c>
      <c r="T122" s="322" t="s">
        <v>207</v>
      </c>
      <c r="U122" s="328" t="s">
        <v>213</v>
      </c>
      <c r="V122" s="295" t="n">
        <f aca="false">IF(N122&lt;&gt;0,IF(N122&gt;=P122,ROUNDDOWN(N122/P122*100,0),""),"")</f>
        <v>101</v>
      </c>
    </row>
    <row r="123" s="267" customFormat="true" ht="22.5" hidden="false" customHeight="true" outlineLevel="0" collapsed="false">
      <c r="A123" s="282"/>
      <c r="B123" s="283"/>
      <c r="C123" s="284"/>
      <c r="D123" s="296" t="s">
        <v>218</v>
      </c>
      <c r="E123" s="297" t="s">
        <v>206</v>
      </c>
      <c r="F123" s="317" t="n">
        <v>7.79</v>
      </c>
      <c r="G123" s="324" t="n">
        <v>981</v>
      </c>
      <c r="H123" s="324" t="n">
        <v>221</v>
      </c>
      <c r="I123" s="297" t="s">
        <v>209</v>
      </c>
      <c r="J123" s="325" t="n">
        <v>9790</v>
      </c>
      <c r="K123" s="325" t="n">
        <v>14135</v>
      </c>
      <c r="L123" s="324" t="n">
        <v>79</v>
      </c>
      <c r="M123" s="298" t="s">
        <v>63</v>
      </c>
      <c r="N123" s="329" t="n">
        <v>4.25</v>
      </c>
      <c r="O123" s="330" t="n">
        <f aca="false">IF(N123&gt;0,1/N123*37.7*68.6,"")</f>
        <v>608.522352941177</v>
      </c>
      <c r="P123" s="321" t="n">
        <v>4.23</v>
      </c>
      <c r="Q123" s="294" t="s">
        <v>97</v>
      </c>
      <c r="R123" s="297" t="s">
        <v>65</v>
      </c>
      <c r="S123" s="297" t="s">
        <v>66</v>
      </c>
      <c r="T123" s="322" t="s">
        <v>207</v>
      </c>
      <c r="U123" s="328" t="s">
        <v>213</v>
      </c>
      <c r="V123" s="295" t="n">
        <f aca="false">IF(N123&lt;&gt;0,IF(N123&gt;=P123,ROUNDDOWN(N123/P123*100,0),""),"")</f>
        <v>100</v>
      </c>
    </row>
    <row r="124" s="267" customFormat="true" ht="22.5" hidden="false" customHeight="true" outlineLevel="0" collapsed="false">
      <c r="A124" s="282"/>
      <c r="B124" s="283"/>
      <c r="C124" s="284"/>
      <c r="D124" s="296" t="s">
        <v>218</v>
      </c>
      <c r="E124" s="297" t="s">
        <v>206</v>
      </c>
      <c r="F124" s="317" t="n">
        <v>7.79</v>
      </c>
      <c r="G124" s="324" t="n">
        <v>761</v>
      </c>
      <c r="H124" s="324" t="n">
        <v>191</v>
      </c>
      <c r="I124" s="297" t="s">
        <v>209</v>
      </c>
      <c r="J124" s="325" t="n">
        <v>9790</v>
      </c>
      <c r="K124" s="325" t="n">
        <v>14135</v>
      </c>
      <c r="L124" s="324" t="n">
        <v>79</v>
      </c>
      <c r="M124" s="298" t="s">
        <v>63</v>
      </c>
      <c r="N124" s="329" t="n">
        <v>4.25</v>
      </c>
      <c r="O124" s="330" t="n">
        <f aca="false">IF(N124&gt;0,1/N124*37.7*68.6,"")</f>
        <v>608.522352941177</v>
      </c>
      <c r="P124" s="321" t="n">
        <v>4.23</v>
      </c>
      <c r="Q124" s="294" t="s">
        <v>97</v>
      </c>
      <c r="R124" s="297" t="s">
        <v>65</v>
      </c>
      <c r="S124" s="297" t="s">
        <v>66</v>
      </c>
      <c r="T124" s="299" t="s">
        <v>149</v>
      </c>
      <c r="U124" s="328" t="s">
        <v>213</v>
      </c>
      <c r="V124" s="295" t="n">
        <f aca="false">IF(N124&lt;&gt;0,IF(N124&gt;=P124,ROUNDDOWN(N124/P124*100,0),""),"")</f>
        <v>100</v>
      </c>
    </row>
    <row r="125" s="267" customFormat="true" ht="22.5" hidden="false" customHeight="true" outlineLevel="0" collapsed="false">
      <c r="A125" s="282"/>
      <c r="B125" s="283"/>
      <c r="C125" s="284"/>
      <c r="D125" s="296" t="s">
        <v>218</v>
      </c>
      <c r="E125" s="297" t="s">
        <v>206</v>
      </c>
      <c r="F125" s="317" t="n">
        <v>7.79</v>
      </c>
      <c r="G125" s="324" t="n">
        <v>981</v>
      </c>
      <c r="H125" s="324" t="n">
        <v>221</v>
      </c>
      <c r="I125" s="297" t="s">
        <v>209</v>
      </c>
      <c r="J125" s="325" t="n">
        <v>12110</v>
      </c>
      <c r="K125" s="325" t="n">
        <v>15520</v>
      </c>
      <c r="L125" s="324" t="n">
        <v>62</v>
      </c>
      <c r="M125" s="298" t="s">
        <v>72</v>
      </c>
      <c r="N125" s="327" t="n">
        <v>4.25</v>
      </c>
      <c r="O125" s="292" t="n">
        <f aca="false">IF(N125&gt;0,1/N125*37.7*68.6,"")</f>
        <v>608.522352941177</v>
      </c>
      <c r="P125" s="321" t="n">
        <v>4.06</v>
      </c>
      <c r="Q125" s="294" t="s">
        <v>97</v>
      </c>
      <c r="R125" s="297" t="s">
        <v>65</v>
      </c>
      <c r="S125" s="297" t="s">
        <v>66</v>
      </c>
      <c r="T125" s="322" t="s">
        <v>207</v>
      </c>
      <c r="U125" s="328" t="s">
        <v>213</v>
      </c>
      <c r="V125" s="295" t="n">
        <f aca="false">IF(N125&lt;&gt;0,IF(N125&gt;=P125,ROUNDDOWN(N125/P125*100,0),""),"")</f>
        <v>104</v>
      </c>
    </row>
    <row r="126" s="267" customFormat="true" ht="22.5" hidden="false" customHeight="true" outlineLevel="0" collapsed="false">
      <c r="A126" s="282"/>
      <c r="B126" s="283"/>
      <c r="C126" s="284"/>
      <c r="D126" s="296" t="s">
        <v>218</v>
      </c>
      <c r="E126" s="297" t="s">
        <v>206</v>
      </c>
      <c r="F126" s="317" t="n">
        <v>7.79</v>
      </c>
      <c r="G126" s="324" t="n">
        <v>981</v>
      </c>
      <c r="H126" s="324" t="n">
        <v>221</v>
      </c>
      <c r="I126" s="297" t="s">
        <v>209</v>
      </c>
      <c r="J126" s="325" t="n">
        <v>12110</v>
      </c>
      <c r="K126" s="325" t="n">
        <v>15520</v>
      </c>
      <c r="L126" s="324" t="n">
        <v>62</v>
      </c>
      <c r="M126" s="298" t="s">
        <v>72</v>
      </c>
      <c r="N126" s="327" t="n">
        <v>4.2</v>
      </c>
      <c r="O126" s="292" t="n">
        <f aca="false">IF(N126&gt;0,1/N126*37.7*68.6,"")</f>
        <v>615.766666666667</v>
      </c>
      <c r="P126" s="321" t="n">
        <v>4.06</v>
      </c>
      <c r="Q126" s="294" t="s">
        <v>97</v>
      </c>
      <c r="R126" s="297" t="s">
        <v>65</v>
      </c>
      <c r="S126" s="297" t="s">
        <v>66</v>
      </c>
      <c r="T126" s="322" t="s">
        <v>207</v>
      </c>
      <c r="U126" s="328" t="s">
        <v>213</v>
      </c>
      <c r="V126" s="295" t="n">
        <f aca="false">IF(N126&lt;&gt;0,IF(N126&gt;=P126,ROUNDDOWN(N126/P126*100,0),""),"")</f>
        <v>103</v>
      </c>
    </row>
    <row r="127" s="267" customFormat="true" ht="22.5" hidden="false" customHeight="true" outlineLevel="0" collapsed="false">
      <c r="A127" s="282"/>
      <c r="B127" s="283"/>
      <c r="C127" s="284"/>
      <c r="D127" s="296" t="s">
        <v>219</v>
      </c>
      <c r="E127" s="297" t="s">
        <v>55</v>
      </c>
      <c r="F127" s="324" t="n">
        <v>5.193</v>
      </c>
      <c r="G127" s="324" t="n">
        <v>735</v>
      </c>
      <c r="H127" s="324" t="n">
        <v>184</v>
      </c>
      <c r="I127" s="297" t="s">
        <v>59</v>
      </c>
      <c r="J127" s="325" t="n">
        <v>8654</v>
      </c>
      <c r="K127" s="325" t="n">
        <v>12889</v>
      </c>
      <c r="L127" s="324" t="n">
        <v>77</v>
      </c>
      <c r="M127" s="326" t="s">
        <v>63</v>
      </c>
      <c r="N127" s="331" t="n">
        <v>5.2</v>
      </c>
      <c r="O127" s="332" t="n">
        <f aca="false">IF(N127&gt;0,1/N127*37.7*68.6,"")</f>
        <v>497.35</v>
      </c>
      <c r="P127" s="321" t="n">
        <v>5.14</v>
      </c>
      <c r="Q127" s="294" t="s">
        <v>161</v>
      </c>
      <c r="R127" s="297" t="s">
        <v>65</v>
      </c>
      <c r="S127" s="297" t="s">
        <v>66</v>
      </c>
      <c r="T127" s="299" t="s">
        <v>149</v>
      </c>
      <c r="U127" s="328" t="s">
        <v>213</v>
      </c>
      <c r="V127" s="295" t="n">
        <f aca="false">IF(N127&lt;&gt;0,IF(N127&gt;=P127,ROUNDDOWN(N127/P127*100,0),""),"")</f>
        <v>101</v>
      </c>
      <c r="W127" s="333"/>
    </row>
    <row r="128" s="267" customFormat="true" ht="22.5" hidden="false" customHeight="true" outlineLevel="0" collapsed="false">
      <c r="A128" s="282"/>
      <c r="B128" s="283"/>
      <c r="C128" s="284"/>
      <c r="D128" s="296" t="s">
        <v>220</v>
      </c>
      <c r="E128" s="297" t="s">
        <v>55</v>
      </c>
      <c r="F128" s="324" t="n">
        <v>5.193</v>
      </c>
      <c r="G128" s="324" t="n">
        <v>735</v>
      </c>
      <c r="H128" s="324" t="n">
        <v>184</v>
      </c>
      <c r="I128" s="297" t="s">
        <v>59</v>
      </c>
      <c r="J128" s="325" t="n">
        <v>8654</v>
      </c>
      <c r="K128" s="325" t="n">
        <v>12889</v>
      </c>
      <c r="L128" s="324" t="n">
        <v>77</v>
      </c>
      <c r="M128" s="298" t="s">
        <v>63</v>
      </c>
      <c r="N128" s="327" t="n">
        <v>5.2</v>
      </c>
      <c r="O128" s="292" t="n">
        <f aca="false">IF(N128&gt;0,1/N128*37.7*68.6,"")</f>
        <v>497.35</v>
      </c>
      <c r="P128" s="321" t="n">
        <v>5.14</v>
      </c>
      <c r="Q128" s="294" t="s">
        <v>161</v>
      </c>
      <c r="R128" s="297" t="s">
        <v>65</v>
      </c>
      <c r="S128" s="297" t="s">
        <v>66</v>
      </c>
      <c r="T128" s="299" t="s">
        <v>149</v>
      </c>
      <c r="U128" s="328" t="s">
        <v>213</v>
      </c>
      <c r="V128" s="295" t="n">
        <f aca="false">IF(N128&lt;&gt;0,IF(N128&gt;=P128,ROUNDDOWN(N128/P128*100,0),""),"")</f>
        <v>101</v>
      </c>
      <c r="W128" s="333"/>
    </row>
    <row r="129" s="267" customFormat="true" ht="22.5" hidden="false" customHeight="true" outlineLevel="0" collapsed="false">
      <c r="A129" s="282"/>
      <c r="B129" s="283"/>
      <c r="C129" s="284"/>
      <c r="D129" s="296" t="s">
        <v>221</v>
      </c>
      <c r="E129" s="297" t="s">
        <v>55</v>
      </c>
      <c r="F129" s="324" t="n">
        <v>5.193</v>
      </c>
      <c r="G129" s="324" t="n">
        <v>735</v>
      </c>
      <c r="H129" s="324" t="n">
        <v>184</v>
      </c>
      <c r="I129" s="297" t="s">
        <v>209</v>
      </c>
      <c r="J129" s="325" t="n">
        <v>8654</v>
      </c>
      <c r="K129" s="325" t="n">
        <v>12889</v>
      </c>
      <c r="L129" s="324" t="n">
        <v>77</v>
      </c>
      <c r="M129" s="298" t="s">
        <v>63</v>
      </c>
      <c r="N129" s="329" t="n">
        <v>4.9</v>
      </c>
      <c r="O129" s="330" t="n">
        <f aca="false">IF(N129&gt;0,1/N129*37.7*68.6,"")</f>
        <v>527.8</v>
      </c>
      <c r="P129" s="321" t="n">
        <v>5.14</v>
      </c>
      <c r="Q129" s="294" t="s">
        <v>97</v>
      </c>
      <c r="R129" s="297" t="s">
        <v>65</v>
      </c>
      <c r="S129" s="297" t="s">
        <v>66</v>
      </c>
      <c r="T129" s="299" t="s">
        <v>149</v>
      </c>
      <c r="U129" s="328" t="s">
        <v>213</v>
      </c>
      <c r="V129" s="295" t="str">
        <f aca="false">IF(N129&lt;&gt;0,IF(N129&gt;=P129,ROUNDDOWN(N129/P129*100,0),""),"")</f>
        <v/>
      </c>
      <c r="W129" s="333"/>
    </row>
    <row r="130" s="267" customFormat="true" ht="22.5" hidden="false" customHeight="true" outlineLevel="0" collapsed="false">
      <c r="A130" s="282"/>
      <c r="B130" s="283"/>
      <c r="C130" s="284"/>
      <c r="D130" s="296" t="s">
        <v>222</v>
      </c>
      <c r="E130" s="297" t="s">
        <v>55</v>
      </c>
      <c r="F130" s="324" t="n">
        <v>5.193</v>
      </c>
      <c r="G130" s="324" t="n">
        <v>735</v>
      </c>
      <c r="H130" s="324" t="n">
        <v>184</v>
      </c>
      <c r="I130" s="297" t="s">
        <v>209</v>
      </c>
      <c r="J130" s="325" t="n">
        <v>8654</v>
      </c>
      <c r="K130" s="325" t="n">
        <v>12889</v>
      </c>
      <c r="L130" s="324" t="n">
        <v>77</v>
      </c>
      <c r="M130" s="298" t="s">
        <v>63</v>
      </c>
      <c r="N130" s="329" t="n">
        <v>4.9</v>
      </c>
      <c r="O130" s="330" t="n">
        <f aca="false">IF(N130&gt;0,1/N130*37.7*68.6,"")</f>
        <v>527.8</v>
      </c>
      <c r="P130" s="321" t="n">
        <v>5.14</v>
      </c>
      <c r="Q130" s="294" t="s">
        <v>97</v>
      </c>
      <c r="R130" s="297" t="s">
        <v>65</v>
      </c>
      <c r="S130" s="297" t="s">
        <v>66</v>
      </c>
      <c r="T130" s="299" t="s">
        <v>149</v>
      </c>
      <c r="U130" s="328" t="s">
        <v>213</v>
      </c>
      <c r="V130" s="295" t="str">
        <f aca="false">IF(N130&lt;&gt;0,IF(N130&gt;=P130,ROUNDDOWN(N130/P130*100,0),""),"")</f>
        <v/>
      </c>
      <c r="W130" s="333"/>
    </row>
    <row r="131" s="267" customFormat="true" ht="22.5" hidden="false" customHeight="true" outlineLevel="0" collapsed="false">
      <c r="A131" s="282"/>
      <c r="B131" s="283"/>
      <c r="C131" s="284"/>
      <c r="D131" s="296" t="s">
        <v>223</v>
      </c>
      <c r="E131" s="297" t="s">
        <v>55</v>
      </c>
      <c r="F131" s="324" t="n">
        <v>5.193</v>
      </c>
      <c r="G131" s="324" t="n">
        <v>735</v>
      </c>
      <c r="H131" s="324" t="n">
        <v>184</v>
      </c>
      <c r="I131" s="297" t="s">
        <v>59</v>
      </c>
      <c r="J131" s="325" t="n">
        <v>9790</v>
      </c>
      <c r="K131" s="325" t="n">
        <v>14135</v>
      </c>
      <c r="L131" s="324" t="n">
        <v>79</v>
      </c>
      <c r="M131" s="298" t="s">
        <v>63</v>
      </c>
      <c r="N131" s="329" t="n">
        <v>4.8</v>
      </c>
      <c r="O131" s="330" t="n">
        <f aca="false">IF(N131&gt;0,1/N131*37.7*68.6,"")</f>
        <v>538.795833333333</v>
      </c>
      <c r="P131" s="321" t="n">
        <v>4.23</v>
      </c>
      <c r="Q131" s="294" t="s">
        <v>161</v>
      </c>
      <c r="R131" s="297" t="s">
        <v>65</v>
      </c>
      <c r="S131" s="297" t="s">
        <v>66</v>
      </c>
      <c r="T131" s="299" t="s">
        <v>149</v>
      </c>
      <c r="U131" s="328" t="s">
        <v>213</v>
      </c>
      <c r="V131" s="295" t="n">
        <f aca="false">IF(N131&lt;&gt;0,IF(N131&gt;=P131,ROUNDDOWN(N131/P131*100,0),""),"")</f>
        <v>113</v>
      </c>
      <c r="W131" s="333"/>
    </row>
    <row r="132" s="267" customFormat="true" ht="22.5" hidden="false" customHeight="true" outlineLevel="0" collapsed="false">
      <c r="A132" s="282"/>
      <c r="B132" s="283"/>
      <c r="C132" s="284"/>
      <c r="D132" s="296" t="s">
        <v>224</v>
      </c>
      <c r="E132" s="297" t="s">
        <v>55</v>
      </c>
      <c r="F132" s="324" t="n">
        <v>5.193</v>
      </c>
      <c r="G132" s="324" t="n">
        <v>735</v>
      </c>
      <c r="H132" s="324" t="n">
        <v>184</v>
      </c>
      <c r="I132" s="297" t="s">
        <v>59</v>
      </c>
      <c r="J132" s="325" t="n">
        <v>9790</v>
      </c>
      <c r="K132" s="325" t="n">
        <v>14135</v>
      </c>
      <c r="L132" s="324" t="n">
        <v>79</v>
      </c>
      <c r="M132" s="298" t="s">
        <v>63</v>
      </c>
      <c r="N132" s="329" t="n">
        <v>4.8</v>
      </c>
      <c r="O132" s="330" t="n">
        <f aca="false">IF(N132&gt;0,1/N132*37.7*68.6,"")</f>
        <v>538.795833333333</v>
      </c>
      <c r="P132" s="321" t="n">
        <v>4.23</v>
      </c>
      <c r="Q132" s="294" t="s">
        <v>161</v>
      </c>
      <c r="R132" s="297" t="s">
        <v>65</v>
      </c>
      <c r="S132" s="297" t="s">
        <v>66</v>
      </c>
      <c r="T132" s="299" t="s">
        <v>149</v>
      </c>
      <c r="U132" s="328" t="s">
        <v>213</v>
      </c>
      <c r="V132" s="295" t="n">
        <f aca="false">IF(N132&lt;&gt;0,IF(N132&gt;=P132,ROUNDDOWN(N132/P132*100,0),""),"")</f>
        <v>113</v>
      </c>
      <c r="W132" s="333"/>
    </row>
    <row r="133" s="267" customFormat="true" ht="22.5" hidden="false" customHeight="true" outlineLevel="0" collapsed="false">
      <c r="A133" s="282"/>
      <c r="B133" s="283"/>
      <c r="C133" s="284"/>
      <c r="D133" s="296" t="s">
        <v>225</v>
      </c>
      <c r="E133" s="297" t="s">
        <v>55</v>
      </c>
      <c r="F133" s="324" t="n">
        <v>5.193</v>
      </c>
      <c r="G133" s="324" t="n">
        <v>735</v>
      </c>
      <c r="H133" s="324" t="n">
        <v>184</v>
      </c>
      <c r="I133" s="297" t="s">
        <v>209</v>
      </c>
      <c r="J133" s="325" t="n">
        <v>9790</v>
      </c>
      <c r="K133" s="325" t="n">
        <v>14135</v>
      </c>
      <c r="L133" s="324" t="n">
        <v>79</v>
      </c>
      <c r="M133" s="298" t="s">
        <v>63</v>
      </c>
      <c r="N133" s="327" t="n">
        <v>4.55</v>
      </c>
      <c r="O133" s="292" t="n">
        <f aca="false">IF(N133&gt;0,1/N133*37.7*68.6,"")</f>
        <v>568.4</v>
      </c>
      <c r="P133" s="321" t="n">
        <v>4.23</v>
      </c>
      <c r="Q133" s="294" t="s">
        <v>97</v>
      </c>
      <c r="R133" s="297" t="s">
        <v>65</v>
      </c>
      <c r="S133" s="297" t="s">
        <v>66</v>
      </c>
      <c r="T133" s="299" t="s">
        <v>149</v>
      </c>
      <c r="U133" s="328" t="s">
        <v>213</v>
      </c>
      <c r="V133" s="295" t="n">
        <f aca="false">IF(N133&lt;&gt;0,IF(N133&gt;=P133,ROUNDDOWN(N133/P133*100,0),""),"")</f>
        <v>107</v>
      </c>
      <c r="W133" s="333"/>
    </row>
    <row r="134" s="267" customFormat="true" ht="22.5" hidden="false" customHeight="true" outlineLevel="0" collapsed="false">
      <c r="A134" s="282"/>
      <c r="B134" s="283"/>
      <c r="C134" s="284"/>
      <c r="D134" s="296" t="s">
        <v>226</v>
      </c>
      <c r="E134" s="297" t="s">
        <v>55</v>
      </c>
      <c r="F134" s="324" t="n">
        <v>5.193</v>
      </c>
      <c r="G134" s="324" t="n">
        <v>735</v>
      </c>
      <c r="H134" s="324" t="n">
        <v>184</v>
      </c>
      <c r="I134" s="297" t="s">
        <v>209</v>
      </c>
      <c r="J134" s="325" t="n">
        <v>9790</v>
      </c>
      <c r="K134" s="325" t="n">
        <v>14135</v>
      </c>
      <c r="L134" s="324" t="n">
        <v>79</v>
      </c>
      <c r="M134" s="298" t="s">
        <v>63</v>
      </c>
      <c r="N134" s="327" t="n">
        <v>4.55</v>
      </c>
      <c r="O134" s="330" t="n">
        <f aca="false">IF(N134&gt;0,1/N134*37.7*68.6,"")</f>
        <v>568.4</v>
      </c>
      <c r="P134" s="321" t="n">
        <v>4.23</v>
      </c>
      <c r="Q134" s="294" t="s">
        <v>97</v>
      </c>
      <c r="R134" s="297" t="s">
        <v>65</v>
      </c>
      <c r="S134" s="297" t="s">
        <v>66</v>
      </c>
      <c r="T134" s="299" t="s">
        <v>149</v>
      </c>
      <c r="U134" s="328" t="s">
        <v>213</v>
      </c>
      <c r="V134" s="295" t="n">
        <f aca="false">IF(N134&lt;&gt;0,IF(N134&gt;=P134,ROUNDDOWN(N134/P134*100,0),""),"")</f>
        <v>107</v>
      </c>
      <c r="W134" s="333"/>
    </row>
    <row r="135" s="267" customFormat="true" ht="22.5" hidden="false" customHeight="true" outlineLevel="0" collapsed="false">
      <c r="A135" s="282"/>
      <c r="B135" s="283"/>
      <c r="C135" s="284"/>
      <c r="D135" s="296" t="s">
        <v>227</v>
      </c>
      <c r="E135" s="297" t="s">
        <v>55</v>
      </c>
      <c r="F135" s="297" t="s">
        <v>56</v>
      </c>
      <c r="G135" s="297" t="s">
        <v>90</v>
      </c>
      <c r="H135" s="297" t="s">
        <v>91</v>
      </c>
      <c r="I135" s="297" t="s">
        <v>59</v>
      </c>
      <c r="J135" s="297" t="s">
        <v>92</v>
      </c>
      <c r="K135" s="297" t="n">
        <v>12889</v>
      </c>
      <c r="L135" s="297" t="s">
        <v>93</v>
      </c>
      <c r="M135" s="334" t="s">
        <v>63</v>
      </c>
      <c r="N135" s="335" t="n">
        <v>5.3</v>
      </c>
      <c r="O135" s="292" t="n">
        <f aca="false">IF(N135&gt;0,1/N135*37.7*68.6,"")</f>
        <v>487.966037735849</v>
      </c>
      <c r="P135" s="293" t="n">
        <v>5.14</v>
      </c>
      <c r="Q135" s="294" t="s">
        <v>161</v>
      </c>
      <c r="R135" s="297" t="s">
        <v>65</v>
      </c>
      <c r="S135" s="297" t="s">
        <v>66</v>
      </c>
      <c r="T135" s="299" t="s">
        <v>149</v>
      </c>
      <c r="U135" s="299" t="s">
        <v>149</v>
      </c>
      <c r="V135" s="295" t="n">
        <f aca="false">IF(N135&lt;&gt;0,IF(N135&gt;=P135,ROUNDDOWN(N135/P135*100,0),""),"")</f>
        <v>103</v>
      </c>
      <c r="W135" s="333"/>
    </row>
    <row r="136" s="267" customFormat="true" ht="22.5" hidden="false" customHeight="true" outlineLevel="0" collapsed="false">
      <c r="A136" s="282"/>
      <c r="B136" s="283"/>
      <c r="C136" s="284"/>
      <c r="D136" s="296" t="s">
        <v>228</v>
      </c>
      <c r="E136" s="297" t="s">
        <v>55</v>
      </c>
      <c r="F136" s="297" t="s">
        <v>56</v>
      </c>
      <c r="G136" s="297" t="s">
        <v>90</v>
      </c>
      <c r="H136" s="297" t="s">
        <v>91</v>
      </c>
      <c r="I136" s="297" t="s">
        <v>59</v>
      </c>
      <c r="J136" s="297" t="s">
        <v>92</v>
      </c>
      <c r="K136" s="297" t="n">
        <v>12889</v>
      </c>
      <c r="L136" s="297" t="s">
        <v>93</v>
      </c>
      <c r="M136" s="298" t="s">
        <v>63</v>
      </c>
      <c r="N136" s="291" t="n">
        <v>5.3</v>
      </c>
      <c r="O136" s="292" t="n">
        <f aca="false">IF(N136&gt;0,1/N136*37.7*68.6,"")</f>
        <v>487.966037735849</v>
      </c>
      <c r="P136" s="293" t="n">
        <v>5.14</v>
      </c>
      <c r="Q136" s="294" t="s">
        <v>161</v>
      </c>
      <c r="R136" s="297" t="s">
        <v>65</v>
      </c>
      <c r="S136" s="297" t="s">
        <v>66</v>
      </c>
      <c r="T136" s="299" t="s">
        <v>149</v>
      </c>
      <c r="U136" s="299" t="s">
        <v>149</v>
      </c>
      <c r="V136" s="295" t="n">
        <f aca="false">IF(N136&lt;&gt;0,IF(N136&gt;=P136,ROUNDDOWN(N136/P136*100,0),""),"")</f>
        <v>103</v>
      </c>
      <c r="W136" s="333"/>
    </row>
    <row r="137" s="267" customFormat="true" ht="22.5" hidden="false" customHeight="true" outlineLevel="0" collapsed="false">
      <c r="A137" s="282"/>
      <c r="B137" s="283"/>
      <c r="C137" s="284"/>
      <c r="D137" s="296" t="s">
        <v>229</v>
      </c>
      <c r="E137" s="297" t="s">
        <v>55</v>
      </c>
      <c r="F137" s="297" t="s">
        <v>56</v>
      </c>
      <c r="G137" s="297" t="s">
        <v>90</v>
      </c>
      <c r="H137" s="297" t="s">
        <v>91</v>
      </c>
      <c r="I137" s="297" t="s">
        <v>209</v>
      </c>
      <c r="J137" s="297" t="s">
        <v>92</v>
      </c>
      <c r="K137" s="297" t="n">
        <v>12889</v>
      </c>
      <c r="L137" s="297" t="s">
        <v>93</v>
      </c>
      <c r="M137" s="298" t="s">
        <v>63</v>
      </c>
      <c r="N137" s="336" t="n">
        <v>4.95</v>
      </c>
      <c r="O137" s="292" t="n">
        <f aca="false">IF(N137&gt;0,1/N137*37.7*68.6,"")</f>
        <v>522.468686868687</v>
      </c>
      <c r="P137" s="293" t="n">
        <v>5.14</v>
      </c>
      <c r="Q137" s="294" t="s">
        <v>97</v>
      </c>
      <c r="R137" s="297" t="s">
        <v>65</v>
      </c>
      <c r="S137" s="297" t="s">
        <v>66</v>
      </c>
      <c r="T137" s="299" t="s">
        <v>149</v>
      </c>
      <c r="U137" s="299" t="s">
        <v>149</v>
      </c>
      <c r="V137" s="295" t="str">
        <f aca="false">IF(N137&lt;&gt;0,IF(N137&gt;=P137,ROUNDDOWN(N137/P137*100,0),""),"")</f>
        <v/>
      </c>
      <c r="W137" s="333"/>
    </row>
    <row r="138" s="267" customFormat="true" ht="22.5" hidden="false" customHeight="true" outlineLevel="0" collapsed="false">
      <c r="A138" s="282"/>
      <c r="B138" s="283"/>
      <c r="C138" s="284"/>
      <c r="D138" s="296" t="s">
        <v>230</v>
      </c>
      <c r="E138" s="297" t="s">
        <v>55</v>
      </c>
      <c r="F138" s="297" t="s">
        <v>56</v>
      </c>
      <c r="G138" s="297" t="s">
        <v>90</v>
      </c>
      <c r="H138" s="297" t="s">
        <v>91</v>
      </c>
      <c r="I138" s="297" t="s">
        <v>209</v>
      </c>
      <c r="J138" s="297" t="s">
        <v>92</v>
      </c>
      <c r="K138" s="297" t="n">
        <v>12889</v>
      </c>
      <c r="L138" s="297" t="s">
        <v>93</v>
      </c>
      <c r="M138" s="298" t="s">
        <v>63</v>
      </c>
      <c r="N138" s="291" t="n">
        <v>4.95</v>
      </c>
      <c r="O138" s="292" t="n">
        <f aca="false">IF(N138&gt;0,1/N138*37.7*68.6,"")</f>
        <v>522.468686868687</v>
      </c>
      <c r="P138" s="293" t="n">
        <v>5.14</v>
      </c>
      <c r="Q138" s="294" t="s">
        <v>97</v>
      </c>
      <c r="R138" s="297" t="s">
        <v>65</v>
      </c>
      <c r="S138" s="297" t="s">
        <v>66</v>
      </c>
      <c r="T138" s="299" t="s">
        <v>149</v>
      </c>
      <c r="U138" s="299" t="s">
        <v>149</v>
      </c>
      <c r="V138" s="295" t="str">
        <f aca="false">IF(N138&lt;&gt;0,IF(N138&gt;=P138,ROUNDDOWN(N138/P138*100,0),""),"")</f>
        <v/>
      </c>
      <c r="W138" s="333"/>
    </row>
    <row r="139" s="267" customFormat="true" ht="22.5" hidden="false" customHeight="true" outlineLevel="0" collapsed="false">
      <c r="A139" s="282"/>
      <c r="B139" s="283"/>
      <c r="C139" s="284"/>
      <c r="D139" s="296" t="s">
        <v>231</v>
      </c>
      <c r="E139" s="297" t="s">
        <v>55</v>
      </c>
      <c r="F139" s="297" t="s">
        <v>56</v>
      </c>
      <c r="G139" s="297" t="s">
        <v>90</v>
      </c>
      <c r="H139" s="297" t="s">
        <v>91</v>
      </c>
      <c r="I139" s="297" t="s">
        <v>59</v>
      </c>
      <c r="J139" s="297" t="s">
        <v>100</v>
      </c>
      <c r="K139" s="297" t="s">
        <v>86</v>
      </c>
      <c r="L139" s="297" t="s">
        <v>101</v>
      </c>
      <c r="M139" s="298" t="s">
        <v>63</v>
      </c>
      <c r="N139" s="337" t="n">
        <v>4.9</v>
      </c>
      <c r="O139" s="292" t="n">
        <f aca="false">IF(N139&gt;0,1/N139*37.7*68.6,"")</f>
        <v>527.8</v>
      </c>
      <c r="P139" s="293" t="n">
        <v>4.23</v>
      </c>
      <c r="Q139" s="294" t="s">
        <v>161</v>
      </c>
      <c r="R139" s="297" t="s">
        <v>65</v>
      </c>
      <c r="S139" s="297" t="s">
        <v>66</v>
      </c>
      <c r="T139" s="299" t="s">
        <v>149</v>
      </c>
      <c r="U139" s="299" t="s">
        <v>149</v>
      </c>
      <c r="V139" s="295" t="n">
        <f aca="false">IF(N139&lt;&gt;0,IF(N139&gt;=P139,ROUNDDOWN(N139/P139*100,0),""),"")</f>
        <v>115</v>
      </c>
      <c r="W139" s="333"/>
    </row>
    <row r="140" s="267" customFormat="true" ht="22.5" hidden="false" customHeight="true" outlineLevel="0" collapsed="false">
      <c r="A140" s="282"/>
      <c r="B140" s="283"/>
      <c r="C140" s="284"/>
      <c r="D140" s="296" t="s">
        <v>232</v>
      </c>
      <c r="E140" s="338" t="s">
        <v>55</v>
      </c>
      <c r="F140" s="297" t="s">
        <v>56</v>
      </c>
      <c r="G140" s="338" t="s">
        <v>90</v>
      </c>
      <c r="H140" s="297" t="s">
        <v>91</v>
      </c>
      <c r="I140" s="338" t="s">
        <v>59</v>
      </c>
      <c r="J140" s="297" t="s">
        <v>100</v>
      </c>
      <c r="K140" s="299" t="s">
        <v>86</v>
      </c>
      <c r="L140" s="299" t="s">
        <v>101</v>
      </c>
      <c r="M140" s="339" t="s">
        <v>63</v>
      </c>
      <c r="N140" s="291" t="n">
        <v>4.9</v>
      </c>
      <c r="O140" s="292" t="n">
        <f aca="false">IF(N140&gt;0,1/N140*37.7*68.6,"")</f>
        <v>527.8</v>
      </c>
      <c r="P140" s="291" t="n">
        <v>4.23</v>
      </c>
      <c r="Q140" s="340" t="s">
        <v>161</v>
      </c>
      <c r="R140" s="299" t="s">
        <v>65</v>
      </c>
      <c r="S140" s="299" t="s">
        <v>66</v>
      </c>
      <c r="T140" s="299" t="s">
        <v>149</v>
      </c>
      <c r="U140" s="299" t="s">
        <v>149</v>
      </c>
      <c r="V140" s="295" t="n">
        <f aca="false">IF(N140&lt;&gt;0,IF(N140&gt;=P140,ROUNDDOWN(N140/P140*100,0),""),"")</f>
        <v>115</v>
      </c>
      <c r="W140" s="333"/>
    </row>
    <row r="141" s="267" customFormat="true" ht="22.5" hidden="false" customHeight="true" outlineLevel="0" collapsed="false">
      <c r="A141" s="282"/>
      <c r="B141" s="283"/>
      <c r="C141" s="284"/>
      <c r="D141" s="296" t="s">
        <v>233</v>
      </c>
      <c r="E141" s="297" t="s">
        <v>55</v>
      </c>
      <c r="F141" s="297" t="s">
        <v>56</v>
      </c>
      <c r="G141" s="341" t="s">
        <v>90</v>
      </c>
      <c r="H141" s="297" t="s">
        <v>91</v>
      </c>
      <c r="I141" s="338" t="s">
        <v>209</v>
      </c>
      <c r="J141" s="297" t="s">
        <v>100</v>
      </c>
      <c r="K141" s="297" t="s">
        <v>86</v>
      </c>
      <c r="L141" s="297" t="s">
        <v>101</v>
      </c>
      <c r="M141" s="342" t="s">
        <v>63</v>
      </c>
      <c r="N141" s="291" t="n">
        <v>4.6</v>
      </c>
      <c r="O141" s="292" t="n">
        <f aca="false">IF(N141&gt;0,1/N141*37.7*68.6,"")</f>
        <v>562.221739130435</v>
      </c>
      <c r="P141" s="291" t="n">
        <v>4.23</v>
      </c>
      <c r="Q141" s="294" t="s">
        <v>97</v>
      </c>
      <c r="R141" s="297" t="s">
        <v>65</v>
      </c>
      <c r="S141" s="297" t="s">
        <v>66</v>
      </c>
      <c r="T141" s="299" t="s">
        <v>149</v>
      </c>
      <c r="U141" s="299" t="s">
        <v>149</v>
      </c>
      <c r="V141" s="295" t="n">
        <f aca="false">IF(N141&lt;&gt;0,IF(N141&gt;=P141,ROUNDDOWN(N141/P141*100,0),""),"")</f>
        <v>108</v>
      </c>
      <c r="W141" s="333"/>
    </row>
    <row r="142" s="267" customFormat="true" ht="22.5" hidden="false" customHeight="true" outlineLevel="0" collapsed="false">
      <c r="A142" s="282"/>
      <c r="B142" s="283"/>
      <c r="C142" s="284"/>
      <c r="D142" s="296" t="s">
        <v>234</v>
      </c>
      <c r="E142" s="297" t="s">
        <v>55</v>
      </c>
      <c r="F142" s="297" t="s">
        <v>56</v>
      </c>
      <c r="G142" s="341" t="s">
        <v>90</v>
      </c>
      <c r="H142" s="297" t="s">
        <v>91</v>
      </c>
      <c r="I142" s="338" t="s">
        <v>209</v>
      </c>
      <c r="J142" s="297" t="s">
        <v>100</v>
      </c>
      <c r="K142" s="297" t="s">
        <v>86</v>
      </c>
      <c r="L142" s="297" t="s">
        <v>101</v>
      </c>
      <c r="M142" s="342" t="s">
        <v>63</v>
      </c>
      <c r="N142" s="291" t="n">
        <v>4.6</v>
      </c>
      <c r="O142" s="292" t="n">
        <f aca="false">IF(N142&gt;0,1/N142*37.7*68.6,"")</f>
        <v>562.221739130435</v>
      </c>
      <c r="P142" s="291" t="n">
        <v>4.23</v>
      </c>
      <c r="Q142" s="294" t="s">
        <v>97</v>
      </c>
      <c r="R142" s="297" t="s">
        <v>65</v>
      </c>
      <c r="S142" s="297" t="s">
        <v>66</v>
      </c>
      <c r="T142" s="299" t="s">
        <v>149</v>
      </c>
      <c r="U142" s="299" t="s">
        <v>149</v>
      </c>
      <c r="V142" s="295" t="n">
        <f aca="false">IF(N142&lt;&gt;0,IF(N142&gt;=P142,ROUNDDOWN(N142/P142*100,0),""),"")</f>
        <v>108</v>
      </c>
      <c r="W142" s="333"/>
    </row>
    <row r="143" s="267" customFormat="true" ht="22.5" hidden="false" customHeight="true" outlineLevel="0" collapsed="false">
      <c r="A143" s="282"/>
      <c r="B143" s="252"/>
      <c r="C143" s="253" t="s">
        <v>235</v>
      </c>
      <c r="D143" s="296" t="s">
        <v>236</v>
      </c>
      <c r="E143" s="297" t="s">
        <v>85</v>
      </c>
      <c r="F143" s="324" t="n">
        <v>5.123</v>
      </c>
      <c r="G143" s="324" t="n">
        <v>834</v>
      </c>
      <c r="H143" s="324" t="n">
        <v>184</v>
      </c>
      <c r="I143" s="297" t="s">
        <v>237</v>
      </c>
      <c r="J143" s="325" t="n">
        <v>9790</v>
      </c>
      <c r="K143" s="325" t="n">
        <v>14135</v>
      </c>
      <c r="L143" s="324" t="n">
        <v>79</v>
      </c>
      <c r="M143" s="298" t="s">
        <v>63</v>
      </c>
      <c r="N143" s="327" t="n">
        <v>5.1</v>
      </c>
      <c r="O143" s="292" t="n">
        <f aca="false">IF(N143&gt;0,1/N143*37.7*68.6,"")</f>
        <v>507.101960784314</v>
      </c>
      <c r="P143" s="321" t="n">
        <v>4.23</v>
      </c>
      <c r="Q143" s="294" t="s">
        <v>87</v>
      </c>
      <c r="R143" s="297" t="s">
        <v>162</v>
      </c>
      <c r="S143" s="297" t="s">
        <v>66</v>
      </c>
      <c r="T143" s="299" t="s">
        <v>149</v>
      </c>
      <c r="U143" s="328" t="s">
        <v>213</v>
      </c>
      <c r="V143" s="295" t="n">
        <f aca="false">IF(N143&lt;&gt;0,IF(N143&gt;=P143,ROUNDDOWN(N143/P143*100,0),""),"")</f>
        <v>120</v>
      </c>
      <c r="W143" s="333"/>
    </row>
    <row r="144" s="267" customFormat="true" ht="22.5" hidden="false" customHeight="true" outlineLevel="0" collapsed="false">
      <c r="A144" s="282"/>
      <c r="B144" s="283"/>
      <c r="C144" s="284"/>
      <c r="D144" s="296" t="s">
        <v>238</v>
      </c>
      <c r="E144" s="297" t="s">
        <v>85</v>
      </c>
      <c r="F144" s="324" t="n">
        <v>5.123</v>
      </c>
      <c r="G144" s="324" t="n">
        <v>834</v>
      </c>
      <c r="H144" s="324" t="n">
        <v>184</v>
      </c>
      <c r="I144" s="297" t="s">
        <v>237</v>
      </c>
      <c r="J144" s="325" t="n">
        <v>9790</v>
      </c>
      <c r="K144" s="325" t="n">
        <v>14135</v>
      </c>
      <c r="L144" s="324" t="n">
        <v>79</v>
      </c>
      <c r="M144" s="298" t="s">
        <v>63</v>
      </c>
      <c r="N144" s="327" t="n">
        <v>5.1</v>
      </c>
      <c r="O144" s="292" t="n">
        <v>507.101960784314</v>
      </c>
      <c r="P144" s="321" t="n">
        <v>4.23</v>
      </c>
      <c r="Q144" s="294" t="s">
        <v>87</v>
      </c>
      <c r="R144" s="297" t="s">
        <v>162</v>
      </c>
      <c r="S144" s="297" t="s">
        <v>66</v>
      </c>
      <c r="T144" s="299" t="s">
        <v>149</v>
      </c>
      <c r="U144" s="328" t="s">
        <v>194</v>
      </c>
      <c r="V144" s="295" t="n">
        <f aca="false">IF(N144&lt;&gt;0,IF(N144&gt;=P144,ROUNDDOWN(N144/P144*100,0),""),"")</f>
        <v>120</v>
      </c>
      <c r="W144" s="333"/>
    </row>
    <row r="145" s="267" customFormat="true" ht="22.5" hidden="false" customHeight="true" outlineLevel="0" collapsed="false">
      <c r="A145" s="282"/>
      <c r="B145" s="283"/>
      <c r="C145" s="284"/>
      <c r="D145" s="254" t="s">
        <v>239</v>
      </c>
      <c r="E145" s="255" t="s">
        <v>85</v>
      </c>
      <c r="F145" s="256" t="n">
        <v>5.123</v>
      </c>
      <c r="G145" s="255" t="n">
        <v>882</v>
      </c>
      <c r="H145" s="255" t="n">
        <v>191</v>
      </c>
      <c r="I145" s="255" t="s">
        <v>59</v>
      </c>
      <c r="J145" s="257" t="n">
        <v>9790</v>
      </c>
      <c r="K145" s="343" t="n">
        <v>14135</v>
      </c>
      <c r="L145" s="344" t="n">
        <v>79</v>
      </c>
      <c r="M145" s="345" t="s">
        <v>63</v>
      </c>
      <c r="N145" s="346" t="n">
        <v>5.5</v>
      </c>
      <c r="O145" s="347" t="n">
        <f aca="false">IF(N145&gt;0,1/N145*37.7*68.6,"")</f>
        <v>470.221818181818</v>
      </c>
      <c r="P145" s="261" t="n">
        <v>4.23</v>
      </c>
      <c r="Q145" s="262" t="s">
        <v>87</v>
      </c>
      <c r="R145" s="263" t="s">
        <v>179</v>
      </c>
      <c r="S145" s="255" t="s">
        <v>66</v>
      </c>
      <c r="T145" s="264" t="s">
        <v>149</v>
      </c>
      <c r="U145" s="265" t="s">
        <v>149</v>
      </c>
      <c r="V145" s="266" t="n">
        <f aca="false">IF(N145&lt;&gt;0,IF(N145&gt;=P145,ROUNDDOWN(N145/P145*100,0),""),"")</f>
        <v>130</v>
      </c>
      <c r="W145" s="333"/>
    </row>
    <row r="146" s="267" customFormat="true" ht="22.5" hidden="false" customHeight="true" outlineLevel="0" collapsed="false">
      <c r="A146" s="348"/>
      <c r="B146" s="300"/>
      <c r="C146" s="301"/>
      <c r="D146" s="254" t="s">
        <v>240</v>
      </c>
      <c r="E146" s="255" t="s">
        <v>85</v>
      </c>
      <c r="F146" s="256" t="n">
        <v>5.123</v>
      </c>
      <c r="G146" s="255" t="n">
        <v>882</v>
      </c>
      <c r="H146" s="255" t="n">
        <v>191</v>
      </c>
      <c r="I146" s="255" t="s">
        <v>59</v>
      </c>
      <c r="J146" s="257" t="n">
        <v>9790</v>
      </c>
      <c r="K146" s="257" t="n">
        <v>14135</v>
      </c>
      <c r="L146" s="255" t="n">
        <v>79</v>
      </c>
      <c r="M146" s="258" t="s">
        <v>63</v>
      </c>
      <c r="N146" s="349" t="n">
        <v>5.5</v>
      </c>
      <c r="O146" s="350" t="n">
        <f aca="false">IF(N146&gt;0,1/N146*37.7*68.6,"")</f>
        <v>470.221818181818</v>
      </c>
      <c r="P146" s="261" t="n">
        <v>4.23</v>
      </c>
      <c r="Q146" s="262" t="s">
        <v>87</v>
      </c>
      <c r="R146" s="263" t="s">
        <v>179</v>
      </c>
      <c r="S146" s="255" t="s">
        <v>66</v>
      </c>
      <c r="T146" s="264" t="s">
        <v>149</v>
      </c>
      <c r="U146" s="265" t="s">
        <v>149</v>
      </c>
      <c r="V146" s="266" t="n">
        <f aca="false">IF(N146&lt;&gt;0,IF(N146&gt;=P146,ROUNDDOWN(N146/P146*100,0),""),"")</f>
        <v>130</v>
      </c>
      <c r="W146" s="333"/>
    </row>
    <row r="147" s="6" customFormat="true" ht="24" hidden="false" customHeight="true" outlineLevel="0" collapsed="false">
      <c r="A147" s="351"/>
      <c r="B147" s="351"/>
      <c r="C147" s="352"/>
      <c r="D147" s="352"/>
      <c r="E147" s="353"/>
      <c r="F147" s="354"/>
      <c r="G147" s="353"/>
      <c r="H147" s="353"/>
      <c r="I147" s="353"/>
      <c r="J147" s="355"/>
      <c r="K147" s="355"/>
      <c r="L147" s="353"/>
      <c r="M147" s="356"/>
      <c r="N147" s="357"/>
      <c r="O147" s="358"/>
      <c r="P147" s="359"/>
      <c r="Q147" s="360"/>
      <c r="R147" s="361"/>
      <c r="S147" s="362"/>
      <c r="T147" s="362"/>
      <c r="U147" s="362"/>
      <c r="V147" s="363"/>
    </row>
    <row r="148" s="6" customFormat="true" ht="24" hidden="false" customHeight="true" outlineLevel="0" collapsed="false">
      <c r="A148" s="351"/>
      <c r="B148" s="364" t="s">
        <v>241</v>
      </c>
      <c r="C148" s="352"/>
      <c r="D148" s="352"/>
      <c r="E148" s="353"/>
      <c r="F148" s="354"/>
      <c r="G148" s="353"/>
      <c r="H148" s="353"/>
      <c r="I148" s="353"/>
      <c r="J148" s="355"/>
      <c r="K148" s="355"/>
      <c r="L148" s="353"/>
      <c r="M148" s="356"/>
      <c r="N148" s="357"/>
      <c r="O148" s="358"/>
      <c r="P148" s="359"/>
      <c r="Q148" s="360"/>
      <c r="R148" s="361"/>
      <c r="S148" s="362"/>
      <c r="T148" s="362"/>
      <c r="U148" s="362"/>
      <c r="V148" s="363"/>
    </row>
    <row r="149" s="6" customFormat="true" ht="12.75" hidden="false" customHeight="false" outlineLevel="0" collapsed="false">
      <c r="A149" s="351"/>
      <c r="B149" s="351"/>
      <c r="C149" s="352"/>
      <c r="D149" s="352"/>
      <c r="E149" s="353"/>
      <c r="F149" s="354"/>
      <c r="G149" s="353"/>
      <c r="H149" s="353"/>
      <c r="I149" s="353"/>
      <c r="J149" s="355"/>
      <c r="K149" s="355"/>
      <c r="L149" s="353"/>
      <c r="M149" s="356"/>
      <c r="N149" s="357"/>
      <c r="O149" s="358"/>
      <c r="P149" s="359"/>
      <c r="Q149" s="360"/>
      <c r="R149" s="361"/>
      <c r="S149" s="362"/>
      <c r="T149" s="362"/>
      <c r="U149" s="362"/>
      <c r="V149" s="363"/>
    </row>
    <row r="150" s="6" customFormat="true" ht="14.25" hidden="false" customHeight="false" outlineLevel="0" collapsed="false">
      <c r="A150" s="351"/>
      <c r="B150" s="365" t="s">
        <v>125</v>
      </c>
      <c r="C150" s="366" t="s">
        <v>242</v>
      </c>
      <c r="D150" s="352"/>
      <c r="E150" s="353"/>
      <c r="F150" s="354"/>
      <c r="G150" s="353"/>
      <c r="H150" s="353"/>
      <c r="I150" s="353"/>
      <c r="J150" s="355"/>
      <c r="K150" s="355"/>
      <c r="L150" s="353"/>
      <c r="M150" s="356"/>
      <c r="N150" s="357"/>
      <c r="O150" s="358"/>
      <c r="P150" s="359"/>
      <c r="Q150" s="360"/>
      <c r="R150" s="361"/>
      <c r="S150" s="362"/>
      <c r="T150" s="362"/>
      <c r="U150" s="362"/>
      <c r="V150" s="363"/>
    </row>
    <row r="151" s="364" customFormat="true" ht="14.25" hidden="false" customHeight="false" outlineLevel="0" collapsed="false">
      <c r="B151" s="1"/>
      <c r="C151" s="364" t="s">
        <v>243</v>
      </c>
      <c r="D151" s="367"/>
    </row>
    <row r="153" customFormat="false" ht="12" hidden="false" customHeight="false" outlineLevel="0" collapsed="false">
      <c r="B153" s="368" t="s">
        <v>244</v>
      </c>
    </row>
    <row r="154" customFormat="false" ht="11.25" hidden="false" customHeight="false" outlineLevel="0" collapsed="false">
      <c r="B154" s="369" t="s">
        <v>245</v>
      </c>
      <c r="C154" s="6"/>
    </row>
    <row r="155" customFormat="false" ht="11.25" hidden="false" customHeight="false" outlineLevel="0" collapsed="false">
      <c r="B155" s="146" t="s">
        <v>246</v>
      </c>
      <c r="C155" s="6"/>
    </row>
    <row r="156" customFormat="false" ht="11.25" hidden="false" customHeight="false" outlineLevel="0" collapsed="false">
      <c r="B156" s="146" t="s">
        <v>247</v>
      </c>
      <c r="C156" s="6"/>
    </row>
    <row r="157" customFormat="false" ht="11.25" hidden="false" customHeight="false" outlineLevel="0" collapsed="false">
      <c r="B157" s="146" t="s">
        <v>248</v>
      </c>
    </row>
    <row r="158" customFormat="false" ht="11.25" hidden="false" customHeight="false" outlineLevel="0" collapsed="false">
      <c r="B158" s="146" t="s">
        <v>249</v>
      </c>
    </row>
    <row r="159" customFormat="false" ht="11.25" hidden="false" customHeight="false" outlineLevel="0" collapsed="false">
      <c r="B159" s="146" t="s">
        <v>250</v>
      </c>
    </row>
    <row r="160" customFormat="false" ht="11.25" hidden="false" customHeight="false" outlineLevel="0" collapsed="false">
      <c r="B160" s="146" t="s">
        <v>251</v>
      </c>
    </row>
    <row r="161" customFormat="false" ht="11.25" hidden="false" customHeight="false" outlineLevel="0" collapsed="false">
      <c r="B161" s="146" t="s">
        <v>252</v>
      </c>
    </row>
    <row r="162" customFormat="false" ht="11.25" hidden="false" customHeight="false" outlineLevel="0" collapsed="false">
      <c r="B162" s="146" t="s">
        <v>253</v>
      </c>
    </row>
    <row r="163" customFormat="false" ht="11.25" hidden="false" customHeight="false" outlineLevel="0" collapsed="false">
      <c r="C163" s="146" t="s">
        <v>254</v>
      </c>
    </row>
    <row r="164" customFormat="false" ht="11.25" hidden="false" customHeight="false" outlineLevel="0" collapsed="false">
      <c r="C164" s="146" t="s">
        <v>255</v>
      </c>
    </row>
  </sheetData>
  <mergeCells count="19">
    <mergeCell ref="S2:V2"/>
    <mergeCell ref="A4:A7"/>
    <mergeCell ref="B4:C7"/>
    <mergeCell ref="E4:H4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T4"/>
    <mergeCell ref="D5:D7"/>
    <mergeCell ref="E5:E7"/>
    <mergeCell ref="F5:F7"/>
    <mergeCell ref="G5:G7"/>
    <mergeCell ref="H5:H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  <rowBreaks count="3" manualBreakCount="3">
    <brk id="41" man="true" max="16383" min="0"/>
    <brk id="71" man="true" max="16383" min="0"/>
    <brk id="1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8" activeCellId="0" sqref="B8"/>
    </sheetView>
  </sheetViews>
  <sheetFormatPr defaultColWidth="8.9921875" defaultRowHeight="13.5" zeroHeight="false" outlineLevelRow="0" outlineLevelCol="0"/>
  <cols>
    <col collapsed="false" customWidth="true" hidden="true" outlineLevel="0" max="1" min="1" style="370" width="3.87"/>
    <col collapsed="false" customWidth="true" hidden="false" outlineLevel="0" max="2" min="2" style="371" width="8.75"/>
    <col collapsed="false" customWidth="true" hidden="false" outlineLevel="0" max="3" min="3" style="372" width="2.74"/>
    <col collapsed="false" customWidth="true" hidden="false" outlineLevel="0" max="4" min="4" style="373" width="13.12"/>
    <col collapsed="false" customWidth="true" hidden="false" outlineLevel="0" max="5" min="5" style="374" width="10.99"/>
    <col collapsed="false" customWidth="true" hidden="false" outlineLevel="0" max="6" min="6" style="373" width="8.36"/>
    <col collapsed="false" customWidth="true" hidden="false" outlineLevel="0" max="7" min="7" style="373" width="5.25"/>
    <col collapsed="false" customWidth="true" hidden="false" outlineLevel="0" max="8" min="8" style="373" width="5.36"/>
    <col collapsed="false" customWidth="true" hidden="false" outlineLevel="0" max="9" min="9" style="373" width="4.86"/>
    <col collapsed="false" customWidth="true" hidden="false" outlineLevel="0" max="10" min="10" style="373" width="8.36"/>
    <col collapsed="false" customWidth="true" hidden="false" outlineLevel="0" max="11" min="11" style="373" width="6.99"/>
    <col collapsed="false" customWidth="true" hidden="false" outlineLevel="0" max="12" min="12" style="373" width="7.12"/>
    <col collapsed="false" customWidth="true" hidden="false" outlineLevel="0" max="13" min="13" style="371" width="8.86"/>
    <col collapsed="false" customWidth="true" hidden="false" outlineLevel="0" max="14" min="14" style="373" width="6.12"/>
    <col collapsed="false" customWidth="true" hidden="false" outlineLevel="0" max="15" min="15" style="375" width="6.12"/>
    <col collapsed="false" customWidth="true" hidden="false" outlineLevel="0" max="16" min="16" style="376" width="9.49"/>
    <col collapsed="false" customWidth="true" hidden="false" outlineLevel="0" max="17" min="17" style="373" width="5.99"/>
    <col collapsed="false" customWidth="true" hidden="false" outlineLevel="0" max="18" min="18" style="373" width="10.25"/>
    <col collapsed="false" customWidth="true" hidden="false" outlineLevel="0" max="19" min="19" style="373" width="8.86"/>
    <col collapsed="false" customWidth="true" hidden="false" outlineLevel="0" max="20" min="20" style="373" width="5.49"/>
    <col collapsed="false" customWidth="true" hidden="false" outlineLevel="0" max="21" min="21" style="373" width="9.62"/>
    <col collapsed="false" customWidth="true" hidden="false" outlineLevel="0" max="22" min="22" style="373" width="7.49"/>
    <col collapsed="false" customWidth="true" hidden="false" outlineLevel="0" max="23" min="23" style="373" width="8.36"/>
    <col collapsed="false" customWidth="true" hidden="true" outlineLevel="0" max="24" min="24" style="373" width="7.99"/>
    <col collapsed="false" customWidth="true" hidden="false" outlineLevel="0" max="25" min="25" style="377" width="1.25"/>
    <col collapsed="false" customWidth="false" hidden="false" outlineLevel="0" max="26" min="26" style="378" width="8.99"/>
    <col collapsed="false" customWidth="false" hidden="false" outlineLevel="0" max="257" min="27" style="377" width="8.99"/>
  </cols>
  <sheetData>
    <row r="1" customFormat="false" ht="21" hidden="false" customHeight="true" outlineLevel="0" collapsed="false"/>
    <row r="2" customFormat="false" ht="15.75" hidden="false" customHeight="true" outlineLevel="0" collapsed="false">
      <c r="A2" s="379"/>
      <c r="B2" s="373"/>
      <c r="C2" s="373"/>
      <c r="D2" s="380"/>
      <c r="E2" s="381"/>
      <c r="G2" s="382"/>
      <c r="H2" s="382"/>
      <c r="I2" s="382"/>
      <c r="J2" s="381"/>
      <c r="K2" s="381"/>
      <c r="L2" s="381"/>
      <c r="M2" s="241" t="s">
        <v>256</v>
      </c>
      <c r="N2" s="241"/>
      <c r="O2" s="241"/>
      <c r="P2" s="241"/>
      <c r="Q2" s="241"/>
      <c r="R2" s="241"/>
      <c r="S2" s="241"/>
      <c r="T2" s="383"/>
      <c r="U2" s="384"/>
      <c r="V2" s="384"/>
      <c r="W2" s="384"/>
      <c r="X2" s="385"/>
      <c r="Y2" s="386"/>
      <c r="Z2" s="377"/>
      <c r="AA2" s="378"/>
    </row>
    <row r="3" customFormat="false" ht="19.5" hidden="false" customHeight="true" outlineLevel="0" collapsed="false">
      <c r="A3" s="379"/>
      <c r="B3" s="13" t="s">
        <v>1</v>
      </c>
      <c r="C3" s="373"/>
      <c r="E3" s="381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1"/>
      <c r="T3" s="381"/>
      <c r="U3" s="381"/>
      <c r="V3" s="381"/>
      <c r="W3" s="14" t="s">
        <v>257</v>
      </c>
      <c r="X3" s="385"/>
      <c r="Y3" s="386"/>
      <c r="Z3" s="377"/>
      <c r="AA3" s="378"/>
    </row>
    <row r="4" customFormat="false" ht="11.25" hidden="false" customHeight="true" outlineLevel="0" collapsed="false">
      <c r="A4" s="379"/>
      <c r="B4" s="387"/>
      <c r="C4" s="388"/>
      <c r="D4" s="389"/>
      <c r="E4" s="390"/>
      <c r="F4" s="391" t="s">
        <v>3</v>
      </c>
      <c r="G4" s="391"/>
      <c r="H4" s="391"/>
      <c r="I4" s="391"/>
      <c r="J4" s="389"/>
      <c r="K4" s="392"/>
      <c r="L4" s="393"/>
      <c r="M4" s="394" t="s">
        <v>4</v>
      </c>
      <c r="N4" s="395"/>
      <c r="O4" s="396"/>
      <c r="P4" s="397" t="s">
        <v>5</v>
      </c>
      <c r="Q4" s="398"/>
      <c r="R4" s="399" t="s">
        <v>6</v>
      </c>
      <c r="S4" s="400" t="s">
        <v>7</v>
      </c>
      <c r="T4" s="400"/>
      <c r="U4" s="400"/>
      <c r="V4" s="401" t="s">
        <v>8</v>
      </c>
      <c r="W4" s="402" t="s">
        <v>9</v>
      </c>
      <c r="X4" s="403"/>
      <c r="Y4" s="404"/>
      <c r="Z4" s="377"/>
      <c r="AA4" s="378"/>
    </row>
    <row r="5" customFormat="false" ht="11.25" hidden="false" customHeight="true" outlineLevel="0" collapsed="false">
      <c r="A5" s="379"/>
      <c r="B5" s="405"/>
      <c r="C5" s="406"/>
      <c r="D5" s="407"/>
      <c r="E5" s="392"/>
      <c r="F5" s="408"/>
      <c r="G5" s="409" t="s">
        <v>10</v>
      </c>
      <c r="H5" s="399" t="s">
        <v>11</v>
      </c>
      <c r="I5" s="399" t="s">
        <v>12</v>
      </c>
      <c r="J5" s="410" t="s">
        <v>13</v>
      </c>
      <c r="K5" s="409"/>
      <c r="L5" s="410"/>
      <c r="M5" s="411" t="s">
        <v>14</v>
      </c>
      <c r="N5" s="412" t="s">
        <v>15</v>
      </c>
      <c r="O5" s="413" t="s">
        <v>16</v>
      </c>
      <c r="P5" s="414" t="s">
        <v>17</v>
      </c>
      <c r="Q5" s="413" t="s">
        <v>9</v>
      </c>
      <c r="R5" s="415" t="s">
        <v>9</v>
      </c>
      <c r="S5" s="415" t="s">
        <v>18</v>
      </c>
      <c r="T5" s="415"/>
      <c r="U5" s="415"/>
      <c r="V5" s="410" t="s">
        <v>19</v>
      </c>
      <c r="W5" s="416" t="s">
        <v>20</v>
      </c>
      <c r="X5" s="403"/>
      <c r="Y5" s="404"/>
      <c r="Z5" s="377"/>
      <c r="AA5" s="378"/>
    </row>
    <row r="6" customFormat="false" ht="11.25" hidden="false" customHeight="true" outlineLevel="0" collapsed="false">
      <c r="A6" s="379"/>
      <c r="B6" s="409" t="s">
        <v>21</v>
      </c>
      <c r="C6" s="406"/>
      <c r="D6" s="410" t="s">
        <v>22</v>
      </c>
      <c r="E6" s="409" t="s">
        <v>23</v>
      </c>
      <c r="F6" s="417" t="s">
        <v>23</v>
      </c>
      <c r="G6" s="409" t="s">
        <v>24</v>
      </c>
      <c r="H6" s="409" t="s">
        <v>25</v>
      </c>
      <c r="I6" s="409" t="s">
        <v>26</v>
      </c>
      <c r="J6" s="410" t="s">
        <v>27</v>
      </c>
      <c r="K6" s="409" t="s">
        <v>28</v>
      </c>
      <c r="L6" s="418" t="s">
        <v>29</v>
      </c>
      <c r="M6" s="409" t="s">
        <v>30</v>
      </c>
      <c r="N6" s="412" t="s">
        <v>31</v>
      </c>
      <c r="O6" s="419" t="s">
        <v>32</v>
      </c>
      <c r="P6" s="420" t="s">
        <v>33</v>
      </c>
      <c r="Q6" s="413" t="s">
        <v>34</v>
      </c>
      <c r="R6" s="415" t="s">
        <v>35</v>
      </c>
      <c r="S6" s="415" t="s">
        <v>36</v>
      </c>
      <c r="T6" s="415" t="s">
        <v>37</v>
      </c>
      <c r="U6" s="415" t="s">
        <v>38</v>
      </c>
      <c r="V6" s="410" t="s">
        <v>39</v>
      </c>
      <c r="W6" s="416" t="s">
        <v>40</v>
      </c>
      <c r="X6" s="403"/>
      <c r="Y6" s="404"/>
      <c r="Z6" s="377"/>
      <c r="AA6" s="378"/>
    </row>
    <row r="7" customFormat="false" ht="11.25" hidden="false" customHeight="true" outlineLevel="0" collapsed="false">
      <c r="A7" s="379"/>
      <c r="B7" s="421"/>
      <c r="C7" s="422"/>
      <c r="D7" s="423"/>
      <c r="E7" s="421"/>
      <c r="F7" s="423"/>
      <c r="G7" s="424" t="s">
        <v>41</v>
      </c>
      <c r="H7" s="425" t="s">
        <v>42</v>
      </c>
      <c r="I7" s="425" t="s">
        <v>43</v>
      </c>
      <c r="J7" s="426" t="s">
        <v>44</v>
      </c>
      <c r="K7" s="424" t="s">
        <v>45</v>
      </c>
      <c r="L7" s="427" t="s">
        <v>45</v>
      </c>
      <c r="M7" s="425" t="s">
        <v>46</v>
      </c>
      <c r="N7" s="428"/>
      <c r="O7" s="429"/>
      <c r="P7" s="430" t="s">
        <v>47</v>
      </c>
      <c r="Q7" s="431" t="s">
        <v>48</v>
      </c>
      <c r="R7" s="432" t="s">
        <v>49</v>
      </c>
      <c r="S7" s="432" t="s">
        <v>49</v>
      </c>
      <c r="T7" s="432" t="s">
        <v>50</v>
      </c>
      <c r="U7" s="428"/>
      <c r="V7" s="426" t="s">
        <v>51</v>
      </c>
      <c r="W7" s="433" t="s">
        <v>51</v>
      </c>
      <c r="X7" s="403"/>
      <c r="Y7" s="404"/>
      <c r="Z7" s="377"/>
      <c r="AA7" s="378"/>
    </row>
    <row r="8" customFormat="false" ht="42" hidden="false" customHeight="true" outlineLevel="0" collapsed="false">
      <c r="B8" s="434" t="s">
        <v>258</v>
      </c>
      <c r="C8" s="435"/>
      <c r="D8" s="436" t="s">
        <v>259</v>
      </c>
      <c r="E8" s="437" t="s">
        <v>260</v>
      </c>
      <c r="F8" s="438" t="s">
        <v>261</v>
      </c>
      <c r="G8" s="438" t="n">
        <v>12.808</v>
      </c>
      <c r="H8" s="438" t="n">
        <v>1810</v>
      </c>
      <c r="I8" s="438" t="n">
        <v>257</v>
      </c>
      <c r="J8" s="438" t="s">
        <v>59</v>
      </c>
      <c r="K8" s="438" t="n">
        <v>12110</v>
      </c>
      <c r="L8" s="438" t="n">
        <v>15520</v>
      </c>
      <c r="M8" s="438" t="n">
        <v>62</v>
      </c>
      <c r="N8" s="244" t="s">
        <v>72</v>
      </c>
      <c r="O8" s="439" t="s">
        <v>262</v>
      </c>
      <c r="P8" s="114" t="n">
        <f aca="false">IF(O8&gt;0,1/O8*37.7*68.6,"")</f>
        <v>574.715555555556</v>
      </c>
      <c r="Q8" s="440" t="s">
        <v>263</v>
      </c>
      <c r="R8" s="441" t="s">
        <v>264</v>
      </c>
      <c r="S8" s="441" t="s">
        <v>265</v>
      </c>
      <c r="T8" s="117" t="s">
        <v>266</v>
      </c>
      <c r="U8" s="124"/>
      <c r="V8" s="442" t="s">
        <v>267</v>
      </c>
      <c r="W8" s="313" t="n">
        <f aca="false">IF(O8&lt;&gt;0,IF(O8&gt;=Q8,ROUNDDOWN(O8/Q8*100,0),""),"")</f>
        <v>110</v>
      </c>
      <c r="X8" s="443" t="n">
        <v>110</v>
      </c>
      <c r="Z8" s="444"/>
    </row>
    <row r="9" customFormat="false" ht="42" hidden="false" customHeight="true" outlineLevel="0" collapsed="false">
      <c r="B9" s="445"/>
      <c r="C9" s="446"/>
      <c r="D9" s="447"/>
      <c r="E9" s="437" t="s">
        <v>260</v>
      </c>
      <c r="F9" s="438" t="s">
        <v>261</v>
      </c>
      <c r="G9" s="438" t="n">
        <v>12.808</v>
      </c>
      <c r="H9" s="438" t="n">
        <v>1810</v>
      </c>
      <c r="I9" s="438" t="n">
        <v>257</v>
      </c>
      <c r="J9" s="438" t="s">
        <v>59</v>
      </c>
      <c r="K9" s="438" t="n">
        <v>14583</v>
      </c>
      <c r="L9" s="438" t="n">
        <v>17388</v>
      </c>
      <c r="M9" s="438" t="n">
        <v>51</v>
      </c>
      <c r="N9" s="244" t="s">
        <v>72</v>
      </c>
      <c r="O9" s="439" t="s">
        <v>268</v>
      </c>
      <c r="P9" s="114" t="n">
        <f aca="false">IF(O9&gt;0,1/O9*37.7*68.6,"")</f>
        <v>654.739240506329</v>
      </c>
      <c r="Q9" s="440" t="s">
        <v>269</v>
      </c>
      <c r="R9" s="441" t="s">
        <v>264</v>
      </c>
      <c r="S9" s="441" t="s">
        <v>265</v>
      </c>
      <c r="T9" s="117" t="s">
        <v>266</v>
      </c>
      <c r="U9" s="124"/>
      <c r="V9" s="442" t="s">
        <v>267</v>
      </c>
      <c r="W9" s="313" t="n">
        <f aca="false">IF(O9&lt;&gt;0,IF(O9&gt;=Q9,ROUNDDOWN(O9/Q9*100,0),""),"")</f>
        <v>110</v>
      </c>
      <c r="X9" s="443" t="n">
        <v>110</v>
      </c>
      <c r="Z9" s="444"/>
    </row>
    <row r="10" customFormat="false" ht="42" hidden="false" customHeight="true" outlineLevel="0" collapsed="false">
      <c r="B10" s="445"/>
      <c r="C10" s="446"/>
      <c r="D10" s="447"/>
      <c r="E10" s="437" t="s">
        <v>260</v>
      </c>
      <c r="F10" s="438" t="s">
        <v>261</v>
      </c>
      <c r="G10" s="438" t="n">
        <v>12.808</v>
      </c>
      <c r="H10" s="438" t="n">
        <v>1810</v>
      </c>
      <c r="I10" s="438" t="n">
        <v>309</v>
      </c>
      <c r="J10" s="438" t="s">
        <v>59</v>
      </c>
      <c r="K10" s="438" t="n">
        <v>12110</v>
      </c>
      <c r="L10" s="438" t="n">
        <v>15520</v>
      </c>
      <c r="M10" s="438" t="n">
        <v>62</v>
      </c>
      <c r="N10" s="244" t="s">
        <v>72</v>
      </c>
      <c r="O10" s="439" t="s">
        <v>262</v>
      </c>
      <c r="P10" s="114" t="n">
        <f aca="false">IF(O10&gt;0,1/O10*37.7*68.6,"")</f>
        <v>574.715555555556</v>
      </c>
      <c r="Q10" s="440" t="s">
        <v>263</v>
      </c>
      <c r="R10" s="441" t="s">
        <v>264</v>
      </c>
      <c r="S10" s="441" t="s">
        <v>265</v>
      </c>
      <c r="T10" s="117" t="s">
        <v>266</v>
      </c>
      <c r="U10" s="124"/>
      <c r="V10" s="442" t="s">
        <v>267</v>
      </c>
      <c r="W10" s="313" t="n">
        <f aca="false">IF(O10&lt;&gt;0,IF(O10&gt;=Q10,ROUNDDOWN(O10/Q10*100,0),""),"")</f>
        <v>110</v>
      </c>
      <c r="X10" s="443" t="n">
        <v>110</v>
      </c>
      <c r="Z10" s="444"/>
    </row>
    <row r="11" customFormat="false" ht="42" hidden="false" customHeight="true" outlineLevel="0" collapsed="false">
      <c r="B11" s="445"/>
      <c r="C11" s="446"/>
      <c r="D11" s="447"/>
      <c r="E11" s="437" t="s">
        <v>260</v>
      </c>
      <c r="F11" s="438" t="s">
        <v>261</v>
      </c>
      <c r="G11" s="438" t="n">
        <v>12.808</v>
      </c>
      <c r="H11" s="438" t="n">
        <v>1810</v>
      </c>
      <c r="I11" s="438" t="n">
        <v>309</v>
      </c>
      <c r="J11" s="438" t="s">
        <v>59</v>
      </c>
      <c r="K11" s="438" t="n">
        <v>14583</v>
      </c>
      <c r="L11" s="438" t="n">
        <v>17388</v>
      </c>
      <c r="M11" s="438" t="n">
        <v>51</v>
      </c>
      <c r="N11" s="244" t="s">
        <v>72</v>
      </c>
      <c r="O11" s="439" t="s">
        <v>268</v>
      </c>
      <c r="P11" s="114" t="n">
        <f aca="false">IF(O11&gt;0,1/O11*37.7*68.6,"")</f>
        <v>654.739240506329</v>
      </c>
      <c r="Q11" s="440" t="s">
        <v>269</v>
      </c>
      <c r="R11" s="441" t="s">
        <v>264</v>
      </c>
      <c r="S11" s="441" t="s">
        <v>265</v>
      </c>
      <c r="T11" s="117" t="s">
        <v>266</v>
      </c>
      <c r="U11" s="124"/>
      <c r="V11" s="442" t="s">
        <v>267</v>
      </c>
      <c r="W11" s="313" t="n">
        <f aca="false">IF(O11&lt;&gt;0,IF(O11&gt;=Q11,ROUNDDOWN(O11/Q11*100,0),""),"")</f>
        <v>110</v>
      </c>
      <c r="X11" s="443" t="n">
        <v>110</v>
      </c>
      <c r="Z11" s="444"/>
    </row>
    <row r="12" customFormat="false" ht="42" hidden="false" customHeight="true" outlineLevel="0" collapsed="false">
      <c r="B12" s="445"/>
      <c r="C12" s="448"/>
      <c r="D12" s="447"/>
      <c r="E12" s="437" t="s">
        <v>260</v>
      </c>
      <c r="F12" s="438" t="s">
        <v>261</v>
      </c>
      <c r="G12" s="438" t="n">
        <v>12.808</v>
      </c>
      <c r="H12" s="438" t="n">
        <v>1810</v>
      </c>
      <c r="I12" s="438" t="n">
        <v>257</v>
      </c>
      <c r="J12" s="438" t="s">
        <v>59</v>
      </c>
      <c r="K12" s="438" t="n">
        <v>12110</v>
      </c>
      <c r="L12" s="438" t="n">
        <v>15520</v>
      </c>
      <c r="M12" s="438" t="n">
        <v>62</v>
      </c>
      <c r="N12" s="244" t="s">
        <v>72</v>
      </c>
      <c r="O12" s="439" t="s">
        <v>270</v>
      </c>
      <c r="P12" s="114" t="n">
        <f aca="false">IF(O12&gt;0,1/O12*37.7*68.6,"")</f>
        <v>556.176344086022</v>
      </c>
      <c r="Q12" s="440" t="s">
        <v>263</v>
      </c>
      <c r="R12" s="441" t="s">
        <v>264</v>
      </c>
      <c r="S12" s="441" t="s">
        <v>265</v>
      </c>
      <c r="T12" s="117" t="s">
        <v>266</v>
      </c>
      <c r="U12" s="124"/>
      <c r="V12" s="442" t="s">
        <v>267</v>
      </c>
      <c r="W12" s="313" t="n">
        <f aca="false">IF(O12&lt;&gt;0,IF(O12&gt;=Q12,ROUNDDOWN(O12/Q12*100,0),""),"")</f>
        <v>114</v>
      </c>
      <c r="X12" s="443" t="n">
        <v>110</v>
      </c>
      <c r="Z12" s="444"/>
    </row>
    <row r="13" customFormat="false" ht="42" hidden="false" customHeight="true" outlineLevel="0" collapsed="false">
      <c r="B13" s="445"/>
      <c r="C13" s="446"/>
      <c r="D13" s="447"/>
      <c r="E13" s="437" t="s">
        <v>260</v>
      </c>
      <c r="F13" s="438" t="s">
        <v>261</v>
      </c>
      <c r="G13" s="438" t="n">
        <v>12.808</v>
      </c>
      <c r="H13" s="438" t="n">
        <v>1810</v>
      </c>
      <c r="I13" s="438" t="n">
        <v>257</v>
      </c>
      <c r="J13" s="438" t="s">
        <v>59</v>
      </c>
      <c r="K13" s="438" t="n">
        <v>14583</v>
      </c>
      <c r="L13" s="438" t="n">
        <v>17388</v>
      </c>
      <c r="M13" s="438" t="n">
        <v>51</v>
      </c>
      <c r="N13" s="244" t="s">
        <v>72</v>
      </c>
      <c r="O13" s="439" t="s">
        <v>271</v>
      </c>
      <c r="P13" s="114" t="n">
        <f aca="false">IF(O13&gt;0,1/O13*37.7*68.6,"")</f>
        <v>623.185542168675</v>
      </c>
      <c r="Q13" s="440" t="s">
        <v>269</v>
      </c>
      <c r="R13" s="441" t="s">
        <v>264</v>
      </c>
      <c r="S13" s="441" t="s">
        <v>265</v>
      </c>
      <c r="T13" s="117" t="s">
        <v>266</v>
      </c>
      <c r="U13" s="124"/>
      <c r="V13" s="442" t="s">
        <v>267</v>
      </c>
      <c r="W13" s="313" t="n">
        <f aca="false">IF(O13&lt;&gt;0,IF(O13&gt;=Q13,ROUNDDOWN(O13/Q13*100,0),""),"")</f>
        <v>116</v>
      </c>
      <c r="X13" s="443" t="n">
        <v>110</v>
      </c>
      <c r="Z13" s="444"/>
    </row>
    <row r="14" customFormat="false" ht="42" hidden="false" customHeight="true" outlineLevel="0" collapsed="false">
      <c r="B14" s="445"/>
      <c r="C14" s="446"/>
      <c r="D14" s="447"/>
      <c r="E14" s="437" t="s">
        <v>260</v>
      </c>
      <c r="F14" s="438" t="s">
        <v>261</v>
      </c>
      <c r="G14" s="438" t="n">
        <v>12.808</v>
      </c>
      <c r="H14" s="438" t="n">
        <v>1810</v>
      </c>
      <c r="I14" s="438" t="n">
        <v>309</v>
      </c>
      <c r="J14" s="438" t="s">
        <v>59</v>
      </c>
      <c r="K14" s="438" t="n">
        <v>12110</v>
      </c>
      <c r="L14" s="438" t="n">
        <v>15520</v>
      </c>
      <c r="M14" s="438" t="n">
        <v>62</v>
      </c>
      <c r="N14" s="244" t="s">
        <v>72</v>
      </c>
      <c r="O14" s="439" t="s">
        <v>270</v>
      </c>
      <c r="P14" s="114" t="n">
        <f aca="false">IF(O14&gt;0,1/O14*37.7*68.6,"")</f>
        <v>556.176344086022</v>
      </c>
      <c r="Q14" s="440" t="s">
        <v>263</v>
      </c>
      <c r="R14" s="441" t="s">
        <v>264</v>
      </c>
      <c r="S14" s="441" t="s">
        <v>265</v>
      </c>
      <c r="T14" s="117" t="s">
        <v>266</v>
      </c>
      <c r="U14" s="124"/>
      <c r="V14" s="442" t="s">
        <v>267</v>
      </c>
      <c r="W14" s="313" t="n">
        <f aca="false">IF(O14&lt;&gt;0,IF(O14&gt;=Q14,ROUNDDOWN(O14/Q14*100,0),""),"")</f>
        <v>114</v>
      </c>
      <c r="X14" s="443" t="n">
        <v>110</v>
      </c>
      <c r="Z14" s="444"/>
    </row>
    <row r="15" customFormat="false" ht="42" hidden="false" customHeight="true" outlineLevel="0" collapsed="false">
      <c r="B15" s="445"/>
      <c r="C15" s="448"/>
      <c r="D15" s="447"/>
      <c r="E15" s="437" t="s">
        <v>260</v>
      </c>
      <c r="F15" s="438" t="s">
        <v>261</v>
      </c>
      <c r="G15" s="438" t="n">
        <v>12.808</v>
      </c>
      <c r="H15" s="438" t="n">
        <v>1810</v>
      </c>
      <c r="I15" s="438" t="n">
        <v>309</v>
      </c>
      <c r="J15" s="438" t="s">
        <v>59</v>
      </c>
      <c r="K15" s="438" t="n">
        <v>14583</v>
      </c>
      <c r="L15" s="438" t="n">
        <v>17388</v>
      </c>
      <c r="M15" s="438" t="n">
        <v>51</v>
      </c>
      <c r="N15" s="244" t="s">
        <v>72</v>
      </c>
      <c r="O15" s="439" t="s">
        <v>271</v>
      </c>
      <c r="P15" s="114" t="n">
        <f aca="false">IF(O15&gt;0,1/O15*37.7*68.6,"")</f>
        <v>623.185542168675</v>
      </c>
      <c r="Q15" s="440" t="s">
        <v>269</v>
      </c>
      <c r="R15" s="441" t="s">
        <v>264</v>
      </c>
      <c r="S15" s="441" t="s">
        <v>265</v>
      </c>
      <c r="T15" s="117" t="s">
        <v>266</v>
      </c>
      <c r="U15" s="124"/>
      <c r="V15" s="442" t="s">
        <v>267</v>
      </c>
      <c r="W15" s="313" t="n">
        <f aca="false">IF(O15&lt;&gt;0,IF(O15&gt;=Q15,ROUNDDOWN(O15/Q15*100,0),""),"")</f>
        <v>116</v>
      </c>
      <c r="X15" s="443" t="n">
        <v>110</v>
      </c>
      <c r="Z15" s="444"/>
    </row>
    <row r="16" customFormat="false" ht="42" hidden="false" customHeight="true" outlineLevel="0" collapsed="false">
      <c r="B16" s="445"/>
      <c r="C16" s="446"/>
      <c r="D16" s="447"/>
      <c r="E16" s="437" t="s">
        <v>272</v>
      </c>
      <c r="F16" s="438" t="s">
        <v>261</v>
      </c>
      <c r="G16" s="438" t="n">
        <v>12.808</v>
      </c>
      <c r="H16" s="438" t="n">
        <v>1810</v>
      </c>
      <c r="I16" s="438" t="n">
        <v>257</v>
      </c>
      <c r="J16" s="438" t="s">
        <v>59</v>
      </c>
      <c r="K16" s="438" t="n">
        <v>14583</v>
      </c>
      <c r="L16" s="438" t="n">
        <v>17388</v>
      </c>
      <c r="M16" s="438" t="n">
        <v>51</v>
      </c>
      <c r="N16" s="244" t="s">
        <v>72</v>
      </c>
      <c r="O16" s="439" t="s">
        <v>271</v>
      </c>
      <c r="P16" s="114" t="n">
        <f aca="false">IF(O16&gt;0,1/O16*37.7*68.6,"")</f>
        <v>623.185542168675</v>
      </c>
      <c r="Q16" s="440" t="s">
        <v>269</v>
      </c>
      <c r="R16" s="441" t="s">
        <v>264</v>
      </c>
      <c r="S16" s="441" t="s">
        <v>265</v>
      </c>
      <c r="T16" s="117" t="s">
        <v>266</v>
      </c>
      <c r="U16" s="124"/>
      <c r="V16" s="442" t="s">
        <v>267</v>
      </c>
      <c r="W16" s="313" t="n">
        <f aca="false">IF(O16&lt;&gt;0,IF(O16&gt;=Q16,ROUNDDOWN(O16/Q16*100,0),""),"")</f>
        <v>116</v>
      </c>
      <c r="X16" s="443" t="n">
        <v>110</v>
      </c>
      <c r="Z16" s="444"/>
    </row>
    <row r="17" customFormat="false" ht="42" hidden="false" customHeight="true" outlineLevel="0" collapsed="false">
      <c r="B17" s="445"/>
      <c r="C17" s="446"/>
      <c r="D17" s="447"/>
      <c r="E17" s="437" t="s">
        <v>272</v>
      </c>
      <c r="F17" s="438" t="s">
        <v>261</v>
      </c>
      <c r="G17" s="438" t="n">
        <v>12.808</v>
      </c>
      <c r="H17" s="438" t="n">
        <v>1810</v>
      </c>
      <c r="I17" s="438" t="n">
        <v>257</v>
      </c>
      <c r="J17" s="438" t="s">
        <v>59</v>
      </c>
      <c r="K17" s="438" t="n">
        <v>12110</v>
      </c>
      <c r="L17" s="438" t="n">
        <v>15520</v>
      </c>
      <c r="M17" s="438" t="n">
        <v>62</v>
      </c>
      <c r="N17" s="244" t="s">
        <v>72</v>
      </c>
      <c r="O17" s="439" t="s">
        <v>273</v>
      </c>
      <c r="P17" s="114" t="n">
        <f aca="false">IF(O17&gt;0,1/O17*37.7*68.6,"")</f>
        <v>544.467368421053</v>
      </c>
      <c r="Q17" s="440" t="s">
        <v>263</v>
      </c>
      <c r="R17" s="441" t="s">
        <v>264</v>
      </c>
      <c r="S17" s="441" t="s">
        <v>265</v>
      </c>
      <c r="T17" s="117" t="s">
        <v>266</v>
      </c>
      <c r="U17" s="124"/>
      <c r="V17" s="442" t="s">
        <v>267</v>
      </c>
      <c r="W17" s="313" t="n">
        <f aca="false">IF(O17&lt;&gt;0,IF(O17&gt;=Q17,ROUNDDOWN(O17/Q17*100,0),""),"")</f>
        <v>116</v>
      </c>
      <c r="X17" s="443"/>
      <c r="Z17" s="444"/>
    </row>
    <row r="18" customFormat="false" ht="42" hidden="false" customHeight="true" outlineLevel="0" collapsed="false">
      <c r="B18" s="445"/>
      <c r="C18" s="446"/>
      <c r="D18" s="447"/>
      <c r="E18" s="437" t="s">
        <v>272</v>
      </c>
      <c r="F18" s="438" t="s">
        <v>261</v>
      </c>
      <c r="G18" s="438" t="n">
        <v>12.808</v>
      </c>
      <c r="H18" s="438" t="n">
        <v>1810</v>
      </c>
      <c r="I18" s="438" t="n">
        <v>257</v>
      </c>
      <c r="J18" s="438" t="s">
        <v>59</v>
      </c>
      <c r="K18" s="438" t="n">
        <v>14583</v>
      </c>
      <c r="L18" s="438" t="n">
        <v>17388</v>
      </c>
      <c r="M18" s="438" t="n">
        <v>51</v>
      </c>
      <c r="N18" s="244" t="s">
        <v>72</v>
      </c>
      <c r="O18" s="439" t="s">
        <v>274</v>
      </c>
      <c r="P18" s="114" t="n">
        <f aca="false">IF(O18&gt;0,1/O18*37.7*68.6,"")</f>
        <v>608.522352941177</v>
      </c>
      <c r="Q18" s="440" t="s">
        <v>269</v>
      </c>
      <c r="R18" s="441" t="s">
        <v>264</v>
      </c>
      <c r="S18" s="441" t="s">
        <v>265</v>
      </c>
      <c r="T18" s="117" t="s">
        <v>266</v>
      </c>
      <c r="U18" s="124"/>
      <c r="V18" s="442" t="s">
        <v>267</v>
      </c>
      <c r="W18" s="313" t="n">
        <f aca="false">IF(O18&lt;&gt;0,IF(O18&gt;=Q18,ROUNDDOWN(O18/Q18*100,0),""),"")</f>
        <v>119</v>
      </c>
      <c r="X18" s="443"/>
      <c r="Z18" s="444"/>
    </row>
    <row r="19" customFormat="false" ht="42" hidden="false" customHeight="true" outlineLevel="0" collapsed="false">
      <c r="B19" s="445"/>
      <c r="C19" s="448"/>
      <c r="D19" s="447"/>
      <c r="E19" s="437" t="s">
        <v>272</v>
      </c>
      <c r="F19" s="438" t="s">
        <v>261</v>
      </c>
      <c r="G19" s="438" t="n">
        <v>12.808</v>
      </c>
      <c r="H19" s="438" t="n">
        <v>1810</v>
      </c>
      <c r="I19" s="438" t="n">
        <v>309</v>
      </c>
      <c r="J19" s="438" t="s">
        <v>59</v>
      </c>
      <c r="K19" s="438" t="n">
        <v>14583</v>
      </c>
      <c r="L19" s="438" t="n">
        <v>17388</v>
      </c>
      <c r="M19" s="438" t="n">
        <v>51</v>
      </c>
      <c r="N19" s="244" t="s">
        <v>72</v>
      </c>
      <c r="O19" s="439" t="s">
        <v>271</v>
      </c>
      <c r="P19" s="114" t="n">
        <f aca="false">IF(O19&gt;0,1/O19*37.7*68.6,"")</f>
        <v>623.185542168675</v>
      </c>
      <c r="Q19" s="440" t="s">
        <v>269</v>
      </c>
      <c r="R19" s="441" t="s">
        <v>264</v>
      </c>
      <c r="S19" s="441" t="s">
        <v>265</v>
      </c>
      <c r="T19" s="117" t="s">
        <v>266</v>
      </c>
      <c r="U19" s="124"/>
      <c r="V19" s="442" t="s">
        <v>267</v>
      </c>
      <c r="W19" s="313" t="n">
        <f aca="false">IF(O19&lt;&gt;0,IF(O19&gt;=Q19,ROUNDDOWN(O19/Q19*100,0),""),"")</f>
        <v>116</v>
      </c>
      <c r="X19" s="443" t="n">
        <v>110</v>
      </c>
      <c r="Z19" s="444"/>
    </row>
    <row r="20" customFormat="false" ht="42" hidden="false" customHeight="true" outlineLevel="0" collapsed="false">
      <c r="B20" s="445"/>
      <c r="C20" s="446"/>
      <c r="D20" s="447"/>
      <c r="E20" s="437" t="s">
        <v>272</v>
      </c>
      <c r="F20" s="438" t="s">
        <v>261</v>
      </c>
      <c r="G20" s="438" t="n">
        <v>12.808</v>
      </c>
      <c r="H20" s="438" t="n">
        <v>1810</v>
      </c>
      <c r="I20" s="438" t="n">
        <v>309</v>
      </c>
      <c r="J20" s="438" t="s">
        <v>59</v>
      </c>
      <c r="K20" s="438" t="n">
        <v>12110</v>
      </c>
      <c r="L20" s="438" t="n">
        <v>15520</v>
      </c>
      <c r="M20" s="438" t="n">
        <v>62</v>
      </c>
      <c r="N20" s="244" t="s">
        <v>72</v>
      </c>
      <c r="O20" s="439" t="s">
        <v>273</v>
      </c>
      <c r="P20" s="114" t="n">
        <f aca="false">IF(O20&gt;0,1/O20*37.7*68.6,"")</f>
        <v>544.467368421053</v>
      </c>
      <c r="Q20" s="440" t="s">
        <v>263</v>
      </c>
      <c r="R20" s="441" t="s">
        <v>264</v>
      </c>
      <c r="S20" s="441" t="s">
        <v>265</v>
      </c>
      <c r="T20" s="117" t="s">
        <v>266</v>
      </c>
      <c r="U20" s="124"/>
      <c r="V20" s="442" t="s">
        <v>267</v>
      </c>
      <c r="W20" s="313" t="n">
        <f aca="false">IF(O20&lt;&gt;0,IF(O20&gt;=Q20,ROUNDDOWN(O20/Q20*100,0),""),"")</f>
        <v>116</v>
      </c>
      <c r="X20" s="443"/>
      <c r="Z20" s="444"/>
    </row>
    <row r="21" customFormat="false" ht="42" hidden="false" customHeight="true" outlineLevel="0" collapsed="false">
      <c r="B21" s="445"/>
      <c r="C21" s="449"/>
      <c r="D21" s="450"/>
      <c r="E21" s="437" t="s">
        <v>272</v>
      </c>
      <c r="F21" s="438" t="s">
        <v>261</v>
      </c>
      <c r="G21" s="438" t="n">
        <v>12.808</v>
      </c>
      <c r="H21" s="438" t="n">
        <v>1810</v>
      </c>
      <c r="I21" s="438" t="n">
        <v>309</v>
      </c>
      <c r="J21" s="438" t="s">
        <v>59</v>
      </c>
      <c r="K21" s="438" t="n">
        <v>14583</v>
      </c>
      <c r="L21" s="438" t="n">
        <v>17388</v>
      </c>
      <c r="M21" s="438" t="n">
        <v>51</v>
      </c>
      <c r="N21" s="244" t="s">
        <v>72</v>
      </c>
      <c r="O21" s="439" t="s">
        <v>274</v>
      </c>
      <c r="P21" s="114" t="n">
        <f aca="false">IF(O21&gt;0,1/O21*37.7*68.6,"")</f>
        <v>608.522352941177</v>
      </c>
      <c r="Q21" s="440" t="s">
        <v>269</v>
      </c>
      <c r="R21" s="441" t="s">
        <v>264</v>
      </c>
      <c r="S21" s="441" t="s">
        <v>265</v>
      </c>
      <c r="T21" s="117" t="s">
        <v>266</v>
      </c>
      <c r="U21" s="124"/>
      <c r="V21" s="442" t="s">
        <v>267</v>
      </c>
      <c r="W21" s="313" t="n">
        <f aca="false">IF(O21&lt;&gt;0,IF(O21&gt;=Q21,ROUNDDOWN(O21/Q21*100,0),""),"")</f>
        <v>119</v>
      </c>
      <c r="X21" s="443"/>
      <c r="Z21" s="444"/>
    </row>
    <row r="22" s="453" customFormat="true" ht="42" hidden="false" customHeight="true" outlineLevel="0" collapsed="false">
      <c r="A22" s="451"/>
      <c r="B22" s="445"/>
      <c r="C22" s="446"/>
      <c r="D22" s="447"/>
      <c r="E22" s="437" t="s">
        <v>275</v>
      </c>
      <c r="F22" s="438" t="s">
        <v>276</v>
      </c>
      <c r="G22" s="438" t="n">
        <v>7.697</v>
      </c>
      <c r="H22" s="438" t="n">
        <v>1400</v>
      </c>
      <c r="I22" s="438" t="n">
        <v>280</v>
      </c>
      <c r="J22" s="438" t="s">
        <v>277</v>
      </c>
      <c r="K22" s="438" t="n">
        <v>12110</v>
      </c>
      <c r="L22" s="438" t="n">
        <v>15520</v>
      </c>
      <c r="M22" s="438" t="n">
        <v>62</v>
      </c>
      <c r="N22" s="244" t="s">
        <v>72</v>
      </c>
      <c r="O22" s="439" t="s">
        <v>278</v>
      </c>
      <c r="P22" s="114" t="n">
        <f aca="false">IF(O22&gt;0,1/O22*37.7*68.6,"")</f>
        <v>527.8</v>
      </c>
      <c r="Q22" s="440" t="s">
        <v>263</v>
      </c>
      <c r="R22" s="441" t="s">
        <v>279</v>
      </c>
      <c r="S22" s="441" t="s">
        <v>265</v>
      </c>
      <c r="T22" s="117" t="s">
        <v>266</v>
      </c>
      <c r="U22" s="124"/>
      <c r="V22" s="442"/>
      <c r="W22" s="313" t="n">
        <f aca="false">IF(O22&lt;&gt;0,IF(O22&gt;=Q22,ROUNDDOWN(O22/Q22*100,0),""),"")</f>
        <v>120</v>
      </c>
      <c r="X22" s="452"/>
      <c r="Z22" s="454"/>
    </row>
    <row r="23" s="453" customFormat="true" ht="42" hidden="false" customHeight="true" outlineLevel="0" collapsed="false">
      <c r="A23" s="451"/>
      <c r="B23" s="445"/>
      <c r="C23" s="449"/>
      <c r="D23" s="450"/>
      <c r="E23" s="437" t="s">
        <v>275</v>
      </c>
      <c r="F23" s="438" t="s">
        <v>276</v>
      </c>
      <c r="G23" s="438" t="n">
        <v>7.697</v>
      </c>
      <c r="H23" s="438" t="n">
        <v>1400</v>
      </c>
      <c r="I23" s="438" t="n">
        <v>280</v>
      </c>
      <c r="J23" s="438" t="s">
        <v>277</v>
      </c>
      <c r="K23" s="438" t="n">
        <v>14583</v>
      </c>
      <c r="L23" s="438" t="n">
        <v>17388</v>
      </c>
      <c r="M23" s="438" t="n">
        <v>51</v>
      </c>
      <c r="N23" s="244" t="s">
        <v>72</v>
      </c>
      <c r="O23" s="439" t="s">
        <v>280</v>
      </c>
      <c r="P23" s="114" t="n">
        <f aca="false">IF(O23&gt;0,1/O23*37.7*68.6,"")</f>
        <v>601.446511627907</v>
      </c>
      <c r="Q23" s="440" t="s">
        <v>269</v>
      </c>
      <c r="R23" s="441" t="s">
        <v>279</v>
      </c>
      <c r="S23" s="441" t="s">
        <v>265</v>
      </c>
      <c r="T23" s="117" t="s">
        <v>266</v>
      </c>
      <c r="U23" s="124"/>
      <c r="V23" s="442"/>
      <c r="W23" s="313" t="n">
        <f aca="false">IF(O23&lt;&gt;0,IF(O23&gt;=Q23,ROUNDDOWN(O23/Q23*100,0),""),"")</f>
        <v>120</v>
      </c>
      <c r="X23" s="452"/>
      <c r="Z23" s="454"/>
    </row>
    <row r="24" customFormat="false" ht="42" hidden="false" customHeight="true" outlineLevel="0" collapsed="false">
      <c r="B24" s="445"/>
      <c r="C24" s="446"/>
      <c r="D24" s="455" t="s">
        <v>281</v>
      </c>
      <c r="E24" s="456" t="s">
        <v>282</v>
      </c>
      <c r="F24" s="438" t="s">
        <v>283</v>
      </c>
      <c r="G24" s="438" t="n">
        <v>7.545</v>
      </c>
      <c r="H24" s="438" t="n">
        <v>785</v>
      </c>
      <c r="I24" s="438" t="n">
        <v>199</v>
      </c>
      <c r="J24" s="438" t="s">
        <v>59</v>
      </c>
      <c r="K24" s="438" t="n">
        <v>8022</v>
      </c>
      <c r="L24" s="438" t="n">
        <v>11212</v>
      </c>
      <c r="M24" s="438" t="n">
        <v>58</v>
      </c>
      <c r="N24" s="244" t="s">
        <v>72</v>
      </c>
      <c r="O24" s="439" t="s">
        <v>284</v>
      </c>
      <c r="P24" s="114" t="n">
        <f aca="false">IF(O24&gt;0,1/O24*37.7*68.6,"")</f>
        <v>478.92962962963</v>
      </c>
      <c r="Q24" s="457" t="s">
        <v>285</v>
      </c>
      <c r="R24" s="441" t="s">
        <v>264</v>
      </c>
      <c r="S24" s="441" t="s">
        <v>265</v>
      </c>
      <c r="T24" s="117" t="s">
        <v>266</v>
      </c>
      <c r="U24" s="124"/>
      <c r="V24" s="442" t="s">
        <v>267</v>
      </c>
      <c r="W24" s="313" t="str">
        <f aca="false">IF(O24&lt;&gt;0,IF(O24&gt;=Q24,ROUNDDOWN(O24/Q24*100,0),""),"")</f>
        <v/>
      </c>
      <c r="X24" s="443" t="s">
        <v>286</v>
      </c>
      <c r="Z24" s="444"/>
    </row>
    <row r="25" customFormat="false" ht="42" hidden="false" customHeight="true" outlineLevel="0" collapsed="false">
      <c r="B25" s="445"/>
      <c r="C25" s="448"/>
      <c r="D25" s="455"/>
      <c r="E25" s="456" t="s">
        <v>287</v>
      </c>
      <c r="F25" s="438" t="s">
        <v>283</v>
      </c>
      <c r="G25" s="438" t="n">
        <v>7.545</v>
      </c>
      <c r="H25" s="438" t="n">
        <v>785</v>
      </c>
      <c r="I25" s="438" t="n">
        <v>199</v>
      </c>
      <c r="J25" s="438" t="s">
        <v>59</v>
      </c>
      <c r="K25" s="438" t="n">
        <v>9774</v>
      </c>
      <c r="L25" s="438" t="n">
        <v>13074</v>
      </c>
      <c r="M25" s="438" t="n">
        <v>60</v>
      </c>
      <c r="N25" s="244" t="s">
        <v>72</v>
      </c>
      <c r="O25" s="439" t="s">
        <v>288</v>
      </c>
      <c r="P25" s="114" t="n">
        <f aca="false">IF(O25&gt;0,1/O25*37.7*68.6,"")</f>
        <v>533.241237113402</v>
      </c>
      <c r="Q25" s="440" t="s">
        <v>289</v>
      </c>
      <c r="R25" s="441" t="s">
        <v>264</v>
      </c>
      <c r="S25" s="441" t="s">
        <v>265</v>
      </c>
      <c r="T25" s="117" t="s">
        <v>266</v>
      </c>
      <c r="U25" s="124"/>
      <c r="V25" s="442" t="s">
        <v>267</v>
      </c>
      <c r="W25" s="313" t="str">
        <f aca="false">IF(O25&lt;&gt;0,IF(O25&gt;=Q25,ROUNDDOWN(O25/Q25*100,0),""),"")</f>
        <v/>
      </c>
      <c r="X25" s="443" t="s">
        <v>286</v>
      </c>
      <c r="Z25" s="444"/>
    </row>
    <row r="26" customFormat="false" ht="42" hidden="false" customHeight="true" outlineLevel="0" collapsed="false">
      <c r="B26" s="445"/>
      <c r="C26" s="446"/>
      <c r="D26" s="455"/>
      <c r="E26" s="456" t="s">
        <v>290</v>
      </c>
      <c r="F26" s="438" t="s">
        <v>283</v>
      </c>
      <c r="G26" s="438" t="n">
        <v>7.545</v>
      </c>
      <c r="H26" s="438" t="n">
        <v>785</v>
      </c>
      <c r="I26" s="438" t="n">
        <v>199</v>
      </c>
      <c r="J26" s="438" t="s">
        <v>59</v>
      </c>
      <c r="K26" s="438" t="n">
        <v>8022</v>
      </c>
      <c r="L26" s="438" t="n">
        <v>11212</v>
      </c>
      <c r="M26" s="438" t="n">
        <v>58</v>
      </c>
      <c r="N26" s="244" t="s">
        <v>72</v>
      </c>
      <c r="O26" s="439" t="s">
        <v>284</v>
      </c>
      <c r="P26" s="114" t="n">
        <f aca="false">IF(O26&gt;0,1/O26*37.7*68.6,"")</f>
        <v>478.92962962963</v>
      </c>
      <c r="Q26" s="457" t="s">
        <v>285</v>
      </c>
      <c r="R26" s="441" t="s">
        <v>264</v>
      </c>
      <c r="S26" s="441" t="s">
        <v>265</v>
      </c>
      <c r="T26" s="117" t="s">
        <v>266</v>
      </c>
      <c r="U26" s="124"/>
      <c r="V26" s="442" t="s">
        <v>267</v>
      </c>
      <c r="W26" s="313" t="str">
        <f aca="false">IF(O26&lt;&gt;0,IF(O26&gt;=Q26,ROUNDDOWN(O26/Q26*100,0),""),"")</f>
        <v/>
      </c>
      <c r="X26" s="443" t="s">
        <v>286</v>
      </c>
      <c r="Z26" s="444"/>
    </row>
    <row r="27" customFormat="false" ht="42" hidden="false" customHeight="true" outlineLevel="0" collapsed="false">
      <c r="B27" s="445"/>
      <c r="C27" s="449"/>
      <c r="D27" s="458"/>
      <c r="E27" s="456" t="s">
        <v>291</v>
      </c>
      <c r="F27" s="438" t="s">
        <v>283</v>
      </c>
      <c r="G27" s="438" t="n">
        <v>7.545</v>
      </c>
      <c r="H27" s="438" t="n">
        <v>785</v>
      </c>
      <c r="I27" s="438" t="n">
        <v>199</v>
      </c>
      <c r="J27" s="438" t="s">
        <v>59</v>
      </c>
      <c r="K27" s="438" t="n">
        <v>9774</v>
      </c>
      <c r="L27" s="438" t="n">
        <v>13074</v>
      </c>
      <c r="M27" s="438" t="n">
        <v>60</v>
      </c>
      <c r="N27" s="244" t="s">
        <v>72</v>
      </c>
      <c r="O27" s="439" t="n">
        <v>4.85</v>
      </c>
      <c r="P27" s="114" t="n">
        <f aca="false">IF(O27&gt;0,1/O27*37.7*68.6,"")</f>
        <v>533.241237113402</v>
      </c>
      <c r="Q27" s="440" t="s">
        <v>289</v>
      </c>
      <c r="R27" s="441" t="s">
        <v>264</v>
      </c>
      <c r="S27" s="441" t="s">
        <v>265</v>
      </c>
      <c r="T27" s="117" t="s">
        <v>266</v>
      </c>
      <c r="U27" s="124"/>
      <c r="V27" s="442" t="s">
        <v>267</v>
      </c>
      <c r="W27" s="313" t="str">
        <f aca="false">IF(O27&lt;&gt;0,IF(O27&gt;=Q27,ROUNDDOWN(O27/Q27*100,0),""),"")</f>
        <v/>
      </c>
      <c r="X27" s="443" t="s">
        <v>286</v>
      </c>
      <c r="Z27" s="444"/>
    </row>
    <row r="28" customFormat="false" ht="42" hidden="false" customHeight="true" outlineLevel="0" collapsed="false">
      <c r="B28" s="445"/>
      <c r="C28" s="448"/>
      <c r="D28" s="459" t="s">
        <v>292</v>
      </c>
      <c r="E28" s="460" t="s">
        <v>293</v>
      </c>
      <c r="F28" s="461" t="s">
        <v>283</v>
      </c>
      <c r="G28" s="441" t="n">
        <v>7.545</v>
      </c>
      <c r="H28" s="441" t="n">
        <v>785</v>
      </c>
      <c r="I28" s="441" t="n">
        <v>199</v>
      </c>
      <c r="J28" s="461" t="s">
        <v>294</v>
      </c>
      <c r="K28" s="441" t="n">
        <v>9790</v>
      </c>
      <c r="L28" s="462" t="n">
        <v>14135</v>
      </c>
      <c r="M28" s="462" t="n">
        <v>79</v>
      </c>
      <c r="N28" s="244" t="s">
        <v>63</v>
      </c>
      <c r="O28" s="463" t="s">
        <v>274</v>
      </c>
      <c r="P28" s="114" t="n">
        <f aca="false">IF(O28&gt;0,1/O28*37.7*68.6,"")</f>
        <v>608.522352941177</v>
      </c>
      <c r="Q28" s="464" t="s">
        <v>295</v>
      </c>
      <c r="R28" s="441" t="s">
        <v>264</v>
      </c>
      <c r="S28" s="441" t="s">
        <v>265</v>
      </c>
      <c r="T28" s="462" t="s">
        <v>66</v>
      </c>
      <c r="U28" s="462"/>
      <c r="V28" s="442" t="s">
        <v>267</v>
      </c>
      <c r="W28" s="313" t="n">
        <f aca="false">IF(O28&lt;&gt;0,IF(O28&gt;=Q28,ROUNDDOWN(O28/Q28*100,0),""),"")</f>
        <v>100</v>
      </c>
      <c r="X28" s="465" t="n">
        <v>100</v>
      </c>
      <c r="Z28" s="444"/>
    </row>
    <row r="29" customFormat="false" ht="42" hidden="false" customHeight="true" outlineLevel="0" collapsed="false">
      <c r="B29" s="445"/>
      <c r="C29" s="448"/>
      <c r="D29" s="466"/>
      <c r="E29" s="460" t="s">
        <v>293</v>
      </c>
      <c r="F29" s="461" t="s">
        <v>283</v>
      </c>
      <c r="G29" s="441" t="n">
        <v>7.545</v>
      </c>
      <c r="H29" s="441" t="n">
        <v>785</v>
      </c>
      <c r="I29" s="441" t="n">
        <v>199</v>
      </c>
      <c r="J29" s="461" t="s">
        <v>294</v>
      </c>
      <c r="K29" s="441" t="n">
        <v>9790</v>
      </c>
      <c r="L29" s="462" t="n">
        <v>14135</v>
      </c>
      <c r="M29" s="462" t="n">
        <v>79</v>
      </c>
      <c r="N29" s="244" t="s">
        <v>63</v>
      </c>
      <c r="O29" s="463" t="s">
        <v>280</v>
      </c>
      <c r="P29" s="114" t="n">
        <f aca="false">IF(O29&gt;0,1/O29*37.7*68.6,"")</f>
        <v>601.446511627907</v>
      </c>
      <c r="Q29" s="464" t="s">
        <v>295</v>
      </c>
      <c r="R29" s="441" t="s">
        <v>264</v>
      </c>
      <c r="S29" s="441" t="s">
        <v>265</v>
      </c>
      <c r="T29" s="462" t="s">
        <v>66</v>
      </c>
      <c r="U29" s="462"/>
      <c r="V29" s="442" t="s">
        <v>267</v>
      </c>
      <c r="W29" s="313" t="n">
        <f aca="false">IF(O29&lt;&gt;0,IF(O29&gt;=Q29,ROUNDDOWN(O29/Q29*100,0),""),"")</f>
        <v>101</v>
      </c>
      <c r="X29" s="465" t="n">
        <v>100</v>
      </c>
      <c r="Z29" s="444"/>
    </row>
    <row r="30" customFormat="false" ht="42" hidden="false" customHeight="true" outlineLevel="0" collapsed="false">
      <c r="B30" s="445"/>
      <c r="C30" s="448"/>
      <c r="D30" s="466"/>
      <c r="E30" s="460" t="s">
        <v>296</v>
      </c>
      <c r="F30" s="461" t="s">
        <v>283</v>
      </c>
      <c r="G30" s="441" t="n">
        <v>7.545</v>
      </c>
      <c r="H30" s="441" t="n">
        <v>785</v>
      </c>
      <c r="I30" s="441" t="n">
        <v>199</v>
      </c>
      <c r="J30" s="461" t="s">
        <v>294</v>
      </c>
      <c r="K30" s="441" t="n">
        <v>12110</v>
      </c>
      <c r="L30" s="462" t="n">
        <v>15520</v>
      </c>
      <c r="M30" s="462" t="n">
        <v>62</v>
      </c>
      <c r="N30" s="244" t="s">
        <v>72</v>
      </c>
      <c r="O30" s="463" t="s">
        <v>297</v>
      </c>
      <c r="P30" s="114" t="n">
        <f aca="false">IF(O30&gt;0,1/O30*37.7*68.6,"")</f>
        <v>630.785365853659</v>
      </c>
      <c r="Q30" s="464" t="s">
        <v>263</v>
      </c>
      <c r="R30" s="441" t="s">
        <v>264</v>
      </c>
      <c r="S30" s="441" t="s">
        <v>265</v>
      </c>
      <c r="T30" s="462" t="s">
        <v>66</v>
      </c>
      <c r="U30" s="462"/>
      <c r="V30" s="442" t="s">
        <v>267</v>
      </c>
      <c r="W30" s="313" t="n">
        <f aca="false">IF(O30&lt;&gt;0,IF(O30&gt;=Q30,ROUNDDOWN(O30/Q30*100,0),""),"")</f>
        <v>100</v>
      </c>
      <c r="X30" s="465" t="n">
        <v>100</v>
      </c>
      <c r="Z30" s="444"/>
    </row>
    <row r="31" customFormat="false" ht="42" hidden="false" customHeight="true" outlineLevel="0" collapsed="false">
      <c r="B31" s="445"/>
      <c r="C31" s="448"/>
      <c r="D31" s="466"/>
      <c r="E31" s="460" t="s">
        <v>296</v>
      </c>
      <c r="F31" s="461" t="s">
        <v>283</v>
      </c>
      <c r="G31" s="441" t="n">
        <v>7.545</v>
      </c>
      <c r="H31" s="441" t="n">
        <v>785</v>
      </c>
      <c r="I31" s="441" t="n">
        <v>199</v>
      </c>
      <c r="J31" s="461" t="s">
        <v>294</v>
      </c>
      <c r="K31" s="441" t="n">
        <v>9790</v>
      </c>
      <c r="L31" s="462" t="n">
        <v>14135</v>
      </c>
      <c r="M31" s="462" t="n">
        <v>79</v>
      </c>
      <c r="N31" s="244" t="s">
        <v>63</v>
      </c>
      <c r="O31" s="463" t="s">
        <v>274</v>
      </c>
      <c r="P31" s="114" t="n">
        <f aca="false">IF(O31&gt;0,1/O31*37.7*68.6,"")</f>
        <v>608.522352941177</v>
      </c>
      <c r="Q31" s="464" t="s">
        <v>295</v>
      </c>
      <c r="R31" s="441" t="s">
        <v>264</v>
      </c>
      <c r="S31" s="441" t="s">
        <v>265</v>
      </c>
      <c r="T31" s="462" t="s">
        <v>66</v>
      </c>
      <c r="U31" s="462"/>
      <c r="V31" s="442" t="s">
        <v>267</v>
      </c>
      <c r="W31" s="313" t="n">
        <f aca="false">IF(O31&lt;&gt;0,IF(O31&gt;=Q31,ROUNDDOWN(O31/Q31*100,0),""),"")</f>
        <v>100</v>
      </c>
      <c r="X31" s="465" t="n">
        <v>100</v>
      </c>
      <c r="Z31" s="444"/>
    </row>
    <row r="32" customFormat="false" ht="42" hidden="false" customHeight="true" outlineLevel="0" collapsed="false">
      <c r="B32" s="445"/>
      <c r="C32" s="448"/>
      <c r="D32" s="466"/>
      <c r="E32" s="460" t="s">
        <v>296</v>
      </c>
      <c r="F32" s="461" t="s">
        <v>283</v>
      </c>
      <c r="G32" s="441" t="n">
        <v>7.545</v>
      </c>
      <c r="H32" s="441" t="n">
        <v>785</v>
      </c>
      <c r="I32" s="441" t="n">
        <v>199</v>
      </c>
      <c r="J32" s="461" t="s">
        <v>294</v>
      </c>
      <c r="K32" s="441" t="n">
        <v>9790</v>
      </c>
      <c r="L32" s="462" t="n">
        <v>14135</v>
      </c>
      <c r="M32" s="462" t="n">
        <v>79</v>
      </c>
      <c r="N32" s="244" t="s">
        <v>63</v>
      </c>
      <c r="O32" s="463" t="s">
        <v>280</v>
      </c>
      <c r="P32" s="114" t="n">
        <f aca="false">IF(O32&gt;0,1/O32*37.7*68.6,"")</f>
        <v>601.446511627907</v>
      </c>
      <c r="Q32" s="464" t="s">
        <v>295</v>
      </c>
      <c r="R32" s="441" t="s">
        <v>264</v>
      </c>
      <c r="S32" s="441" t="s">
        <v>265</v>
      </c>
      <c r="T32" s="462" t="s">
        <v>66</v>
      </c>
      <c r="U32" s="462"/>
      <c r="V32" s="442" t="s">
        <v>267</v>
      </c>
      <c r="W32" s="313" t="n">
        <f aca="false">IF(O32&lt;&gt;0,IF(O32&gt;=Q32,ROUNDDOWN(O32/Q32*100,0),""),"")</f>
        <v>101</v>
      </c>
      <c r="X32" s="465" t="n">
        <v>100</v>
      </c>
      <c r="Z32" s="444"/>
    </row>
    <row r="33" s="377" customFormat="true" ht="42" hidden="false" customHeight="true" outlineLevel="0" collapsed="false">
      <c r="B33" s="445"/>
      <c r="C33" s="446"/>
      <c r="D33" s="466"/>
      <c r="E33" s="460" t="s">
        <v>296</v>
      </c>
      <c r="F33" s="461" t="s">
        <v>283</v>
      </c>
      <c r="G33" s="441" t="n">
        <v>7.545</v>
      </c>
      <c r="H33" s="441" t="n">
        <v>785</v>
      </c>
      <c r="I33" s="441" t="n">
        <v>199</v>
      </c>
      <c r="J33" s="461" t="s">
        <v>294</v>
      </c>
      <c r="K33" s="441" t="n">
        <v>12110</v>
      </c>
      <c r="L33" s="462" t="n">
        <v>15520</v>
      </c>
      <c r="M33" s="462" t="n">
        <v>62</v>
      </c>
      <c r="N33" s="244" t="s">
        <v>72</v>
      </c>
      <c r="O33" s="463" t="s">
        <v>298</v>
      </c>
      <c r="P33" s="114" t="n">
        <f aca="false">IF(O33&gt;0,1/O33*37.7*68.6,"")</f>
        <v>615.766666666667</v>
      </c>
      <c r="Q33" s="464" t="s">
        <v>263</v>
      </c>
      <c r="R33" s="441" t="s">
        <v>264</v>
      </c>
      <c r="S33" s="441" t="s">
        <v>265</v>
      </c>
      <c r="T33" s="462" t="s">
        <v>66</v>
      </c>
      <c r="U33" s="462"/>
      <c r="V33" s="442" t="s">
        <v>267</v>
      </c>
      <c r="W33" s="313" t="n">
        <f aca="false">IF(O33&lt;&gt;0,IF(O33&gt;=Q33,ROUNDDOWN(O33/Q33*100,0),""),"")</f>
        <v>103</v>
      </c>
      <c r="X33" s="465" t="n">
        <v>100</v>
      </c>
      <c r="Z33" s="444"/>
    </row>
    <row r="34" s="377" customFormat="true" ht="42" hidden="false" customHeight="true" outlineLevel="0" collapsed="false">
      <c r="B34" s="445"/>
      <c r="C34" s="446"/>
      <c r="D34" s="466"/>
      <c r="E34" s="460" t="s">
        <v>296</v>
      </c>
      <c r="F34" s="461" t="s">
        <v>283</v>
      </c>
      <c r="G34" s="441" t="n">
        <v>7.545</v>
      </c>
      <c r="H34" s="441" t="n">
        <v>785</v>
      </c>
      <c r="I34" s="441" t="n">
        <v>199</v>
      </c>
      <c r="J34" s="461" t="s">
        <v>294</v>
      </c>
      <c r="K34" s="441" t="n">
        <v>12110</v>
      </c>
      <c r="L34" s="462" t="n">
        <v>15520</v>
      </c>
      <c r="M34" s="462" t="n">
        <v>62</v>
      </c>
      <c r="N34" s="244" t="s">
        <v>72</v>
      </c>
      <c r="O34" s="463" t="s">
        <v>274</v>
      </c>
      <c r="P34" s="114" t="n">
        <f aca="false">IF(O34&gt;0,1/O34*37.7*68.6,"")</f>
        <v>608.522352941177</v>
      </c>
      <c r="Q34" s="464" t="s">
        <v>263</v>
      </c>
      <c r="R34" s="441" t="s">
        <v>264</v>
      </c>
      <c r="S34" s="441" t="s">
        <v>265</v>
      </c>
      <c r="T34" s="462" t="s">
        <v>66</v>
      </c>
      <c r="U34" s="462"/>
      <c r="V34" s="442" t="s">
        <v>267</v>
      </c>
      <c r="W34" s="313" t="n">
        <f aca="false">IF(O34&lt;&gt;0,IF(O34&gt;=Q34,ROUNDDOWN(O34/Q34*100,0),""),"")</f>
        <v>104</v>
      </c>
      <c r="X34" s="465" t="n">
        <v>100</v>
      </c>
      <c r="Z34" s="444"/>
    </row>
    <row r="35" s="377" customFormat="true" ht="42" hidden="false" customHeight="true" outlineLevel="0" collapsed="false">
      <c r="B35" s="445"/>
      <c r="C35" s="446"/>
      <c r="D35" s="466"/>
      <c r="E35" s="460" t="s">
        <v>299</v>
      </c>
      <c r="F35" s="461" t="s">
        <v>283</v>
      </c>
      <c r="G35" s="441" t="n">
        <v>7.545</v>
      </c>
      <c r="H35" s="441" t="n">
        <v>785</v>
      </c>
      <c r="I35" s="441" t="n">
        <v>199</v>
      </c>
      <c r="J35" s="461" t="s">
        <v>294</v>
      </c>
      <c r="K35" s="441" t="n">
        <v>12110</v>
      </c>
      <c r="L35" s="462" t="n">
        <v>15520</v>
      </c>
      <c r="M35" s="462" t="n">
        <v>62</v>
      </c>
      <c r="N35" s="244" t="s">
        <v>72</v>
      </c>
      <c r="O35" s="463" t="s">
        <v>297</v>
      </c>
      <c r="P35" s="114" t="n">
        <f aca="false">IF(O35&gt;0,1/O35*37.7*68.6,"")</f>
        <v>630.785365853659</v>
      </c>
      <c r="Q35" s="464" t="s">
        <v>263</v>
      </c>
      <c r="R35" s="441" t="s">
        <v>264</v>
      </c>
      <c r="S35" s="441" t="s">
        <v>265</v>
      </c>
      <c r="T35" s="462" t="s">
        <v>66</v>
      </c>
      <c r="U35" s="462"/>
      <c r="V35" s="442" t="s">
        <v>267</v>
      </c>
      <c r="W35" s="313" t="n">
        <f aca="false">IF(O35&lt;&gt;0,IF(O35&gt;=Q35,ROUNDDOWN(O35/Q35*100,0),""),"")</f>
        <v>100</v>
      </c>
      <c r="X35" s="465" t="n">
        <v>100</v>
      </c>
      <c r="Z35" s="444"/>
    </row>
    <row r="36" s="377" customFormat="true" ht="42" hidden="false" customHeight="true" outlineLevel="0" collapsed="false">
      <c r="B36" s="445"/>
      <c r="C36" s="446"/>
      <c r="D36" s="466"/>
      <c r="E36" s="460" t="s">
        <v>299</v>
      </c>
      <c r="F36" s="461" t="s">
        <v>283</v>
      </c>
      <c r="G36" s="441" t="n">
        <v>7.545</v>
      </c>
      <c r="H36" s="441" t="n">
        <v>785</v>
      </c>
      <c r="I36" s="441" t="n">
        <v>199</v>
      </c>
      <c r="J36" s="461" t="s">
        <v>294</v>
      </c>
      <c r="K36" s="441" t="n">
        <v>9790</v>
      </c>
      <c r="L36" s="462" t="n">
        <v>14135</v>
      </c>
      <c r="M36" s="462" t="n">
        <v>79</v>
      </c>
      <c r="N36" s="244" t="s">
        <v>63</v>
      </c>
      <c r="O36" s="463" t="s">
        <v>274</v>
      </c>
      <c r="P36" s="114" t="n">
        <f aca="false">IF(O36&gt;0,1/O36*37.7*68.6,"")</f>
        <v>608.522352941177</v>
      </c>
      <c r="Q36" s="464" t="s">
        <v>295</v>
      </c>
      <c r="R36" s="441" t="s">
        <v>264</v>
      </c>
      <c r="S36" s="441" t="s">
        <v>265</v>
      </c>
      <c r="T36" s="462" t="s">
        <v>66</v>
      </c>
      <c r="U36" s="462"/>
      <c r="V36" s="442" t="s">
        <v>267</v>
      </c>
      <c r="W36" s="313" t="n">
        <f aca="false">IF(O36&lt;&gt;0,IF(O36&gt;=Q36,ROUNDDOWN(O36/Q36*100,0),""),"")</f>
        <v>100</v>
      </c>
      <c r="X36" s="465" t="n">
        <v>100</v>
      </c>
      <c r="Z36" s="444"/>
    </row>
    <row r="37" s="377" customFormat="true" ht="42" hidden="false" customHeight="true" outlineLevel="0" collapsed="false">
      <c r="B37" s="445"/>
      <c r="C37" s="446"/>
      <c r="D37" s="466"/>
      <c r="E37" s="460" t="s">
        <v>299</v>
      </c>
      <c r="F37" s="461" t="s">
        <v>283</v>
      </c>
      <c r="G37" s="441" t="n">
        <v>7.545</v>
      </c>
      <c r="H37" s="441" t="n">
        <v>785</v>
      </c>
      <c r="I37" s="441" t="n">
        <v>199</v>
      </c>
      <c r="J37" s="461" t="s">
        <v>294</v>
      </c>
      <c r="K37" s="441" t="n">
        <v>9790</v>
      </c>
      <c r="L37" s="462" t="n">
        <v>14135</v>
      </c>
      <c r="M37" s="462" t="n">
        <v>79</v>
      </c>
      <c r="N37" s="244" t="s">
        <v>63</v>
      </c>
      <c r="O37" s="463" t="s">
        <v>280</v>
      </c>
      <c r="P37" s="114" t="n">
        <f aca="false">IF(O37&gt;0,1/O37*37.7*68.6,"")</f>
        <v>601.446511627907</v>
      </c>
      <c r="Q37" s="464" t="s">
        <v>295</v>
      </c>
      <c r="R37" s="441" t="s">
        <v>264</v>
      </c>
      <c r="S37" s="441" t="s">
        <v>265</v>
      </c>
      <c r="T37" s="462" t="s">
        <v>66</v>
      </c>
      <c r="U37" s="462"/>
      <c r="V37" s="442" t="s">
        <v>267</v>
      </c>
      <c r="W37" s="313" t="n">
        <f aca="false">IF(O37&lt;&gt;0,IF(O37&gt;=Q37,ROUNDDOWN(O37/Q37*100,0),""),"")</f>
        <v>101</v>
      </c>
      <c r="X37" s="465" t="n">
        <v>100</v>
      </c>
      <c r="Z37" s="444"/>
    </row>
    <row r="38" s="377" customFormat="true" ht="42" hidden="false" customHeight="true" outlineLevel="0" collapsed="false">
      <c r="B38" s="445"/>
      <c r="C38" s="446"/>
      <c r="D38" s="466"/>
      <c r="E38" s="460" t="s">
        <v>299</v>
      </c>
      <c r="F38" s="461" t="s">
        <v>283</v>
      </c>
      <c r="G38" s="441" t="n">
        <v>7.545</v>
      </c>
      <c r="H38" s="441" t="n">
        <v>785</v>
      </c>
      <c r="I38" s="441" t="n">
        <v>199</v>
      </c>
      <c r="J38" s="461" t="s">
        <v>294</v>
      </c>
      <c r="K38" s="441" t="n">
        <v>12110</v>
      </c>
      <c r="L38" s="462" t="n">
        <v>15520</v>
      </c>
      <c r="M38" s="462" t="n">
        <v>62</v>
      </c>
      <c r="N38" s="244" t="s">
        <v>72</v>
      </c>
      <c r="O38" s="463" t="s">
        <v>298</v>
      </c>
      <c r="P38" s="114" t="n">
        <f aca="false">IF(O38&gt;0,1/O38*37.7*68.6,"")</f>
        <v>615.766666666667</v>
      </c>
      <c r="Q38" s="464" t="s">
        <v>263</v>
      </c>
      <c r="R38" s="441" t="s">
        <v>264</v>
      </c>
      <c r="S38" s="441" t="s">
        <v>265</v>
      </c>
      <c r="T38" s="462" t="s">
        <v>66</v>
      </c>
      <c r="U38" s="462"/>
      <c r="V38" s="442" t="s">
        <v>267</v>
      </c>
      <c r="W38" s="313" t="n">
        <f aca="false">IF(O38&lt;&gt;0,IF(O38&gt;=Q38,ROUNDDOWN(O38/Q38*100,0),""),"")</f>
        <v>103</v>
      </c>
      <c r="X38" s="465" t="n">
        <v>100</v>
      </c>
      <c r="Z38" s="444"/>
    </row>
    <row r="39" s="377" customFormat="true" ht="42" hidden="false" customHeight="true" outlineLevel="0" collapsed="false">
      <c r="B39" s="445"/>
      <c r="C39" s="446"/>
      <c r="D39" s="466"/>
      <c r="E39" s="460" t="s">
        <v>299</v>
      </c>
      <c r="F39" s="461" t="s">
        <v>283</v>
      </c>
      <c r="G39" s="441" t="n">
        <v>7.545</v>
      </c>
      <c r="H39" s="441" t="n">
        <v>785</v>
      </c>
      <c r="I39" s="441" t="n">
        <v>199</v>
      </c>
      <c r="J39" s="461" t="s">
        <v>294</v>
      </c>
      <c r="K39" s="441" t="n">
        <v>12110</v>
      </c>
      <c r="L39" s="462" t="n">
        <v>15520</v>
      </c>
      <c r="M39" s="462" t="n">
        <v>62</v>
      </c>
      <c r="N39" s="244" t="s">
        <v>72</v>
      </c>
      <c r="O39" s="463" t="s">
        <v>274</v>
      </c>
      <c r="P39" s="114" t="n">
        <f aca="false">IF(O39&gt;0,1/O39*37.7*68.6,"")</f>
        <v>608.522352941177</v>
      </c>
      <c r="Q39" s="464" t="s">
        <v>263</v>
      </c>
      <c r="R39" s="441" t="s">
        <v>264</v>
      </c>
      <c r="S39" s="441" t="s">
        <v>265</v>
      </c>
      <c r="T39" s="462" t="s">
        <v>66</v>
      </c>
      <c r="U39" s="462"/>
      <c r="V39" s="442" t="s">
        <v>267</v>
      </c>
      <c r="W39" s="313" t="n">
        <f aca="false">IF(O39&lt;&gt;0,IF(O39&gt;=Q39,ROUNDDOWN(O39/Q39*100,0),""),"")</f>
        <v>104</v>
      </c>
      <c r="X39" s="465" t="n">
        <v>100</v>
      </c>
      <c r="Z39" s="444"/>
    </row>
    <row r="40" s="377" customFormat="true" ht="42" hidden="false" customHeight="true" outlineLevel="0" collapsed="false">
      <c r="B40" s="445"/>
      <c r="C40" s="446"/>
      <c r="D40" s="466"/>
      <c r="E40" s="460" t="s">
        <v>300</v>
      </c>
      <c r="F40" s="461" t="s">
        <v>283</v>
      </c>
      <c r="G40" s="441" t="n">
        <v>7.545</v>
      </c>
      <c r="H40" s="441" t="n">
        <v>785</v>
      </c>
      <c r="I40" s="441" t="n">
        <v>199</v>
      </c>
      <c r="J40" s="461" t="s">
        <v>294</v>
      </c>
      <c r="K40" s="441" t="n">
        <v>9790</v>
      </c>
      <c r="L40" s="462" t="n">
        <v>14135</v>
      </c>
      <c r="M40" s="462" t="n">
        <v>79</v>
      </c>
      <c r="N40" s="244" t="s">
        <v>63</v>
      </c>
      <c r="O40" s="463" t="s">
        <v>274</v>
      </c>
      <c r="P40" s="114" t="n">
        <f aca="false">IF(O40&gt;0,1/O40*37.7*68.6,"")</f>
        <v>608.522352941177</v>
      </c>
      <c r="Q40" s="464" t="s">
        <v>295</v>
      </c>
      <c r="R40" s="441" t="s">
        <v>264</v>
      </c>
      <c r="S40" s="441" t="s">
        <v>265</v>
      </c>
      <c r="T40" s="462" t="s">
        <v>66</v>
      </c>
      <c r="U40" s="462"/>
      <c r="V40" s="442" t="s">
        <v>267</v>
      </c>
      <c r="W40" s="313" t="n">
        <f aca="false">IF(O40&lt;&gt;0,IF(O40&gt;=Q40,ROUNDDOWN(O40/Q40*100,0),""),"")</f>
        <v>100</v>
      </c>
      <c r="X40" s="465" t="n">
        <v>100</v>
      </c>
      <c r="Z40" s="444"/>
    </row>
    <row r="41" s="377" customFormat="true" ht="42" hidden="false" customHeight="true" outlineLevel="0" collapsed="false">
      <c r="B41" s="445"/>
      <c r="C41" s="446"/>
      <c r="D41" s="466"/>
      <c r="E41" s="460" t="s">
        <v>300</v>
      </c>
      <c r="F41" s="461" t="s">
        <v>283</v>
      </c>
      <c r="G41" s="441" t="n">
        <v>7.545</v>
      </c>
      <c r="H41" s="441" t="n">
        <v>785</v>
      </c>
      <c r="I41" s="441" t="n">
        <v>199</v>
      </c>
      <c r="J41" s="461" t="s">
        <v>294</v>
      </c>
      <c r="K41" s="441" t="n">
        <v>9790</v>
      </c>
      <c r="L41" s="462" t="n">
        <v>14135</v>
      </c>
      <c r="M41" s="462" t="n">
        <v>79</v>
      </c>
      <c r="N41" s="244" t="s">
        <v>63</v>
      </c>
      <c r="O41" s="463" t="s">
        <v>280</v>
      </c>
      <c r="P41" s="114" t="n">
        <f aca="false">IF(O41&gt;0,1/O41*37.7*68.6,"")</f>
        <v>601.446511627907</v>
      </c>
      <c r="Q41" s="464" t="s">
        <v>295</v>
      </c>
      <c r="R41" s="441" t="s">
        <v>264</v>
      </c>
      <c r="S41" s="441" t="s">
        <v>265</v>
      </c>
      <c r="T41" s="462" t="s">
        <v>66</v>
      </c>
      <c r="U41" s="462"/>
      <c r="V41" s="442" t="s">
        <v>267</v>
      </c>
      <c r="W41" s="313" t="n">
        <f aca="false">IF(O41&lt;&gt;0,IF(O41&gt;=Q41,ROUNDDOWN(O41/Q41*100,0),""),"")</f>
        <v>101</v>
      </c>
      <c r="X41" s="465" t="n">
        <v>100</v>
      </c>
      <c r="Z41" s="444"/>
    </row>
    <row r="42" s="377" customFormat="true" ht="42" hidden="false" customHeight="true" outlineLevel="0" collapsed="false">
      <c r="B42" s="445"/>
      <c r="C42" s="448"/>
      <c r="D42" s="466"/>
      <c r="E42" s="460" t="s">
        <v>301</v>
      </c>
      <c r="F42" s="461" t="s">
        <v>283</v>
      </c>
      <c r="G42" s="441" t="n">
        <v>7.545</v>
      </c>
      <c r="H42" s="441" t="n">
        <v>785</v>
      </c>
      <c r="I42" s="441" t="n">
        <v>199</v>
      </c>
      <c r="J42" s="461" t="s">
        <v>294</v>
      </c>
      <c r="K42" s="441" t="n">
        <v>9790</v>
      </c>
      <c r="L42" s="462" t="n">
        <v>14135</v>
      </c>
      <c r="M42" s="462" t="n">
        <v>79</v>
      </c>
      <c r="N42" s="244" t="s">
        <v>63</v>
      </c>
      <c r="O42" s="463" t="s">
        <v>274</v>
      </c>
      <c r="P42" s="114" t="n">
        <f aca="false">IF(O42&gt;0,1/O42*37.7*68.6,"")</f>
        <v>608.522352941177</v>
      </c>
      <c r="Q42" s="464" t="s">
        <v>295</v>
      </c>
      <c r="R42" s="441" t="s">
        <v>264</v>
      </c>
      <c r="S42" s="441" t="s">
        <v>265</v>
      </c>
      <c r="T42" s="462" t="s">
        <v>66</v>
      </c>
      <c r="U42" s="462"/>
      <c r="V42" s="442" t="s">
        <v>267</v>
      </c>
      <c r="W42" s="313" t="n">
        <f aca="false">IF(O42&lt;&gt;0,IF(O42&gt;=Q42,ROUNDDOWN(O42/Q42*100,0),""),"")</f>
        <v>100</v>
      </c>
      <c r="X42" s="465" t="n">
        <v>100</v>
      </c>
      <c r="Z42" s="444"/>
    </row>
    <row r="43" s="377" customFormat="true" ht="42" hidden="false" customHeight="true" outlineLevel="0" collapsed="false">
      <c r="B43" s="445"/>
      <c r="C43" s="448"/>
      <c r="D43" s="466"/>
      <c r="E43" s="460" t="s">
        <v>301</v>
      </c>
      <c r="F43" s="461" t="s">
        <v>283</v>
      </c>
      <c r="G43" s="441" t="n">
        <v>7.545</v>
      </c>
      <c r="H43" s="441" t="n">
        <v>785</v>
      </c>
      <c r="I43" s="441" t="n">
        <v>199</v>
      </c>
      <c r="J43" s="461" t="s">
        <v>294</v>
      </c>
      <c r="K43" s="441" t="n">
        <v>9790</v>
      </c>
      <c r="L43" s="462" t="n">
        <v>14135</v>
      </c>
      <c r="M43" s="462" t="n">
        <v>79</v>
      </c>
      <c r="N43" s="244" t="s">
        <v>63</v>
      </c>
      <c r="O43" s="463" t="s">
        <v>280</v>
      </c>
      <c r="P43" s="114" t="n">
        <f aca="false">IF(O43&gt;0,1/O43*37.7*68.6,"")</f>
        <v>601.446511627907</v>
      </c>
      <c r="Q43" s="464" t="s">
        <v>295</v>
      </c>
      <c r="R43" s="441" t="s">
        <v>264</v>
      </c>
      <c r="S43" s="441" t="s">
        <v>265</v>
      </c>
      <c r="T43" s="462" t="s">
        <v>66</v>
      </c>
      <c r="U43" s="462"/>
      <c r="V43" s="442" t="s">
        <v>267</v>
      </c>
      <c r="W43" s="313" t="n">
        <f aca="false">IF(O43&lt;&gt;0,IF(O43&gt;=Q43,ROUNDDOWN(O43/Q43*100,0),""),"")</f>
        <v>101</v>
      </c>
      <c r="X43" s="465" t="n">
        <v>100</v>
      </c>
      <c r="Z43" s="444"/>
    </row>
    <row r="44" s="377" customFormat="true" ht="42" hidden="false" customHeight="true" outlineLevel="0" collapsed="false">
      <c r="B44" s="445"/>
      <c r="C44" s="448"/>
      <c r="D44" s="466"/>
      <c r="E44" s="460" t="s">
        <v>302</v>
      </c>
      <c r="F44" s="461" t="s">
        <v>283</v>
      </c>
      <c r="G44" s="441" t="n">
        <v>7.545</v>
      </c>
      <c r="H44" s="441" t="n">
        <v>785</v>
      </c>
      <c r="I44" s="441" t="n">
        <v>199</v>
      </c>
      <c r="J44" s="461" t="s">
        <v>294</v>
      </c>
      <c r="K44" s="441" t="n">
        <v>9774</v>
      </c>
      <c r="L44" s="462" t="n">
        <v>13074</v>
      </c>
      <c r="M44" s="462" t="n">
        <v>60</v>
      </c>
      <c r="N44" s="244" t="s">
        <v>72</v>
      </c>
      <c r="O44" s="463" t="s">
        <v>303</v>
      </c>
      <c r="P44" s="114" t="n">
        <f aca="false">IF(O44&gt;0,1/O44*37.7*68.6,"")</f>
        <v>587.777272727273</v>
      </c>
      <c r="Q44" s="464" t="s">
        <v>289</v>
      </c>
      <c r="R44" s="441" t="s">
        <v>264</v>
      </c>
      <c r="S44" s="441" t="s">
        <v>265</v>
      </c>
      <c r="T44" s="462" t="s">
        <v>66</v>
      </c>
      <c r="U44" s="462"/>
      <c r="V44" s="442" t="s">
        <v>267</v>
      </c>
      <c r="W44" s="313" t="str">
        <f aca="false">IF(O44&lt;&gt;0,IF(O44&gt;=Q44,ROUNDDOWN(O44/Q44*100,0),""),"")</f>
        <v/>
      </c>
      <c r="X44" s="465" t="s">
        <v>304</v>
      </c>
      <c r="Z44" s="444"/>
    </row>
    <row r="45" s="377" customFormat="true" ht="42" hidden="false" customHeight="true" outlineLevel="0" collapsed="false">
      <c r="B45" s="445"/>
      <c r="C45" s="448"/>
      <c r="D45" s="466"/>
      <c r="E45" s="460" t="s">
        <v>302</v>
      </c>
      <c r="F45" s="461" t="s">
        <v>283</v>
      </c>
      <c r="G45" s="441" t="n">
        <v>7.545</v>
      </c>
      <c r="H45" s="441" t="n">
        <v>785</v>
      </c>
      <c r="I45" s="441" t="n">
        <v>199</v>
      </c>
      <c r="J45" s="461" t="s">
        <v>294</v>
      </c>
      <c r="K45" s="441" t="n">
        <v>9774</v>
      </c>
      <c r="L45" s="462" t="n">
        <v>13074</v>
      </c>
      <c r="M45" s="462" t="n">
        <v>60</v>
      </c>
      <c r="N45" s="244" t="s">
        <v>72</v>
      </c>
      <c r="O45" s="463" t="s">
        <v>305</v>
      </c>
      <c r="P45" s="114" t="n">
        <f aca="false">IF(O45&gt;0,1/O45*37.7*68.6,"")</f>
        <v>581.173033707865</v>
      </c>
      <c r="Q45" s="464" t="s">
        <v>289</v>
      </c>
      <c r="R45" s="441" t="s">
        <v>264</v>
      </c>
      <c r="S45" s="441" t="s">
        <v>265</v>
      </c>
      <c r="T45" s="462" t="s">
        <v>66</v>
      </c>
      <c r="U45" s="462"/>
      <c r="V45" s="442" t="s">
        <v>267</v>
      </c>
      <c r="W45" s="313" t="str">
        <f aca="false">IF(O45&lt;&gt;0,IF(O45&gt;=Q45,ROUNDDOWN(O45/Q45*100,0),""),"")</f>
        <v/>
      </c>
      <c r="X45" s="465" t="s">
        <v>304</v>
      </c>
      <c r="Z45" s="444"/>
    </row>
    <row r="46" s="377" customFormat="true" ht="42" hidden="false" customHeight="true" outlineLevel="0" collapsed="false">
      <c r="B46" s="445"/>
      <c r="C46" s="448"/>
      <c r="D46" s="466"/>
      <c r="E46" s="460" t="s">
        <v>306</v>
      </c>
      <c r="F46" s="461" t="s">
        <v>283</v>
      </c>
      <c r="G46" s="441" t="n">
        <v>7.545</v>
      </c>
      <c r="H46" s="441" t="n">
        <v>785</v>
      </c>
      <c r="I46" s="441" t="n">
        <v>199</v>
      </c>
      <c r="J46" s="461" t="s">
        <v>294</v>
      </c>
      <c r="K46" s="441" t="n">
        <v>9774</v>
      </c>
      <c r="L46" s="462" t="n">
        <v>13074</v>
      </c>
      <c r="M46" s="462" t="n">
        <v>60</v>
      </c>
      <c r="N46" s="244" t="s">
        <v>72</v>
      </c>
      <c r="O46" s="463" t="s">
        <v>303</v>
      </c>
      <c r="P46" s="114" t="n">
        <f aca="false">IF(O46&gt;0,1/O46*37.7*68.6,"")</f>
        <v>587.777272727273</v>
      </c>
      <c r="Q46" s="464" t="s">
        <v>289</v>
      </c>
      <c r="R46" s="441" t="s">
        <v>264</v>
      </c>
      <c r="S46" s="441" t="s">
        <v>265</v>
      </c>
      <c r="T46" s="462" t="s">
        <v>66</v>
      </c>
      <c r="U46" s="462"/>
      <c r="V46" s="442" t="s">
        <v>267</v>
      </c>
      <c r="W46" s="313" t="str">
        <f aca="false">IF(O46&lt;&gt;0,IF(O46&gt;=Q46,ROUNDDOWN(O46/Q46*100,0),""),"")</f>
        <v/>
      </c>
      <c r="X46" s="465" t="s">
        <v>304</v>
      </c>
      <c r="Z46" s="444"/>
    </row>
    <row r="47" s="377" customFormat="true" ht="42" hidden="false" customHeight="true" outlineLevel="0" collapsed="false">
      <c r="B47" s="445"/>
      <c r="C47" s="448"/>
      <c r="D47" s="466"/>
      <c r="E47" s="460" t="s">
        <v>306</v>
      </c>
      <c r="F47" s="461" t="s">
        <v>283</v>
      </c>
      <c r="G47" s="441" t="n">
        <v>7.545</v>
      </c>
      <c r="H47" s="441" t="n">
        <v>785</v>
      </c>
      <c r="I47" s="441" t="n">
        <v>199</v>
      </c>
      <c r="J47" s="461" t="s">
        <v>294</v>
      </c>
      <c r="K47" s="441" t="n">
        <v>9774</v>
      </c>
      <c r="L47" s="462" t="n">
        <v>13074</v>
      </c>
      <c r="M47" s="462" t="n">
        <v>60</v>
      </c>
      <c r="N47" s="244" t="s">
        <v>72</v>
      </c>
      <c r="O47" s="463" t="s">
        <v>305</v>
      </c>
      <c r="P47" s="114" t="n">
        <f aca="false">IF(O47&gt;0,1/O47*37.7*68.6,"")</f>
        <v>581.173033707865</v>
      </c>
      <c r="Q47" s="464" t="s">
        <v>289</v>
      </c>
      <c r="R47" s="441" t="s">
        <v>264</v>
      </c>
      <c r="S47" s="441" t="s">
        <v>265</v>
      </c>
      <c r="T47" s="462" t="s">
        <v>66</v>
      </c>
      <c r="U47" s="462"/>
      <c r="V47" s="442" t="s">
        <v>267</v>
      </c>
      <c r="W47" s="313" t="str">
        <f aca="false">IF(O47&lt;&gt;0,IF(O47&gt;=Q47,ROUNDDOWN(O47/Q47*100,0),""),"")</f>
        <v/>
      </c>
      <c r="X47" s="465" t="s">
        <v>304</v>
      </c>
      <c r="Z47" s="444"/>
    </row>
    <row r="48" s="377" customFormat="true" ht="42" hidden="false" customHeight="true" outlineLevel="0" collapsed="false">
      <c r="B48" s="445"/>
      <c r="C48" s="448"/>
      <c r="D48" s="466"/>
      <c r="E48" s="460" t="s">
        <v>307</v>
      </c>
      <c r="F48" s="461" t="s">
        <v>283</v>
      </c>
      <c r="G48" s="441" t="n">
        <v>7.545</v>
      </c>
      <c r="H48" s="441" t="n">
        <v>785</v>
      </c>
      <c r="I48" s="441" t="n">
        <v>199</v>
      </c>
      <c r="J48" s="461" t="s">
        <v>294</v>
      </c>
      <c r="K48" s="441" t="n">
        <v>9790</v>
      </c>
      <c r="L48" s="462" t="n">
        <v>14135</v>
      </c>
      <c r="M48" s="462" t="n">
        <v>79</v>
      </c>
      <c r="N48" s="244" t="s">
        <v>63</v>
      </c>
      <c r="O48" s="463" t="s">
        <v>280</v>
      </c>
      <c r="P48" s="114" t="n">
        <f aca="false">IF(O48&gt;0,1/O48*37.7*68.6,"")</f>
        <v>601.446511627907</v>
      </c>
      <c r="Q48" s="464" t="s">
        <v>295</v>
      </c>
      <c r="R48" s="441" t="s">
        <v>264</v>
      </c>
      <c r="S48" s="441" t="s">
        <v>265</v>
      </c>
      <c r="T48" s="462" t="s">
        <v>66</v>
      </c>
      <c r="U48" s="462"/>
      <c r="V48" s="442" t="s">
        <v>267</v>
      </c>
      <c r="W48" s="313" t="n">
        <f aca="false">IF(O48&lt;&gt;0,IF(O48&gt;=Q48,ROUNDDOWN(O48/Q48*100,0),""),"")</f>
        <v>101</v>
      </c>
      <c r="X48" s="465" t="n">
        <v>100</v>
      </c>
      <c r="Z48" s="444"/>
    </row>
    <row r="49" customFormat="false" ht="42" hidden="false" customHeight="true" outlineLevel="0" collapsed="false">
      <c r="B49" s="445"/>
      <c r="C49" s="448"/>
      <c r="D49" s="466"/>
      <c r="E49" s="460" t="s">
        <v>308</v>
      </c>
      <c r="F49" s="461" t="s">
        <v>283</v>
      </c>
      <c r="G49" s="441" t="n">
        <v>7.545</v>
      </c>
      <c r="H49" s="441" t="n">
        <v>785</v>
      </c>
      <c r="I49" s="441" t="n">
        <v>199</v>
      </c>
      <c r="J49" s="461" t="s">
        <v>294</v>
      </c>
      <c r="K49" s="441" t="n">
        <v>9790</v>
      </c>
      <c r="L49" s="462" t="n">
        <v>14135</v>
      </c>
      <c r="M49" s="462" t="n">
        <v>79</v>
      </c>
      <c r="N49" s="244" t="s">
        <v>63</v>
      </c>
      <c r="O49" s="463" t="s">
        <v>280</v>
      </c>
      <c r="P49" s="114" t="n">
        <f aca="false">IF(O49&gt;0,1/O49*37.7*68.6,"")</f>
        <v>601.446511627907</v>
      </c>
      <c r="Q49" s="464" t="s">
        <v>295</v>
      </c>
      <c r="R49" s="441" t="s">
        <v>264</v>
      </c>
      <c r="S49" s="441" t="s">
        <v>265</v>
      </c>
      <c r="T49" s="462" t="s">
        <v>66</v>
      </c>
      <c r="U49" s="462"/>
      <c r="V49" s="442" t="s">
        <v>267</v>
      </c>
      <c r="W49" s="313" t="n">
        <f aca="false">IF(O49&lt;&gt;0,IF(O49&gt;=Q49,ROUNDDOWN(O49/Q49*100,0),""),"")</f>
        <v>101</v>
      </c>
      <c r="X49" s="465" t="n">
        <v>100</v>
      </c>
      <c r="Z49" s="444"/>
    </row>
    <row r="50" s="467" customFormat="true" ht="42" hidden="false" customHeight="true" outlineLevel="0" collapsed="false">
      <c r="B50" s="468"/>
      <c r="C50" s="469"/>
      <c r="D50" s="470"/>
      <c r="E50" s="460" t="s">
        <v>309</v>
      </c>
      <c r="F50" s="461" t="s">
        <v>283</v>
      </c>
      <c r="G50" s="441" t="n">
        <v>7.545</v>
      </c>
      <c r="H50" s="441" t="n">
        <v>785</v>
      </c>
      <c r="I50" s="441" t="n">
        <v>199</v>
      </c>
      <c r="J50" s="461" t="s">
        <v>294</v>
      </c>
      <c r="K50" s="441" t="n">
        <v>9790</v>
      </c>
      <c r="L50" s="462" t="n">
        <v>14135</v>
      </c>
      <c r="M50" s="462" t="n">
        <v>79</v>
      </c>
      <c r="N50" s="244" t="s">
        <v>63</v>
      </c>
      <c r="O50" s="463" t="s">
        <v>305</v>
      </c>
      <c r="P50" s="114" t="n">
        <f aca="false">IF(O50&gt;0,1/O50*37.7*68.6,"")</f>
        <v>581.173033707865</v>
      </c>
      <c r="Q50" s="464" t="s">
        <v>295</v>
      </c>
      <c r="R50" s="441" t="s">
        <v>264</v>
      </c>
      <c r="S50" s="441" t="s">
        <v>265</v>
      </c>
      <c r="T50" s="462" t="s">
        <v>66</v>
      </c>
      <c r="U50" s="462"/>
      <c r="V50" s="442"/>
      <c r="W50" s="313" t="n">
        <f aca="false">IF(O50&lt;&gt;0,IF(O50&gt;=Q50,ROUNDDOWN(O50/Q50*100,0),""),"")</f>
        <v>105</v>
      </c>
      <c r="X50" s="471" t="n">
        <v>100</v>
      </c>
      <c r="Z50" s="472"/>
    </row>
    <row r="51" s="467" customFormat="true" ht="42" hidden="false" customHeight="true" outlineLevel="0" collapsed="false">
      <c r="B51" s="468"/>
      <c r="C51" s="469"/>
      <c r="D51" s="470"/>
      <c r="E51" s="460" t="s">
        <v>310</v>
      </c>
      <c r="F51" s="461" t="s">
        <v>283</v>
      </c>
      <c r="G51" s="441" t="n">
        <v>7.545</v>
      </c>
      <c r="H51" s="441" t="n">
        <v>785</v>
      </c>
      <c r="I51" s="441" t="n">
        <v>199</v>
      </c>
      <c r="J51" s="461" t="s">
        <v>294</v>
      </c>
      <c r="K51" s="441" t="n">
        <v>9790</v>
      </c>
      <c r="L51" s="462" t="n">
        <v>14135</v>
      </c>
      <c r="M51" s="462" t="n">
        <v>79</v>
      </c>
      <c r="N51" s="244" t="s">
        <v>63</v>
      </c>
      <c r="O51" s="463" t="s">
        <v>280</v>
      </c>
      <c r="P51" s="114" t="n">
        <f aca="false">IF(O51&gt;0,1/O51*37.7*68.6,"")</f>
        <v>601.446511627907</v>
      </c>
      <c r="Q51" s="464" t="s">
        <v>295</v>
      </c>
      <c r="R51" s="441" t="s">
        <v>264</v>
      </c>
      <c r="S51" s="441" t="s">
        <v>265</v>
      </c>
      <c r="T51" s="462" t="s">
        <v>66</v>
      </c>
      <c r="U51" s="462"/>
      <c r="V51" s="442"/>
      <c r="W51" s="313" t="n">
        <f aca="false">IF(O51&lt;&gt;0,IF(O51&gt;=Q51,ROUNDDOWN(O51/Q51*100,0),""),"")</f>
        <v>101</v>
      </c>
      <c r="X51" s="471" t="n">
        <v>100</v>
      </c>
      <c r="Z51" s="472"/>
    </row>
    <row r="52" s="467" customFormat="true" ht="42" hidden="false" customHeight="true" outlineLevel="0" collapsed="false">
      <c r="A52" s="473"/>
      <c r="B52" s="468"/>
      <c r="C52" s="469"/>
      <c r="D52" s="470"/>
      <c r="E52" s="460" t="s">
        <v>311</v>
      </c>
      <c r="F52" s="461" t="s">
        <v>283</v>
      </c>
      <c r="G52" s="441" t="n">
        <v>7.545</v>
      </c>
      <c r="H52" s="441" t="n">
        <v>785</v>
      </c>
      <c r="I52" s="441" t="n">
        <v>199</v>
      </c>
      <c r="J52" s="461" t="s">
        <v>294</v>
      </c>
      <c r="K52" s="441" t="n">
        <v>9790</v>
      </c>
      <c r="L52" s="462" t="n">
        <v>14135</v>
      </c>
      <c r="M52" s="462" t="n">
        <v>79</v>
      </c>
      <c r="N52" s="244" t="s">
        <v>63</v>
      </c>
      <c r="O52" s="463" t="s">
        <v>305</v>
      </c>
      <c r="P52" s="114" t="n">
        <f aca="false">IF(O52&gt;0,1/O52*37.7*68.6,"")</f>
        <v>581.173033707865</v>
      </c>
      <c r="Q52" s="464" t="s">
        <v>295</v>
      </c>
      <c r="R52" s="441" t="s">
        <v>264</v>
      </c>
      <c r="S52" s="441" t="s">
        <v>265</v>
      </c>
      <c r="T52" s="462" t="s">
        <v>66</v>
      </c>
      <c r="U52" s="462"/>
      <c r="V52" s="442"/>
      <c r="W52" s="313" t="n">
        <f aca="false">IF(O52&lt;&gt;0,IF(O52&gt;=Q52,ROUNDDOWN(O52/Q52*100,0),""),"")</f>
        <v>105</v>
      </c>
      <c r="X52" s="471" t="n">
        <v>100</v>
      </c>
      <c r="Z52" s="472"/>
    </row>
    <row r="53" s="467" customFormat="true" ht="42" hidden="false" customHeight="true" outlineLevel="0" collapsed="false">
      <c r="A53" s="473"/>
      <c r="B53" s="468"/>
      <c r="C53" s="469"/>
      <c r="D53" s="470"/>
      <c r="E53" s="460" t="s">
        <v>312</v>
      </c>
      <c r="F53" s="461" t="s">
        <v>283</v>
      </c>
      <c r="G53" s="441" t="n">
        <v>7.545</v>
      </c>
      <c r="H53" s="441" t="n">
        <v>785</v>
      </c>
      <c r="I53" s="441" t="n">
        <v>199</v>
      </c>
      <c r="J53" s="461" t="s">
        <v>294</v>
      </c>
      <c r="K53" s="441" t="n">
        <v>9790</v>
      </c>
      <c r="L53" s="462" t="n">
        <v>14135</v>
      </c>
      <c r="M53" s="462" t="n">
        <v>79</v>
      </c>
      <c r="N53" s="244" t="s">
        <v>63</v>
      </c>
      <c r="O53" s="463" t="s">
        <v>280</v>
      </c>
      <c r="P53" s="114" t="n">
        <f aca="false">IF(O53&gt;0,1/O53*37.7*68.6,"")</f>
        <v>601.446511627907</v>
      </c>
      <c r="Q53" s="464" t="s">
        <v>295</v>
      </c>
      <c r="R53" s="441" t="s">
        <v>264</v>
      </c>
      <c r="S53" s="441" t="s">
        <v>265</v>
      </c>
      <c r="T53" s="462" t="s">
        <v>66</v>
      </c>
      <c r="U53" s="462"/>
      <c r="V53" s="442"/>
      <c r="W53" s="313" t="n">
        <f aca="false">IF(O53&lt;&gt;0,IF(O53&gt;=Q53,ROUNDDOWN(O53/Q53*100,0),""),"")</f>
        <v>101</v>
      </c>
      <c r="X53" s="471" t="n">
        <v>100</v>
      </c>
      <c r="Z53" s="472"/>
    </row>
    <row r="54" s="467" customFormat="true" ht="42" hidden="false" customHeight="true" outlineLevel="0" collapsed="false">
      <c r="A54" s="473"/>
      <c r="B54" s="468"/>
      <c r="C54" s="469"/>
      <c r="D54" s="470"/>
      <c r="E54" s="460" t="s">
        <v>313</v>
      </c>
      <c r="F54" s="461" t="s">
        <v>283</v>
      </c>
      <c r="G54" s="441" t="n">
        <v>7.545</v>
      </c>
      <c r="H54" s="441" t="n">
        <v>785</v>
      </c>
      <c r="I54" s="441" t="n">
        <v>199</v>
      </c>
      <c r="J54" s="461" t="s">
        <v>294</v>
      </c>
      <c r="K54" s="441" t="n">
        <v>9790</v>
      </c>
      <c r="L54" s="462" t="n">
        <v>14135</v>
      </c>
      <c r="M54" s="462" t="n">
        <v>79</v>
      </c>
      <c r="N54" s="244" t="s">
        <v>63</v>
      </c>
      <c r="O54" s="463" t="s">
        <v>305</v>
      </c>
      <c r="P54" s="114" t="n">
        <f aca="false">IF(O54&gt;0,1/O54*37.7*68.6,"")</f>
        <v>581.173033707865</v>
      </c>
      <c r="Q54" s="464" t="s">
        <v>295</v>
      </c>
      <c r="R54" s="441" t="s">
        <v>264</v>
      </c>
      <c r="S54" s="441" t="s">
        <v>265</v>
      </c>
      <c r="T54" s="462" t="s">
        <v>66</v>
      </c>
      <c r="U54" s="462"/>
      <c r="V54" s="442"/>
      <c r="W54" s="313" t="n">
        <f aca="false">IF(O54&lt;&gt;0,IF(O54&gt;=Q54,ROUNDDOWN(O54/Q54*100,0),""),"")</f>
        <v>105</v>
      </c>
      <c r="X54" s="471" t="n">
        <v>100</v>
      </c>
      <c r="Z54" s="472"/>
    </row>
    <row r="55" s="467" customFormat="true" ht="42" hidden="false" customHeight="true" outlineLevel="0" collapsed="false">
      <c r="A55" s="473"/>
      <c r="B55" s="468"/>
      <c r="C55" s="469"/>
      <c r="D55" s="470"/>
      <c r="E55" s="460" t="s">
        <v>314</v>
      </c>
      <c r="F55" s="461" t="s">
        <v>283</v>
      </c>
      <c r="G55" s="441" t="n">
        <v>7.545</v>
      </c>
      <c r="H55" s="441" t="n">
        <v>785</v>
      </c>
      <c r="I55" s="441" t="n">
        <v>199</v>
      </c>
      <c r="J55" s="461" t="s">
        <v>294</v>
      </c>
      <c r="K55" s="441" t="n">
        <v>9790</v>
      </c>
      <c r="L55" s="462" t="n">
        <v>14135</v>
      </c>
      <c r="M55" s="462" t="n">
        <v>79</v>
      </c>
      <c r="N55" s="244" t="s">
        <v>63</v>
      </c>
      <c r="O55" s="463" t="s">
        <v>280</v>
      </c>
      <c r="P55" s="114" t="n">
        <f aca="false">IF(O55&gt;0,1/O55*37.7*68.6,"")</f>
        <v>601.446511627907</v>
      </c>
      <c r="Q55" s="464" t="s">
        <v>295</v>
      </c>
      <c r="R55" s="441" t="s">
        <v>264</v>
      </c>
      <c r="S55" s="441" t="s">
        <v>265</v>
      </c>
      <c r="T55" s="462" t="s">
        <v>66</v>
      </c>
      <c r="U55" s="462"/>
      <c r="V55" s="442"/>
      <c r="W55" s="313" t="n">
        <f aca="false">IF(O55&lt;&gt;0,IF(O55&gt;=Q55,ROUNDDOWN(O55/Q55*100,0),""),"")</f>
        <v>101</v>
      </c>
      <c r="X55" s="471" t="n">
        <v>100</v>
      </c>
      <c r="Z55" s="472"/>
    </row>
    <row r="56" s="467" customFormat="true" ht="42" hidden="false" customHeight="true" outlineLevel="0" collapsed="false">
      <c r="A56" s="473"/>
      <c r="B56" s="468"/>
      <c r="C56" s="469"/>
      <c r="D56" s="470"/>
      <c r="E56" s="460" t="s">
        <v>315</v>
      </c>
      <c r="F56" s="461" t="s">
        <v>283</v>
      </c>
      <c r="G56" s="441" t="n">
        <v>7.545</v>
      </c>
      <c r="H56" s="441" t="n">
        <v>785</v>
      </c>
      <c r="I56" s="441" t="n">
        <v>199</v>
      </c>
      <c r="J56" s="461" t="s">
        <v>294</v>
      </c>
      <c r="K56" s="441" t="n">
        <v>9790</v>
      </c>
      <c r="L56" s="462" t="n">
        <v>14135</v>
      </c>
      <c r="M56" s="462" t="n">
        <v>79</v>
      </c>
      <c r="N56" s="244" t="s">
        <v>63</v>
      </c>
      <c r="O56" s="463" t="s">
        <v>305</v>
      </c>
      <c r="P56" s="114" t="n">
        <f aca="false">IF(O56&gt;0,1/O56*37.7*68.6,"")</f>
        <v>581.173033707865</v>
      </c>
      <c r="Q56" s="464" t="s">
        <v>295</v>
      </c>
      <c r="R56" s="441" t="s">
        <v>264</v>
      </c>
      <c r="S56" s="441" t="s">
        <v>265</v>
      </c>
      <c r="T56" s="462" t="s">
        <v>66</v>
      </c>
      <c r="U56" s="462"/>
      <c r="V56" s="442"/>
      <c r="W56" s="313" t="n">
        <f aca="false">IF(O56&lt;&gt;0,IF(O56&gt;=Q56,ROUNDDOWN(O56/Q56*100,0),""),"")</f>
        <v>105</v>
      </c>
      <c r="X56" s="471" t="n">
        <v>100</v>
      </c>
      <c r="Z56" s="472"/>
    </row>
    <row r="57" s="467" customFormat="true" ht="42" hidden="false" customHeight="true" outlineLevel="0" collapsed="false">
      <c r="A57" s="473"/>
      <c r="B57" s="468"/>
      <c r="C57" s="469"/>
      <c r="D57" s="470"/>
      <c r="E57" s="460" t="s">
        <v>316</v>
      </c>
      <c r="F57" s="461" t="s">
        <v>283</v>
      </c>
      <c r="G57" s="441" t="n">
        <v>7.545</v>
      </c>
      <c r="H57" s="441" t="n">
        <v>785</v>
      </c>
      <c r="I57" s="441" t="n">
        <v>199</v>
      </c>
      <c r="J57" s="461" t="s">
        <v>294</v>
      </c>
      <c r="K57" s="441" t="n">
        <v>9790</v>
      </c>
      <c r="L57" s="462" t="n">
        <v>14135</v>
      </c>
      <c r="M57" s="462" t="n">
        <v>79</v>
      </c>
      <c r="N57" s="244" t="s">
        <v>63</v>
      </c>
      <c r="O57" s="463" t="s">
        <v>280</v>
      </c>
      <c r="P57" s="114" t="n">
        <f aca="false">IF(O57&gt;0,1/O57*37.7*68.6,"")</f>
        <v>601.446511627907</v>
      </c>
      <c r="Q57" s="464" t="s">
        <v>295</v>
      </c>
      <c r="R57" s="441" t="s">
        <v>264</v>
      </c>
      <c r="S57" s="441" t="s">
        <v>265</v>
      </c>
      <c r="T57" s="462" t="s">
        <v>66</v>
      </c>
      <c r="U57" s="462"/>
      <c r="V57" s="442"/>
      <c r="W57" s="313" t="n">
        <f aca="false">IF(O57&lt;&gt;0,IF(O57&gt;=Q57,ROUNDDOWN(O57/Q57*100,0),""),"")</f>
        <v>101</v>
      </c>
      <c r="X57" s="471" t="n">
        <v>100</v>
      </c>
      <c r="Z57" s="472"/>
    </row>
    <row r="58" s="467" customFormat="true" ht="42" hidden="false" customHeight="true" outlineLevel="0" collapsed="false">
      <c r="B58" s="468"/>
      <c r="C58" s="474"/>
      <c r="D58" s="470"/>
      <c r="E58" s="460" t="s">
        <v>317</v>
      </c>
      <c r="F58" s="461" t="s">
        <v>283</v>
      </c>
      <c r="G58" s="441" t="n">
        <v>7.545</v>
      </c>
      <c r="H58" s="441" t="n">
        <v>785</v>
      </c>
      <c r="I58" s="441" t="n">
        <v>199</v>
      </c>
      <c r="J58" s="461" t="s">
        <v>294</v>
      </c>
      <c r="K58" s="441" t="n">
        <v>9790</v>
      </c>
      <c r="L58" s="462" t="n">
        <v>14135</v>
      </c>
      <c r="M58" s="462" t="n">
        <v>79</v>
      </c>
      <c r="N58" s="244" t="s">
        <v>63</v>
      </c>
      <c r="O58" s="463" t="s">
        <v>305</v>
      </c>
      <c r="P58" s="114" t="n">
        <f aca="false">IF(O58&gt;0,1/O58*37.7*68.6,"")</f>
        <v>581.173033707865</v>
      </c>
      <c r="Q58" s="464" t="s">
        <v>295</v>
      </c>
      <c r="R58" s="441" t="s">
        <v>264</v>
      </c>
      <c r="S58" s="441" t="s">
        <v>265</v>
      </c>
      <c r="T58" s="462" t="s">
        <v>66</v>
      </c>
      <c r="U58" s="462"/>
      <c r="V58" s="442"/>
      <c r="W58" s="313" t="n">
        <f aca="false">IF(O58&lt;&gt;0,IF(O58&gt;=Q58,ROUNDDOWN(O58/Q58*100,0),""),"")</f>
        <v>105</v>
      </c>
      <c r="X58" s="471" t="n">
        <v>100</v>
      </c>
      <c r="Z58" s="472"/>
    </row>
    <row r="59" s="467" customFormat="true" ht="42" hidden="false" customHeight="true" outlineLevel="0" collapsed="false">
      <c r="B59" s="468"/>
      <c r="C59" s="474"/>
      <c r="D59" s="475"/>
      <c r="E59" s="460" t="s">
        <v>318</v>
      </c>
      <c r="F59" s="461" t="s">
        <v>283</v>
      </c>
      <c r="G59" s="441" t="n">
        <v>7.545</v>
      </c>
      <c r="H59" s="441" t="n">
        <v>785</v>
      </c>
      <c r="I59" s="441" t="n">
        <v>199</v>
      </c>
      <c r="J59" s="461" t="s">
        <v>294</v>
      </c>
      <c r="K59" s="441" t="n">
        <v>9790</v>
      </c>
      <c r="L59" s="462" t="n">
        <v>14135</v>
      </c>
      <c r="M59" s="462" t="n">
        <v>79</v>
      </c>
      <c r="N59" s="244" t="s">
        <v>63</v>
      </c>
      <c r="O59" s="463" t="s">
        <v>280</v>
      </c>
      <c r="P59" s="114" t="n">
        <f aca="false">IF(O59&gt;0,1/O59*37.7*68.6,"")</f>
        <v>601.446511627907</v>
      </c>
      <c r="Q59" s="464" t="s">
        <v>295</v>
      </c>
      <c r="R59" s="441" t="s">
        <v>264</v>
      </c>
      <c r="S59" s="441" t="s">
        <v>265</v>
      </c>
      <c r="T59" s="462" t="s">
        <v>66</v>
      </c>
      <c r="U59" s="462"/>
      <c r="V59" s="442"/>
      <c r="W59" s="313" t="n">
        <f aca="false">IF(O59&lt;&gt;0,IF(O59&gt;=Q59,ROUNDDOWN(O59/Q59*100,0),""),"")</f>
        <v>101</v>
      </c>
      <c r="X59" s="471" t="n">
        <v>100</v>
      </c>
      <c r="Z59" s="472"/>
    </row>
    <row r="60" customFormat="false" ht="42" hidden="false" customHeight="true" outlineLevel="0" collapsed="false">
      <c r="B60" s="445"/>
      <c r="C60" s="476"/>
      <c r="D60" s="455" t="s">
        <v>319</v>
      </c>
      <c r="E60" s="456" t="s">
        <v>320</v>
      </c>
      <c r="F60" s="438" t="s">
        <v>283</v>
      </c>
      <c r="G60" s="438" t="n">
        <v>7.545</v>
      </c>
      <c r="H60" s="438" t="n">
        <v>745</v>
      </c>
      <c r="I60" s="438" t="n">
        <v>162</v>
      </c>
      <c r="J60" s="438" t="s">
        <v>59</v>
      </c>
      <c r="K60" s="438" t="n">
        <v>8040</v>
      </c>
      <c r="L60" s="438" t="n">
        <v>11175</v>
      </c>
      <c r="M60" s="438" t="n">
        <v>57</v>
      </c>
      <c r="N60" s="244" t="s">
        <v>63</v>
      </c>
      <c r="O60" s="439" t="s">
        <v>321</v>
      </c>
      <c r="P60" s="114" t="n">
        <f aca="false">IF(O60&gt;0,1/O60*37.7*68.6,"")</f>
        <v>438.342372881356</v>
      </c>
      <c r="Q60" s="457" t="s">
        <v>322</v>
      </c>
      <c r="R60" s="441" t="s">
        <v>323</v>
      </c>
      <c r="S60" s="441" t="s">
        <v>265</v>
      </c>
      <c r="T60" s="117" t="s">
        <v>266</v>
      </c>
      <c r="U60" s="124"/>
      <c r="V60" s="442" t="s">
        <v>267</v>
      </c>
      <c r="W60" s="313" t="n">
        <f aca="false">IF(O60&lt;&gt;0,IF(O60&gt;=Q60,ROUNDDOWN(O60/Q60*100,0),""),"")</f>
        <v>102</v>
      </c>
      <c r="X60" s="443" t="n">
        <v>100</v>
      </c>
      <c r="Z60" s="444"/>
    </row>
    <row r="61" customFormat="false" ht="42" hidden="false" customHeight="true" outlineLevel="0" collapsed="false">
      <c r="B61" s="445"/>
      <c r="C61" s="446"/>
      <c r="D61" s="477" t="s">
        <v>324</v>
      </c>
      <c r="E61" s="456" t="s">
        <v>325</v>
      </c>
      <c r="F61" s="438" t="s">
        <v>326</v>
      </c>
      <c r="G61" s="438" t="n">
        <v>2.998</v>
      </c>
      <c r="H61" s="438" t="n">
        <v>430</v>
      </c>
      <c r="I61" s="438" t="n">
        <v>129</v>
      </c>
      <c r="J61" s="438" t="s">
        <v>116</v>
      </c>
      <c r="K61" s="438" t="n">
        <v>3543</v>
      </c>
      <c r="L61" s="438" t="n">
        <v>5138</v>
      </c>
      <c r="M61" s="438" t="n">
        <v>29</v>
      </c>
      <c r="N61" s="244" t="s">
        <v>72</v>
      </c>
      <c r="O61" s="439" t="s">
        <v>327</v>
      </c>
      <c r="P61" s="114" t="n">
        <f aca="false">IF(O61&gt;0,1/O61*37.7*68.6,"")</f>
        <v>266.620618556701</v>
      </c>
      <c r="Q61" s="457" t="s">
        <v>328</v>
      </c>
      <c r="R61" s="441" t="s">
        <v>264</v>
      </c>
      <c r="S61" s="441" t="s">
        <v>265</v>
      </c>
      <c r="T61" s="117" t="s">
        <v>266</v>
      </c>
      <c r="U61" s="124"/>
      <c r="V61" s="442" t="s">
        <v>267</v>
      </c>
      <c r="W61" s="313" t="n">
        <f aca="false">IF(O61&lt;&gt;0,IF(O61&gt;=Q61,ROUNDDOWN(O61/Q61*100,0),""),"")</f>
        <v>107</v>
      </c>
      <c r="X61" s="443"/>
      <c r="Z61" s="444"/>
    </row>
    <row r="62" customFormat="false" ht="42" hidden="false" customHeight="true" outlineLevel="0" collapsed="false">
      <c r="B62" s="445"/>
      <c r="C62" s="446"/>
      <c r="D62" s="455"/>
      <c r="E62" s="456" t="s">
        <v>325</v>
      </c>
      <c r="F62" s="438" t="s">
        <v>326</v>
      </c>
      <c r="G62" s="438" t="n">
        <v>2.998</v>
      </c>
      <c r="H62" s="438" t="n">
        <v>430</v>
      </c>
      <c r="I62" s="438" t="n">
        <v>129</v>
      </c>
      <c r="J62" s="438" t="s">
        <v>237</v>
      </c>
      <c r="K62" s="438" t="n">
        <v>3543</v>
      </c>
      <c r="L62" s="438" t="n">
        <v>5138</v>
      </c>
      <c r="M62" s="438" t="n">
        <v>29</v>
      </c>
      <c r="N62" s="244" t="s">
        <v>72</v>
      </c>
      <c r="O62" s="439" t="s">
        <v>327</v>
      </c>
      <c r="P62" s="114" t="n">
        <f aca="false">IF(O62&gt;0,1/O62*37.7*68.6,"")</f>
        <v>266.620618556701</v>
      </c>
      <c r="Q62" s="457" t="s">
        <v>328</v>
      </c>
      <c r="R62" s="441" t="s">
        <v>264</v>
      </c>
      <c r="S62" s="441" t="s">
        <v>265</v>
      </c>
      <c r="T62" s="117" t="s">
        <v>266</v>
      </c>
      <c r="U62" s="124"/>
      <c r="V62" s="442" t="s">
        <v>267</v>
      </c>
      <c r="W62" s="313" t="n">
        <f aca="false">IF(O62&lt;&gt;0,IF(O62&gt;=Q62,ROUNDDOWN(O62/Q62*100,0),""),"")</f>
        <v>107</v>
      </c>
      <c r="X62" s="443"/>
      <c r="Z62" s="444"/>
    </row>
    <row r="63" customFormat="false" ht="42" hidden="false" customHeight="true" outlineLevel="0" collapsed="false">
      <c r="B63" s="445"/>
      <c r="C63" s="446"/>
      <c r="D63" s="455"/>
      <c r="E63" s="456" t="s">
        <v>329</v>
      </c>
      <c r="F63" s="438" t="s">
        <v>326</v>
      </c>
      <c r="G63" s="438" t="n">
        <v>2.998</v>
      </c>
      <c r="H63" s="438" t="n">
        <v>430</v>
      </c>
      <c r="I63" s="438" t="n">
        <v>129</v>
      </c>
      <c r="J63" s="438" t="s">
        <v>116</v>
      </c>
      <c r="K63" s="438" t="n">
        <v>3543</v>
      </c>
      <c r="L63" s="438" t="n">
        <v>5138</v>
      </c>
      <c r="M63" s="438" t="n">
        <v>29</v>
      </c>
      <c r="N63" s="244" t="s">
        <v>72</v>
      </c>
      <c r="O63" s="439" t="s">
        <v>327</v>
      </c>
      <c r="P63" s="114" t="n">
        <f aca="false">IF(O63&gt;0,1/O63*37.7*68.6,"")</f>
        <v>266.620618556701</v>
      </c>
      <c r="Q63" s="457" t="s">
        <v>328</v>
      </c>
      <c r="R63" s="441" t="s">
        <v>264</v>
      </c>
      <c r="S63" s="441" t="s">
        <v>265</v>
      </c>
      <c r="T63" s="117" t="s">
        <v>266</v>
      </c>
      <c r="U63" s="124"/>
      <c r="V63" s="442" t="s">
        <v>267</v>
      </c>
      <c r="W63" s="313" t="n">
        <f aca="false">IF(O63&lt;&gt;0,IF(O63&gt;=Q63,ROUNDDOWN(O63/Q63*100,0),""),"")</f>
        <v>107</v>
      </c>
      <c r="X63" s="443" t="n">
        <v>105</v>
      </c>
      <c r="Z63" s="444"/>
    </row>
    <row r="64" customFormat="false" ht="42" hidden="false" customHeight="true" outlineLevel="0" collapsed="false">
      <c r="B64" s="445"/>
      <c r="C64" s="446"/>
      <c r="D64" s="455"/>
      <c r="E64" s="456" t="s">
        <v>329</v>
      </c>
      <c r="F64" s="438" t="s">
        <v>326</v>
      </c>
      <c r="G64" s="438" t="n">
        <v>2.998</v>
      </c>
      <c r="H64" s="438" t="n">
        <v>430</v>
      </c>
      <c r="I64" s="438" t="n">
        <v>129</v>
      </c>
      <c r="J64" s="438" t="s">
        <v>237</v>
      </c>
      <c r="K64" s="438" t="n">
        <v>3543</v>
      </c>
      <c r="L64" s="438" t="n">
        <v>5138</v>
      </c>
      <c r="M64" s="438" t="n">
        <v>29</v>
      </c>
      <c r="N64" s="244" t="s">
        <v>72</v>
      </c>
      <c r="O64" s="439" t="s">
        <v>327</v>
      </c>
      <c r="P64" s="114" t="n">
        <f aca="false">IF(O64&gt;0,1/O64*37.7*68.6,"")</f>
        <v>266.620618556701</v>
      </c>
      <c r="Q64" s="457" t="s">
        <v>328</v>
      </c>
      <c r="R64" s="441" t="s">
        <v>264</v>
      </c>
      <c r="S64" s="441" t="s">
        <v>265</v>
      </c>
      <c r="T64" s="117" t="s">
        <v>266</v>
      </c>
      <c r="U64" s="124"/>
      <c r="V64" s="442" t="s">
        <v>267</v>
      </c>
      <c r="W64" s="313" t="n">
        <f aca="false">IF(O64&lt;&gt;0,IF(O64&gt;=Q64,ROUNDDOWN(O64/Q64*100,0),""),"")</f>
        <v>107</v>
      </c>
      <c r="X64" s="443" t="n">
        <v>105</v>
      </c>
      <c r="Z64" s="444"/>
    </row>
    <row r="65" customFormat="false" ht="42" hidden="false" customHeight="true" outlineLevel="0" collapsed="false">
      <c r="B65" s="445"/>
      <c r="C65" s="446"/>
      <c r="D65" s="455"/>
      <c r="E65" s="456" t="s">
        <v>330</v>
      </c>
      <c r="F65" s="438" t="s">
        <v>326</v>
      </c>
      <c r="G65" s="438" t="n">
        <v>2.998</v>
      </c>
      <c r="H65" s="438" t="n">
        <v>430</v>
      </c>
      <c r="I65" s="438" t="n">
        <v>129</v>
      </c>
      <c r="J65" s="438" t="s">
        <v>116</v>
      </c>
      <c r="K65" s="438" t="n">
        <v>3543</v>
      </c>
      <c r="L65" s="438" t="n">
        <v>5138</v>
      </c>
      <c r="M65" s="438" t="n">
        <v>29</v>
      </c>
      <c r="N65" s="244" t="s">
        <v>72</v>
      </c>
      <c r="O65" s="439" t="s">
        <v>327</v>
      </c>
      <c r="P65" s="114" t="n">
        <f aca="false">IF(O65&gt;0,1/O65*37.7*68.6,"")</f>
        <v>266.620618556701</v>
      </c>
      <c r="Q65" s="457" t="s">
        <v>328</v>
      </c>
      <c r="R65" s="441" t="s">
        <v>264</v>
      </c>
      <c r="S65" s="441" t="s">
        <v>265</v>
      </c>
      <c r="T65" s="117" t="s">
        <v>266</v>
      </c>
      <c r="U65" s="124"/>
      <c r="V65" s="442" t="s">
        <v>267</v>
      </c>
      <c r="W65" s="313" t="n">
        <f aca="false">IF(O65&lt;&gt;0,IF(O65&gt;=Q65,ROUNDDOWN(O65/Q65*100,0),""),"")</f>
        <v>107</v>
      </c>
      <c r="X65" s="443" t="n">
        <v>105</v>
      </c>
      <c r="Z65" s="444"/>
    </row>
    <row r="66" customFormat="false" ht="42" hidden="false" customHeight="true" outlineLevel="0" collapsed="false">
      <c r="B66" s="445"/>
      <c r="C66" s="446"/>
      <c r="D66" s="455"/>
      <c r="E66" s="456" t="s">
        <v>330</v>
      </c>
      <c r="F66" s="438" t="s">
        <v>326</v>
      </c>
      <c r="G66" s="438" t="n">
        <v>2.998</v>
      </c>
      <c r="H66" s="438" t="n">
        <v>430</v>
      </c>
      <c r="I66" s="438" t="n">
        <v>129</v>
      </c>
      <c r="J66" s="438" t="s">
        <v>237</v>
      </c>
      <c r="K66" s="438" t="n">
        <v>3543</v>
      </c>
      <c r="L66" s="438" t="n">
        <v>5138</v>
      </c>
      <c r="M66" s="438" t="n">
        <v>29</v>
      </c>
      <c r="N66" s="244" t="s">
        <v>72</v>
      </c>
      <c r="O66" s="439" t="s">
        <v>327</v>
      </c>
      <c r="P66" s="114" t="n">
        <f aca="false">IF(O66&gt;0,1/O66*37.7*68.6,"")</f>
        <v>266.620618556701</v>
      </c>
      <c r="Q66" s="457" t="s">
        <v>328</v>
      </c>
      <c r="R66" s="441" t="s">
        <v>264</v>
      </c>
      <c r="S66" s="441" t="s">
        <v>265</v>
      </c>
      <c r="T66" s="117" t="s">
        <v>266</v>
      </c>
      <c r="U66" s="124"/>
      <c r="V66" s="442" t="s">
        <v>267</v>
      </c>
      <c r="W66" s="313" t="n">
        <f aca="false">IF(O66&lt;&gt;0,IF(O66&gt;=Q66,ROUNDDOWN(O66/Q66*100,0),""),"")</f>
        <v>107</v>
      </c>
      <c r="X66" s="443" t="n">
        <v>105</v>
      </c>
      <c r="Z66" s="444"/>
    </row>
    <row r="67" customFormat="false" ht="42" hidden="false" customHeight="true" outlineLevel="0" collapsed="false">
      <c r="B67" s="445"/>
      <c r="C67" s="446"/>
      <c r="D67" s="455"/>
      <c r="E67" s="456" t="s">
        <v>331</v>
      </c>
      <c r="F67" s="438" t="s">
        <v>326</v>
      </c>
      <c r="G67" s="438" t="n">
        <v>2.998</v>
      </c>
      <c r="H67" s="438" t="n">
        <v>430</v>
      </c>
      <c r="I67" s="438" t="n">
        <v>129</v>
      </c>
      <c r="J67" s="438" t="s">
        <v>116</v>
      </c>
      <c r="K67" s="438" t="n">
        <v>5622</v>
      </c>
      <c r="L67" s="438" t="n">
        <v>7217</v>
      </c>
      <c r="M67" s="438" t="n">
        <v>29</v>
      </c>
      <c r="N67" s="244" t="s">
        <v>72</v>
      </c>
      <c r="O67" s="439" t="s">
        <v>332</v>
      </c>
      <c r="P67" s="114" t="n">
        <f aca="false">IF(O67&gt;0,1/O67*37.7*68.6,"")</f>
        <v>349.489189189189</v>
      </c>
      <c r="Q67" s="457" t="s">
        <v>333</v>
      </c>
      <c r="R67" s="441" t="s">
        <v>264</v>
      </c>
      <c r="S67" s="441" t="s">
        <v>265</v>
      </c>
      <c r="T67" s="117" t="s">
        <v>266</v>
      </c>
      <c r="U67" s="124"/>
      <c r="V67" s="442" t="s">
        <v>267</v>
      </c>
      <c r="W67" s="313" t="n">
        <f aca="false">IF(O67&lt;&gt;0,IF(O67&gt;=Q67,ROUNDDOWN(O67/Q67*100,0),""),"")</f>
        <v>113</v>
      </c>
      <c r="X67" s="443" t="n">
        <v>110</v>
      </c>
      <c r="Z67" s="444"/>
    </row>
    <row r="68" customFormat="false" ht="42" hidden="false" customHeight="true" outlineLevel="0" collapsed="false">
      <c r="B68" s="445"/>
      <c r="C68" s="446"/>
      <c r="D68" s="455"/>
      <c r="E68" s="456" t="s">
        <v>331</v>
      </c>
      <c r="F68" s="438" t="s">
        <v>326</v>
      </c>
      <c r="G68" s="438" t="n">
        <v>2.998</v>
      </c>
      <c r="H68" s="438" t="n">
        <v>430</v>
      </c>
      <c r="I68" s="438" t="n">
        <v>129</v>
      </c>
      <c r="J68" s="438" t="s">
        <v>237</v>
      </c>
      <c r="K68" s="438" t="n">
        <v>5622</v>
      </c>
      <c r="L68" s="438" t="n">
        <v>7217</v>
      </c>
      <c r="M68" s="438" t="n">
        <v>29</v>
      </c>
      <c r="N68" s="244" t="s">
        <v>72</v>
      </c>
      <c r="O68" s="439" t="s">
        <v>334</v>
      </c>
      <c r="P68" s="114" t="n">
        <f aca="false">IF(O68&gt;0,1/O68*37.7*68.6,"")</f>
        <v>344.829333333333</v>
      </c>
      <c r="Q68" s="457" t="s">
        <v>333</v>
      </c>
      <c r="R68" s="441" t="s">
        <v>264</v>
      </c>
      <c r="S68" s="441" t="s">
        <v>265</v>
      </c>
      <c r="T68" s="117" t="s">
        <v>266</v>
      </c>
      <c r="U68" s="124"/>
      <c r="V68" s="442" t="s">
        <v>267</v>
      </c>
      <c r="W68" s="313" t="n">
        <f aca="false">IF(O68&lt;&gt;0,IF(O68&gt;=Q68,ROUNDDOWN(O68/Q68*100,0),""),"")</f>
        <v>115</v>
      </c>
      <c r="X68" s="443" t="n">
        <v>115</v>
      </c>
      <c r="Z68" s="444"/>
    </row>
    <row r="69" customFormat="false" ht="42" hidden="false" customHeight="true" outlineLevel="0" collapsed="false">
      <c r="B69" s="445"/>
      <c r="C69" s="446"/>
      <c r="D69" s="455"/>
      <c r="E69" s="456" t="s">
        <v>335</v>
      </c>
      <c r="F69" s="438" t="s">
        <v>326</v>
      </c>
      <c r="G69" s="438" t="n">
        <v>2.998</v>
      </c>
      <c r="H69" s="438" t="n">
        <v>430</v>
      </c>
      <c r="I69" s="438" t="n">
        <v>129</v>
      </c>
      <c r="J69" s="438" t="s">
        <v>237</v>
      </c>
      <c r="K69" s="438" t="n">
        <v>5622</v>
      </c>
      <c r="L69" s="438" t="n">
        <v>7217</v>
      </c>
      <c r="M69" s="438" t="n">
        <v>29</v>
      </c>
      <c r="N69" s="244" t="s">
        <v>72</v>
      </c>
      <c r="O69" s="439" t="s">
        <v>334</v>
      </c>
      <c r="P69" s="114" t="n">
        <f aca="false">IF(O69&gt;0,1/O69*37.7*68.6,"")</f>
        <v>344.829333333333</v>
      </c>
      <c r="Q69" s="457" t="s">
        <v>333</v>
      </c>
      <c r="R69" s="441" t="s">
        <v>264</v>
      </c>
      <c r="S69" s="441" t="s">
        <v>265</v>
      </c>
      <c r="T69" s="117" t="s">
        <v>266</v>
      </c>
      <c r="U69" s="124"/>
      <c r="V69" s="442" t="s">
        <v>267</v>
      </c>
      <c r="W69" s="313" t="n">
        <f aca="false">IF(O69&lt;&gt;0,IF(O69&gt;=Q69,ROUNDDOWN(O69/Q69*100,0),""),"")</f>
        <v>115</v>
      </c>
      <c r="X69" s="443" t="n">
        <v>115</v>
      </c>
      <c r="Z69" s="444"/>
    </row>
    <row r="70" s="483" customFormat="true" ht="42" hidden="false" customHeight="true" outlineLevel="0" collapsed="false">
      <c r="A70" s="478"/>
      <c r="B70" s="479"/>
      <c r="C70" s="480"/>
      <c r="D70" s="481"/>
      <c r="E70" s="437" t="s">
        <v>336</v>
      </c>
      <c r="F70" s="438" t="s">
        <v>326</v>
      </c>
      <c r="G70" s="438" t="n">
        <v>2.998</v>
      </c>
      <c r="H70" s="438" t="n">
        <v>370</v>
      </c>
      <c r="I70" s="438" t="n">
        <v>110</v>
      </c>
      <c r="J70" s="438" t="s">
        <v>237</v>
      </c>
      <c r="K70" s="438" t="n">
        <v>3543</v>
      </c>
      <c r="L70" s="438" t="n">
        <v>5138</v>
      </c>
      <c r="M70" s="438" t="n">
        <v>29</v>
      </c>
      <c r="N70" s="244" t="s">
        <v>72</v>
      </c>
      <c r="O70" s="439" t="s">
        <v>337</v>
      </c>
      <c r="P70" s="114" t="n">
        <f aca="false">IF(O70&gt;0,1/O70*37.7*68.6,"")</f>
        <v>272.233684210526</v>
      </c>
      <c r="Q70" s="457" t="s">
        <v>328</v>
      </c>
      <c r="R70" s="441" t="s">
        <v>264</v>
      </c>
      <c r="S70" s="441" t="s">
        <v>265</v>
      </c>
      <c r="T70" s="117" t="s">
        <v>338</v>
      </c>
      <c r="U70" s="124"/>
      <c r="V70" s="442" t="s">
        <v>267</v>
      </c>
      <c r="W70" s="313" t="n">
        <f aca="false">IF(O70&lt;&gt;0,IF(O70&gt;=Q70,ROUNDDOWN(O70/Q70*100,0),""),"")</f>
        <v>105</v>
      </c>
      <c r="X70" s="482" t="n">
        <v>115</v>
      </c>
      <c r="Z70" s="484"/>
    </row>
    <row r="71" customFormat="false" ht="12" hidden="false" customHeight="true" outlineLevel="0" collapsed="false">
      <c r="D71" s="381"/>
      <c r="E71" s="485"/>
      <c r="F71" s="486"/>
      <c r="G71" s="371"/>
      <c r="H71" s="371"/>
      <c r="I71" s="371"/>
      <c r="J71" s="371"/>
    </row>
    <row r="72" s="487" customFormat="true" ht="12" hidden="false" customHeight="true" outlineLevel="0" collapsed="false">
      <c r="B72" s="488"/>
      <c r="C72" s="489" t="s">
        <v>339</v>
      </c>
      <c r="D72" s="488"/>
      <c r="E72" s="488"/>
      <c r="F72" s="490"/>
      <c r="G72" s="490"/>
      <c r="H72" s="490"/>
      <c r="I72" s="490"/>
      <c r="J72" s="490"/>
      <c r="K72" s="490"/>
      <c r="L72" s="490"/>
      <c r="M72" s="490"/>
      <c r="N72" s="490"/>
      <c r="O72" s="490"/>
      <c r="P72" s="490"/>
      <c r="Q72" s="488"/>
      <c r="R72" s="488"/>
      <c r="S72" s="488"/>
      <c r="T72" s="488"/>
      <c r="U72" s="488"/>
      <c r="V72" s="488"/>
      <c r="W72" s="488"/>
      <c r="X72" s="488"/>
      <c r="Z72" s="370"/>
    </row>
    <row r="73" s="487" customFormat="true" ht="12" hidden="false" customHeight="true" outlineLevel="0" collapsed="false">
      <c r="B73" s="488"/>
      <c r="C73" s="489" t="s">
        <v>340</v>
      </c>
      <c r="D73" s="488"/>
      <c r="E73" s="488"/>
      <c r="F73" s="491"/>
      <c r="G73" s="491"/>
      <c r="H73" s="491"/>
      <c r="I73" s="491"/>
      <c r="J73" s="491"/>
      <c r="K73" s="491"/>
      <c r="L73" s="491"/>
      <c r="M73" s="491"/>
      <c r="N73" s="491"/>
      <c r="O73" s="491"/>
      <c r="P73" s="491"/>
      <c r="Q73" s="488"/>
      <c r="R73" s="488"/>
      <c r="S73" s="488"/>
      <c r="T73" s="488"/>
      <c r="U73" s="488"/>
      <c r="V73" s="488"/>
      <c r="W73" s="488"/>
      <c r="X73" s="488"/>
      <c r="Z73" s="370"/>
    </row>
    <row r="74" customFormat="false" ht="12" hidden="false" customHeight="true" outlineLevel="0" collapsed="false">
      <c r="C74" s="374"/>
      <c r="F74" s="371"/>
      <c r="G74" s="371"/>
      <c r="H74" s="371"/>
      <c r="I74" s="371"/>
      <c r="J74" s="371"/>
    </row>
  </sheetData>
  <mergeCells count="2">
    <mergeCell ref="F4:I4"/>
    <mergeCell ref="S4:U4"/>
  </mergeCells>
  <printOptions headings="false" gridLines="false" gridLinesSet="true" horizontalCentered="false" verticalCentered="false"/>
  <pageMargins left="0.315277777777778" right="0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6:24:44Z</dcterms:created>
  <dc:creator>なし</dc:creator>
  <dc:description/>
  <dc:language>en-US</dc:language>
  <cp:lastModifiedBy>　</cp:lastModifiedBy>
  <dcterms:modified xsi:type="dcterms:W3CDTF">2024-09-05T08:49:19Z</dcterms:modified>
  <cp:revision>0</cp:revision>
  <dc:subject/>
  <dc:title/>
</cp:coreProperties>
</file>