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2" firstSheet="0" activeTab="3"/>
  </bookViews>
  <sheets>
    <sheet name="いすゞ_rev." sheetId="1" state="visible" r:id="rId2"/>
    <sheet name="トヨタ_rev." sheetId="2" state="visible" r:id="rId3"/>
    <sheet name="三菱ふそう" sheetId="3" state="visible" r:id="rId4"/>
    <sheet name="日野_rev.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いすゞ_rev.'!$A$2:$V$45</definedName>
    <definedName function="false" hidden="false" localSheetId="0" name="_xlnm.Print_Titles" vbProcedure="false">'いすゞ_rev.'!$2:$7</definedName>
    <definedName function="false" hidden="false" localSheetId="1" name="_xlnm.Print_Area" vbProcedure="false">'トヨタ_rev.'!$A$1:$V$17</definedName>
    <definedName function="false" hidden="false" localSheetId="1" name="_xlnm.Print_Titles" vbProcedure="false">'トヨタ_rev.'!$1:$7</definedName>
    <definedName function="false" hidden="true" localSheetId="1" name="_xlnm._FilterDatabase" vbProcedure="false">'トヨタ_rev.'!$A$7:$V$14</definedName>
    <definedName function="false" hidden="false" localSheetId="2" name="_xlnm.Print_Area" vbProcedure="false">三菱ふそう!$B$2:$X$81</definedName>
    <definedName function="false" hidden="false" localSheetId="3" name="_xlnm.Print_Area" vbProcedure="false">'日野_rev.'!$A$2:$V$61</definedName>
    <definedName function="false" hidden="false" localSheetId="3" name="_xlnm.Print_Titles" vbProcedure="false">'日野_rev.'!$2:$7</definedName>
    <definedName function="false" hidden="true" localSheetId="3" name="_xlnm._FilterDatabase" vbProcedure="false">'日野_rev.'!$A$7:$W$56</definedName>
    <definedName function="false" hidden="false" name="Excel_BuiltIn_Print_Titles" vbProcedure="false">[3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SH265kW" vbProcedure="false">'[4]'!$F$6</definedName>
    <definedName function="false" hidden="false" name="差し込み印刷範囲" vbProcedure="false">'[4]'!$AN$40</definedName>
    <definedName function="false" hidden="false" name="差し込み印刷範囲___0" vbProcedure="false">'[4]'!$G$7</definedName>
    <definedName function="false" hidden="false" name="差し込み印刷範囲___1" vbProcedure="false">'[4]'!$G$7</definedName>
    <definedName function="false" hidden="false" name="提出用印刷" vbProcedure="false">[2]!提出用印刷</definedName>
    <definedName function="false" hidden="false" name="新型構変選択" vbProcedure="false">[1]!新型構変選択</definedName>
    <definedName function="false" hidden="false" name="社内配布用印刷" vbProcedure="false">[2]!社内配布用印刷</definedName>
    <definedName function="false" hidden="false" name="製作者選択" vbProcedure="false">[1]!製作者選択</definedName>
    <definedName function="false" hidden="false" name="ﾊｲﾄﾌﾚｰﾑ" vbProcedure="false">'[4]'!$G$7,'[4]'!$A$1,'[4]'!$AG$33,'[4]'!$DL$116</definedName>
    <definedName function="false" hidden="false" name="ﾊﾟﾗﾎﾞﾗ" vbProcedure="false">'[4]'!$AN$40,'[4]'!$A$1,'[4]'!$G$7,'[4]'!$G$7,'[4]'!$DK$115,'[4]'!$DM$117,'[4]'!$DB$106,'[4]'!$CY$103,'[4]'!$AX$50,'[4]'!$CU$99,'[4]'!$CO$93</definedName>
    <definedName function="false" hidden="false" name="ﾗｲﾆﾝｸﾞ幅" vbProcedure="false">'[4]'!$DF$110,'[4]'!$A$1537,'[4]'!$G$7,'[4]'!$G$7</definedName>
    <definedName function="false" hidden="false" localSheetId="0" name="Excel_BuiltIn__FilterDatabase" vbProcedure="false">'いすゞ_rev.'!$A$7:$Y$43</definedName>
    <definedName function="false" hidden="false" localSheetId="2" name="Excel_BuiltIn__FilterDatabase" vbProcedure="false">三菱ふそう!$V$1:$V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9" uniqueCount="316">
  <si>
    <t xml:space="preserve">当該自動車の製造又は輸入の事業を行う者の氏名又は名称　　　　いすゞ自動車株式会社</t>
  </si>
  <si>
    <t xml:space="preserve">路線バス又は一般バス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）</t>
    </r>
  </si>
  <si>
    <t xml:space="preserve">原動機</t>
  </si>
  <si>
    <t xml:space="preserve">最大積載量</t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</t>
    </r>
  </si>
  <si>
    <t xml:space="preserve">主要</t>
  </si>
  <si>
    <t xml:space="preserve">その他燃費値の異なる要因</t>
  </si>
  <si>
    <t xml:space="preserve">（参考）</t>
  </si>
  <si>
    <t xml:space="preserve">燃費</t>
  </si>
  <si>
    <t xml:space="preserve">総排</t>
  </si>
  <si>
    <t xml:space="preserve">最大</t>
  </si>
  <si>
    <t xml:space="preserve">最高</t>
  </si>
  <si>
    <t xml:space="preserve">変速装置の</t>
  </si>
  <si>
    <r>
      <rPr>
        <sz val="8"/>
        <rFont val="Arial"/>
        <family val="2"/>
      </rPr>
      <t xml:space="preserve">(kg)</t>
    </r>
    <r>
      <rPr>
        <sz val="8"/>
        <rFont val="Noto Sans"/>
        <family val="2"/>
      </rPr>
      <t xml:space="preserve">又は</t>
    </r>
  </si>
  <si>
    <t xml:space="preserve">自動車</t>
  </si>
  <si>
    <t xml:space="preserve">燃費値</t>
  </si>
  <si>
    <t xml:space="preserve">における</t>
  </si>
  <si>
    <t xml:space="preserve">主要排</t>
  </si>
  <si>
    <t xml:space="preserve">低排出</t>
  </si>
  <si>
    <t xml:space="preserve">基準</t>
  </si>
  <si>
    <t xml:space="preserve">車　名</t>
  </si>
  <si>
    <t xml:space="preserve">通称名</t>
  </si>
  <si>
    <t xml:space="preserve">型式</t>
  </si>
  <si>
    <t xml:space="preserve">気量</t>
  </si>
  <si>
    <t xml:space="preserve">トルク</t>
  </si>
  <si>
    <t xml:space="preserve">出力</t>
  </si>
  <si>
    <t xml:space="preserve">型式及び</t>
  </si>
  <si>
    <t xml:space="preserve">車両重量</t>
  </si>
  <si>
    <t xml:space="preserve">車両総重量</t>
  </si>
  <si>
    <t xml:space="preserve">乗車定員</t>
  </si>
  <si>
    <t xml:space="preserve">の構造</t>
  </si>
  <si>
    <r>
      <rPr>
        <sz val="8"/>
        <rFont val="Arial"/>
        <family val="2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</t>
    </r>
  </si>
  <si>
    <t xml:space="preserve">基準値</t>
  </si>
  <si>
    <t xml:space="preserve">改善</t>
  </si>
  <si>
    <t xml:space="preserve">出ガス</t>
  </si>
  <si>
    <t xml:space="preserve">車輪</t>
  </si>
  <si>
    <t xml:space="preserve">その他</t>
  </si>
  <si>
    <t xml:space="preserve">ガス認定</t>
  </si>
  <si>
    <t xml:space="preserve">達成</t>
  </si>
  <si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Ｌ）</t>
    </r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N-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kW</t>
    </r>
    <r>
      <rPr>
        <sz val="8"/>
        <rFont val="Noto Sans"/>
        <family val="2"/>
      </rPr>
      <t xml:space="preserve">）</t>
    </r>
  </si>
  <si>
    <t xml:space="preserve">変速段数</t>
  </si>
  <si>
    <t xml:space="preserve">(kg)</t>
  </si>
  <si>
    <t xml:space="preserve">（名）</t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対策</t>
  </si>
  <si>
    <t xml:space="preserve">配列</t>
  </si>
  <si>
    <t xml:space="preserve">レベル</t>
  </si>
  <si>
    <t xml:space="preserve">いすゞ</t>
  </si>
  <si>
    <t xml:space="preserve">エルガミオ</t>
  </si>
  <si>
    <t xml:space="preserve">2KG-LR290J3</t>
  </si>
  <si>
    <t xml:space="preserve">4HK1</t>
  </si>
  <si>
    <t xml:space="preserve">5.193</t>
  </si>
  <si>
    <t xml:space="preserve">706</t>
  </si>
  <si>
    <t xml:space="preserve">154</t>
  </si>
  <si>
    <t xml:space="preserve">6MT</t>
  </si>
  <si>
    <t xml:space="preserve">6672</t>
  </si>
  <si>
    <t xml:space="preserve">9202</t>
  </si>
  <si>
    <t xml:space="preserve">46</t>
  </si>
  <si>
    <t xml:space="preserve">路線バス</t>
  </si>
  <si>
    <t xml:space="preserve">I,D,TC,IC,
FI,P</t>
  </si>
  <si>
    <t xml:space="preserve">EGR,DF,SCR</t>
  </si>
  <si>
    <t xml:space="preserve">2-4D</t>
  </si>
  <si>
    <t xml:space="preserve">7324</t>
  </si>
  <si>
    <t xml:space="preserve">62</t>
  </si>
  <si>
    <t xml:space="preserve">2KG-LR290J4</t>
  </si>
  <si>
    <r>
      <rPr>
        <sz val="8"/>
        <rFont val="Arial"/>
        <family val="2"/>
      </rPr>
      <t xml:space="preserve">6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t xml:space="preserve">ガーラミオ</t>
  </si>
  <si>
    <t xml:space="preserve">2DG-RR2AJDJ</t>
  </si>
  <si>
    <t xml:space="preserve">A05C</t>
  </si>
  <si>
    <t xml:space="preserve">一般バス</t>
  </si>
  <si>
    <t xml:space="preserve">P,FI</t>
  </si>
  <si>
    <t xml:space="preserve">ガーラ</t>
  </si>
  <si>
    <t xml:space="preserve">2KG-RU2AHDJ</t>
  </si>
  <si>
    <t xml:space="preserve">7MT</t>
  </si>
  <si>
    <t xml:space="preserve">2DG-RU2AHDJ</t>
  </si>
  <si>
    <t xml:space="preserve">2PG-RU1ASDJ</t>
  </si>
  <si>
    <t xml:space="preserve">A09C</t>
  </si>
  <si>
    <t xml:space="preserve">2KG-RU1ESDJ</t>
  </si>
  <si>
    <t xml:space="preserve">E13C</t>
  </si>
  <si>
    <t xml:space="preserve">2PG-RU1ESDJ</t>
  </si>
  <si>
    <t xml:space="preserve">エルガ</t>
  </si>
  <si>
    <t xml:space="preserve">2SG-HL2ANBD</t>
  </si>
  <si>
    <t xml:space="preserve">A05C-K1</t>
  </si>
  <si>
    <t xml:space="preserve">14135</t>
  </si>
  <si>
    <t xml:space="preserve">H,I,P,FI</t>
  </si>
  <si>
    <t xml:space="preserve">2SG-HL2ASBD</t>
  </si>
  <si>
    <t xml:space="preserve">2KG-LV290N2</t>
  </si>
  <si>
    <t xml:space="preserve">735</t>
  </si>
  <si>
    <t xml:space="preserve">177</t>
  </si>
  <si>
    <t xml:space="preserve">8654</t>
  </si>
  <si>
    <t xml:space="preserve">77</t>
  </si>
  <si>
    <t xml:space="preserve">2KG-LV290N3</t>
  </si>
  <si>
    <t xml:space="preserve">77 </t>
  </si>
  <si>
    <t xml:space="preserve">2KG-LV290Q2</t>
  </si>
  <si>
    <t xml:space="preserve">2KG-LV290Q3</t>
  </si>
  <si>
    <t xml:space="preserve">2DG-LV290N2</t>
  </si>
  <si>
    <t xml:space="preserve">D,TC,IC,FI,P</t>
  </si>
  <si>
    <t xml:space="preserve">2DG-LV290N3</t>
  </si>
  <si>
    <t xml:space="preserve">2DG-LV290Q2</t>
  </si>
  <si>
    <t xml:space="preserve">2DG-LV290Q3</t>
  </si>
  <si>
    <t xml:space="preserve">2TG-LV290N2</t>
  </si>
  <si>
    <t xml:space="preserve">9790</t>
  </si>
  <si>
    <t xml:space="preserve">79</t>
  </si>
  <si>
    <t xml:space="preserve">2TG-LV290N3</t>
  </si>
  <si>
    <t xml:space="preserve">2TG-LV290Q2</t>
  </si>
  <si>
    <t xml:space="preserve">2TG-LV290Q3</t>
  </si>
  <si>
    <t xml:space="preserve">2RG-LV290N3</t>
  </si>
  <si>
    <t xml:space="preserve">2RG-LV290Q3</t>
  </si>
  <si>
    <t xml:space="preserve">2PG-LV290N2</t>
  </si>
  <si>
    <t xml:space="preserve">2PG-LV290N3</t>
  </si>
  <si>
    <t xml:space="preserve">2PG-LV290Q2</t>
  </si>
  <si>
    <t xml:space="preserve">2PG-LV290Q3</t>
  </si>
  <si>
    <t xml:space="preserve">（注）車両重量・車両総重量・最大積載量（または乗車定員）は、燃費値の算定に当たって用いた標準的な仕様を記載しています。</t>
  </si>
  <si>
    <t xml:space="preserve">　　　実際に販売されている車両は、ここに記載された車両重量・車両総重量・最大積載量（または乗車定員）と異なる場合があります。</t>
  </si>
  <si>
    <t xml:space="preserve">当該自動車の製造又は輸入の事業を行う者の氏名又は名称　　</t>
  </si>
  <si>
    <t xml:space="preserve">トヨタ自動車株式会社</t>
  </si>
  <si>
    <t xml:space="preserve">目標年度（平成２７年度）</t>
  </si>
  <si>
    <t xml:space="preserve">１ｋｍ走行</t>
  </si>
  <si>
    <r>
      <rPr>
        <sz val="8"/>
        <rFont val="ＭＳ Ｐゴシック"/>
        <family val="3"/>
        <charset val="128"/>
      </rPr>
      <t xml:space="preserve">(kg)</t>
    </r>
    <r>
      <rPr>
        <sz val="8"/>
        <rFont val="Noto Sans"/>
        <family val="2"/>
      </rPr>
      <t xml:space="preserve">又は</t>
    </r>
  </si>
  <si>
    <r>
      <rPr>
        <sz val="8"/>
        <rFont val="ＭＳ Ｐゴシック"/>
        <family val="3"/>
        <charset val="128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排出量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Ｌ）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N-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kW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ｇ 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/km</t>
    </r>
    <r>
      <rPr>
        <sz val="8"/>
        <rFont val="Noto Sans"/>
        <family val="2"/>
      </rPr>
      <t xml:space="preserve">）</t>
    </r>
  </si>
  <si>
    <t xml:space="preserve">トヨタ</t>
  </si>
  <si>
    <t xml:space="preserve">トヨタコースター</t>
  </si>
  <si>
    <t xml:space="preserve">2DG-XZB60</t>
  </si>
  <si>
    <r>
      <rPr>
        <sz val="8"/>
        <rFont val="Noto Sans"/>
        <family val="2"/>
      </rPr>
      <t xml:space="preserve">日野
</t>
    </r>
    <r>
      <rPr>
        <sz val="8"/>
        <rFont val="ＭＳ Ｐゴシック"/>
        <family val="3"/>
        <charset val="128"/>
      </rPr>
      <t xml:space="preserve">N04C</t>
    </r>
  </si>
  <si>
    <t xml:space="preserve">5MT</t>
  </si>
  <si>
    <t xml:space="preserve">一般ﾊﾞｽ</t>
  </si>
  <si>
    <r>
      <rPr>
        <sz val="8"/>
        <rFont val="Noto Sans"/>
        <family val="2"/>
      </rPr>
      <t xml:space="preserve">Ｄ
</t>
    </r>
    <r>
      <rPr>
        <sz val="8"/>
        <rFont val="ＭＳ Ｐゴシック"/>
        <family val="3"/>
        <charset val="128"/>
      </rPr>
      <t xml:space="preserve">FI
TC
IC
P</t>
    </r>
  </si>
  <si>
    <t xml:space="preserve">EGR
DF
CCO
SCR</t>
  </si>
  <si>
    <t xml:space="preserve">2DG-XZB70</t>
  </si>
  <si>
    <r>
      <rPr>
        <sz val="8"/>
        <rFont val="ＭＳ Ｐゴシック"/>
        <family val="3"/>
        <charset val="128"/>
      </rPr>
      <t xml:space="preserve">6AT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t xml:space="preserve">2DG-XZB80</t>
  </si>
  <si>
    <t xml:space="preserve">（注）</t>
  </si>
  <si>
    <t xml:space="preserve">車両重量・車両総重量・最大積載量は、燃費値の算定に当たって用いた標準的な仕様を記載しています。</t>
  </si>
  <si>
    <t xml:space="preserve">実際に販売されている車両は、ここに記載された車両重量・車両総重量・最大積載量と異なる場合があります。</t>
  </si>
  <si>
    <r>
      <rPr>
        <sz val="8"/>
        <rFont val="Noto Sans"/>
        <family val="2"/>
      </rPr>
      <t xml:space="preserve">※印…日野自動車株式会社による</t>
    </r>
    <r>
      <rPr>
        <sz val="8"/>
        <rFont val="ＭＳ Ｐゴシック"/>
        <family val="3"/>
        <charset val="128"/>
      </rPr>
      <t xml:space="preserve">OEM</t>
    </r>
    <r>
      <rPr>
        <sz val="8"/>
        <rFont val="Noto Sans"/>
        <family val="2"/>
      </rPr>
      <t xml:space="preserve">生産車。</t>
    </r>
  </si>
  <si>
    <t xml:space="preserve">当該自動車の製造又は輸入の事業を行う者の氏名又は名称　　　　　三菱ふそうトラック・バス株式会社</t>
  </si>
  <si>
    <r>
      <rPr>
        <sz val="8"/>
        <rFont val="Noto Sans"/>
        <family val="2"/>
      </rPr>
      <t xml:space="preserve">目標年度（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）</t>
    </r>
  </si>
  <si>
    <t xml:space="preserve">三菱</t>
  </si>
  <si>
    <t xml:space="preserve">ふそうエアロエース
ふそうエアロクィーン</t>
  </si>
  <si>
    <t xml:space="preserve">QRG-MS96VP</t>
  </si>
  <si>
    <t xml:space="preserve">6R10</t>
  </si>
  <si>
    <t xml:space="preserve">4.50</t>
  </si>
  <si>
    <t xml:space="preserve">4.06</t>
  </si>
  <si>
    <r>
      <rPr>
        <sz val="8"/>
        <rFont val="ＭＳ Ｐゴシック"/>
        <family val="3"/>
        <charset val="128"/>
      </rPr>
      <t xml:space="preserve">P</t>
    </r>
    <r>
      <rPr>
        <sz val="8"/>
        <rFont val="Noto Sans"/>
        <family val="2"/>
      </rPr>
      <t xml:space="preserve">，</t>
    </r>
    <r>
      <rPr>
        <sz val="8"/>
        <rFont val="ＭＳ Ｐゴシック"/>
        <family val="3"/>
        <charset val="128"/>
      </rPr>
      <t xml:space="preserve">FI</t>
    </r>
    <r>
      <rPr>
        <sz val="8"/>
        <rFont val="Noto Sans"/>
        <family val="2"/>
      </rPr>
      <t xml:space="preserve">，</t>
    </r>
    <r>
      <rPr>
        <sz val="8"/>
        <rFont val="ＭＳ Ｐゴシック"/>
        <family val="3"/>
        <charset val="128"/>
      </rPr>
      <t xml:space="preserve">IC</t>
    </r>
    <r>
      <rPr>
        <sz val="8"/>
        <rFont val="Noto Sans"/>
        <family val="2"/>
      </rPr>
      <t xml:space="preserve">，</t>
    </r>
    <r>
      <rPr>
        <sz val="8"/>
        <rFont val="ＭＳ Ｐゴシック"/>
        <family val="3"/>
        <charset val="128"/>
      </rPr>
      <t xml:space="preserve">TC</t>
    </r>
  </si>
  <si>
    <t xml:space="preserve">CCO
EGR
SCR
DF</t>
  </si>
  <si>
    <r>
      <rPr>
        <sz val="8"/>
        <rFont val="ＭＳ Ｐゴシック"/>
        <family val="3"/>
        <charset val="128"/>
      </rPr>
      <t xml:space="preserve">2-4</t>
    </r>
    <r>
      <rPr>
        <sz val="8"/>
        <rFont val="Noto Sans"/>
        <family val="2"/>
      </rPr>
      <t xml:space="preserve">Ｄ</t>
    </r>
  </si>
  <si>
    <t xml:space="preserve">NOx&amp;PM★</t>
  </si>
  <si>
    <t xml:space="preserve">3.95</t>
  </si>
  <si>
    <t xml:space="preserve">3.57</t>
  </si>
  <si>
    <t xml:space="preserve">4.65</t>
  </si>
  <si>
    <t xml:space="preserve">4.15</t>
  </si>
  <si>
    <t xml:space="preserve">QTG-MS96VP</t>
  </si>
  <si>
    <t xml:space="preserve">4.75</t>
  </si>
  <si>
    <t xml:space="preserve">4.25</t>
  </si>
  <si>
    <t xml:space="preserve">2TG-MS96GP</t>
  </si>
  <si>
    <t xml:space="preserve">6S10</t>
  </si>
  <si>
    <t xml:space="preserve">8MT</t>
  </si>
  <si>
    <t xml:space="preserve">4.90</t>
  </si>
  <si>
    <t xml:space="preserve">I, P, FI, IC, TC</t>
  </si>
  <si>
    <t xml:space="preserve">4.30</t>
  </si>
  <si>
    <t xml:space="preserve">ふそうエアロエース</t>
  </si>
  <si>
    <t xml:space="preserve">TDG-MM96FH</t>
  </si>
  <si>
    <t xml:space="preserve">6M60</t>
  </si>
  <si>
    <t xml:space="preserve">5.40</t>
  </si>
  <si>
    <t xml:space="preserve">5.70</t>
  </si>
  <si>
    <t xml:space="preserve">―</t>
  </si>
  <si>
    <t xml:space="preserve">QDG-MM96FH</t>
  </si>
  <si>
    <t xml:space="preserve">4.85</t>
  </si>
  <si>
    <t xml:space="preserve">5.21</t>
  </si>
  <si>
    <t xml:space="preserve">TDG-MM97FH</t>
  </si>
  <si>
    <t xml:space="preserve">QDG-MM97FH</t>
  </si>
  <si>
    <t xml:space="preserve">ふそうエアロスター</t>
  </si>
  <si>
    <t xml:space="preserve">QKG-MP35FK</t>
  </si>
  <si>
    <t xml:space="preserve">6AT</t>
  </si>
  <si>
    <t xml:space="preserve">4.23</t>
  </si>
  <si>
    <t xml:space="preserve">QKG-MP35FM</t>
  </si>
  <si>
    <t xml:space="preserve">4.10</t>
  </si>
  <si>
    <t xml:space="preserve">4.20</t>
  </si>
  <si>
    <t xml:space="preserve">QKG-MP35FP</t>
  </si>
  <si>
    <t xml:space="preserve">QKG-MP37FK</t>
  </si>
  <si>
    <t xml:space="preserve">QKG-MP37FM</t>
  </si>
  <si>
    <t xml:space="preserve">QDG-MP35FM</t>
  </si>
  <si>
    <t xml:space="preserve">4.40</t>
  </si>
  <si>
    <t xml:space="preserve">─</t>
  </si>
  <si>
    <t xml:space="preserve">4.45</t>
  </si>
  <si>
    <t xml:space="preserve">QDG-MP35FP</t>
  </si>
  <si>
    <t xml:space="preserve">QKG-MP38FK</t>
  </si>
  <si>
    <t xml:space="preserve">QKG-MP38FM</t>
  </si>
  <si>
    <t xml:space="preserve">2PG-MP38FK</t>
  </si>
  <si>
    <t xml:space="preserve">2KG-MP38FK</t>
  </si>
  <si>
    <t xml:space="preserve">2PG-MP38FM</t>
  </si>
  <si>
    <t xml:space="preserve">2KG-MP38FM</t>
  </si>
  <si>
    <t xml:space="preserve">2PG-MP35FK</t>
  </si>
  <si>
    <t xml:space="preserve">2KG-MP35FK</t>
  </si>
  <si>
    <t xml:space="preserve">2PG-MP35FM</t>
  </si>
  <si>
    <t xml:space="preserve">2KG-MP35FM</t>
  </si>
  <si>
    <t xml:space="preserve">2PG-MP35FP</t>
  </si>
  <si>
    <t xml:space="preserve">2KG-MP35FP</t>
  </si>
  <si>
    <t xml:space="preserve">ふそうエアロミディ</t>
  </si>
  <si>
    <t xml:space="preserve">TKG-MK27FH</t>
  </si>
  <si>
    <t xml:space="preserve">5.90</t>
  </si>
  <si>
    <t xml:space="preserve">5.77</t>
  </si>
  <si>
    <r>
      <rPr>
        <sz val="8"/>
        <rFont val="ＭＳ Ｐゴシック"/>
        <family val="3"/>
        <charset val="128"/>
      </rPr>
      <t xml:space="preserve">P</t>
    </r>
    <r>
      <rPr>
        <sz val="8"/>
        <rFont val="Noto Sans"/>
        <family val="2"/>
      </rPr>
      <t xml:space="preserve">，</t>
    </r>
    <r>
      <rPr>
        <sz val="8"/>
        <rFont val="ＭＳ Ｐゴシック"/>
        <family val="3"/>
        <charset val="128"/>
      </rPr>
      <t xml:space="preserve">FI</t>
    </r>
    <r>
      <rPr>
        <sz val="8"/>
        <rFont val="Noto Sans"/>
        <family val="2"/>
      </rPr>
      <t xml:space="preserve">，</t>
    </r>
    <r>
      <rPr>
        <sz val="8"/>
        <rFont val="ＭＳ Ｐゴシック"/>
        <family val="3"/>
        <charset val="128"/>
      </rPr>
      <t xml:space="preserve">IC</t>
    </r>
    <r>
      <rPr>
        <sz val="8"/>
        <rFont val="Noto Sans"/>
        <family val="2"/>
      </rPr>
      <t xml:space="preserve">，</t>
    </r>
    <r>
      <rPr>
        <sz val="8"/>
        <rFont val="ＭＳ Ｐゴシック"/>
        <family val="3"/>
        <charset val="128"/>
      </rPr>
      <t xml:space="preserve">TC,I</t>
    </r>
  </si>
  <si>
    <t xml:space="preserve">ふそうローザ</t>
  </si>
  <si>
    <t xml:space="preserve">TPG-BE640E</t>
  </si>
  <si>
    <t xml:space="preserve">4P10</t>
  </si>
  <si>
    <t xml:space="preserve">9.70</t>
  </si>
  <si>
    <t xml:space="preserve">9.04</t>
  </si>
  <si>
    <t xml:space="preserve">6AMT</t>
  </si>
  <si>
    <t xml:space="preserve">TPG-BE640G</t>
  </si>
  <si>
    <t xml:space="preserve">TPG-BE640J</t>
  </si>
  <si>
    <t xml:space="preserve">TRG-BE640J</t>
  </si>
  <si>
    <t xml:space="preserve">7.40</t>
  </si>
  <si>
    <t xml:space="preserve">6.52</t>
  </si>
  <si>
    <t xml:space="preserve">7.50</t>
  </si>
  <si>
    <t xml:space="preserve">TTG-BE640J</t>
  </si>
  <si>
    <t xml:space="preserve">TPG-BG640G</t>
  </si>
  <si>
    <t xml:space="preserve">9.50</t>
  </si>
  <si>
    <r>
      <rPr>
        <sz val="8"/>
        <rFont val="ＭＳ Ｐゴシック"/>
        <family val="3"/>
        <charset val="128"/>
      </rPr>
      <t xml:space="preserve">2D-4</t>
    </r>
    <r>
      <rPr>
        <sz val="8"/>
        <rFont val="Noto Sans"/>
        <family val="2"/>
      </rPr>
      <t xml:space="preserve">Ｄ</t>
    </r>
  </si>
  <si>
    <t xml:space="preserve">2RG-BE740E</t>
  </si>
  <si>
    <t xml:space="preserve">2RG-BE740G</t>
  </si>
  <si>
    <t xml:space="preserve">2RG-BE740J</t>
  </si>
  <si>
    <t xml:space="preserve">2RG-BG740G</t>
  </si>
  <si>
    <t xml:space="preserve">（注）車両重量・車両総重量・乗車定員は、燃費値の算定に当たって用いた標準的な仕様を記載しています。</t>
  </si>
  <si>
    <t xml:space="preserve">　　　実際に販売されている車両は、ここに記載された車両重量・車両総重量・乗車定員と異なる場合があります。</t>
  </si>
  <si>
    <t xml:space="preserve">日野自動車株式会社</t>
  </si>
  <si>
    <t xml:space="preserve">変速装置の
型式及び
変速段数</t>
  </si>
  <si>
    <r>
      <rPr>
        <sz val="8"/>
        <rFont val="Noto Sans"/>
        <family val="2"/>
      </rPr>
      <t xml:space="preserve">車両重量
</t>
    </r>
    <r>
      <rPr>
        <sz val="8"/>
        <rFont val="Arial"/>
        <family val="2"/>
      </rPr>
      <t xml:space="preserve">(kg)</t>
    </r>
  </si>
  <si>
    <r>
      <rPr>
        <sz val="8"/>
        <rFont val="Noto Sans"/>
        <family val="2"/>
      </rPr>
      <t xml:space="preserve">車両総重量
</t>
    </r>
    <r>
      <rPr>
        <sz val="8"/>
        <rFont val="Arial"/>
        <family val="2"/>
      </rPr>
      <t xml:space="preserve">(kg)</t>
    </r>
  </si>
  <si>
    <r>
      <rPr>
        <sz val="8"/>
        <rFont val="Noto Sans"/>
        <family val="2"/>
      </rPr>
      <t xml:space="preserve">最大積載量
</t>
    </r>
    <r>
      <rPr>
        <sz val="8"/>
        <rFont val="Arial"/>
        <family val="2"/>
      </rPr>
      <t xml:space="preserve">(kg)</t>
    </r>
    <r>
      <rPr>
        <sz val="8"/>
        <rFont val="Noto Sans"/>
        <family val="2"/>
      </rPr>
      <t xml:space="preserve">又は
乗車定員
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名</t>
    </r>
    <r>
      <rPr>
        <sz val="8"/>
        <rFont val="Arial"/>
        <family val="2"/>
      </rPr>
      <t xml:space="preserve">)</t>
    </r>
  </si>
  <si>
    <t xml:space="preserve">自動車
の構造</t>
  </si>
  <si>
    <r>
      <rPr>
        <sz val="8"/>
        <rFont val="Noto Sans"/>
        <family val="2"/>
      </rPr>
      <t xml:space="preserve">燃費値
</t>
    </r>
    <r>
      <rPr>
        <sz val="8"/>
        <rFont val="Arial"/>
        <family val="2"/>
      </rPr>
      <t xml:space="preserve">(km/L)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</t>
    </r>
    <r>
      <rPr>
        <sz val="8"/>
        <rFont val="Arial"/>
        <family val="2"/>
      </rPr>
      <t xml:space="preserve">(g-CO2/km)</t>
    </r>
  </si>
  <si>
    <r>
      <rPr>
        <sz val="8"/>
        <rFont val="Noto Sans"/>
        <family val="2"/>
      </rPr>
      <t xml:space="preserve">燃費
基準値
</t>
    </r>
    <r>
      <rPr>
        <sz val="8"/>
        <rFont val="Arial"/>
        <family val="2"/>
      </rPr>
      <t xml:space="preserve">(km/L)</t>
    </r>
  </si>
  <si>
    <t xml:space="preserve">主要
燃費
改善
対策</t>
  </si>
  <si>
    <r>
      <rPr>
        <sz val="8"/>
        <rFont val="Noto Sans"/>
        <family val="2"/>
      </rPr>
      <t xml:space="preserve">総排
気量
</t>
    </r>
    <r>
      <rPr>
        <sz val="8"/>
        <rFont val="Arial"/>
        <family val="2"/>
      </rPr>
      <t xml:space="preserve">(L)</t>
    </r>
  </si>
  <si>
    <r>
      <rPr>
        <sz val="8"/>
        <rFont val="Noto Sans"/>
        <family val="2"/>
      </rPr>
      <t xml:space="preserve">最大
トルク
</t>
    </r>
    <r>
      <rPr>
        <sz val="8"/>
        <rFont val="Arial"/>
        <family val="2"/>
      </rPr>
      <t xml:space="preserve">(N-m)</t>
    </r>
  </si>
  <si>
    <r>
      <rPr>
        <sz val="8"/>
        <rFont val="Noto Sans"/>
        <family val="2"/>
      </rPr>
      <t xml:space="preserve">最高
出力
</t>
    </r>
    <r>
      <rPr>
        <sz val="8"/>
        <rFont val="Arial"/>
        <family val="2"/>
      </rPr>
      <t xml:space="preserve">(kW)</t>
    </r>
  </si>
  <si>
    <t xml:space="preserve">日野</t>
  </si>
  <si>
    <t xml:space="preserve">※</t>
  </si>
  <si>
    <t xml:space="preserve">日野　リエッセⅡ</t>
  </si>
  <si>
    <t xml:space="preserve">2DG-XZB60M</t>
  </si>
  <si>
    <t xml:space="preserve">N04C</t>
  </si>
  <si>
    <t xml:space="preserve">D, FI, TC, IC, P</t>
  </si>
  <si>
    <t xml:space="preserve">EGR, DF, CCO, SCR</t>
  </si>
  <si>
    <t xml:space="preserve">――</t>
  </si>
  <si>
    <t xml:space="preserve">2DG-XZB70M</t>
  </si>
  <si>
    <r>
      <rPr>
        <sz val="8"/>
        <rFont val="Arial"/>
        <family val="2"/>
      </rPr>
      <t xml:space="preserve">6A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t xml:space="preserve">2DG-XZB80M</t>
  </si>
  <si>
    <t xml:space="preserve">レインボー</t>
  </si>
  <si>
    <t xml:space="preserve">2KG-KR290J3</t>
  </si>
  <si>
    <t xml:space="preserve">I,D,TC,IC,FI,P</t>
  </si>
  <si>
    <t xml:space="preserve">2KG-KR290J4</t>
  </si>
  <si>
    <t xml:space="preserve">日野ポンチョ</t>
  </si>
  <si>
    <t xml:space="preserve">2DG-HX9JHCE</t>
  </si>
  <si>
    <t xml:space="preserve">J05E</t>
  </si>
  <si>
    <t xml:space="preserve">5AT</t>
  </si>
  <si>
    <t xml:space="preserve">EGR,DF</t>
  </si>
  <si>
    <t xml:space="preserve">2DG-HX9JLCE</t>
  </si>
  <si>
    <t xml:space="preserve">日野メルファ</t>
  </si>
  <si>
    <t xml:space="preserve">2DG-RR2AJDA</t>
  </si>
  <si>
    <t xml:space="preserve">EGR,
DF,SCR</t>
  </si>
  <si>
    <t xml:space="preserve">日野セレガ</t>
  </si>
  <si>
    <t xml:space="preserve">2KG-RU2AHDA</t>
  </si>
  <si>
    <t xml:space="preserve">2DG-RU2AHDA</t>
  </si>
  <si>
    <t xml:space="preserve">2PG-RU1ASDA</t>
  </si>
  <si>
    <t xml:space="preserve">2KG-RU1ESDA</t>
  </si>
  <si>
    <t xml:space="preserve">2PG-RU1ESDA</t>
  </si>
  <si>
    <t xml:space="preserve">7AMT</t>
  </si>
  <si>
    <t xml:space="preserve">ブルーリボン</t>
  </si>
  <si>
    <t xml:space="preserve">2KG-KV290N2</t>
  </si>
  <si>
    <t xml:space="preserve">2KG-KV290Q2</t>
  </si>
  <si>
    <t xml:space="preserve">2DG-KV290N2</t>
  </si>
  <si>
    <t xml:space="preserve">2DG-KV290Q2</t>
  </si>
  <si>
    <t xml:space="preserve">2TG-KV290N2</t>
  </si>
  <si>
    <t xml:space="preserve">2TG-KV290Q2</t>
  </si>
  <si>
    <t xml:space="preserve">2PG-KV290N2</t>
  </si>
  <si>
    <t xml:space="preserve">2PG-KV290Q2</t>
  </si>
  <si>
    <t xml:space="preserve">2TG-KV290N3</t>
  </si>
  <si>
    <t xml:space="preserve">2RG-KV290N3</t>
  </si>
  <si>
    <t xml:space="preserve">2PG-KV290N3</t>
  </si>
  <si>
    <t xml:space="preserve">2KG-KV290N3</t>
  </si>
  <si>
    <t xml:space="preserve">2DG-KV290N3</t>
  </si>
  <si>
    <t xml:space="preserve">2TG-KV290Q3</t>
  </si>
  <si>
    <t xml:space="preserve">2RG-KV290Q3</t>
  </si>
  <si>
    <t xml:space="preserve">2PG-KV290Q3</t>
  </si>
  <si>
    <t xml:space="preserve">2KG-KV290Q3</t>
  </si>
  <si>
    <t xml:space="preserve">2DG-KV290Q3</t>
  </si>
  <si>
    <t xml:space="preserve">日野ブルーリボン</t>
  </si>
  <si>
    <t xml:space="preserve">2SG-HL2ANBP</t>
  </si>
  <si>
    <t xml:space="preserve">2SG-HL2ASBP</t>
  </si>
  <si>
    <r>
      <rPr>
        <sz val="11"/>
        <rFont val="Noto Sans"/>
        <family val="2"/>
      </rPr>
      <t xml:space="preserve">※印････トヨタ自動車株式会社による</t>
    </r>
    <r>
      <rPr>
        <sz val="11"/>
        <rFont val="Arial"/>
        <family val="2"/>
      </rPr>
      <t xml:space="preserve">OEM</t>
    </r>
    <r>
      <rPr>
        <sz val="11"/>
        <rFont val="Noto Sans"/>
        <family val="2"/>
      </rPr>
      <t xml:space="preserve">生産車</t>
    </r>
  </si>
  <si>
    <t xml:space="preserve">車両重量・車両総重量・最大積載量（または乗車定員）は、燃費値の算定に当たって用いた標準的な仕様を記載しています。</t>
  </si>
  <si>
    <t xml:space="preserve">実際に販売されている車両は、ここに記載された車両重量・車両総重量・最大積載量（または乗車定員）と異なる場合があります。</t>
  </si>
  <si>
    <t xml:space="preserve">＜記入要領＞</t>
  </si>
  <si>
    <r>
      <rPr>
        <sz val="8"/>
        <rFont val="Noto Sans"/>
        <family val="2"/>
      </rPr>
      <t xml:space="preserve">１．燃費値欄及び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の文字ポイントは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ポイント、それ以外は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ポイントで記入。</t>
    </r>
  </si>
  <si>
    <t xml:space="preserve">２．一つの通称名に複数の型式がある場合は、通称名は大枠に一つ記入。</t>
  </si>
  <si>
    <r>
      <rPr>
        <sz val="8"/>
        <rFont val="Noto Sans"/>
        <family val="2"/>
      </rPr>
      <t xml:space="preserve">３．「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」については既に計算式が入力されているため、入力は不要。欄を追加する場合はセルの内容をコピーする。</t>
    </r>
  </si>
  <si>
    <t xml:space="preserve">　　ただし、ディーゼル車及びＬＰＧ車については、係数を修正する必要がある。</t>
  </si>
  <si>
    <t xml:space="preserve">４．ＯＥＭ生産車については、通称名の前に※印及び番号を付記し、表の外にＯＥＭ製造事業者名を記載する。</t>
  </si>
  <si>
    <t xml:space="preserve">５．「その他」について、以下に留意し記載する。</t>
  </si>
  <si>
    <t xml:space="preserve">　①燃費の異なる要因と関係のない事項は記入しない。</t>
  </si>
  <si>
    <t xml:space="preserve">　②製造事業者等独自の固有名詞の使用は極力避け、一般的な用語を使用する。適当な一般用語がない場合は、欄外に固有名詞の用語説明を付す。</t>
  </si>
  <si>
    <t xml:space="preserve">６．欄外に、次の注記を行う。</t>
  </si>
  <si>
    <t xml:space="preserve">「（注）車両重量・車両総重量・最大積載量（または乗車定員）は、燃費値の算定に当たって用いた標準的な仕様を記載しています。</t>
  </si>
  <si>
    <t xml:space="preserve">　　　　実際に販売されている車両は、ここに記載された車両重量・車両総重量・最大積載量（または乗車定員）と異なる場合があります。」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[$-409]#,##0_);[RED]\(#,##0\)"/>
    <numFmt numFmtId="167" formatCode="\¥#,##0;[RED]&quot;¥-&quot;#,##0"/>
    <numFmt numFmtId="168" formatCode="0.00_ "/>
    <numFmt numFmtId="169" formatCode="0_);[RED]\(0\)"/>
    <numFmt numFmtId="170" formatCode="0.0"/>
    <numFmt numFmtId="171" formatCode="General"/>
    <numFmt numFmtId="172" formatCode="[$-409]m/d/yyyy"/>
    <numFmt numFmtId="173" formatCode="[$-409]@"/>
    <numFmt numFmtId="174" formatCode="0.000_ "/>
    <numFmt numFmtId="175" formatCode=".00"/>
    <numFmt numFmtId="176" formatCode="0"/>
    <numFmt numFmtId="177" formatCode="#,##0.000"/>
    <numFmt numFmtId="178" formatCode="0.00"/>
    <numFmt numFmtId="179" formatCode="0.0_ "/>
    <numFmt numFmtId="180" formatCode="0.00_);[RED]\(0.00\)"/>
    <numFmt numFmtId="181" formatCode="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8"/>
      <name val="ＭＳ Ｐゴシック"/>
      <family val="3"/>
      <charset val="128"/>
    </font>
    <font>
      <sz val="7"/>
      <name val="ＭＳ ゴシック"/>
      <family val="3"/>
      <charset val="128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u val="single"/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color rgb="FFFF0000"/>
      <name val="Arial"/>
      <family val="2"/>
    </font>
    <font>
      <sz val="11"/>
      <name val="Arial"/>
      <family val="2"/>
    </font>
    <font>
      <sz val="11"/>
      <name val="Noto Sans"/>
      <family val="2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applyFont="true" applyBorder="false" applyAlignment="false" applyProtection="false"/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3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28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19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5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4" fillId="4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4" borderId="2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14" fillId="4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4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9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14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強調行" xfId="20"/>
    <cellStyle name="桁区切り 2" xfId="21"/>
    <cellStyle name="標準 2" xfId="22"/>
    <cellStyle name="標準 2 2" xfId="23"/>
    <cellStyle name="標準 2_日野_燃費公表(H27-4月)" xfId="24"/>
    <cellStyle name="標準 3" xfId="25"/>
    <cellStyle name="標準 4" xfId="26"/>
    <cellStyle name="標準 5" xfId="27"/>
    <cellStyle name="標準 6" xfId="28"/>
    <cellStyle name="標準 7" xfId="29"/>
    <cellStyle name="標準_【最新重量車】トヨタ燃費公表" xfId="30"/>
    <cellStyle name="標準_ニッサン12-09-03" xfId="31"/>
    <cellStyle name="標準_燃費公表" xfId="32"/>
    <cellStyle name="見出し" xfId="33"/>
    <cellStyle name="通常行" xfId="34"/>
    <cellStyle name="通貨 2" xfId="3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2496;&#12473;_&#26085;&#3732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  <sheetName val="DATA"/>
      <sheetName val="C3_N DC改造投資"/>
      <sheetName val="CPS Gr分担表"/>
      <sheetName val="Sheet1"/>
    </sheetNames>
    <definedNames>
      <definedName name="Module1_提出用印刷" refersTo=""/>
      <definedName name="Module1_社内配布用印刷" refersTo=""/>
      <definedName name="新型構変選択" refersTo=""/>
      <definedName name="製作者選択" refersTo="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  <sheetName val="Sheet1"/>
      <sheetName val="ＴＦ関連Ｐｒｊ日程表"/>
      <sheetName val="海事局（１０７）"/>
      <sheetName val="航空局（１８）"/>
      <sheetName val="自動車交通局（４７）"/>
      <sheetName val="総合政策局航空局（１）"/>
      <sheetName val="鉄道局（４）"/>
      <sheetName val="ＦＴＲ連結採算"/>
      <sheetName val="VN12-2陣"/>
      <sheetName val="WLTP結果シート"/>
    </sheetNames>
    <definedNames>
      <definedName name="提出用印刷" refersTo=""/>
      <definedName name="社内配布用印刷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1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O19" activeCellId="0" sqref="O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.87"/>
    <col collapsed="false" customWidth="true" hidden="false" outlineLevel="0" max="3" min="3" style="1" width="12.49"/>
    <col collapsed="false" customWidth="true" hidden="false" outlineLevel="0" max="4" min="4" style="1" width="12.75"/>
    <col collapsed="false" customWidth="true" hidden="false" outlineLevel="0" max="5" min="5" style="1" width="8.49"/>
    <col collapsed="false" customWidth="true" hidden="false" outlineLevel="0" max="7" min="6" style="2" width="5.87"/>
    <col collapsed="false" customWidth="true" hidden="false" outlineLevel="0" max="8" min="8" style="2" width="4.99"/>
    <col collapsed="false" customWidth="true" hidden="false" outlineLevel="0" max="9" min="9" style="2" width="9.12"/>
    <col collapsed="false" customWidth="true" hidden="false" outlineLevel="0" max="11" min="10" style="2" width="7.12"/>
    <col collapsed="false" customWidth="true" hidden="false" outlineLevel="0" max="12" min="12" style="2" width="8.86"/>
    <col collapsed="false" customWidth="true" hidden="false" outlineLevel="0" max="13" min="13" style="1" width="7.62"/>
    <col collapsed="false" customWidth="true" hidden="false" outlineLevel="0" max="14" min="14" style="3" width="6.12"/>
    <col collapsed="false" customWidth="true" hidden="false" outlineLevel="0" max="15" min="15" style="1" width="9.49"/>
    <col collapsed="false" customWidth="true" hidden="false" outlineLevel="0" max="16" min="16" style="3" width="6.12"/>
    <col collapsed="false" customWidth="true" hidden="false" outlineLevel="0" max="17" min="17" style="1" width="10.87"/>
    <col collapsed="false" customWidth="true" hidden="false" outlineLevel="0" max="18" min="18" style="1" width="10.62"/>
    <col collapsed="false" customWidth="true" hidden="false" outlineLevel="0" max="19" min="19" style="1" width="8.62"/>
    <col collapsed="false" customWidth="true" hidden="false" outlineLevel="0" max="20" min="20" style="1" width="9.62"/>
    <col collapsed="false" customWidth="true" hidden="false" outlineLevel="0" max="21" min="21" style="1" width="8.12"/>
    <col collapsed="false" customWidth="true" hidden="false" outlineLevel="0" max="22" min="22" style="4" width="8.36"/>
    <col collapsed="false" customWidth="false" hidden="false" outlineLevel="0" max="23" min="23" style="1" width="8.99"/>
    <col collapsed="false" customWidth="true" hidden="false" outlineLevel="0" max="24" min="24" style="1" width="14.99"/>
    <col collapsed="false" customWidth="true" hidden="false" outlineLevel="0" max="25" min="25" style="1" width="17.75"/>
    <col collapsed="false" customWidth="false" hidden="false" outlineLevel="0" max="257" min="26" style="1" width="8.99"/>
  </cols>
  <sheetData>
    <row r="1" customFormat="false" ht="21" hidden="false" customHeight="true" outlineLevel="0" collapsed="false">
      <c r="A1" s="5"/>
      <c r="V1" s="1"/>
    </row>
    <row r="2" s="6" customFormat="true" ht="15.75" hidden="false" customHeight="false" outlineLevel="0" collapsed="false">
      <c r="C2" s="7"/>
      <c r="D2" s="1"/>
      <c r="F2" s="8"/>
      <c r="G2" s="8"/>
      <c r="H2" s="8"/>
      <c r="I2" s="2"/>
      <c r="J2" s="2"/>
      <c r="K2" s="2"/>
      <c r="L2" s="9" t="s">
        <v>0</v>
      </c>
      <c r="M2" s="10"/>
      <c r="N2" s="11"/>
      <c r="O2" s="10"/>
      <c r="P2" s="11"/>
      <c r="Q2" s="10"/>
      <c r="R2" s="10"/>
      <c r="S2" s="10"/>
      <c r="T2" s="10"/>
      <c r="U2" s="10"/>
      <c r="V2" s="12"/>
    </row>
    <row r="3" s="6" customFormat="true" ht="19.5" hidden="false" customHeight="true" outlineLevel="0" collapsed="false">
      <c r="A3" s="13" t="s">
        <v>1</v>
      </c>
      <c r="D3" s="1"/>
      <c r="F3" s="2"/>
      <c r="G3" s="2"/>
      <c r="H3" s="2"/>
      <c r="I3" s="2"/>
      <c r="J3" s="2"/>
      <c r="K3" s="2"/>
      <c r="L3" s="2"/>
      <c r="M3" s="1"/>
      <c r="N3" s="3"/>
      <c r="O3" s="1"/>
      <c r="P3" s="3"/>
      <c r="Q3" s="1"/>
      <c r="R3" s="1"/>
      <c r="S3" s="1"/>
      <c r="T3" s="1"/>
      <c r="U3" s="1"/>
      <c r="V3" s="14" t="s">
        <v>2</v>
      </c>
    </row>
    <row r="4" s="6" customFormat="true" ht="11.25" hidden="false" customHeight="true" outlineLevel="0" collapsed="false">
      <c r="A4" s="15"/>
      <c r="B4" s="16"/>
      <c r="C4" s="17"/>
      <c r="D4" s="18"/>
      <c r="E4" s="19" t="s">
        <v>3</v>
      </c>
      <c r="F4" s="19"/>
      <c r="G4" s="19"/>
      <c r="H4" s="19"/>
      <c r="I4" s="20"/>
      <c r="J4" s="21"/>
      <c r="K4" s="22"/>
      <c r="L4" s="23" t="s">
        <v>4</v>
      </c>
      <c r="M4" s="24"/>
      <c r="N4" s="25"/>
      <c r="O4" s="26" t="s">
        <v>5</v>
      </c>
      <c r="P4" s="27"/>
      <c r="Q4" s="28" t="s">
        <v>6</v>
      </c>
      <c r="R4" s="29" t="s">
        <v>7</v>
      </c>
      <c r="S4" s="29"/>
      <c r="T4" s="29"/>
      <c r="U4" s="30" t="s">
        <v>8</v>
      </c>
      <c r="V4" s="31" t="s">
        <v>9</v>
      </c>
    </row>
    <row r="5" s="6" customFormat="true" ht="11.25" hidden="false" customHeight="false" outlineLevel="0" collapsed="false">
      <c r="A5" s="32"/>
      <c r="B5" s="33"/>
      <c r="C5" s="1"/>
      <c r="D5" s="28"/>
      <c r="E5" s="12"/>
      <c r="F5" s="34" t="s">
        <v>10</v>
      </c>
      <c r="G5" s="35" t="s">
        <v>11</v>
      </c>
      <c r="H5" s="35" t="s">
        <v>12</v>
      </c>
      <c r="I5" s="36" t="s">
        <v>13</v>
      </c>
      <c r="J5" s="34"/>
      <c r="K5" s="36"/>
      <c r="L5" s="37" t="s">
        <v>14</v>
      </c>
      <c r="M5" s="38" t="s">
        <v>15</v>
      </c>
      <c r="N5" s="39" t="s">
        <v>16</v>
      </c>
      <c r="O5" s="40" t="s">
        <v>17</v>
      </c>
      <c r="P5" s="39" t="s">
        <v>9</v>
      </c>
      <c r="Q5" s="38" t="s">
        <v>9</v>
      </c>
      <c r="R5" s="38" t="s">
        <v>18</v>
      </c>
      <c r="S5" s="38"/>
      <c r="T5" s="38"/>
      <c r="U5" s="41" t="s">
        <v>19</v>
      </c>
      <c r="V5" s="42" t="s">
        <v>20</v>
      </c>
    </row>
    <row r="6" s="6" customFormat="true" ht="11.25" hidden="false" customHeight="false" outlineLevel="0" collapsed="false">
      <c r="A6" s="43" t="s">
        <v>21</v>
      </c>
      <c r="B6" s="33"/>
      <c r="C6" s="41" t="s">
        <v>22</v>
      </c>
      <c r="D6" s="43" t="s">
        <v>23</v>
      </c>
      <c r="E6" s="44" t="s">
        <v>23</v>
      </c>
      <c r="F6" s="34" t="s">
        <v>24</v>
      </c>
      <c r="G6" s="34" t="s">
        <v>25</v>
      </c>
      <c r="H6" s="34" t="s">
        <v>26</v>
      </c>
      <c r="I6" s="36" t="s">
        <v>27</v>
      </c>
      <c r="J6" s="34" t="s">
        <v>28</v>
      </c>
      <c r="K6" s="45" t="s">
        <v>29</v>
      </c>
      <c r="L6" s="34" t="s">
        <v>30</v>
      </c>
      <c r="M6" s="38" t="s">
        <v>31</v>
      </c>
      <c r="N6" s="46" t="s">
        <v>32</v>
      </c>
      <c r="O6" s="47" t="s">
        <v>33</v>
      </c>
      <c r="P6" s="39" t="s">
        <v>34</v>
      </c>
      <c r="Q6" s="38" t="s">
        <v>35</v>
      </c>
      <c r="R6" s="38" t="s">
        <v>36</v>
      </c>
      <c r="S6" s="38" t="s">
        <v>37</v>
      </c>
      <c r="T6" s="38" t="s">
        <v>38</v>
      </c>
      <c r="U6" s="41" t="s">
        <v>39</v>
      </c>
      <c r="V6" s="42" t="s">
        <v>40</v>
      </c>
    </row>
    <row r="7" s="6" customFormat="true" ht="11.25" hidden="false" customHeight="false" outlineLevel="0" collapsed="false">
      <c r="A7" s="32"/>
      <c r="B7" s="33"/>
      <c r="C7" s="48"/>
      <c r="D7" s="49"/>
      <c r="E7" s="10"/>
      <c r="F7" s="50" t="s">
        <v>41</v>
      </c>
      <c r="G7" s="51" t="s">
        <v>42</v>
      </c>
      <c r="H7" s="51" t="s">
        <v>43</v>
      </c>
      <c r="I7" s="52" t="s">
        <v>44</v>
      </c>
      <c r="J7" s="50" t="s">
        <v>45</v>
      </c>
      <c r="K7" s="53" t="s">
        <v>45</v>
      </c>
      <c r="L7" s="51" t="s">
        <v>46</v>
      </c>
      <c r="M7" s="54"/>
      <c r="N7" s="55"/>
      <c r="O7" s="56" t="s">
        <v>47</v>
      </c>
      <c r="P7" s="57" t="s">
        <v>48</v>
      </c>
      <c r="Q7" s="58" t="s">
        <v>49</v>
      </c>
      <c r="R7" s="58" t="s">
        <v>49</v>
      </c>
      <c r="S7" s="58" t="s">
        <v>50</v>
      </c>
      <c r="T7" s="54"/>
      <c r="U7" s="59" t="s">
        <v>51</v>
      </c>
      <c r="V7" s="60" t="s">
        <v>51</v>
      </c>
    </row>
    <row r="8" s="6" customFormat="true" ht="21" hidden="false" customHeight="true" outlineLevel="0" collapsed="false">
      <c r="A8" s="28" t="s">
        <v>52</v>
      </c>
      <c r="B8" s="61"/>
      <c r="C8" s="62" t="s">
        <v>53</v>
      </c>
      <c r="D8" s="63" t="s">
        <v>54</v>
      </c>
      <c r="E8" s="64" t="s">
        <v>55</v>
      </c>
      <c r="F8" s="64" t="s">
        <v>56</v>
      </c>
      <c r="G8" s="64" t="s">
        <v>57</v>
      </c>
      <c r="H8" s="64" t="s">
        <v>58</v>
      </c>
      <c r="I8" s="64" t="s">
        <v>59</v>
      </c>
      <c r="J8" s="64" t="s">
        <v>60</v>
      </c>
      <c r="K8" s="64" t="s">
        <v>61</v>
      </c>
      <c r="L8" s="64" t="s">
        <v>62</v>
      </c>
      <c r="M8" s="65" t="s">
        <v>63</v>
      </c>
      <c r="N8" s="66" t="n">
        <v>6.5</v>
      </c>
      <c r="O8" s="67" t="n">
        <f aca="false">IF(N8&gt;0,1/N8*37.7*68.6,"")</f>
        <v>397.88</v>
      </c>
      <c r="P8" s="68" t="n">
        <v>6.3</v>
      </c>
      <c r="Q8" s="69" t="s">
        <v>64</v>
      </c>
      <c r="R8" s="70" t="s">
        <v>65</v>
      </c>
      <c r="S8" s="70" t="s">
        <v>66</v>
      </c>
      <c r="T8" s="70"/>
      <c r="U8" s="71"/>
      <c r="V8" s="72" t="n">
        <f aca="false">IF(N8&lt;&gt;0,IF(N8&gt;=P8,ROUNDDOWN(N8/P8*100,0),""),"")</f>
        <v>103</v>
      </c>
      <c r="X8" s="73"/>
      <c r="Y8" s="74"/>
    </row>
    <row r="9" s="6" customFormat="true" ht="21" hidden="false" customHeight="true" outlineLevel="0" collapsed="false">
      <c r="A9" s="43"/>
      <c r="B9" s="75"/>
      <c r="C9" s="76"/>
      <c r="D9" s="63" t="s">
        <v>54</v>
      </c>
      <c r="E9" s="64" t="s">
        <v>55</v>
      </c>
      <c r="F9" s="64" t="s">
        <v>56</v>
      </c>
      <c r="G9" s="64" t="s">
        <v>57</v>
      </c>
      <c r="H9" s="64" t="s">
        <v>58</v>
      </c>
      <c r="I9" s="64" t="s">
        <v>59</v>
      </c>
      <c r="J9" s="64" t="s">
        <v>67</v>
      </c>
      <c r="K9" s="64" t="n">
        <v>10734</v>
      </c>
      <c r="L9" s="64" t="s">
        <v>68</v>
      </c>
      <c r="M9" s="65" t="s">
        <v>63</v>
      </c>
      <c r="N9" s="66" t="n">
        <v>6</v>
      </c>
      <c r="O9" s="67" t="n">
        <f aca="false">IF(N9&gt;0,1/N9*37.7*68.6,"")</f>
        <v>431.036666666667</v>
      </c>
      <c r="P9" s="68" t="n">
        <v>5.77</v>
      </c>
      <c r="Q9" s="69" t="s">
        <v>64</v>
      </c>
      <c r="R9" s="70" t="s">
        <v>65</v>
      </c>
      <c r="S9" s="70" t="s">
        <v>66</v>
      </c>
      <c r="T9" s="70"/>
      <c r="U9" s="71"/>
      <c r="V9" s="72" t="n">
        <f aca="false">IF(N9&lt;&gt;0,IF(N9&gt;=P9,ROUNDDOWN(N9/P9*100,0),""),"")</f>
        <v>103</v>
      </c>
      <c r="X9" s="73"/>
      <c r="Y9" s="74"/>
    </row>
    <row r="10" s="6" customFormat="true" ht="21" hidden="false" customHeight="true" outlineLevel="0" collapsed="false">
      <c r="A10" s="43"/>
      <c r="B10" s="75"/>
      <c r="C10" s="76"/>
      <c r="D10" s="63" t="s">
        <v>69</v>
      </c>
      <c r="E10" s="64" t="s">
        <v>55</v>
      </c>
      <c r="F10" s="64" t="s">
        <v>56</v>
      </c>
      <c r="G10" s="64" t="s">
        <v>57</v>
      </c>
      <c r="H10" s="64" t="s">
        <v>58</v>
      </c>
      <c r="I10" s="64" t="s">
        <v>59</v>
      </c>
      <c r="J10" s="64" t="s">
        <v>60</v>
      </c>
      <c r="K10" s="64" t="s">
        <v>61</v>
      </c>
      <c r="L10" s="64" t="s">
        <v>62</v>
      </c>
      <c r="M10" s="65" t="s">
        <v>63</v>
      </c>
      <c r="N10" s="66" t="n">
        <v>6.5</v>
      </c>
      <c r="O10" s="67" t="n">
        <f aca="false">IF(N10&gt;0,1/N10*37.7*68.6,"")</f>
        <v>397.88</v>
      </c>
      <c r="P10" s="68" t="n">
        <v>6.3</v>
      </c>
      <c r="Q10" s="69" t="s">
        <v>64</v>
      </c>
      <c r="R10" s="70" t="s">
        <v>65</v>
      </c>
      <c r="S10" s="70" t="s">
        <v>66</v>
      </c>
      <c r="T10" s="70"/>
      <c r="U10" s="71"/>
      <c r="V10" s="72" t="n">
        <f aca="false">IF(N10&lt;&gt;0,IF(N10&gt;=P10,ROUNDDOWN(N10/P10*100,0),""),"")</f>
        <v>103</v>
      </c>
      <c r="X10" s="73"/>
      <c r="Y10" s="74"/>
    </row>
    <row r="11" s="6" customFormat="true" ht="21" hidden="false" customHeight="true" outlineLevel="0" collapsed="false">
      <c r="A11" s="43"/>
      <c r="B11" s="75"/>
      <c r="C11" s="76"/>
      <c r="D11" s="63" t="s">
        <v>69</v>
      </c>
      <c r="E11" s="64" t="s">
        <v>55</v>
      </c>
      <c r="F11" s="64" t="s">
        <v>56</v>
      </c>
      <c r="G11" s="64" t="s">
        <v>57</v>
      </c>
      <c r="H11" s="64" t="s">
        <v>58</v>
      </c>
      <c r="I11" s="64" t="s">
        <v>70</v>
      </c>
      <c r="J11" s="64" t="s">
        <v>60</v>
      </c>
      <c r="K11" s="64" t="s">
        <v>61</v>
      </c>
      <c r="L11" s="64" t="s">
        <v>62</v>
      </c>
      <c r="M11" s="65" t="s">
        <v>63</v>
      </c>
      <c r="N11" s="66" t="n">
        <v>6.3</v>
      </c>
      <c r="O11" s="67" t="n">
        <f aca="false">IF(N11&gt;0,1/N11*37.7*68.6,"")</f>
        <v>410.511111111111</v>
      </c>
      <c r="P11" s="68" t="n">
        <v>6.3</v>
      </c>
      <c r="Q11" s="69" t="s">
        <v>64</v>
      </c>
      <c r="R11" s="70" t="s">
        <v>65</v>
      </c>
      <c r="S11" s="70" t="s">
        <v>66</v>
      </c>
      <c r="T11" s="70"/>
      <c r="U11" s="71"/>
      <c r="V11" s="72" t="n">
        <f aca="false">IF(N11&lt;&gt;0,IF(N11&gt;=P11,ROUNDDOWN(N11/P11*100,0),""),"")</f>
        <v>100</v>
      </c>
      <c r="X11" s="73"/>
      <c r="Y11" s="74"/>
    </row>
    <row r="12" s="6" customFormat="true" ht="21" hidden="false" customHeight="true" outlineLevel="0" collapsed="false">
      <c r="A12" s="43"/>
      <c r="B12" s="75"/>
      <c r="C12" s="76"/>
      <c r="D12" s="63" t="s">
        <v>69</v>
      </c>
      <c r="E12" s="64" t="s">
        <v>55</v>
      </c>
      <c r="F12" s="64" t="s">
        <v>56</v>
      </c>
      <c r="G12" s="64" t="s">
        <v>57</v>
      </c>
      <c r="H12" s="64" t="s">
        <v>58</v>
      </c>
      <c r="I12" s="64" t="s">
        <v>59</v>
      </c>
      <c r="J12" s="64" t="s">
        <v>67</v>
      </c>
      <c r="K12" s="64" t="n">
        <v>10734</v>
      </c>
      <c r="L12" s="64" t="s">
        <v>68</v>
      </c>
      <c r="M12" s="65" t="s">
        <v>63</v>
      </c>
      <c r="N12" s="77" t="n">
        <v>6</v>
      </c>
      <c r="O12" s="67" t="n">
        <f aca="false">IF(N12&gt;0,1/N12*37.7*68.6,"")</f>
        <v>431.036666666667</v>
      </c>
      <c r="P12" s="78" t="n">
        <v>5.77</v>
      </c>
      <c r="Q12" s="69" t="s">
        <v>64</v>
      </c>
      <c r="R12" s="70" t="s">
        <v>65</v>
      </c>
      <c r="S12" s="70" t="s">
        <v>66</v>
      </c>
      <c r="T12" s="79"/>
      <c r="U12" s="80"/>
      <c r="V12" s="72" t="n">
        <f aca="false">IF(N12&lt;&gt;0,IF(N12&gt;=P12,ROUNDDOWN(N12/P12*100,0),""),"")</f>
        <v>103</v>
      </c>
      <c r="X12" s="73"/>
      <c r="Y12" s="74"/>
    </row>
    <row r="13" s="6" customFormat="true" ht="21" hidden="false" customHeight="true" outlineLevel="0" collapsed="false">
      <c r="A13" s="43"/>
      <c r="B13" s="75"/>
      <c r="C13" s="76"/>
      <c r="D13" s="63" t="s">
        <v>69</v>
      </c>
      <c r="E13" s="64" t="s">
        <v>55</v>
      </c>
      <c r="F13" s="64" t="s">
        <v>56</v>
      </c>
      <c r="G13" s="64" t="s">
        <v>57</v>
      </c>
      <c r="H13" s="64" t="s">
        <v>58</v>
      </c>
      <c r="I13" s="64" t="s">
        <v>70</v>
      </c>
      <c r="J13" s="64" t="s">
        <v>67</v>
      </c>
      <c r="K13" s="64" t="n">
        <v>10734</v>
      </c>
      <c r="L13" s="64" t="s">
        <v>68</v>
      </c>
      <c r="M13" s="65" t="s">
        <v>63</v>
      </c>
      <c r="N13" s="77" t="n">
        <v>5.8</v>
      </c>
      <c r="O13" s="67" t="n">
        <f aca="false">IF(N13&gt;0,1/N13*37.7*68.6,"")</f>
        <v>445.9</v>
      </c>
      <c r="P13" s="78" t="n">
        <v>5.77</v>
      </c>
      <c r="Q13" s="69" t="s">
        <v>64</v>
      </c>
      <c r="R13" s="70" t="s">
        <v>65</v>
      </c>
      <c r="S13" s="70" t="s">
        <v>66</v>
      </c>
      <c r="T13" s="79"/>
      <c r="U13" s="80"/>
      <c r="V13" s="72" t="n">
        <f aca="false">IF(N13&lt;&gt;0,IF(N13&gt;=P13,ROUNDDOWN(N13/P13*100,0),""),"")</f>
        <v>100</v>
      </c>
      <c r="X13" s="73"/>
      <c r="Y13" s="74"/>
    </row>
    <row r="14" s="6" customFormat="true" ht="21" hidden="false" customHeight="true" outlineLevel="0" collapsed="false">
      <c r="A14" s="43"/>
      <c r="B14" s="61"/>
      <c r="C14" s="81" t="s">
        <v>71</v>
      </c>
      <c r="D14" s="82" t="s">
        <v>72</v>
      </c>
      <c r="E14" s="83" t="s">
        <v>73</v>
      </c>
      <c r="F14" s="83" t="n">
        <v>5.123</v>
      </c>
      <c r="G14" s="83" t="n">
        <v>794</v>
      </c>
      <c r="H14" s="83" t="n">
        <v>162</v>
      </c>
      <c r="I14" s="83" t="s">
        <v>59</v>
      </c>
      <c r="J14" s="84" t="n">
        <v>6608</v>
      </c>
      <c r="K14" s="84" t="n">
        <v>9303</v>
      </c>
      <c r="L14" s="85" t="n">
        <v>49</v>
      </c>
      <c r="M14" s="86" t="s">
        <v>74</v>
      </c>
      <c r="N14" s="87" t="n">
        <v>6.1</v>
      </c>
      <c r="O14" s="88" t="n">
        <f aca="false">IF(N14&gt;0,1/N14*37.7*68.6,"")</f>
        <v>423.970491803279</v>
      </c>
      <c r="P14" s="89" t="n">
        <v>6.37</v>
      </c>
      <c r="Q14" s="90" t="s">
        <v>75</v>
      </c>
      <c r="R14" s="91" t="s">
        <v>65</v>
      </c>
      <c r="S14" s="91" t="s">
        <v>66</v>
      </c>
      <c r="T14" s="92"/>
      <c r="U14" s="93"/>
      <c r="V14" s="72" t="str">
        <f aca="false">IF(N14&lt;&gt;0,IF(N14&gt;=P14,ROUNDDOWN(N14/P14*100,0),""),"")</f>
        <v/>
      </c>
      <c r="X14" s="73"/>
      <c r="Y14" s="74"/>
    </row>
    <row r="15" s="6" customFormat="true" ht="21" hidden="false" customHeight="true" outlineLevel="0" collapsed="false">
      <c r="A15" s="43"/>
      <c r="B15" s="75"/>
      <c r="C15" s="94"/>
      <c r="D15" s="82" t="s">
        <v>72</v>
      </c>
      <c r="E15" s="83" t="s">
        <v>73</v>
      </c>
      <c r="F15" s="83" t="n">
        <v>5.123</v>
      </c>
      <c r="G15" s="83" t="n">
        <v>794</v>
      </c>
      <c r="H15" s="83" t="n">
        <v>162</v>
      </c>
      <c r="I15" s="83" t="s">
        <v>59</v>
      </c>
      <c r="J15" s="84" t="n">
        <v>8022</v>
      </c>
      <c r="K15" s="84" t="n">
        <v>11212</v>
      </c>
      <c r="L15" s="83" t="n">
        <v>58</v>
      </c>
      <c r="M15" s="95" t="s">
        <v>74</v>
      </c>
      <c r="N15" s="96" t="n">
        <v>5.4</v>
      </c>
      <c r="O15" s="67" t="n">
        <f aca="false">IF(N15&gt;0,1/N15*37.7*68.6,"")</f>
        <v>478.92962962963</v>
      </c>
      <c r="P15" s="97" t="n">
        <v>5.7</v>
      </c>
      <c r="Q15" s="98" t="s">
        <v>75</v>
      </c>
      <c r="R15" s="99" t="s">
        <v>65</v>
      </c>
      <c r="S15" s="99" t="s">
        <v>66</v>
      </c>
      <c r="T15" s="100"/>
      <c r="U15" s="101"/>
      <c r="V15" s="72" t="str">
        <f aca="false">IF(N15&lt;&gt;0,IF(N15&gt;=P15,ROUNDDOWN(N15/P15*100,0),""),"")</f>
        <v/>
      </c>
      <c r="X15" s="73"/>
      <c r="Y15" s="74"/>
    </row>
    <row r="16" s="6" customFormat="true" ht="21" hidden="false" customHeight="true" outlineLevel="0" collapsed="false">
      <c r="A16" s="43"/>
      <c r="B16" s="61"/>
      <c r="C16" s="62" t="s">
        <v>76</v>
      </c>
      <c r="D16" s="82" t="s">
        <v>77</v>
      </c>
      <c r="E16" s="102" t="s">
        <v>73</v>
      </c>
      <c r="F16" s="103" t="n">
        <v>5.123</v>
      </c>
      <c r="G16" s="102" t="n">
        <v>882</v>
      </c>
      <c r="H16" s="102" t="n">
        <v>191</v>
      </c>
      <c r="I16" s="102" t="s">
        <v>78</v>
      </c>
      <c r="J16" s="104" t="n">
        <v>8022</v>
      </c>
      <c r="K16" s="64" t="n">
        <v>11212</v>
      </c>
      <c r="L16" s="102" t="n">
        <v>58</v>
      </c>
      <c r="M16" s="105" t="s">
        <v>74</v>
      </c>
      <c r="N16" s="106" t="n">
        <v>5.8</v>
      </c>
      <c r="O16" s="67" t="n">
        <f aca="false">IF(N16&gt;0,1/N16*37.7*68.6,"")</f>
        <v>445.9</v>
      </c>
      <c r="P16" s="68" t="n">
        <v>5.7</v>
      </c>
      <c r="Q16" s="69" t="s">
        <v>75</v>
      </c>
      <c r="R16" s="70" t="s">
        <v>65</v>
      </c>
      <c r="S16" s="70" t="s">
        <v>66</v>
      </c>
      <c r="T16" s="107"/>
      <c r="U16" s="71"/>
      <c r="V16" s="72" t="n">
        <f aca="false">IF(N16&lt;&gt;0,IF(N16&gt;=P16,ROUNDDOWN(N16/P16*100,0),""),"")</f>
        <v>101</v>
      </c>
      <c r="X16" s="73"/>
      <c r="Y16" s="74"/>
    </row>
    <row r="17" s="6" customFormat="true" ht="21" hidden="false" customHeight="true" outlineLevel="0" collapsed="false">
      <c r="A17" s="43"/>
      <c r="B17" s="75"/>
      <c r="C17" s="76"/>
      <c r="D17" s="82" t="s">
        <v>79</v>
      </c>
      <c r="E17" s="102" t="s">
        <v>73</v>
      </c>
      <c r="F17" s="103" t="n">
        <v>5.123</v>
      </c>
      <c r="G17" s="102" t="n">
        <v>882</v>
      </c>
      <c r="H17" s="102" t="n">
        <v>191</v>
      </c>
      <c r="I17" s="102" t="s">
        <v>78</v>
      </c>
      <c r="J17" s="104" t="n">
        <v>9774</v>
      </c>
      <c r="K17" s="104" t="n">
        <v>13074</v>
      </c>
      <c r="L17" s="102" t="n">
        <v>60</v>
      </c>
      <c r="M17" s="108" t="s">
        <v>74</v>
      </c>
      <c r="N17" s="106" t="n">
        <v>5</v>
      </c>
      <c r="O17" s="67" t="n">
        <f aca="false">IF(N17&gt;0,1/N17*37.7*68.6,"")</f>
        <v>517.244</v>
      </c>
      <c r="P17" s="68" t="n">
        <v>5.21</v>
      </c>
      <c r="Q17" s="69" t="s">
        <v>75</v>
      </c>
      <c r="R17" s="70" t="s">
        <v>65</v>
      </c>
      <c r="S17" s="70" t="s">
        <v>66</v>
      </c>
      <c r="T17" s="107"/>
      <c r="U17" s="71"/>
      <c r="V17" s="72" t="str">
        <f aca="false">IF(N17&lt;&gt;0,IF(N17&gt;=P17,ROUNDDOWN(N17/P17*100,0),""),"")</f>
        <v/>
      </c>
      <c r="X17" s="73"/>
      <c r="Y17" s="74"/>
    </row>
    <row r="18" s="6" customFormat="true" ht="21" hidden="false" customHeight="true" outlineLevel="0" collapsed="false">
      <c r="A18" s="43"/>
      <c r="B18" s="75"/>
      <c r="C18" s="76"/>
      <c r="D18" s="82" t="s">
        <v>80</v>
      </c>
      <c r="E18" s="102" t="s">
        <v>81</v>
      </c>
      <c r="F18" s="103" t="n">
        <v>8.866</v>
      </c>
      <c r="G18" s="102" t="n">
        <v>1569</v>
      </c>
      <c r="H18" s="102" t="n">
        <v>265</v>
      </c>
      <c r="I18" s="102" t="s">
        <v>78</v>
      </c>
      <c r="J18" s="104" t="n">
        <v>12110</v>
      </c>
      <c r="K18" s="104" t="n">
        <v>15520</v>
      </c>
      <c r="L18" s="102" t="n">
        <v>62</v>
      </c>
      <c r="M18" s="108" t="s">
        <v>74</v>
      </c>
      <c r="N18" s="106" t="n">
        <v>4.35</v>
      </c>
      <c r="O18" s="67" t="n">
        <f aca="false">IF(N18&gt;0,1/N18*37.7*68.6,"")</f>
        <v>594.533333333333</v>
      </c>
      <c r="P18" s="68" t="n">
        <v>4.06</v>
      </c>
      <c r="Q18" s="69" t="s">
        <v>75</v>
      </c>
      <c r="R18" s="70" t="s">
        <v>65</v>
      </c>
      <c r="S18" s="70" t="s">
        <v>66</v>
      </c>
      <c r="T18" s="107"/>
      <c r="U18" s="71"/>
      <c r="V18" s="72" t="n">
        <f aca="false">IF(N18&lt;&gt;0,IF(N18&gt;=P18,ROUNDDOWN(N18/P18*100,0),""),"")</f>
        <v>107</v>
      </c>
      <c r="X18" s="73"/>
      <c r="Y18" s="74"/>
    </row>
    <row r="19" s="6" customFormat="true" ht="21" hidden="false" customHeight="true" outlineLevel="0" collapsed="false">
      <c r="A19" s="43"/>
      <c r="B19" s="75"/>
      <c r="C19" s="76"/>
      <c r="D19" s="82" t="s">
        <v>80</v>
      </c>
      <c r="E19" s="102" t="s">
        <v>81</v>
      </c>
      <c r="F19" s="103" t="n">
        <v>8.866</v>
      </c>
      <c r="G19" s="102" t="n">
        <v>1569</v>
      </c>
      <c r="H19" s="102" t="n">
        <v>265</v>
      </c>
      <c r="I19" s="102" t="s">
        <v>78</v>
      </c>
      <c r="J19" s="104" t="n">
        <v>14583</v>
      </c>
      <c r="K19" s="104" t="n">
        <v>17388</v>
      </c>
      <c r="L19" s="102" t="n">
        <v>51</v>
      </c>
      <c r="M19" s="108" t="s">
        <v>74</v>
      </c>
      <c r="N19" s="106" t="n">
        <v>3.9</v>
      </c>
      <c r="O19" s="67" t="n">
        <f aca="false">IF(N19&gt;0,1/N19*37.7*68.6,"")</f>
        <v>663.133333333333</v>
      </c>
      <c r="P19" s="68" t="n">
        <v>3.57</v>
      </c>
      <c r="Q19" s="69" t="s">
        <v>75</v>
      </c>
      <c r="R19" s="70" t="s">
        <v>65</v>
      </c>
      <c r="S19" s="70" t="s">
        <v>66</v>
      </c>
      <c r="T19" s="107"/>
      <c r="U19" s="71"/>
      <c r="V19" s="72" t="n">
        <f aca="false">IF(N19&lt;&gt;0,IF(N19&gt;=P19,ROUNDDOWN(N19/P19*100,0),""),"")</f>
        <v>109</v>
      </c>
      <c r="X19" s="73"/>
      <c r="Y19" s="74"/>
    </row>
    <row r="20" s="6" customFormat="true" ht="21" hidden="false" customHeight="true" outlineLevel="0" collapsed="false">
      <c r="A20" s="43"/>
      <c r="B20" s="75"/>
      <c r="C20" s="76"/>
      <c r="D20" s="82" t="s">
        <v>82</v>
      </c>
      <c r="E20" s="102" t="s">
        <v>83</v>
      </c>
      <c r="F20" s="103" t="n">
        <v>12.913</v>
      </c>
      <c r="G20" s="102" t="n">
        <v>1961</v>
      </c>
      <c r="H20" s="102" t="n">
        <v>331</v>
      </c>
      <c r="I20" s="102" t="s">
        <v>59</v>
      </c>
      <c r="J20" s="104" t="n">
        <v>12110</v>
      </c>
      <c r="K20" s="104" t="n">
        <v>15520</v>
      </c>
      <c r="L20" s="102" t="n">
        <v>62</v>
      </c>
      <c r="M20" s="108" t="s">
        <v>74</v>
      </c>
      <c r="N20" s="106" t="n">
        <v>4.2</v>
      </c>
      <c r="O20" s="67" t="n">
        <f aca="false">IF(N20&gt;0,1/N20*37.7*68.6,"")</f>
        <v>615.766666666667</v>
      </c>
      <c r="P20" s="68" t="n">
        <v>4.06</v>
      </c>
      <c r="Q20" s="69" t="s">
        <v>75</v>
      </c>
      <c r="R20" s="70" t="s">
        <v>65</v>
      </c>
      <c r="S20" s="70" t="s">
        <v>66</v>
      </c>
      <c r="T20" s="107"/>
      <c r="U20" s="71"/>
      <c r="V20" s="72" t="n">
        <f aca="false">IF(N20&lt;&gt;0,IF(N20&gt;=P20,ROUNDDOWN(N20/P20*100,0),""),"")</f>
        <v>103</v>
      </c>
      <c r="X20" s="73"/>
      <c r="Y20" s="74"/>
    </row>
    <row r="21" s="6" customFormat="true" ht="21" hidden="false" customHeight="true" outlineLevel="0" collapsed="false">
      <c r="A21" s="43"/>
      <c r="B21" s="75"/>
      <c r="C21" s="76"/>
      <c r="D21" s="82" t="s">
        <v>84</v>
      </c>
      <c r="E21" s="102" t="s">
        <v>83</v>
      </c>
      <c r="F21" s="103" t="n">
        <v>12.913</v>
      </c>
      <c r="G21" s="102" t="n">
        <v>1961</v>
      </c>
      <c r="H21" s="102" t="n">
        <v>331</v>
      </c>
      <c r="I21" s="102" t="s">
        <v>59</v>
      </c>
      <c r="J21" s="104" t="n">
        <v>14583</v>
      </c>
      <c r="K21" s="104" t="n">
        <v>17388</v>
      </c>
      <c r="L21" s="102" t="n">
        <v>51</v>
      </c>
      <c r="M21" s="108" t="s">
        <v>74</v>
      </c>
      <c r="N21" s="106" t="n">
        <v>3.75</v>
      </c>
      <c r="O21" s="67" t="n">
        <f aca="false">IF(N21&gt;0,1/N21*37.7*68.6,"")</f>
        <v>689.658666666667</v>
      </c>
      <c r="P21" s="68" t="n">
        <v>3.57</v>
      </c>
      <c r="Q21" s="69" t="s">
        <v>75</v>
      </c>
      <c r="R21" s="70" t="s">
        <v>65</v>
      </c>
      <c r="S21" s="70" t="s">
        <v>66</v>
      </c>
      <c r="T21" s="107"/>
      <c r="U21" s="71"/>
      <c r="V21" s="72" t="n">
        <f aca="false">IF(N21&lt;&gt;0,IF(N21&gt;=P21,ROUNDDOWN(N21/P21*100,0),""),"")</f>
        <v>105</v>
      </c>
      <c r="X21" s="73"/>
      <c r="Y21" s="74"/>
    </row>
    <row r="22" s="6" customFormat="true" ht="21" hidden="false" customHeight="true" outlineLevel="0" collapsed="false">
      <c r="A22" s="109"/>
      <c r="B22" s="110"/>
      <c r="C22" s="111" t="s">
        <v>85</v>
      </c>
      <c r="D22" s="82" t="s">
        <v>86</v>
      </c>
      <c r="E22" s="102" t="s">
        <v>87</v>
      </c>
      <c r="F22" s="103" t="n">
        <v>5.123</v>
      </c>
      <c r="G22" s="102" t="n">
        <v>882</v>
      </c>
      <c r="H22" s="102" t="n">
        <v>191</v>
      </c>
      <c r="I22" s="102" t="s">
        <v>59</v>
      </c>
      <c r="J22" s="104" t="n">
        <v>9790</v>
      </c>
      <c r="K22" s="64" t="s">
        <v>88</v>
      </c>
      <c r="L22" s="102" t="n">
        <v>79</v>
      </c>
      <c r="M22" s="105" t="s">
        <v>63</v>
      </c>
      <c r="N22" s="106" t="n">
        <v>5.5</v>
      </c>
      <c r="O22" s="112" t="n">
        <f aca="false">IF(N22&gt;0,1/N22*37.7*68.6,"")</f>
        <v>470.221818181818</v>
      </c>
      <c r="P22" s="113" t="n">
        <v>4.23</v>
      </c>
      <c r="Q22" s="98" t="s">
        <v>89</v>
      </c>
      <c r="R22" s="70" t="s">
        <v>65</v>
      </c>
      <c r="S22" s="102" t="s">
        <v>66</v>
      </c>
      <c r="T22" s="114"/>
      <c r="U22" s="101"/>
      <c r="V22" s="72" t="n">
        <f aca="false">IF(N22&lt;&gt;0,IF(N22&gt;=P22,ROUNDDOWN(N22/P22*100,0),""),"")</f>
        <v>130</v>
      </c>
      <c r="X22" s="73"/>
      <c r="Y22" s="74"/>
    </row>
    <row r="23" s="6" customFormat="true" ht="21" hidden="false" customHeight="true" outlineLevel="0" collapsed="false">
      <c r="A23" s="109"/>
      <c r="B23" s="115"/>
      <c r="C23" s="116"/>
      <c r="D23" s="82" t="s">
        <v>90</v>
      </c>
      <c r="E23" s="102" t="s">
        <v>87</v>
      </c>
      <c r="F23" s="103" t="n">
        <v>5.123</v>
      </c>
      <c r="G23" s="102" t="n">
        <v>882</v>
      </c>
      <c r="H23" s="102" t="n">
        <v>191</v>
      </c>
      <c r="I23" s="102" t="s">
        <v>59</v>
      </c>
      <c r="J23" s="104" t="n">
        <v>9790</v>
      </c>
      <c r="K23" s="64" t="s">
        <v>88</v>
      </c>
      <c r="L23" s="102" t="n">
        <v>79</v>
      </c>
      <c r="M23" s="105" t="s">
        <v>63</v>
      </c>
      <c r="N23" s="106" t="n">
        <v>5.5</v>
      </c>
      <c r="O23" s="112" t="n">
        <f aca="false">IF(N23&gt;0,1/N23*37.7*68.6,"")</f>
        <v>470.221818181818</v>
      </c>
      <c r="P23" s="113" t="n">
        <v>4.23</v>
      </c>
      <c r="Q23" s="98" t="s">
        <v>89</v>
      </c>
      <c r="R23" s="70" t="s">
        <v>65</v>
      </c>
      <c r="S23" s="102" t="s">
        <v>66</v>
      </c>
      <c r="T23" s="114"/>
      <c r="U23" s="101"/>
      <c r="V23" s="72" t="n">
        <f aca="false">IF(N23&lt;&gt;0,IF(N23&gt;=P23,ROUNDDOWN(N23/P23*100,0),""),"")</f>
        <v>130</v>
      </c>
      <c r="X23" s="73"/>
      <c r="Y23" s="74"/>
    </row>
    <row r="24" s="6" customFormat="true" ht="21" hidden="false" customHeight="true" outlineLevel="0" collapsed="false">
      <c r="A24" s="43"/>
      <c r="B24" s="75"/>
      <c r="C24" s="94"/>
      <c r="D24" s="63" t="s">
        <v>91</v>
      </c>
      <c r="E24" s="64" t="s">
        <v>55</v>
      </c>
      <c r="F24" s="64" t="s">
        <v>56</v>
      </c>
      <c r="G24" s="64" t="s">
        <v>92</v>
      </c>
      <c r="H24" s="64" t="s">
        <v>93</v>
      </c>
      <c r="I24" s="64" t="s">
        <v>59</v>
      </c>
      <c r="J24" s="64" t="s">
        <v>94</v>
      </c>
      <c r="K24" s="64" t="n">
        <v>12889</v>
      </c>
      <c r="L24" s="64" t="s">
        <v>95</v>
      </c>
      <c r="M24" s="65" t="s">
        <v>63</v>
      </c>
      <c r="N24" s="66" t="n">
        <v>5.3</v>
      </c>
      <c r="O24" s="67" t="n">
        <f aca="false">IF(N24&gt;0,1/N24*37.7*68.6,"")</f>
        <v>487.966037735849</v>
      </c>
      <c r="P24" s="68" t="n">
        <v>5.14</v>
      </c>
      <c r="Q24" s="69" t="s">
        <v>64</v>
      </c>
      <c r="R24" s="70" t="s">
        <v>65</v>
      </c>
      <c r="S24" s="70" t="s">
        <v>66</v>
      </c>
      <c r="T24" s="107"/>
      <c r="U24" s="71"/>
      <c r="V24" s="72" t="n">
        <f aca="false">IF(N24&lt;&gt;0,IF(N24&gt;=P24,ROUNDDOWN(N24/P24*100,0),""),"")</f>
        <v>103</v>
      </c>
      <c r="X24" s="73"/>
      <c r="Y24" s="74"/>
    </row>
    <row r="25" s="6" customFormat="true" ht="21" hidden="false" customHeight="true" outlineLevel="0" collapsed="false">
      <c r="A25" s="43"/>
      <c r="B25" s="75"/>
      <c r="C25" s="94"/>
      <c r="D25" s="63" t="s">
        <v>96</v>
      </c>
      <c r="E25" s="64" t="s">
        <v>55</v>
      </c>
      <c r="F25" s="64" t="s">
        <v>56</v>
      </c>
      <c r="G25" s="64" t="s">
        <v>92</v>
      </c>
      <c r="H25" s="64" t="s">
        <v>93</v>
      </c>
      <c r="I25" s="64" t="s">
        <v>59</v>
      </c>
      <c r="J25" s="64" t="s">
        <v>94</v>
      </c>
      <c r="K25" s="64" t="n">
        <v>12889</v>
      </c>
      <c r="L25" s="64" t="s">
        <v>95</v>
      </c>
      <c r="M25" s="65" t="s">
        <v>63</v>
      </c>
      <c r="N25" s="66" t="n">
        <v>5.3</v>
      </c>
      <c r="O25" s="67" t="n">
        <f aca="false">IF(N25&gt;0,1/N25*37.7*68.6,"")</f>
        <v>487.966037735849</v>
      </c>
      <c r="P25" s="68" t="n">
        <v>5.14</v>
      </c>
      <c r="Q25" s="69" t="s">
        <v>64</v>
      </c>
      <c r="R25" s="70" t="s">
        <v>65</v>
      </c>
      <c r="S25" s="70" t="s">
        <v>66</v>
      </c>
      <c r="T25" s="107"/>
      <c r="U25" s="71"/>
      <c r="V25" s="72" t="n">
        <f aca="false">IF(N25&lt;&gt;0,IF(N25&gt;=P25,ROUNDDOWN(N25/P25*100,0),""),"")</f>
        <v>103</v>
      </c>
      <c r="X25" s="73"/>
      <c r="Y25" s="74"/>
    </row>
    <row r="26" s="6" customFormat="true" ht="21" hidden="false" customHeight="true" outlineLevel="0" collapsed="false">
      <c r="A26" s="43"/>
      <c r="B26" s="75"/>
      <c r="C26" s="94"/>
      <c r="D26" s="63" t="s">
        <v>96</v>
      </c>
      <c r="E26" s="117" t="s">
        <v>55</v>
      </c>
      <c r="F26" s="64" t="s">
        <v>56</v>
      </c>
      <c r="G26" s="117" t="s">
        <v>92</v>
      </c>
      <c r="H26" s="64" t="s">
        <v>93</v>
      </c>
      <c r="I26" s="117" t="s">
        <v>70</v>
      </c>
      <c r="J26" s="64" t="s">
        <v>94</v>
      </c>
      <c r="K26" s="118" t="n">
        <v>12889</v>
      </c>
      <c r="L26" s="118" t="s">
        <v>97</v>
      </c>
      <c r="M26" s="119" t="s">
        <v>63</v>
      </c>
      <c r="N26" s="66" t="n">
        <v>5.2</v>
      </c>
      <c r="O26" s="67" t="n">
        <f aca="false">IF(N26&gt;0,1/N26*37.7*68.6,"")</f>
        <v>497.35</v>
      </c>
      <c r="P26" s="120" t="n">
        <v>5.14</v>
      </c>
      <c r="Q26" s="121" t="s">
        <v>64</v>
      </c>
      <c r="R26" s="107" t="s">
        <v>65</v>
      </c>
      <c r="S26" s="107" t="s">
        <v>66</v>
      </c>
      <c r="T26" s="107"/>
      <c r="U26" s="71"/>
      <c r="V26" s="72" t="n">
        <f aca="false">IF(N26&lt;&gt;0,IF(N26&gt;=P26,ROUNDDOWN(N26/P26*100,0),""),"")</f>
        <v>101</v>
      </c>
      <c r="X26" s="73"/>
      <c r="Y26" s="74"/>
    </row>
    <row r="27" s="6" customFormat="true" ht="21" hidden="false" customHeight="true" outlineLevel="0" collapsed="false">
      <c r="A27" s="43"/>
      <c r="B27" s="75"/>
      <c r="C27" s="94"/>
      <c r="D27" s="63" t="s">
        <v>98</v>
      </c>
      <c r="E27" s="117" t="s">
        <v>55</v>
      </c>
      <c r="F27" s="64" t="s">
        <v>56</v>
      </c>
      <c r="G27" s="117" t="s">
        <v>92</v>
      </c>
      <c r="H27" s="64" t="s">
        <v>93</v>
      </c>
      <c r="I27" s="117" t="s">
        <v>59</v>
      </c>
      <c r="J27" s="64" t="s">
        <v>94</v>
      </c>
      <c r="K27" s="118" t="n">
        <v>12889</v>
      </c>
      <c r="L27" s="118" t="s">
        <v>95</v>
      </c>
      <c r="M27" s="119" t="s">
        <v>63</v>
      </c>
      <c r="N27" s="66" t="n">
        <v>5.3</v>
      </c>
      <c r="O27" s="67" t="n">
        <f aca="false">IF(N27&gt;0,1/N27*37.7*68.6,"")</f>
        <v>487.966037735849</v>
      </c>
      <c r="P27" s="120" t="n">
        <v>5.14</v>
      </c>
      <c r="Q27" s="121" t="s">
        <v>64</v>
      </c>
      <c r="R27" s="107" t="s">
        <v>65</v>
      </c>
      <c r="S27" s="107" t="s">
        <v>66</v>
      </c>
      <c r="T27" s="107"/>
      <c r="U27" s="71"/>
      <c r="V27" s="72" t="n">
        <f aca="false">IF(N27&lt;&gt;0,IF(N27&gt;=P27,ROUNDDOWN(N27/P27*100,0),""),"")</f>
        <v>103</v>
      </c>
      <c r="X27" s="73"/>
      <c r="Y27" s="74"/>
    </row>
    <row r="28" s="6" customFormat="true" ht="21" hidden="false" customHeight="true" outlineLevel="0" collapsed="false">
      <c r="A28" s="43"/>
      <c r="B28" s="75"/>
      <c r="C28" s="94"/>
      <c r="D28" s="63" t="s">
        <v>99</v>
      </c>
      <c r="E28" s="117" t="s">
        <v>55</v>
      </c>
      <c r="F28" s="64" t="s">
        <v>56</v>
      </c>
      <c r="G28" s="117" t="s">
        <v>92</v>
      </c>
      <c r="H28" s="64" t="s">
        <v>93</v>
      </c>
      <c r="I28" s="117" t="s">
        <v>59</v>
      </c>
      <c r="J28" s="64" t="s">
        <v>94</v>
      </c>
      <c r="K28" s="118" t="n">
        <v>12889</v>
      </c>
      <c r="L28" s="118" t="s">
        <v>95</v>
      </c>
      <c r="M28" s="119" t="s">
        <v>63</v>
      </c>
      <c r="N28" s="66" t="n">
        <v>5.3</v>
      </c>
      <c r="O28" s="67" t="n">
        <f aca="false">IF(N28&gt;0,1/N28*37.7*68.6,"")</f>
        <v>487.966037735849</v>
      </c>
      <c r="P28" s="120" t="n">
        <v>5.14</v>
      </c>
      <c r="Q28" s="121" t="s">
        <v>64</v>
      </c>
      <c r="R28" s="107" t="s">
        <v>65</v>
      </c>
      <c r="S28" s="107" t="s">
        <v>66</v>
      </c>
      <c r="T28" s="107"/>
      <c r="U28" s="71"/>
      <c r="V28" s="72" t="n">
        <f aca="false">IF(N28&lt;&gt;0,IF(N28&gt;=P28,ROUNDDOWN(N28/P28*100,0),""),"")</f>
        <v>103</v>
      </c>
      <c r="X28" s="73"/>
      <c r="Y28" s="74"/>
    </row>
    <row r="29" s="6" customFormat="true" ht="21" hidden="false" customHeight="true" outlineLevel="0" collapsed="false">
      <c r="A29" s="43"/>
      <c r="B29" s="75"/>
      <c r="C29" s="94"/>
      <c r="D29" s="63" t="s">
        <v>99</v>
      </c>
      <c r="E29" s="117" t="s">
        <v>55</v>
      </c>
      <c r="F29" s="64" t="s">
        <v>56</v>
      </c>
      <c r="G29" s="117" t="s">
        <v>92</v>
      </c>
      <c r="H29" s="64" t="s">
        <v>93</v>
      </c>
      <c r="I29" s="117" t="s">
        <v>70</v>
      </c>
      <c r="J29" s="64" t="s">
        <v>94</v>
      </c>
      <c r="K29" s="118" t="n">
        <v>12889</v>
      </c>
      <c r="L29" s="118" t="s">
        <v>97</v>
      </c>
      <c r="M29" s="119" t="s">
        <v>63</v>
      </c>
      <c r="N29" s="66" t="n">
        <v>5.2</v>
      </c>
      <c r="O29" s="67" t="n">
        <f aca="false">IF(N29&gt;0,1/N29*37.7*68.6,"")</f>
        <v>497.35</v>
      </c>
      <c r="P29" s="120" t="n">
        <v>5.14</v>
      </c>
      <c r="Q29" s="121" t="s">
        <v>64</v>
      </c>
      <c r="R29" s="107" t="s">
        <v>65</v>
      </c>
      <c r="S29" s="107" t="s">
        <v>66</v>
      </c>
      <c r="T29" s="107"/>
      <c r="U29" s="71"/>
      <c r="V29" s="72" t="n">
        <f aca="false">IF(N29&lt;&gt;0,IF(N29&gt;=P29,ROUNDDOWN(N29/P29*100,0),""),"")</f>
        <v>101</v>
      </c>
      <c r="X29" s="73"/>
      <c r="Y29" s="74"/>
    </row>
    <row r="30" s="6" customFormat="true" ht="21" hidden="false" customHeight="true" outlineLevel="0" collapsed="false">
      <c r="A30" s="43"/>
      <c r="B30" s="75"/>
      <c r="C30" s="94"/>
      <c r="D30" s="63" t="s">
        <v>100</v>
      </c>
      <c r="E30" s="64" t="s">
        <v>55</v>
      </c>
      <c r="F30" s="64" t="s">
        <v>56</v>
      </c>
      <c r="G30" s="64" t="s">
        <v>92</v>
      </c>
      <c r="H30" s="64" t="s">
        <v>93</v>
      </c>
      <c r="I30" s="64" t="s">
        <v>70</v>
      </c>
      <c r="J30" s="64" t="s">
        <v>94</v>
      </c>
      <c r="K30" s="118" t="n">
        <v>12889</v>
      </c>
      <c r="L30" s="64" t="s">
        <v>95</v>
      </c>
      <c r="M30" s="65" t="s">
        <v>63</v>
      </c>
      <c r="N30" s="77" t="n">
        <v>4.95</v>
      </c>
      <c r="O30" s="88" t="n">
        <f aca="false">IF(N30&gt;0,1/N30*37.7*68.6,"")</f>
        <v>522.468686868687</v>
      </c>
      <c r="P30" s="68" t="n">
        <v>5.14</v>
      </c>
      <c r="Q30" s="69" t="s">
        <v>101</v>
      </c>
      <c r="R30" s="107" t="s">
        <v>65</v>
      </c>
      <c r="S30" s="70" t="s">
        <v>66</v>
      </c>
      <c r="T30" s="107"/>
      <c r="U30" s="71"/>
      <c r="V30" s="72" t="str">
        <f aca="false">IF(N30&lt;&gt;0,IF(N30&gt;=P30,ROUNDDOWN(N30/P30*100,0),""),"")</f>
        <v/>
      </c>
      <c r="X30" s="73"/>
      <c r="Y30" s="74"/>
    </row>
    <row r="31" s="6" customFormat="true" ht="21" hidden="false" customHeight="true" outlineLevel="0" collapsed="false">
      <c r="A31" s="43"/>
      <c r="B31" s="75"/>
      <c r="C31" s="94"/>
      <c r="D31" s="63" t="s">
        <v>102</v>
      </c>
      <c r="E31" s="64" t="s">
        <v>55</v>
      </c>
      <c r="F31" s="64" t="s">
        <v>56</v>
      </c>
      <c r="G31" s="64" t="s">
        <v>92</v>
      </c>
      <c r="H31" s="64" t="s">
        <v>93</v>
      </c>
      <c r="I31" s="64" t="s">
        <v>70</v>
      </c>
      <c r="J31" s="64" t="s">
        <v>94</v>
      </c>
      <c r="K31" s="118" t="n">
        <v>12889</v>
      </c>
      <c r="L31" s="64" t="s">
        <v>95</v>
      </c>
      <c r="M31" s="65" t="s">
        <v>63</v>
      </c>
      <c r="N31" s="66" t="n">
        <v>4.95</v>
      </c>
      <c r="O31" s="67" t="n">
        <f aca="false">IF(N31&gt;0,1/N31*37.7*68.6,"")</f>
        <v>522.468686868687</v>
      </c>
      <c r="P31" s="68" t="n">
        <v>5.14</v>
      </c>
      <c r="Q31" s="69" t="s">
        <v>101</v>
      </c>
      <c r="R31" s="107" t="s">
        <v>65</v>
      </c>
      <c r="S31" s="70" t="s">
        <v>66</v>
      </c>
      <c r="T31" s="107"/>
      <c r="U31" s="71"/>
      <c r="V31" s="72" t="str">
        <f aca="false">IF(N31&lt;&gt;0,IF(N31&gt;=P31,ROUNDDOWN(N31/P31*100,0),""),"")</f>
        <v/>
      </c>
      <c r="X31" s="73"/>
      <c r="Y31" s="74"/>
    </row>
    <row r="32" s="6" customFormat="true" ht="21" hidden="false" customHeight="true" outlineLevel="0" collapsed="false">
      <c r="A32" s="43"/>
      <c r="B32" s="75"/>
      <c r="C32" s="94"/>
      <c r="D32" s="63" t="s">
        <v>103</v>
      </c>
      <c r="E32" s="64" t="s">
        <v>55</v>
      </c>
      <c r="F32" s="64" t="s">
        <v>56</v>
      </c>
      <c r="G32" s="64" t="s">
        <v>92</v>
      </c>
      <c r="H32" s="64" t="s">
        <v>93</v>
      </c>
      <c r="I32" s="64" t="s">
        <v>70</v>
      </c>
      <c r="J32" s="64" t="s">
        <v>94</v>
      </c>
      <c r="K32" s="118" t="n">
        <v>12889</v>
      </c>
      <c r="L32" s="64" t="s">
        <v>95</v>
      </c>
      <c r="M32" s="65" t="s">
        <v>63</v>
      </c>
      <c r="N32" s="66" t="n">
        <v>4.95</v>
      </c>
      <c r="O32" s="67" t="n">
        <f aca="false">IF(N32&gt;0,1/N32*37.7*68.6,"")</f>
        <v>522.468686868687</v>
      </c>
      <c r="P32" s="68" t="n">
        <v>5.14</v>
      </c>
      <c r="Q32" s="69" t="s">
        <v>101</v>
      </c>
      <c r="R32" s="107" t="s">
        <v>65</v>
      </c>
      <c r="S32" s="70" t="s">
        <v>66</v>
      </c>
      <c r="T32" s="107"/>
      <c r="U32" s="71"/>
      <c r="V32" s="72" t="str">
        <f aca="false">IF(N32&lt;&gt;0,IF(N32&gt;=P32,ROUNDDOWN(N32/P32*100,0),""),"")</f>
        <v/>
      </c>
      <c r="X32" s="73"/>
      <c r="Y32" s="74"/>
    </row>
    <row r="33" s="6" customFormat="true" ht="21" hidden="false" customHeight="true" outlineLevel="0" collapsed="false">
      <c r="A33" s="43"/>
      <c r="B33" s="75"/>
      <c r="C33" s="94"/>
      <c r="D33" s="63" t="s">
        <v>104</v>
      </c>
      <c r="E33" s="64" t="s">
        <v>55</v>
      </c>
      <c r="F33" s="64" t="s">
        <v>56</v>
      </c>
      <c r="G33" s="64" t="s">
        <v>92</v>
      </c>
      <c r="H33" s="64" t="s">
        <v>93</v>
      </c>
      <c r="I33" s="64" t="s">
        <v>70</v>
      </c>
      <c r="J33" s="64" t="s">
        <v>94</v>
      </c>
      <c r="K33" s="118" t="n">
        <v>12889</v>
      </c>
      <c r="L33" s="64" t="s">
        <v>95</v>
      </c>
      <c r="M33" s="65" t="s">
        <v>63</v>
      </c>
      <c r="N33" s="66" t="n">
        <v>4.95</v>
      </c>
      <c r="O33" s="67" t="n">
        <f aca="false">IF(N33&gt;0,1/N33*37.7*68.6,"")</f>
        <v>522.468686868687</v>
      </c>
      <c r="P33" s="68" t="n">
        <v>5.14</v>
      </c>
      <c r="Q33" s="69" t="s">
        <v>101</v>
      </c>
      <c r="R33" s="107" t="s">
        <v>65</v>
      </c>
      <c r="S33" s="70" t="s">
        <v>66</v>
      </c>
      <c r="T33" s="107"/>
      <c r="U33" s="71"/>
      <c r="V33" s="72" t="str">
        <f aca="false">IF(N33&lt;&gt;0,IF(N33&gt;=P33,ROUNDDOWN(N33/P33*100,0),""),"")</f>
        <v/>
      </c>
      <c r="X33" s="73"/>
      <c r="Y33" s="74"/>
    </row>
    <row r="34" s="6" customFormat="true" ht="21" hidden="false" customHeight="true" outlineLevel="0" collapsed="false">
      <c r="A34" s="43"/>
      <c r="B34" s="75"/>
      <c r="C34" s="94"/>
      <c r="D34" s="63" t="s">
        <v>105</v>
      </c>
      <c r="E34" s="64" t="s">
        <v>55</v>
      </c>
      <c r="F34" s="64" t="s">
        <v>56</v>
      </c>
      <c r="G34" s="64" t="s">
        <v>92</v>
      </c>
      <c r="H34" s="64" t="s">
        <v>93</v>
      </c>
      <c r="I34" s="64" t="s">
        <v>59</v>
      </c>
      <c r="J34" s="64" t="s">
        <v>106</v>
      </c>
      <c r="K34" s="118" t="s">
        <v>88</v>
      </c>
      <c r="L34" s="64" t="s">
        <v>107</v>
      </c>
      <c r="M34" s="65" t="s">
        <v>63</v>
      </c>
      <c r="N34" s="66" t="n">
        <v>4.9</v>
      </c>
      <c r="O34" s="67" t="n">
        <f aca="false">IF(N34&gt;0,1/N34*37.7*68.6,"")</f>
        <v>527.8</v>
      </c>
      <c r="P34" s="68" t="n">
        <v>4.23</v>
      </c>
      <c r="Q34" s="69" t="s">
        <v>64</v>
      </c>
      <c r="R34" s="107" t="s">
        <v>65</v>
      </c>
      <c r="S34" s="70" t="s">
        <v>66</v>
      </c>
      <c r="T34" s="107"/>
      <c r="U34" s="71"/>
      <c r="V34" s="72" t="n">
        <f aca="false">IF(N34&lt;&gt;0,IF(N34&gt;=P34,ROUNDDOWN(N34/P34*100,0),""),"")</f>
        <v>115</v>
      </c>
      <c r="X34" s="73"/>
      <c r="Y34" s="74"/>
    </row>
    <row r="35" s="6" customFormat="true" ht="21" hidden="false" customHeight="true" outlineLevel="0" collapsed="false">
      <c r="A35" s="43"/>
      <c r="B35" s="75"/>
      <c r="C35" s="94"/>
      <c r="D35" s="63" t="s">
        <v>108</v>
      </c>
      <c r="E35" s="64" t="s">
        <v>55</v>
      </c>
      <c r="F35" s="64" t="s">
        <v>56</v>
      </c>
      <c r="G35" s="64" t="s">
        <v>92</v>
      </c>
      <c r="H35" s="64" t="s">
        <v>93</v>
      </c>
      <c r="I35" s="64" t="s">
        <v>59</v>
      </c>
      <c r="J35" s="64" t="s">
        <v>106</v>
      </c>
      <c r="K35" s="118" t="s">
        <v>88</v>
      </c>
      <c r="L35" s="64" t="s">
        <v>107</v>
      </c>
      <c r="M35" s="65" t="s">
        <v>63</v>
      </c>
      <c r="N35" s="66" t="n">
        <v>4.9</v>
      </c>
      <c r="O35" s="67" t="n">
        <f aca="false">IF(N35&gt;0,1/N35*37.7*68.6,"")</f>
        <v>527.8</v>
      </c>
      <c r="P35" s="68" t="n">
        <v>4.23</v>
      </c>
      <c r="Q35" s="69" t="s">
        <v>64</v>
      </c>
      <c r="R35" s="107" t="s">
        <v>65</v>
      </c>
      <c r="S35" s="70" t="s">
        <v>66</v>
      </c>
      <c r="T35" s="107"/>
      <c r="U35" s="71"/>
      <c r="V35" s="72" t="n">
        <f aca="false">IF(N35&lt;&gt;0,IF(N35&gt;=P35,ROUNDDOWN(N35/P35*100,0),""),"")</f>
        <v>115</v>
      </c>
      <c r="X35" s="73"/>
      <c r="Y35" s="74"/>
    </row>
    <row r="36" s="6" customFormat="true" ht="21" hidden="false" customHeight="true" outlineLevel="0" collapsed="false">
      <c r="A36" s="43"/>
      <c r="B36" s="75"/>
      <c r="C36" s="94"/>
      <c r="D36" s="63" t="s">
        <v>109</v>
      </c>
      <c r="E36" s="64" t="s">
        <v>55</v>
      </c>
      <c r="F36" s="64" t="s">
        <v>56</v>
      </c>
      <c r="G36" s="64" t="s">
        <v>92</v>
      </c>
      <c r="H36" s="64" t="s">
        <v>93</v>
      </c>
      <c r="I36" s="64" t="s">
        <v>59</v>
      </c>
      <c r="J36" s="64" t="s">
        <v>106</v>
      </c>
      <c r="K36" s="118" t="s">
        <v>88</v>
      </c>
      <c r="L36" s="64" t="s">
        <v>107</v>
      </c>
      <c r="M36" s="65" t="s">
        <v>63</v>
      </c>
      <c r="N36" s="66" t="n">
        <v>4.9</v>
      </c>
      <c r="O36" s="67" t="n">
        <f aca="false">IF(N36&gt;0,1/N36*37.7*68.6,"")</f>
        <v>527.8</v>
      </c>
      <c r="P36" s="68" t="n">
        <v>4.23</v>
      </c>
      <c r="Q36" s="69" t="s">
        <v>64</v>
      </c>
      <c r="R36" s="107" t="s">
        <v>65</v>
      </c>
      <c r="S36" s="70" t="s">
        <v>66</v>
      </c>
      <c r="T36" s="107"/>
      <c r="U36" s="71"/>
      <c r="V36" s="72" t="n">
        <f aca="false">IF(N36&lt;&gt;0,IF(N36&gt;=P36,ROUNDDOWN(N36/P36*100,0),""),"")</f>
        <v>115</v>
      </c>
      <c r="X36" s="73"/>
      <c r="Y36" s="74"/>
    </row>
    <row r="37" s="6" customFormat="true" ht="21" hidden="false" customHeight="true" outlineLevel="0" collapsed="false">
      <c r="A37" s="43"/>
      <c r="B37" s="75"/>
      <c r="C37" s="94"/>
      <c r="D37" s="63" t="s">
        <v>110</v>
      </c>
      <c r="E37" s="64" t="s">
        <v>55</v>
      </c>
      <c r="F37" s="64" t="s">
        <v>56</v>
      </c>
      <c r="G37" s="64" t="s">
        <v>92</v>
      </c>
      <c r="H37" s="64" t="s">
        <v>93</v>
      </c>
      <c r="I37" s="64" t="s">
        <v>59</v>
      </c>
      <c r="J37" s="64" t="s">
        <v>106</v>
      </c>
      <c r="K37" s="118" t="s">
        <v>88</v>
      </c>
      <c r="L37" s="64" t="s">
        <v>107</v>
      </c>
      <c r="M37" s="65" t="s">
        <v>63</v>
      </c>
      <c r="N37" s="66" t="n">
        <v>4.9</v>
      </c>
      <c r="O37" s="67" t="n">
        <f aca="false">IF(N37&gt;0,1/N37*37.7*68.6,"")</f>
        <v>527.8</v>
      </c>
      <c r="P37" s="68" t="n">
        <v>4.23</v>
      </c>
      <c r="Q37" s="69" t="s">
        <v>64</v>
      </c>
      <c r="R37" s="107" t="s">
        <v>65</v>
      </c>
      <c r="S37" s="70" t="s">
        <v>66</v>
      </c>
      <c r="T37" s="107"/>
      <c r="U37" s="71"/>
      <c r="V37" s="72" t="n">
        <f aca="false">IF(N37&lt;&gt;0,IF(N37&gt;=P37,ROUNDDOWN(N37/P37*100,0),""),"")</f>
        <v>115</v>
      </c>
      <c r="X37" s="73"/>
      <c r="Y37" s="74"/>
    </row>
    <row r="38" s="6" customFormat="true" ht="21" hidden="false" customHeight="true" outlineLevel="0" collapsed="false">
      <c r="A38" s="43"/>
      <c r="B38" s="75"/>
      <c r="C38" s="94"/>
      <c r="D38" s="63" t="s">
        <v>111</v>
      </c>
      <c r="E38" s="64" t="s">
        <v>55</v>
      </c>
      <c r="F38" s="64" t="s">
        <v>56</v>
      </c>
      <c r="G38" s="64" t="s">
        <v>92</v>
      </c>
      <c r="H38" s="64" t="s">
        <v>93</v>
      </c>
      <c r="I38" s="64" t="s">
        <v>70</v>
      </c>
      <c r="J38" s="64" t="s">
        <v>106</v>
      </c>
      <c r="K38" s="118" t="s">
        <v>88</v>
      </c>
      <c r="L38" s="64" t="s">
        <v>107</v>
      </c>
      <c r="M38" s="65" t="s">
        <v>63</v>
      </c>
      <c r="N38" s="66" t="n">
        <v>4.7</v>
      </c>
      <c r="O38" s="67" t="n">
        <f aca="false">IF(N38&gt;0,1/N38*37.7*68.6,"")</f>
        <v>550.259574468085</v>
      </c>
      <c r="P38" s="68" t="n">
        <v>4.23</v>
      </c>
      <c r="Q38" s="69" t="s">
        <v>64</v>
      </c>
      <c r="R38" s="107" t="s">
        <v>65</v>
      </c>
      <c r="S38" s="70" t="s">
        <v>66</v>
      </c>
      <c r="T38" s="107"/>
      <c r="U38" s="71"/>
      <c r="V38" s="72" t="n">
        <f aca="false">IF(N38&lt;&gt;0,IF(N38&gt;=P38,ROUNDDOWN(N38/P38*100,0),""),"")</f>
        <v>111</v>
      </c>
      <c r="X38" s="73"/>
      <c r="Y38" s="74"/>
    </row>
    <row r="39" s="6" customFormat="true" ht="21" hidden="false" customHeight="true" outlineLevel="0" collapsed="false">
      <c r="A39" s="43"/>
      <c r="B39" s="75"/>
      <c r="C39" s="94"/>
      <c r="D39" s="63" t="s">
        <v>112</v>
      </c>
      <c r="E39" s="64" t="s">
        <v>55</v>
      </c>
      <c r="F39" s="64" t="s">
        <v>56</v>
      </c>
      <c r="G39" s="64" t="s">
        <v>92</v>
      </c>
      <c r="H39" s="64" t="s">
        <v>93</v>
      </c>
      <c r="I39" s="64" t="s">
        <v>70</v>
      </c>
      <c r="J39" s="64" t="s">
        <v>106</v>
      </c>
      <c r="K39" s="118" t="s">
        <v>88</v>
      </c>
      <c r="L39" s="64" t="s">
        <v>107</v>
      </c>
      <c r="M39" s="65" t="s">
        <v>63</v>
      </c>
      <c r="N39" s="66" t="n">
        <v>4.7</v>
      </c>
      <c r="O39" s="67" t="n">
        <f aca="false">IF(N39&gt;0,1/N39*37.7*68.6,"")</f>
        <v>550.259574468085</v>
      </c>
      <c r="P39" s="68" t="n">
        <v>4.23</v>
      </c>
      <c r="Q39" s="69" t="s">
        <v>64</v>
      </c>
      <c r="R39" s="107" t="s">
        <v>65</v>
      </c>
      <c r="S39" s="70" t="s">
        <v>66</v>
      </c>
      <c r="T39" s="107"/>
      <c r="U39" s="71"/>
      <c r="V39" s="72" t="n">
        <f aca="false">IF(N39&lt;&gt;0,IF(N39&gt;=P39,ROUNDDOWN(N39/P39*100,0),""),"")</f>
        <v>111</v>
      </c>
      <c r="X39" s="73"/>
      <c r="Y39" s="74"/>
    </row>
    <row r="40" s="6" customFormat="true" ht="21" hidden="false" customHeight="true" outlineLevel="0" collapsed="false">
      <c r="A40" s="43"/>
      <c r="B40" s="75"/>
      <c r="C40" s="94"/>
      <c r="D40" s="63" t="s">
        <v>113</v>
      </c>
      <c r="E40" s="64" t="s">
        <v>55</v>
      </c>
      <c r="F40" s="64" t="s">
        <v>56</v>
      </c>
      <c r="G40" s="64" t="s">
        <v>92</v>
      </c>
      <c r="H40" s="64" t="s">
        <v>93</v>
      </c>
      <c r="I40" s="64" t="s">
        <v>70</v>
      </c>
      <c r="J40" s="64" t="s">
        <v>106</v>
      </c>
      <c r="K40" s="118" t="s">
        <v>88</v>
      </c>
      <c r="L40" s="64" t="s">
        <v>107</v>
      </c>
      <c r="M40" s="65" t="s">
        <v>63</v>
      </c>
      <c r="N40" s="66" t="n">
        <v>4.6</v>
      </c>
      <c r="O40" s="67" t="n">
        <f aca="false">IF(N40&gt;0,1/N40*37.7*68.6,"")</f>
        <v>562.221739130435</v>
      </c>
      <c r="P40" s="122" t="n">
        <v>4.23</v>
      </c>
      <c r="Q40" s="69" t="s">
        <v>101</v>
      </c>
      <c r="R40" s="107" t="s">
        <v>65</v>
      </c>
      <c r="S40" s="70" t="s">
        <v>66</v>
      </c>
      <c r="T40" s="107"/>
      <c r="U40" s="71"/>
      <c r="V40" s="72" t="n">
        <f aca="false">IF(N40&lt;&gt;0,IF(N40&gt;=P40,ROUNDDOWN(N40/P40*100,0),""),"")</f>
        <v>108</v>
      </c>
      <c r="X40" s="73"/>
      <c r="Y40" s="74"/>
    </row>
    <row r="41" s="6" customFormat="true" ht="21" hidden="false" customHeight="true" outlineLevel="0" collapsed="false">
      <c r="A41" s="43"/>
      <c r="B41" s="75"/>
      <c r="C41" s="94"/>
      <c r="D41" s="63" t="s">
        <v>114</v>
      </c>
      <c r="E41" s="64" t="s">
        <v>55</v>
      </c>
      <c r="F41" s="64" t="s">
        <v>56</v>
      </c>
      <c r="G41" s="64" t="s">
        <v>92</v>
      </c>
      <c r="H41" s="64" t="s">
        <v>93</v>
      </c>
      <c r="I41" s="64" t="s">
        <v>70</v>
      </c>
      <c r="J41" s="64" t="s">
        <v>106</v>
      </c>
      <c r="K41" s="118" t="s">
        <v>88</v>
      </c>
      <c r="L41" s="64" t="s">
        <v>107</v>
      </c>
      <c r="M41" s="65" t="s">
        <v>63</v>
      </c>
      <c r="N41" s="66" t="n">
        <v>4.6</v>
      </c>
      <c r="O41" s="67" t="n">
        <f aca="false">IF(N41&gt;0,1/N41*37.7*68.6,"")</f>
        <v>562.221739130435</v>
      </c>
      <c r="P41" s="122" t="n">
        <v>4.23</v>
      </c>
      <c r="Q41" s="69" t="s">
        <v>101</v>
      </c>
      <c r="R41" s="107" t="s">
        <v>65</v>
      </c>
      <c r="S41" s="70" t="s">
        <v>66</v>
      </c>
      <c r="T41" s="107"/>
      <c r="U41" s="71"/>
      <c r="V41" s="72" t="n">
        <f aca="false">IF(N41&lt;&gt;0,IF(N41&gt;=P41,ROUNDDOWN(N41/P41*100,0),""),"")</f>
        <v>108</v>
      </c>
      <c r="X41" s="73"/>
      <c r="Y41" s="74"/>
    </row>
    <row r="42" s="6" customFormat="true" ht="21" hidden="false" customHeight="true" outlineLevel="0" collapsed="false">
      <c r="A42" s="43"/>
      <c r="B42" s="75"/>
      <c r="C42" s="94"/>
      <c r="D42" s="63" t="s">
        <v>115</v>
      </c>
      <c r="E42" s="64" t="s">
        <v>55</v>
      </c>
      <c r="F42" s="64" t="s">
        <v>56</v>
      </c>
      <c r="G42" s="64" t="s">
        <v>92</v>
      </c>
      <c r="H42" s="64" t="s">
        <v>93</v>
      </c>
      <c r="I42" s="64" t="s">
        <v>70</v>
      </c>
      <c r="J42" s="64" t="s">
        <v>106</v>
      </c>
      <c r="K42" s="118" t="s">
        <v>88</v>
      </c>
      <c r="L42" s="64" t="s">
        <v>107</v>
      </c>
      <c r="M42" s="65" t="s">
        <v>63</v>
      </c>
      <c r="N42" s="66" t="n">
        <v>4.6</v>
      </c>
      <c r="O42" s="67" t="n">
        <f aca="false">IF(N42&gt;0,1/N42*37.7*68.6,"")</f>
        <v>562.221739130435</v>
      </c>
      <c r="P42" s="122" t="n">
        <v>4.23</v>
      </c>
      <c r="Q42" s="69" t="s">
        <v>101</v>
      </c>
      <c r="R42" s="107" t="s">
        <v>65</v>
      </c>
      <c r="S42" s="70" t="s">
        <v>66</v>
      </c>
      <c r="T42" s="107"/>
      <c r="U42" s="71"/>
      <c r="V42" s="72" t="n">
        <f aca="false">IF(N42&lt;&gt;0,IF(N42&gt;=P42,ROUNDDOWN(N42/P42*100,0),""),"")</f>
        <v>108</v>
      </c>
      <c r="X42" s="73"/>
      <c r="Y42" s="74"/>
    </row>
    <row r="43" s="6" customFormat="true" ht="21" hidden="false" customHeight="true" outlineLevel="0" collapsed="false">
      <c r="A43" s="123"/>
      <c r="B43" s="124"/>
      <c r="C43" s="125"/>
      <c r="D43" s="63" t="s">
        <v>116</v>
      </c>
      <c r="E43" s="64" t="s">
        <v>55</v>
      </c>
      <c r="F43" s="64" t="s">
        <v>56</v>
      </c>
      <c r="G43" s="64" t="s">
        <v>92</v>
      </c>
      <c r="H43" s="64" t="s">
        <v>93</v>
      </c>
      <c r="I43" s="64" t="s">
        <v>70</v>
      </c>
      <c r="J43" s="64" t="s">
        <v>106</v>
      </c>
      <c r="K43" s="118" t="s">
        <v>88</v>
      </c>
      <c r="L43" s="64" t="s">
        <v>107</v>
      </c>
      <c r="M43" s="65" t="s">
        <v>63</v>
      </c>
      <c r="N43" s="126" t="n">
        <v>4.6</v>
      </c>
      <c r="O43" s="127" t="n">
        <f aca="false">IF(N43&gt;0,1/N43*37.7*68.6,"")</f>
        <v>562.221739130435</v>
      </c>
      <c r="P43" s="68" t="n">
        <v>4.23</v>
      </c>
      <c r="Q43" s="69" t="s">
        <v>101</v>
      </c>
      <c r="R43" s="107" t="s">
        <v>65</v>
      </c>
      <c r="S43" s="70" t="s">
        <v>66</v>
      </c>
      <c r="T43" s="107"/>
      <c r="U43" s="71"/>
      <c r="V43" s="72" t="n">
        <f aca="false">IF(N43&lt;&gt;0,IF(N43&gt;=P43,ROUNDDOWN(N43/P43*100,0),""),"")</f>
        <v>108</v>
      </c>
      <c r="X43" s="73"/>
      <c r="Y43" s="74"/>
    </row>
    <row r="44" customFormat="false" ht="11.25" hidden="false" customHeight="false" outlineLevel="0" collapsed="false">
      <c r="C44" s="128" t="s">
        <v>117</v>
      </c>
    </row>
    <row r="45" customFormat="false" ht="11.25" hidden="false" customHeight="false" outlineLevel="0" collapsed="false">
      <c r="C45" s="128" t="s">
        <v>118</v>
      </c>
    </row>
    <row r="46" customFormat="false" ht="11.25" hidden="false" customHeight="false" outlineLevel="0" collapsed="false">
      <c r="Q46" s="129"/>
      <c r="R46" s="130"/>
    </row>
    <row r="48" customFormat="false" ht="12" hidden="false" customHeight="false" outlineLevel="0" collapsed="false">
      <c r="B48" s="131"/>
    </row>
    <row r="49" customFormat="false" ht="11.25" hidden="false" customHeight="false" outlineLevel="0" collapsed="false">
      <c r="B49" s="6"/>
      <c r="C49" s="6"/>
    </row>
    <row r="50" customFormat="false" ht="11.25" hidden="false" customHeight="false" outlineLevel="0" collapsed="false">
      <c r="C50" s="6"/>
    </row>
    <row r="51" customFormat="false" ht="11.25" hidden="false" customHeight="false" outlineLevel="0" collapsed="false">
      <c r="C51" s="6"/>
    </row>
  </sheetData>
  <mergeCells count="2">
    <mergeCell ref="E4:H4"/>
    <mergeCell ref="R4:T4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R様式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12" activeCellId="0" sqref="X12:AQ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32" width="8.36"/>
    <col collapsed="false" customWidth="true" hidden="false" outlineLevel="0" max="2" min="2" style="132" width="1.75"/>
    <col collapsed="false" customWidth="true" hidden="false" outlineLevel="0" max="3" min="3" style="132" width="14.62"/>
    <col collapsed="false" customWidth="true" hidden="false" outlineLevel="0" max="4" min="4" style="132" width="8.49"/>
    <col collapsed="false" customWidth="true" hidden="false" outlineLevel="0" max="8" min="5" style="132" width="4.99"/>
    <col collapsed="false" customWidth="true" hidden="false" outlineLevel="0" max="9" min="9" style="132" width="8.75"/>
    <col collapsed="false" customWidth="true" hidden="false" outlineLevel="0" max="11" min="10" style="132" width="7.12"/>
    <col collapsed="false" customWidth="true" hidden="false" outlineLevel="0" max="12" min="12" style="132" width="8.86"/>
    <col collapsed="false" customWidth="true" hidden="false" outlineLevel="0" max="13" min="13" style="132" width="5.87"/>
    <col collapsed="false" customWidth="true" hidden="false" outlineLevel="0" max="14" min="14" style="132" width="6.12"/>
    <col collapsed="false" customWidth="true" hidden="false" outlineLevel="0" max="15" min="15" style="132" width="8.36"/>
    <col collapsed="false" customWidth="true" hidden="false" outlineLevel="0" max="16" min="16" style="132" width="5.99"/>
    <col collapsed="false" customWidth="true" hidden="false" outlineLevel="0" max="17" min="17" style="132" width="3.49"/>
    <col collapsed="false" customWidth="true" hidden="false" outlineLevel="0" max="18" min="18" style="132" width="5.87"/>
    <col collapsed="false" customWidth="true" hidden="false" outlineLevel="0" max="19" min="19" style="132" width="4.25"/>
    <col collapsed="false" customWidth="true" hidden="false" outlineLevel="0" max="20" min="20" style="132" width="9.62"/>
    <col collapsed="false" customWidth="true" hidden="false" outlineLevel="0" max="21" min="21" style="132" width="7.49"/>
    <col collapsed="false" customWidth="true" hidden="false" outlineLevel="0" max="22" min="22" style="133" width="5.75"/>
    <col collapsed="false" customWidth="false" hidden="false" outlineLevel="0" max="257" min="23" style="132" width="8.99"/>
  </cols>
  <sheetData>
    <row r="1" customFormat="false" ht="14.25" hidden="false" customHeight="false" outlineLevel="0" collapsed="false">
      <c r="A1" s="134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6"/>
    </row>
    <row r="2" customFormat="false" ht="14.25" hidden="false" customHeight="false" outlineLevel="0" collapsed="false">
      <c r="A2" s="137"/>
      <c r="B2" s="137"/>
      <c r="C2" s="138"/>
      <c r="D2" s="135"/>
      <c r="E2" s="137"/>
      <c r="F2" s="139"/>
      <c r="G2" s="139"/>
      <c r="H2" s="139"/>
      <c r="I2" s="135"/>
      <c r="J2" s="135"/>
      <c r="K2" s="135"/>
      <c r="L2" s="140" t="s">
        <v>119</v>
      </c>
      <c r="M2" s="140"/>
      <c r="N2" s="140"/>
      <c r="O2" s="140"/>
      <c r="P2" s="140"/>
      <c r="Q2" s="140"/>
      <c r="R2" s="140" t="s">
        <v>120</v>
      </c>
      <c r="S2" s="140"/>
      <c r="T2" s="140"/>
      <c r="U2" s="140"/>
      <c r="V2" s="141"/>
    </row>
    <row r="3" customFormat="false" ht="15" hidden="false" customHeight="false" outlineLevel="0" collapsed="false">
      <c r="A3" s="142" t="s">
        <v>1</v>
      </c>
      <c r="B3" s="137"/>
      <c r="C3" s="137"/>
      <c r="D3" s="135"/>
      <c r="E3" s="137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43" t="s">
        <v>121</v>
      </c>
    </row>
    <row r="4" customFormat="false" ht="13.5" hidden="false" customHeight="false" outlineLevel="0" collapsed="false">
      <c r="A4" s="144"/>
      <c r="B4" s="145"/>
      <c r="C4" s="146"/>
      <c r="D4" s="147"/>
      <c r="E4" s="148" t="s">
        <v>3</v>
      </c>
      <c r="F4" s="148"/>
      <c r="G4" s="148"/>
      <c r="H4" s="148"/>
      <c r="I4" s="146"/>
      <c r="J4" s="149"/>
      <c r="K4" s="150"/>
      <c r="L4" s="151" t="s">
        <v>4</v>
      </c>
      <c r="M4" s="152"/>
      <c r="N4" s="153"/>
      <c r="O4" s="154" t="s">
        <v>122</v>
      </c>
      <c r="P4" s="155"/>
      <c r="Q4" s="156" t="s">
        <v>6</v>
      </c>
      <c r="R4" s="157" t="s">
        <v>7</v>
      </c>
      <c r="S4" s="157"/>
      <c r="T4" s="157"/>
      <c r="U4" s="158" t="s">
        <v>8</v>
      </c>
      <c r="V4" s="159" t="s">
        <v>9</v>
      </c>
    </row>
    <row r="5" customFormat="false" ht="13.5" hidden="false" customHeight="false" outlineLevel="0" collapsed="false">
      <c r="A5" s="160"/>
      <c r="B5" s="161"/>
      <c r="C5" s="135"/>
      <c r="D5" s="149"/>
      <c r="E5" s="162"/>
      <c r="F5" s="163" t="s">
        <v>10</v>
      </c>
      <c r="G5" s="156" t="s">
        <v>11</v>
      </c>
      <c r="H5" s="156" t="s">
        <v>12</v>
      </c>
      <c r="I5" s="164" t="s">
        <v>13</v>
      </c>
      <c r="J5" s="163"/>
      <c r="K5" s="164"/>
      <c r="L5" s="165" t="s">
        <v>123</v>
      </c>
      <c r="M5" s="166" t="s">
        <v>15</v>
      </c>
      <c r="N5" s="167" t="s">
        <v>16</v>
      </c>
      <c r="O5" s="168" t="s">
        <v>17</v>
      </c>
      <c r="P5" s="167" t="s">
        <v>9</v>
      </c>
      <c r="Q5" s="166" t="s">
        <v>9</v>
      </c>
      <c r="R5" s="169" t="s">
        <v>18</v>
      </c>
      <c r="S5" s="169"/>
      <c r="T5" s="169"/>
      <c r="U5" s="164" t="s">
        <v>19</v>
      </c>
      <c r="V5" s="170" t="s">
        <v>20</v>
      </c>
    </row>
    <row r="6" customFormat="false" ht="13.5" hidden="false" customHeight="false" outlineLevel="0" collapsed="false">
      <c r="A6" s="163" t="s">
        <v>21</v>
      </c>
      <c r="B6" s="161"/>
      <c r="C6" s="164" t="s">
        <v>22</v>
      </c>
      <c r="D6" s="163" t="s">
        <v>23</v>
      </c>
      <c r="E6" s="171" t="s">
        <v>23</v>
      </c>
      <c r="F6" s="163" t="s">
        <v>24</v>
      </c>
      <c r="G6" s="163" t="s">
        <v>25</v>
      </c>
      <c r="H6" s="163" t="s">
        <v>26</v>
      </c>
      <c r="I6" s="164" t="s">
        <v>27</v>
      </c>
      <c r="J6" s="163" t="s">
        <v>28</v>
      </c>
      <c r="K6" s="172" t="s">
        <v>29</v>
      </c>
      <c r="L6" s="163" t="s">
        <v>30</v>
      </c>
      <c r="M6" s="166" t="s">
        <v>31</v>
      </c>
      <c r="N6" s="173" t="s">
        <v>124</v>
      </c>
      <c r="O6" s="168" t="s">
        <v>125</v>
      </c>
      <c r="P6" s="167" t="s">
        <v>34</v>
      </c>
      <c r="Q6" s="166" t="s">
        <v>35</v>
      </c>
      <c r="R6" s="169" t="s">
        <v>36</v>
      </c>
      <c r="S6" s="169" t="s">
        <v>37</v>
      </c>
      <c r="T6" s="169" t="s">
        <v>38</v>
      </c>
      <c r="U6" s="164" t="s">
        <v>39</v>
      </c>
      <c r="V6" s="170" t="s">
        <v>40</v>
      </c>
    </row>
    <row r="7" customFormat="false" ht="13.5" hidden="false" customHeight="false" outlineLevel="0" collapsed="false">
      <c r="A7" s="174"/>
      <c r="B7" s="175"/>
      <c r="C7" s="176"/>
      <c r="D7" s="174"/>
      <c r="E7" s="176"/>
      <c r="F7" s="177" t="s">
        <v>126</v>
      </c>
      <c r="G7" s="178" t="s">
        <v>127</v>
      </c>
      <c r="H7" s="178" t="s">
        <v>128</v>
      </c>
      <c r="I7" s="179" t="s">
        <v>44</v>
      </c>
      <c r="J7" s="177" t="s">
        <v>45</v>
      </c>
      <c r="K7" s="180" t="s">
        <v>45</v>
      </c>
      <c r="L7" s="178" t="s">
        <v>46</v>
      </c>
      <c r="M7" s="181"/>
      <c r="N7" s="182"/>
      <c r="O7" s="183" t="s">
        <v>129</v>
      </c>
      <c r="P7" s="184" t="s">
        <v>124</v>
      </c>
      <c r="Q7" s="185" t="s">
        <v>49</v>
      </c>
      <c r="R7" s="186" t="s">
        <v>49</v>
      </c>
      <c r="S7" s="186" t="s">
        <v>50</v>
      </c>
      <c r="T7" s="181"/>
      <c r="U7" s="179" t="s">
        <v>51</v>
      </c>
      <c r="V7" s="187" t="s">
        <v>51</v>
      </c>
    </row>
    <row r="8" customFormat="false" ht="52.5" hidden="false" customHeight="false" outlineLevel="0" collapsed="false">
      <c r="A8" s="188" t="s">
        <v>130</v>
      </c>
      <c r="B8" s="189"/>
      <c r="C8" s="190" t="s">
        <v>131</v>
      </c>
      <c r="D8" s="191" t="s">
        <v>132</v>
      </c>
      <c r="E8" s="192" t="s">
        <v>133</v>
      </c>
      <c r="F8" s="192" t="n">
        <v>4.009</v>
      </c>
      <c r="G8" s="192" t="n">
        <v>420</v>
      </c>
      <c r="H8" s="192" t="n">
        <v>110</v>
      </c>
      <c r="I8" s="193" t="s">
        <v>134</v>
      </c>
      <c r="J8" s="193" t="n">
        <v>3543</v>
      </c>
      <c r="K8" s="193" t="n">
        <v>5138</v>
      </c>
      <c r="L8" s="193" t="n">
        <v>29</v>
      </c>
      <c r="M8" s="194" t="s">
        <v>135</v>
      </c>
      <c r="N8" s="195" t="n">
        <v>9</v>
      </c>
      <c r="O8" s="196" t="n">
        <f aca="false">(1/N8)*37.7*68.6</f>
        <v>287.357777777778</v>
      </c>
      <c r="P8" s="197" t="n">
        <v>9.04</v>
      </c>
      <c r="Q8" s="192" t="s">
        <v>136</v>
      </c>
      <c r="R8" s="193" t="s">
        <v>137</v>
      </c>
      <c r="S8" s="193" t="s">
        <v>66</v>
      </c>
      <c r="T8" s="193"/>
      <c r="U8" s="198"/>
      <c r="V8" s="199" t="str">
        <f aca="false">IF(AND(N8&lt;&gt;0,ISNUMBER(N8)),IF(ROUNDDOWN(N8/P8*100,0)&gt;=100,ROUNDDOWN(N8/P8*100,0),""),"")</f>
        <v/>
      </c>
      <c r="W8" s="200"/>
    </row>
    <row r="9" customFormat="false" ht="52.5" hidden="false" customHeight="false" outlineLevel="0" collapsed="false">
      <c r="A9" s="161"/>
      <c r="B9" s="161"/>
      <c r="C9" s="166"/>
      <c r="D9" s="191" t="s">
        <v>138</v>
      </c>
      <c r="E9" s="192" t="s">
        <v>133</v>
      </c>
      <c r="F9" s="193" t="n">
        <v>4.009</v>
      </c>
      <c r="G9" s="193" t="n">
        <v>420</v>
      </c>
      <c r="H9" s="193" t="n">
        <v>110</v>
      </c>
      <c r="I9" s="193" t="s">
        <v>134</v>
      </c>
      <c r="J9" s="193" t="n">
        <v>3543</v>
      </c>
      <c r="K9" s="193" t="n">
        <v>5138</v>
      </c>
      <c r="L9" s="193" t="n">
        <v>29</v>
      </c>
      <c r="M9" s="194" t="s">
        <v>135</v>
      </c>
      <c r="N9" s="195" t="n">
        <v>9</v>
      </c>
      <c r="O9" s="196" t="n">
        <f aca="false">(1/N9)*37.7*68.6</f>
        <v>287.357777777778</v>
      </c>
      <c r="P9" s="197" t="n">
        <v>9.04</v>
      </c>
      <c r="Q9" s="192" t="s">
        <v>136</v>
      </c>
      <c r="R9" s="193" t="s">
        <v>137</v>
      </c>
      <c r="S9" s="193" t="s">
        <v>66</v>
      </c>
      <c r="T9" s="193"/>
      <c r="U9" s="198"/>
      <c r="V9" s="199" t="str">
        <f aca="false">IF(AND(N9&lt;&gt;0,ISNUMBER(N9)),IF(ROUNDDOWN(N9/P9*100,0)&gt;=100,ROUNDDOWN(N9/P9*100,0),""),"")</f>
        <v/>
      </c>
      <c r="W9" s="200"/>
    </row>
    <row r="10" customFormat="false" ht="52.5" hidden="false" customHeight="false" outlineLevel="0" collapsed="false">
      <c r="A10" s="201"/>
      <c r="B10" s="202"/>
      <c r="C10" s="203"/>
      <c r="D10" s="191" t="s">
        <v>132</v>
      </c>
      <c r="E10" s="192" t="s">
        <v>133</v>
      </c>
      <c r="F10" s="193" t="n">
        <v>4.009</v>
      </c>
      <c r="G10" s="193" t="n">
        <v>420</v>
      </c>
      <c r="H10" s="193" t="n">
        <v>110</v>
      </c>
      <c r="I10" s="193" t="s">
        <v>139</v>
      </c>
      <c r="J10" s="193" t="n">
        <v>3543</v>
      </c>
      <c r="K10" s="193" t="n">
        <v>5138</v>
      </c>
      <c r="L10" s="193" t="n">
        <v>29</v>
      </c>
      <c r="M10" s="194" t="s">
        <v>135</v>
      </c>
      <c r="N10" s="195" t="n">
        <v>8.4</v>
      </c>
      <c r="O10" s="196" t="n">
        <f aca="false">(1/N10)*37.7*68.6</f>
        <v>307.883333333333</v>
      </c>
      <c r="P10" s="197" t="n">
        <v>9.04</v>
      </c>
      <c r="Q10" s="192" t="s">
        <v>136</v>
      </c>
      <c r="R10" s="193" t="s">
        <v>137</v>
      </c>
      <c r="S10" s="193" t="s">
        <v>66</v>
      </c>
      <c r="T10" s="193"/>
      <c r="U10" s="204"/>
      <c r="V10" s="199" t="str">
        <f aca="false">IF(AND(N10&lt;&gt;0,ISNUMBER(N10)),IF(ROUNDDOWN(N10/P10*100,0)&gt;=100,ROUNDDOWN(N10/P10*100,0),""),"")</f>
        <v/>
      </c>
      <c r="W10" s="200"/>
    </row>
    <row r="11" customFormat="false" ht="52.5" hidden="false" customHeight="false" outlineLevel="0" collapsed="false">
      <c r="A11" s="201"/>
      <c r="B11" s="202"/>
      <c r="C11" s="203"/>
      <c r="D11" s="191" t="s">
        <v>138</v>
      </c>
      <c r="E11" s="192" t="s">
        <v>133</v>
      </c>
      <c r="F11" s="193" t="n">
        <v>4.009</v>
      </c>
      <c r="G11" s="193" t="n">
        <v>420</v>
      </c>
      <c r="H11" s="193" t="n">
        <v>110</v>
      </c>
      <c r="I11" s="193" t="s">
        <v>139</v>
      </c>
      <c r="J11" s="193" t="n">
        <v>3543</v>
      </c>
      <c r="K11" s="193" t="n">
        <v>5138</v>
      </c>
      <c r="L11" s="193" t="n">
        <v>29</v>
      </c>
      <c r="M11" s="194" t="s">
        <v>135</v>
      </c>
      <c r="N11" s="195" t="n">
        <v>8.4</v>
      </c>
      <c r="O11" s="196" t="n">
        <f aca="false">(1/N11)*37.7*68.6</f>
        <v>307.883333333333</v>
      </c>
      <c r="P11" s="197" t="n">
        <v>9.04</v>
      </c>
      <c r="Q11" s="192" t="s">
        <v>136</v>
      </c>
      <c r="R11" s="193" t="s">
        <v>137</v>
      </c>
      <c r="S11" s="193" t="s">
        <v>66</v>
      </c>
      <c r="T11" s="193"/>
      <c r="U11" s="204"/>
      <c r="V11" s="199" t="str">
        <f aca="false">IF(AND(N11&lt;&gt;0,ISNUMBER(N11)),IF(ROUNDDOWN(N11/P11*100,0)&gt;=100,ROUNDDOWN(N11/P11*100,0),""),"")</f>
        <v/>
      </c>
      <c r="W11" s="200"/>
    </row>
    <row r="12" customFormat="false" ht="52.5" hidden="false" customHeight="false" outlineLevel="0" collapsed="false">
      <c r="A12" s="201"/>
      <c r="B12" s="202"/>
      <c r="C12" s="203"/>
      <c r="D12" s="191" t="s">
        <v>138</v>
      </c>
      <c r="E12" s="192" t="s">
        <v>133</v>
      </c>
      <c r="F12" s="193" t="n">
        <v>4.009</v>
      </c>
      <c r="G12" s="193" t="n">
        <v>461</v>
      </c>
      <c r="H12" s="193" t="n">
        <v>129</v>
      </c>
      <c r="I12" s="193" t="s">
        <v>139</v>
      </c>
      <c r="J12" s="193" t="n">
        <v>3543</v>
      </c>
      <c r="K12" s="193" t="n">
        <v>5138</v>
      </c>
      <c r="L12" s="193" t="n">
        <v>29</v>
      </c>
      <c r="M12" s="194" t="s">
        <v>135</v>
      </c>
      <c r="N12" s="195" t="n">
        <v>8.3</v>
      </c>
      <c r="O12" s="196" t="n">
        <f aca="false">(1/N12)*37.7*68.6</f>
        <v>311.592771084337</v>
      </c>
      <c r="P12" s="197" t="n">
        <v>9.04</v>
      </c>
      <c r="Q12" s="192" t="s">
        <v>136</v>
      </c>
      <c r="R12" s="193" t="s">
        <v>137</v>
      </c>
      <c r="S12" s="193" t="s">
        <v>66</v>
      </c>
      <c r="T12" s="193"/>
      <c r="U12" s="204"/>
      <c r="V12" s="199" t="str">
        <f aca="false">IF(AND(N12&lt;&gt;0,ISNUMBER(N12)),IF(ROUNDDOWN(N12/P12*100,0)&gt;=100,ROUNDDOWN(N12/P12*100,0),""),"")</f>
        <v/>
      </c>
      <c r="W12" s="200"/>
    </row>
    <row r="13" customFormat="false" ht="52.5" hidden="false" customHeight="false" outlineLevel="0" collapsed="false">
      <c r="A13" s="201"/>
      <c r="B13" s="202"/>
      <c r="C13" s="203"/>
      <c r="D13" s="191" t="s">
        <v>140</v>
      </c>
      <c r="E13" s="192" t="s">
        <v>133</v>
      </c>
      <c r="F13" s="193" t="n">
        <v>4.009</v>
      </c>
      <c r="G13" s="193" t="n">
        <v>420</v>
      </c>
      <c r="H13" s="193" t="n">
        <v>110</v>
      </c>
      <c r="I13" s="193" t="s">
        <v>139</v>
      </c>
      <c r="J13" s="193" t="n">
        <v>3543</v>
      </c>
      <c r="K13" s="193" t="n">
        <v>5138</v>
      </c>
      <c r="L13" s="193" t="n">
        <v>29</v>
      </c>
      <c r="M13" s="194" t="s">
        <v>135</v>
      </c>
      <c r="N13" s="195" t="n">
        <v>8.4</v>
      </c>
      <c r="O13" s="196" t="n">
        <f aca="false">(1/N13)*37.7*68.6</f>
        <v>307.883333333333</v>
      </c>
      <c r="P13" s="197" t="n">
        <v>9.04</v>
      </c>
      <c r="Q13" s="192" t="s">
        <v>136</v>
      </c>
      <c r="R13" s="193" t="s">
        <v>137</v>
      </c>
      <c r="S13" s="193" t="s">
        <v>66</v>
      </c>
      <c r="T13" s="193"/>
      <c r="U13" s="204"/>
      <c r="V13" s="199" t="str">
        <f aca="false">IF(AND(N13&lt;&gt;0,ISNUMBER(N13)),IF(ROUNDDOWN(N13/P13*100,0)&gt;=100,ROUNDDOWN(N13/P13*100,0),""),"")</f>
        <v/>
      </c>
      <c r="W13" s="200"/>
    </row>
    <row r="14" customFormat="false" ht="52.5" hidden="false" customHeight="false" outlineLevel="0" collapsed="false">
      <c r="A14" s="205"/>
      <c r="B14" s="206"/>
      <c r="C14" s="207"/>
      <c r="D14" s="191" t="s">
        <v>140</v>
      </c>
      <c r="E14" s="192" t="s">
        <v>133</v>
      </c>
      <c r="F14" s="193" t="n">
        <v>4.009</v>
      </c>
      <c r="G14" s="193" t="n">
        <v>461</v>
      </c>
      <c r="H14" s="193" t="n">
        <v>129</v>
      </c>
      <c r="I14" s="193" t="s">
        <v>139</v>
      </c>
      <c r="J14" s="193" t="n">
        <v>3543</v>
      </c>
      <c r="K14" s="193" t="n">
        <v>5138</v>
      </c>
      <c r="L14" s="193" t="n">
        <v>29</v>
      </c>
      <c r="M14" s="194" t="s">
        <v>135</v>
      </c>
      <c r="N14" s="195" t="n">
        <v>8.3</v>
      </c>
      <c r="O14" s="196" t="n">
        <f aca="false">(1/N14)*37.7*68.6</f>
        <v>311.592771084337</v>
      </c>
      <c r="P14" s="197" t="n">
        <v>9.04</v>
      </c>
      <c r="Q14" s="192" t="s">
        <v>136</v>
      </c>
      <c r="R14" s="193" t="s">
        <v>137</v>
      </c>
      <c r="S14" s="193" t="s">
        <v>66</v>
      </c>
      <c r="T14" s="193"/>
      <c r="U14" s="204"/>
      <c r="V14" s="199" t="str">
        <f aca="false">IF(AND(N14&lt;&gt;0,ISNUMBER(N14)),IF(ROUNDDOWN(N14/P14*100,0)&gt;=100,ROUNDDOWN(N14/P14*100,0),""),"")</f>
        <v/>
      </c>
      <c r="W14" s="200"/>
    </row>
    <row r="15" customFormat="false" ht="13.5" hidden="false" customHeight="false" outlineLevel="0" collapsed="false">
      <c r="A15" s="135"/>
      <c r="B15" s="135"/>
      <c r="C15" s="208" t="s">
        <v>141</v>
      </c>
      <c r="D15" s="209" t="s">
        <v>142</v>
      </c>
      <c r="E15" s="210"/>
      <c r="F15" s="211"/>
      <c r="G15" s="210"/>
      <c r="H15" s="210"/>
      <c r="I15" s="210"/>
      <c r="J15" s="210"/>
      <c r="K15" s="210"/>
      <c r="L15" s="210"/>
      <c r="M15" s="212"/>
      <c r="N15" s="213"/>
      <c r="O15" s="214"/>
      <c r="P15" s="214"/>
      <c r="Q15" s="212"/>
      <c r="R15" s="215"/>
      <c r="S15" s="216"/>
      <c r="T15" s="217"/>
      <c r="U15" s="218"/>
      <c r="V15" s="136"/>
    </row>
    <row r="16" customFormat="false" ht="13.5" hidden="false" customHeight="false" outlineLevel="0" collapsed="false">
      <c r="A16" s="135"/>
      <c r="B16" s="219"/>
      <c r="C16" s="210"/>
      <c r="D16" s="209" t="s">
        <v>143</v>
      </c>
      <c r="E16" s="210"/>
      <c r="F16" s="211"/>
      <c r="G16" s="210"/>
      <c r="H16" s="210"/>
      <c r="I16" s="210"/>
      <c r="J16" s="210"/>
      <c r="K16" s="210"/>
      <c r="L16" s="210"/>
      <c r="M16" s="135"/>
      <c r="N16" s="135"/>
      <c r="O16" s="135"/>
      <c r="P16" s="135"/>
      <c r="Q16" s="135"/>
      <c r="R16" s="135"/>
      <c r="S16" s="135"/>
      <c r="T16" s="135"/>
      <c r="U16" s="135"/>
      <c r="V16" s="136"/>
    </row>
    <row r="17" customFormat="false" ht="13.5" hidden="false" customHeight="false" outlineLevel="0" collapsed="false">
      <c r="A17" s="135"/>
      <c r="B17" s="137"/>
      <c r="C17" s="210"/>
      <c r="D17" s="209" t="s">
        <v>144</v>
      </c>
      <c r="E17" s="210"/>
      <c r="F17" s="211"/>
      <c r="G17" s="210"/>
      <c r="H17" s="210"/>
      <c r="I17" s="210"/>
      <c r="J17" s="210"/>
      <c r="K17" s="210"/>
      <c r="L17" s="210"/>
      <c r="M17" s="135"/>
      <c r="N17" s="135"/>
      <c r="O17" s="135"/>
      <c r="P17" s="135"/>
      <c r="Q17" s="137"/>
      <c r="R17" s="137"/>
      <c r="S17" s="137"/>
      <c r="T17" s="137"/>
      <c r="U17" s="137"/>
      <c r="V17" s="141"/>
    </row>
    <row r="18" customFormat="false" ht="13.5" hidden="false" customHeight="false" outlineLevel="0" collapsed="false">
      <c r="A18" s="135"/>
      <c r="B18" s="135"/>
      <c r="C18" s="137"/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7"/>
      <c r="R18" s="137"/>
      <c r="S18" s="137"/>
      <c r="T18" s="137"/>
      <c r="U18" s="137"/>
      <c r="V18" s="141"/>
    </row>
  </sheetData>
  <autoFilter ref="A7:V14"/>
  <mergeCells count="2">
    <mergeCell ref="E4:H4"/>
    <mergeCell ref="R4:T4"/>
  </mergeCells>
  <printOptions headings="false" gridLines="false" gridLinesSet="true" horizontalCentered="false" verticalCentered="false"/>
  <pageMargins left="0.354166666666667" right="0.236111111111111" top="0.433333333333333" bottom="0.35416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F8" activeCellId="0" sqref="F8"/>
    </sheetView>
  </sheetViews>
  <sheetFormatPr defaultColWidth="8.9921875" defaultRowHeight="13.5" zeroHeight="false" outlineLevelRow="0" outlineLevelCol="0"/>
  <cols>
    <col collapsed="false" customWidth="true" hidden="true" outlineLevel="0" max="1" min="1" style="220" width="3.87"/>
    <col collapsed="false" customWidth="true" hidden="false" outlineLevel="0" max="2" min="2" style="221" width="8.75"/>
    <col collapsed="false" customWidth="true" hidden="false" outlineLevel="0" max="3" min="3" style="222" width="2.74"/>
    <col collapsed="false" customWidth="true" hidden="false" outlineLevel="0" max="4" min="4" style="223" width="13.12"/>
    <col collapsed="false" customWidth="true" hidden="false" outlineLevel="0" max="5" min="5" style="224" width="10.99"/>
    <col collapsed="false" customWidth="true" hidden="false" outlineLevel="0" max="6" min="6" style="223" width="8.36"/>
    <col collapsed="false" customWidth="true" hidden="false" outlineLevel="0" max="7" min="7" style="223" width="5.25"/>
    <col collapsed="false" customWidth="true" hidden="false" outlineLevel="0" max="8" min="8" style="223" width="5.36"/>
    <col collapsed="false" customWidth="true" hidden="false" outlineLevel="0" max="9" min="9" style="223" width="4.86"/>
    <col collapsed="false" customWidth="true" hidden="false" outlineLevel="0" max="10" min="10" style="223" width="8.36"/>
    <col collapsed="false" customWidth="true" hidden="false" outlineLevel="0" max="11" min="11" style="223" width="6.99"/>
    <col collapsed="false" customWidth="true" hidden="false" outlineLevel="0" max="12" min="12" style="223" width="7.12"/>
    <col collapsed="false" customWidth="true" hidden="false" outlineLevel="0" max="13" min="13" style="221" width="8.86"/>
    <col collapsed="false" customWidth="true" hidden="false" outlineLevel="0" max="14" min="14" style="223" width="6.12"/>
    <col collapsed="false" customWidth="true" hidden="false" outlineLevel="0" max="15" min="15" style="225" width="6.87"/>
    <col collapsed="false" customWidth="true" hidden="false" outlineLevel="0" max="16" min="16" style="226" width="9.49"/>
    <col collapsed="false" customWidth="true" hidden="false" outlineLevel="0" max="17" min="17" style="223" width="5.99"/>
    <col collapsed="false" customWidth="true" hidden="false" outlineLevel="0" max="18" min="18" style="223" width="10.25"/>
    <col collapsed="false" customWidth="true" hidden="false" outlineLevel="0" max="19" min="19" style="223" width="8.86"/>
    <col collapsed="false" customWidth="true" hidden="false" outlineLevel="0" max="20" min="20" style="223" width="5.49"/>
    <col collapsed="false" customWidth="true" hidden="false" outlineLevel="0" max="21" min="21" style="223" width="9.62"/>
    <col collapsed="false" customWidth="true" hidden="false" outlineLevel="0" max="22" min="22" style="223" width="7.49"/>
    <col collapsed="false" customWidth="true" hidden="false" outlineLevel="0" max="23" min="23" style="223" width="8.36"/>
    <col collapsed="false" customWidth="true" hidden="true" outlineLevel="0" max="24" min="24" style="223" width="7.99"/>
    <col collapsed="false" customWidth="true" hidden="false" outlineLevel="0" max="25" min="25" style="227" width="1.25"/>
    <col collapsed="false" customWidth="false" hidden="false" outlineLevel="0" max="26" min="26" style="228" width="8.99"/>
    <col collapsed="false" customWidth="false" hidden="false" outlineLevel="0" max="257" min="27" style="227" width="8.99"/>
  </cols>
  <sheetData>
    <row r="1" customFormat="false" ht="21" hidden="false" customHeight="true" outlineLevel="0" collapsed="false"/>
    <row r="2" customFormat="false" ht="15.75" hidden="false" customHeight="true" outlineLevel="0" collapsed="false">
      <c r="A2" s="229"/>
      <c r="B2" s="223"/>
      <c r="C2" s="223"/>
      <c r="D2" s="230"/>
      <c r="E2" s="231"/>
      <c r="G2" s="232"/>
      <c r="H2" s="232"/>
      <c r="I2" s="232"/>
      <c r="J2" s="231"/>
      <c r="K2" s="231"/>
      <c r="L2" s="231"/>
      <c r="M2" s="233" t="s">
        <v>145</v>
      </c>
      <c r="N2" s="233"/>
      <c r="O2" s="233"/>
      <c r="P2" s="233"/>
      <c r="Q2" s="233"/>
      <c r="R2" s="233"/>
      <c r="S2" s="233"/>
      <c r="T2" s="234"/>
      <c r="U2" s="235"/>
      <c r="V2" s="235"/>
      <c r="W2" s="235"/>
      <c r="X2" s="236"/>
      <c r="Y2" s="237"/>
      <c r="Z2" s="227"/>
      <c r="AA2" s="228"/>
    </row>
    <row r="3" customFormat="false" ht="19.5" hidden="false" customHeight="true" outlineLevel="0" collapsed="false">
      <c r="A3" s="229"/>
      <c r="B3" s="13" t="s">
        <v>1</v>
      </c>
      <c r="C3" s="223"/>
      <c r="E3" s="231"/>
      <c r="G3" s="231"/>
      <c r="H3" s="231"/>
      <c r="I3" s="231"/>
      <c r="J3" s="231"/>
      <c r="K3" s="231"/>
      <c r="L3" s="231"/>
      <c r="M3" s="231"/>
      <c r="N3" s="231"/>
      <c r="O3" s="231"/>
      <c r="P3" s="231"/>
      <c r="Q3" s="231"/>
      <c r="R3" s="231"/>
      <c r="S3" s="231"/>
      <c r="T3" s="231"/>
      <c r="U3" s="231"/>
      <c r="V3" s="231"/>
      <c r="W3" s="14" t="s">
        <v>146</v>
      </c>
      <c r="X3" s="236"/>
      <c r="Y3" s="237"/>
      <c r="Z3" s="227"/>
      <c r="AA3" s="228"/>
    </row>
    <row r="4" customFormat="false" ht="11.25" hidden="false" customHeight="true" outlineLevel="0" collapsed="false">
      <c r="A4" s="229"/>
      <c r="B4" s="238"/>
      <c r="C4" s="239"/>
      <c r="D4" s="240"/>
      <c r="E4" s="241"/>
      <c r="F4" s="242" t="s">
        <v>3</v>
      </c>
      <c r="G4" s="242"/>
      <c r="H4" s="242"/>
      <c r="I4" s="242"/>
      <c r="J4" s="240"/>
      <c r="K4" s="243"/>
      <c r="L4" s="244"/>
      <c r="M4" s="245" t="s">
        <v>4</v>
      </c>
      <c r="N4" s="246"/>
      <c r="O4" s="247"/>
      <c r="P4" s="248" t="s">
        <v>5</v>
      </c>
      <c r="Q4" s="249"/>
      <c r="R4" s="250" t="s">
        <v>6</v>
      </c>
      <c r="S4" s="251" t="s">
        <v>7</v>
      </c>
      <c r="T4" s="251"/>
      <c r="U4" s="251"/>
      <c r="V4" s="252" t="s">
        <v>8</v>
      </c>
      <c r="W4" s="253" t="s">
        <v>9</v>
      </c>
      <c r="X4" s="254"/>
      <c r="Y4" s="255"/>
      <c r="Z4" s="227"/>
      <c r="AA4" s="228"/>
    </row>
    <row r="5" customFormat="false" ht="11.25" hidden="false" customHeight="true" outlineLevel="0" collapsed="false">
      <c r="A5" s="229"/>
      <c r="B5" s="256"/>
      <c r="C5" s="257"/>
      <c r="D5" s="258"/>
      <c r="E5" s="243"/>
      <c r="F5" s="259"/>
      <c r="G5" s="260" t="s">
        <v>10</v>
      </c>
      <c r="H5" s="250" t="s">
        <v>11</v>
      </c>
      <c r="I5" s="250" t="s">
        <v>12</v>
      </c>
      <c r="J5" s="261" t="s">
        <v>13</v>
      </c>
      <c r="K5" s="260"/>
      <c r="L5" s="261"/>
      <c r="M5" s="262" t="s">
        <v>14</v>
      </c>
      <c r="N5" s="263" t="s">
        <v>15</v>
      </c>
      <c r="O5" s="264" t="s">
        <v>16</v>
      </c>
      <c r="P5" s="265" t="s">
        <v>17</v>
      </c>
      <c r="Q5" s="264" t="s">
        <v>9</v>
      </c>
      <c r="R5" s="266" t="s">
        <v>9</v>
      </c>
      <c r="S5" s="266" t="s">
        <v>18</v>
      </c>
      <c r="T5" s="266"/>
      <c r="U5" s="266"/>
      <c r="V5" s="261" t="s">
        <v>19</v>
      </c>
      <c r="W5" s="267" t="s">
        <v>20</v>
      </c>
      <c r="X5" s="254"/>
      <c r="Y5" s="255"/>
      <c r="Z5" s="227"/>
      <c r="AA5" s="228"/>
    </row>
    <row r="6" customFormat="false" ht="11.25" hidden="false" customHeight="true" outlineLevel="0" collapsed="false">
      <c r="A6" s="229"/>
      <c r="B6" s="260" t="s">
        <v>21</v>
      </c>
      <c r="C6" s="257"/>
      <c r="D6" s="261" t="s">
        <v>22</v>
      </c>
      <c r="E6" s="260" t="s">
        <v>23</v>
      </c>
      <c r="F6" s="268" t="s">
        <v>23</v>
      </c>
      <c r="G6" s="260" t="s">
        <v>24</v>
      </c>
      <c r="H6" s="260" t="s">
        <v>25</v>
      </c>
      <c r="I6" s="260" t="s">
        <v>26</v>
      </c>
      <c r="J6" s="261" t="s">
        <v>27</v>
      </c>
      <c r="K6" s="260" t="s">
        <v>28</v>
      </c>
      <c r="L6" s="269" t="s">
        <v>29</v>
      </c>
      <c r="M6" s="260" t="s">
        <v>30</v>
      </c>
      <c r="N6" s="263" t="s">
        <v>31</v>
      </c>
      <c r="O6" s="270" t="s">
        <v>32</v>
      </c>
      <c r="P6" s="271" t="s">
        <v>33</v>
      </c>
      <c r="Q6" s="264" t="s">
        <v>34</v>
      </c>
      <c r="R6" s="266" t="s">
        <v>35</v>
      </c>
      <c r="S6" s="266" t="s">
        <v>36</v>
      </c>
      <c r="T6" s="266" t="s">
        <v>37</v>
      </c>
      <c r="U6" s="266" t="s">
        <v>38</v>
      </c>
      <c r="V6" s="261" t="s">
        <v>39</v>
      </c>
      <c r="W6" s="267" t="s">
        <v>40</v>
      </c>
      <c r="X6" s="254"/>
      <c r="Y6" s="255"/>
      <c r="Z6" s="227"/>
      <c r="AA6" s="228"/>
    </row>
    <row r="7" customFormat="false" ht="11.25" hidden="false" customHeight="true" outlineLevel="0" collapsed="false">
      <c r="A7" s="229"/>
      <c r="B7" s="272"/>
      <c r="C7" s="273"/>
      <c r="D7" s="274"/>
      <c r="E7" s="272"/>
      <c r="F7" s="274"/>
      <c r="G7" s="275" t="s">
        <v>41</v>
      </c>
      <c r="H7" s="276" t="s">
        <v>42</v>
      </c>
      <c r="I7" s="276" t="s">
        <v>43</v>
      </c>
      <c r="J7" s="277" t="s">
        <v>44</v>
      </c>
      <c r="K7" s="275" t="s">
        <v>45</v>
      </c>
      <c r="L7" s="278" t="s">
        <v>45</v>
      </c>
      <c r="M7" s="276" t="s">
        <v>46</v>
      </c>
      <c r="N7" s="279"/>
      <c r="O7" s="280"/>
      <c r="P7" s="281" t="s">
        <v>47</v>
      </c>
      <c r="Q7" s="282" t="s">
        <v>48</v>
      </c>
      <c r="R7" s="283" t="s">
        <v>49</v>
      </c>
      <c r="S7" s="283" t="s">
        <v>49</v>
      </c>
      <c r="T7" s="283" t="s">
        <v>50</v>
      </c>
      <c r="U7" s="279"/>
      <c r="V7" s="277" t="s">
        <v>51</v>
      </c>
      <c r="W7" s="284" t="s">
        <v>51</v>
      </c>
      <c r="X7" s="254"/>
      <c r="Y7" s="255"/>
      <c r="Z7" s="227"/>
      <c r="AA7" s="228"/>
    </row>
    <row r="8" customFormat="false" ht="42" hidden="false" customHeight="true" outlineLevel="0" collapsed="false">
      <c r="B8" s="285" t="s">
        <v>147</v>
      </c>
      <c r="C8" s="286"/>
      <c r="D8" s="287" t="s">
        <v>148</v>
      </c>
      <c r="E8" s="288" t="s">
        <v>149</v>
      </c>
      <c r="F8" s="289" t="s">
        <v>150</v>
      </c>
      <c r="G8" s="289" t="n">
        <v>12.808</v>
      </c>
      <c r="H8" s="289" t="n">
        <v>1810</v>
      </c>
      <c r="I8" s="289" t="n">
        <v>257</v>
      </c>
      <c r="J8" s="289" t="s">
        <v>59</v>
      </c>
      <c r="K8" s="289" t="n">
        <v>12110</v>
      </c>
      <c r="L8" s="289" t="n">
        <v>15520</v>
      </c>
      <c r="M8" s="289" t="n">
        <v>62</v>
      </c>
      <c r="N8" s="290" t="s">
        <v>74</v>
      </c>
      <c r="O8" s="291" t="s">
        <v>151</v>
      </c>
      <c r="P8" s="292" t="n">
        <f aca="false">IF(O8&gt;0,1/O8*37.7*68.6,"")</f>
        <v>574.715555555556</v>
      </c>
      <c r="Q8" s="293" t="s">
        <v>152</v>
      </c>
      <c r="R8" s="294" t="s">
        <v>153</v>
      </c>
      <c r="S8" s="294" t="s">
        <v>154</v>
      </c>
      <c r="T8" s="295" t="s">
        <v>155</v>
      </c>
      <c r="U8" s="296"/>
      <c r="V8" s="297" t="s">
        <v>156</v>
      </c>
      <c r="W8" s="298" t="n">
        <f aca="false">IF(O8&lt;&gt;0,IF(O8&gt;=Q8,ROUNDDOWN(O8/Q8*100,0),""),"")</f>
        <v>110</v>
      </c>
      <c r="X8" s="293" t="n">
        <v>110</v>
      </c>
      <c r="Z8" s="299"/>
    </row>
    <row r="9" customFormat="false" ht="42" hidden="false" customHeight="true" outlineLevel="0" collapsed="false">
      <c r="B9" s="300"/>
      <c r="C9" s="301"/>
      <c r="D9" s="302"/>
      <c r="E9" s="288" t="s">
        <v>149</v>
      </c>
      <c r="F9" s="289" t="s">
        <v>150</v>
      </c>
      <c r="G9" s="289" t="n">
        <v>12.808</v>
      </c>
      <c r="H9" s="289" t="n">
        <v>1810</v>
      </c>
      <c r="I9" s="289" t="n">
        <v>257</v>
      </c>
      <c r="J9" s="289" t="s">
        <v>59</v>
      </c>
      <c r="K9" s="289" t="n">
        <v>14583</v>
      </c>
      <c r="L9" s="289" t="n">
        <v>17388</v>
      </c>
      <c r="M9" s="289" t="n">
        <v>51</v>
      </c>
      <c r="N9" s="290" t="s">
        <v>74</v>
      </c>
      <c r="O9" s="291" t="s">
        <v>157</v>
      </c>
      <c r="P9" s="292" t="n">
        <f aca="false">IF(O9&gt;0,1/O9*37.7*68.6,"")</f>
        <v>654.739240506329</v>
      </c>
      <c r="Q9" s="293" t="s">
        <v>158</v>
      </c>
      <c r="R9" s="294" t="s">
        <v>153</v>
      </c>
      <c r="S9" s="294" t="s">
        <v>154</v>
      </c>
      <c r="T9" s="295" t="s">
        <v>155</v>
      </c>
      <c r="U9" s="296"/>
      <c r="V9" s="297" t="s">
        <v>156</v>
      </c>
      <c r="W9" s="298" t="n">
        <f aca="false">IF(O9&lt;&gt;0,IF(O9&gt;=Q9,ROUNDDOWN(O9/Q9*100,0),""),"")</f>
        <v>110</v>
      </c>
      <c r="X9" s="293" t="n">
        <v>110</v>
      </c>
      <c r="Z9" s="299"/>
    </row>
    <row r="10" customFormat="false" ht="42" hidden="false" customHeight="true" outlineLevel="0" collapsed="false">
      <c r="B10" s="300"/>
      <c r="C10" s="301"/>
      <c r="D10" s="302"/>
      <c r="E10" s="288" t="s">
        <v>149</v>
      </c>
      <c r="F10" s="289" t="s">
        <v>150</v>
      </c>
      <c r="G10" s="289" t="n">
        <v>12.808</v>
      </c>
      <c r="H10" s="289" t="n">
        <v>1810</v>
      </c>
      <c r="I10" s="289" t="n">
        <v>309</v>
      </c>
      <c r="J10" s="289" t="s">
        <v>59</v>
      </c>
      <c r="K10" s="289" t="n">
        <v>12110</v>
      </c>
      <c r="L10" s="289" t="n">
        <v>15520</v>
      </c>
      <c r="M10" s="289" t="n">
        <v>62</v>
      </c>
      <c r="N10" s="290" t="s">
        <v>74</v>
      </c>
      <c r="O10" s="291" t="s">
        <v>151</v>
      </c>
      <c r="P10" s="292" t="n">
        <f aca="false">IF(O10&gt;0,1/O10*37.7*68.6,"")</f>
        <v>574.715555555556</v>
      </c>
      <c r="Q10" s="293" t="s">
        <v>152</v>
      </c>
      <c r="R10" s="294" t="s">
        <v>153</v>
      </c>
      <c r="S10" s="294" t="s">
        <v>154</v>
      </c>
      <c r="T10" s="295" t="s">
        <v>155</v>
      </c>
      <c r="U10" s="296"/>
      <c r="V10" s="297" t="s">
        <v>156</v>
      </c>
      <c r="W10" s="298" t="n">
        <f aca="false">IF(O10&lt;&gt;0,IF(O10&gt;=Q10,ROUNDDOWN(O10/Q10*100,0),""),"")</f>
        <v>110</v>
      </c>
      <c r="X10" s="293" t="n">
        <v>110</v>
      </c>
      <c r="Z10" s="299"/>
    </row>
    <row r="11" customFormat="false" ht="42" hidden="false" customHeight="true" outlineLevel="0" collapsed="false">
      <c r="B11" s="300"/>
      <c r="C11" s="301"/>
      <c r="D11" s="302"/>
      <c r="E11" s="288" t="s">
        <v>149</v>
      </c>
      <c r="F11" s="289" t="s">
        <v>150</v>
      </c>
      <c r="G11" s="289" t="n">
        <v>12.808</v>
      </c>
      <c r="H11" s="289" t="n">
        <v>1810</v>
      </c>
      <c r="I11" s="289" t="n">
        <v>309</v>
      </c>
      <c r="J11" s="289" t="s">
        <v>59</v>
      </c>
      <c r="K11" s="289" t="n">
        <v>14583</v>
      </c>
      <c r="L11" s="289" t="n">
        <v>17388</v>
      </c>
      <c r="M11" s="289" t="n">
        <v>51</v>
      </c>
      <c r="N11" s="290" t="s">
        <v>74</v>
      </c>
      <c r="O11" s="291" t="s">
        <v>157</v>
      </c>
      <c r="P11" s="292" t="n">
        <f aca="false">IF(O11&gt;0,1/O11*37.7*68.6,"")</f>
        <v>654.739240506329</v>
      </c>
      <c r="Q11" s="293" t="s">
        <v>158</v>
      </c>
      <c r="R11" s="294" t="s">
        <v>153</v>
      </c>
      <c r="S11" s="294" t="s">
        <v>154</v>
      </c>
      <c r="T11" s="295" t="s">
        <v>155</v>
      </c>
      <c r="U11" s="296"/>
      <c r="V11" s="297" t="s">
        <v>156</v>
      </c>
      <c r="W11" s="298" t="n">
        <f aca="false">IF(O11&lt;&gt;0,IF(O11&gt;=Q11,ROUNDDOWN(O11/Q11*100,0),""),"")</f>
        <v>110</v>
      </c>
      <c r="X11" s="293" t="n">
        <v>110</v>
      </c>
      <c r="Z11" s="299"/>
    </row>
    <row r="12" customFormat="false" ht="42" hidden="false" customHeight="true" outlineLevel="0" collapsed="false">
      <c r="B12" s="300"/>
      <c r="C12" s="303"/>
      <c r="D12" s="302"/>
      <c r="E12" s="288" t="s">
        <v>149</v>
      </c>
      <c r="F12" s="289" t="s">
        <v>150</v>
      </c>
      <c r="G12" s="289" t="n">
        <v>12.808</v>
      </c>
      <c r="H12" s="289" t="n">
        <v>1810</v>
      </c>
      <c r="I12" s="289" t="n">
        <v>257</v>
      </c>
      <c r="J12" s="289" t="s">
        <v>59</v>
      </c>
      <c r="K12" s="289" t="n">
        <v>12110</v>
      </c>
      <c r="L12" s="289" t="n">
        <v>15520</v>
      </c>
      <c r="M12" s="289" t="n">
        <v>62</v>
      </c>
      <c r="N12" s="290" t="s">
        <v>74</v>
      </c>
      <c r="O12" s="291" t="s">
        <v>159</v>
      </c>
      <c r="P12" s="292" t="n">
        <f aca="false">IF(O12&gt;0,1/O12*37.7*68.6,"")</f>
        <v>556.176344086022</v>
      </c>
      <c r="Q12" s="293" t="s">
        <v>152</v>
      </c>
      <c r="R12" s="294" t="s">
        <v>153</v>
      </c>
      <c r="S12" s="294" t="s">
        <v>154</v>
      </c>
      <c r="T12" s="295" t="s">
        <v>155</v>
      </c>
      <c r="U12" s="296"/>
      <c r="V12" s="297" t="s">
        <v>156</v>
      </c>
      <c r="W12" s="298" t="n">
        <f aca="false">IF(O12&lt;&gt;0,IF(O12&gt;=Q12,ROUNDDOWN(O12/Q12*100,0),""),"")</f>
        <v>114</v>
      </c>
      <c r="X12" s="293" t="n">
        <v>110</v>
      </c>
      <c r="Z12" s="299"/>
    </row>
    <row r="13" customFormat="false" ht="42" hidden="false" customHeight="true" outlineLevel="0" collapsed="false">
      <c r="B13" s="300"/>
      <c r="C13" s="301"/>
      <c r="D13" s="302"/>
      <c r="E13" s="288" t="s">
        <v>149</v>
      </c>
      <c r="F13" s="289" t="s">
        <v>150</v>
      </c>
      <c r="G13" s="289" t="n">
        <v>12.808</v>
      </c>
      <c r="H13" s="289" t="n">
        <v>1810</v>
      </c>
      <c r="I13" s="289" t="n">
        <v>257</v>
      </c>
      <c r="J13" s="289" t="s">
        <v>59</v>
      </c>
      <c r="K13" s="289" t="n">
        <v>14583</v>
      </c>
      <c r="L13" s="289" t="n">
        <v>17388</v>
      </c>
      <c r="M13" s="289" t="n">
        <v>51</v>
      </c>
      <c r="N13" s="290" t="s">
        <v>74</v>
      </c>
      <c r="O13" s="291" t="s">
        <v>160</v>
      </c>
      <c r="P13" s="292" t="n">
        <f aca="false">IF(O13&gt;0,1/O13*37.7*68.6,"")</f>
        <v>623.185542168675</v>
      </c>
      <c r="Q13" s="293" t="s">
        <v>158</v>
      </c>
      <c r="R13" s="294" t="s">
        <v>153</v>
      </c>
      <c r="S13" s="294" t="s">
        <v>154</v>
      </c>
      <c r="T13" s="295" t="s">
        <v>155</v>
      </c>
      <c r="U13" s="296"/>
      <c r="V13" s="297" t="s">
        <v>156</v>
      </c>
      <c r="W13" s="298" t="n">
        <f aca="false">IF(O13&lt;&gt;0,IF(O13&gt;=Q13,ROUNDDOWN(O13/Q13*100,0),""),"")</f>
        <v>116</v>
      </c>
      <c r="X13" s="293" t="n">
        <v>110</v>
      </c>
      <c r="Z13" s="299"/>
    </row>
    <row r="14" customFormat="false" ht="42" hidden="false" customHeight="true" outlineLevel="0" collapsed="false">
      <c r="B14" s="300"/>
      <c r="C14" s="301"/>
      <c r="D14" s="302"/>
      <c r="E14" s="288" t="s">
        <v>149</v>
      </c>
      <c r="F14" s="289" t="s">
        <v>150</v>
      </c>
      <c r="G14" s="289" t="n">
        <v>12.808</v>
      </c>
      <c r="H14" s="289" t="n">
        <v>1810</v>
      </c>
      <c r="I14" s="289" t="n">
        <v>309</v>
      </c>
      <c r="J14" s="289" t="s">
        <v>59</v>
      </c>
      <c r="K14" s="289" t="n">
        <v>12110</v>
      </c>
      <c r="L14" s="289" t="n">
        <v>15520</v>
      </c>
      <c r="M14" s="289" t="n">
        <v>62</v>
      </c>
      <c r="N14" s="290" t="s">
        <v>74</v>
      </c>
      <c r="O14" s="291" t="s">
        <v>159</v>
      </c>
      <c r="P14" s="292" t="n">
        <f aca="false">IF(O14&gt;0,1/O14*37.7*68.6,"")</f>
        <v>556.176344086022</v>
      </c>
      <c r="Q14" s="293" t="s">
        <v>152</v>
      </c>
      <c r="R14" s="294" t="s">
        <v>153</v>
      </c>
      <c r="S14" s="294" t="s">
        <v>154</v>
      </c>
      <c r="T14" s="295" t="s">
        <v>155</v>
      </c>
      <c r="U14" s="296"/>
      <c r="V14" s="297" t="s">
        <v>156</v>
      </c>
      <c r="W14" s="298" t="n">
        <f aca="false">IF(O14&lt;&gt;0,IF(O14&gt;=Q14,ROUNDDOWN(O14/Q14*100,0),""),"")</f>
        <v>114</v>
      </c>
      <c r="X14" s="293" t="n">
        <v>110</v>
      </c>
      <c r="Z14" s="299"/>
    </row>
    <row r="15" customFormat="false" ht="42" hidden="false" customHeight="true" outlineLevel="0" collapsed="false">
      <c r="B15" s="300"/>
      <c r="C15" s="303"/>
      <c r="D15" s="302"/>
      <c r="E15" s="288" t="s">
        <v>149</v>
      </c>
      <c r="F15" s="289" t="s">
        <v>150</v>
      </c>
      <c r="G15" s="289" t="n">
        <v>12.808</v>
      </c>
      <c r="H15" s="289" t="n">
        <v>1810</v>
      </c>
      <c r="I15" s="289" t="n">
        <v>309</v>
      </c>
      <c r="J15" s="289" t="s">
        <v>59</v>
      </c>
      <c r="K15" s="289" t="n">
        <v>14583</v>
      </c>
      <c r="L15" s="289" t="n">
        <v>17388</v>
      </c>
      <c r="M15" s="289" t="n">
        <v>51</v>
      </c>
      <c r="N15" s="290" t="s">
        <v>74</v>
      </c>
      <c r="O15" s="291" t="s">
        <v>160</v>
      </c>
      <c r="P15" s="292" t="n">
        <f aca="false">IF(O15&gt;0,1/O15*37.7*68.6,"")</f>
        <v>623.185542168675</v>
      </c>
      <c r="Q15" s="293" t="s">
        <v>158</v>
      </c>
      <c r="R15" s="294" t="s">
        <v>153</v>
      </c>
      <c r="S15" s="294" t="s">
        <v>154</v>
      </c>
      <c r="T15" s="295" t="s">
        <v>155</v>
      </c>
      <c r="U15" s="296"/>
      <c r="V15" s="297" t="s">
        <v>156</v>
      </c>
      <c r="W15" s="298" t="n">
        <f aca="false">IF(O15&lt;&gt;0,IF(O15&gt;=Q15,ROUNDDOWN(O15/Q15*100,0),""),"")</f>
        <v>116</v>
      </c>
      <c r="X15" s="293" t="n">
        <v>110</v>
      </c>
      <c r="Z15" s="299"/>
    </row>
    <row r="16" customFormat="false" ht="42" hidden="false" customHeight="true" outlineLevel="0" collapsed="false">
      <c r="B16" s="300"/>
      <c r="C16" s="301"/>
      <c r="D16" s="302"/>
      <c r="E16" s="288" t="s">
        <v>161</v>
      </c>
      <c r="F16" s="289" t="s">
        <v>150</v>
      </c>
      <c r="G16" s="289" t="n">
        <v>12.808</v>
      </c>
      <c r="H16" s="289" t="n">
        <v>1810</v>
      </c>
      <c r="I16" s="289" t="n">
        <v>257</v>
      </c>
      <c r="J16" s="289" t="s">
        <v>59</v>
      </c>
      <c r="K16" s="289" t="n">
        <v>14583</v>
      </c>
      <c r="L16" s="289" t="n">
        <v>17388</v>
      </c>
      <c r="M16" s="289" t="n">
        <v>51</v>
      </c>
      <c r="N16" s="290" t="s">
        <v>74</v>
      </c>
      <c r="O16" s="291" t="s">
        <v>160</v>
      </c>
      <c r="P16" s="292" t="n">
        <f aca="false">IF(O16&gt;0,1/O16*37.7*68.6,"")</f>
        <v>623.185542168675</v>
      </c>
      <c r="Q16" s="293" t="s">
        <v>158</v>
      </c>
      <c r="R16" s="294" t="s">
        <v>153</v>
      </c>
      <c r="S16" s="294" t="s">
        <v>154</v>
      </c>
      <c r="T16" s="295" t="s">
        <v>155</v>
      </c>
      <c r="U16" s="296"/>
      <c r="V16" s="297" t="s">
        <v>156</v>
      </c>
      <c r="W16" s="298" t="n">
        <f aca="false">IF(O16&lt;&gt;0,IF(O16&gt;=Q16,ROUNDDOWN(O16/Q16*100,0),""),"")</f>
        <v>116</v>
      </c>
      <c r="X16" s="293" t="n">
        <v>110</v>
      </c>
      <c r="Z16" s="299"/>
    </row>
    <row r="17" customFormat="false" ht="42" hidden="false" customHeight="true" outlineLevel="0" collapsed="false">
      <c r="B17" s="300"/>
      <c r="C17" s="301"/>
      <c r="D17" s="302"/>
      <c r="E17" s="288" t="s">
        <v>161</v>
      </c>
      <c r="F17" s="289" t="s">
        <v>150</v>
      </c>
      <c r="G17" s="289" t="n">
        <v>12.808</v>
      </c>
      <c r="H17" s="289" t="n">
        <v>1810</v>
      </c>
      <c r="I17" s="289" t="n">
        <v>257</v>
      </c>
      <c r="J17" s="289" t="s">
        <v>59</v>
      </c>
      <c r="K17" s="289" t="n">
        <v>12110</v>
      </c>
      <c r="L17" s="289" t="n">
        <v>15520</v>
      </c>
      <c r="M17" s="289" t="n">
        <v>62</v>
      </c>
      <c r="N17" s="290" t="s">
        <v>74</v>
      </c>
      <c r="O17" s="291" t="s">
        <v>162</v>
      </c>
      <c r="P17" s="292" t="n">
        <f aca="false">IF(O17&gt;0,1/O17*37.7*68.6,"")</f>
        <v>544.467368421053</v>
      </c>
      <c r="Q17" s="293" t="s">
        <v>152</v>
      </c>
      <c r="R17" s="294" t="s">
        <v>153</v>
      </c>
      <c r="S17" s="294" t="s">
        <v>154</v>
      </c>
      <c r="T17" s="295" t="s">
        <v>155</v>
      </c>
      <c r="U17" s="296"/>
      <c r="V17" s="297" t="s">
        <v>156</v>
      </c>
      <c r="W17" s="298" t="n">
        <f aca="false">IF(O17&lt;&gt;0,IF(O17&gt;=Q17,ROUNDDOWN(O17/Q17*100,0),""),"")</f>
        <v>116</v>
      </c>
      <c r="X17" s="293"/>
      <c r="Z17" s="299"/>
    </row>
    <row r="18" customFormat="false" ht="42" hidden="false" customHeight="true" outlineLevel="0" collapsed="false">
      <c r="B18" s="300"/>
      <c r="C18" s="301"/>
      <c r="D18" s="302"/>
      <c r="E18" s="288" t="s">
        <v>161</v>
      </c>
      <c r="F18" s="289" t="s">
        <v>150</v>
      </c>
      <c r="G18" s="289" t="n">
        <v>12.808</v>
      </c>
      <c r="H18" s="289" t="n">
        <v>1810</v>
      </c>
      <c r="I18" s="289" t="n">
        <v>257</v>
      </c>
      <c r="J18" s="289" t="s">
        <v>59</v>
      </c>
      <c r="K18" s="289" t="n">
        <v>14583</v>
      </c>
      <c r="L18" s="289" t="n">
        <v>17388</v>
      </c>
      <c r="M18" s="289" t="n">
        <v>51</v>
      </c>
      <c r="N18" s="290" t="s">
        <v>74</v>
      </c>
      <c r="O18" s="291" t="s">
        <v>163</v>
      </c>
      <c r="P18" s="292" t="n">
        <f aca="false">IF(O18&gt;0,1/O18*37.7*68.6,"")</f>
        <v>608.522352941177</v>
      </c>
      <c r="Q18" s="293" t="s">
        <v>158</v>
      </c>
      <c r="R18" s="294" t="s">
        <v>153</v>
      </c>
      <c r="S18" s="294" t="s">
        <v>154</v>
      </c>
      <c r="T18" s="295" t="s">
        <v>155</v>
      </c>
      <c r="U18" s="296"/>
      <c r="V18" s="297" t="s">
        <v>156</v>
      </c>
      <c r="W18" s="298" t="n">
        <f aca="false">IF(O18&lt;&gt;0,IF(O18&gt;=Q18,ROUNDDOWN(O18/Q18*100,0),""),"")</f>
        <v>119</v>
      </c>
      <c r="X18" s="293"/>
      <c r="Z18" s="299"/>
    </row>
    <row r="19" customFormat="false" ht="42" hidden="false" customHeight="true" outlineLevel="0" collapsed="false">
      <c r="B19" s="300"/>
      <c r="C19" s="303"/>
      <c r="D19" s="302"/>
      <c r="E19" s="288" t="s">
        <v>161</v>
      </c>
      <c r="F19" s="289" t="s">
        <v>150</v>
      </c>
      <c r="G19" s="289" t="n">
        <v>12.808</v>
      </c>
      <c r="H19" s="289" t="n">
        <v>1810</v>
      </c>
      <c r="I19" s="289" t="n">
        <v>309</v>
      </c>
      <c r="J19" s="289" t="s">
        <v>59</v>
      </c>
      <c r="K19" s="289" t="n">
        <v>14583</v>
      </c>
      <c r="L19" s="289" t="n">
        <v>17388</v>
      </c>
      <c r="M19" s="289" t="n">
        <v>51</v>
      </c>
      <c r="N19" s="290" t="s">
        <v>74</v>
      </c>
      <c r="O19" s="291" t="s">
        <v>160</v>
      </c>
      <c r="P19" s="292" t="n">
        <f aca="false">IF(O19&gt;0,1/O19*37.7*68.6,"")</f>
        <v>623.185542168675</v>
      </c>
      <c r="Q19" s="293" t="s">
        <v>158</v>
      </c>
      <c r="R19" s="294" t="s">
        <v>153</v>
      </c>
      <c r="S19" s="294" t="s">
        <v>154</v>
      </c>
      <c r="T19" s="295" t="s">
        <v>155</v>
      </c>
      <c r="U19" s="296"/>
      <c r="V19" s="297" t="s">
        <v>156</v>
      </c>
      <c r="W19" s="298" t="n">
        <f aca="false">IF(O19&lt;&gt;0,IF(O19&gt;=Q19,ROUNDDOWN(O19/Q19*100,0),""),"")</f>
        <v>116</v>
      </c>
      <c r="X19" s="293" t="n">
        <v>110</v>
      </c>
      <c r="Z19" s="299"/>
    </row>
    <row r="20" customFormat="false" ht="42" hidden="false" customHeight="true" outlineLevel="0" collapsed="false">
      <c r="B20" s="300"/>
      <c r="C20" s="301"/>
      <c r="D20" s="302"/>
      <c r="E20" s="288" t="s">
        <v>161</v>
      </c>
      <c r="F20" s="289" t="s">
        <v>150</v>
      </c>
      <c r="G20" s="289" t="n">
        <v>12.808</v>
      </c>
      <c r="H20" s="289" t="n">
        <v>1810</v>
      </c>
      <c r="I20" s="289" t="n">
        <v>309</v>
      </c>
      <c r="J20" s="289" t="s">
        <v>59</v>
      </c>
      <c r="K20" s="289" t="n">
        <v>12110</v>
      </c>
      <c r="L20" s="289" t="n">
        <v>15520</v>
      </c>
      <c r="M20" s="289" t="n">
        <v>62</v>
      </c>
      <c r="N20" s="290" t="s">
        <v>74</v>
      </c>
      <c r="O20" s="291" t="s">
        <v>162</v>
      </c>
      <c r="P20" s="292" t="n">
        <f aca="false">IF(O20&gt;0,1/O20*37.7*68.6,"")</f>
        <v>544.467368421053</v>
      </c>
      <c r="Q20" s="293" t="s">
        <v>152</v>
      </c>
      <c r="R20" s="294" t="s">
        <v>153</v>
      </c>
      <c r="S20" s="294" t="s">
        <v>154</v>
      </c>
      <c r="T20" s="295" t="s">
        <v>155</v>
      </c>
      <c r="U20" s="296"/>
      <c r="V20" s="297" t="s">
        <v>156</v>
      </c>
      <c r="W20" s="298" t="n">
        <f aca="false">IF(O20&lt;&gt;0,IF(O20&gt;=Q20,ROUNDDOWN(O20/Q20*100,0),""),"")</f>
        <v>116</v>
      </c>
      <c r="X20" s="293"/>
      <c r="Z20" s="299"/>
    </row>
    <row r="21" customFormat="false" ht="42" hidden="false" customHeight="true" outlineLevel="0" collapsed="false">
      <c r="B21" s="300"/>
      <c r="C21" s="304"/>
      <c r="D21" s="305"/>
      <c r="E21" s="288" t="s">
        <v>161</v>
      </c>
      <c r="F21" s="289" t="s">
        <v>150</v>
      </c>
      <c r="G21" s="289" t="n">
        <v>12.808</v>
      </c>
      <c r="H21" s="289" t="n">
        <v>1810</v>
      </c>
      <c r="I21" s="289" t="n">
        <v>309</v>
      </c>
      <c r="J21" s="289" t="s">
        <v>59</v>
      </c>
      <c r="K21" s="289" t="n">
        <v>14583</v>
      </c>
      <c r="L21" s="289" t="n">
        <v>17388</v>
      </c>
      <c r="M21" s="289" t="n">
        <v>51</v>
      </c>
      <c r="N21" s="290" t="s">
        <v>74</v>
      </c>
      <c r="O21" s="291" t="s">
        <v>163</v>
      </c>
      <c r="P21" s="292" t="n">
        <f aca="false">IF(O21&gt;0,1/O21*37.7*68.6,"")</f>
        <v>608.522352941177</v>
      </c>
      <c r="Q21" s="293" t="s">
        <v>158</v>
      </c>
      <c r="R21" s="294" t="s">
        <v>153</v>
      </c>
      <c r="S21" s="294" t="s">
        <v>154</v>
      </c>
      <c r="T21" s="295" t="s">
        <v>155</v>
      </c>
      <c r="U21" s="296"/>
      <c r="V21" s="297" t="s">
        <v>156</v>
      </c>
      <c r="W21" s="298" t="n">
        <f aca="false">IF(O21&lt;&gt;0,IF(O21&gt;=Q21,ROUNDDOWN(O21/Q21*100,0),""),"")</f>
        <v>119</v>
      </c>
      <c r="X21" s="293"/>
      <c r="Z21" s="299"/>
    </row>
    <row r="22" s="308" customFormat="true" ht="42" hidden="false" customHeight="true" outlineLevel="0" collapsed="false">
      <c r="A22" s="306"/>
      <c r="B22" s="300"/>
      <c r="C22" s="301"/>
      <c r="D22" s="302"/>
      <c r="E22" s="288" t="s">
        <v>164</v>
      </c>
      <c r="F22" s="289" t="s">
        <v>165</v>
      </c>
      <c r="G22" s="289" t="n">
        <v>7.697</v>
      </c>
      <c r="H22" s="289" t="n">
        <v>1400</v>
      </c>
      <c r="I22" s="289" t="n">
        <v>280</v>
      </c>
      <c r="J22" s="289" t="s">
        <v>166</v>
      </c>
      <c r="K22" s="289" t="n">
        <v>12110</v>
      </c>
      <c r="L22" s="289" t="n">
        <v>15520</v>
      </c>
      <c r="M22" s="289" t="n">
        <v>62</v>
      </c>
      <c r="N22" s="290" t="s">
        <v>74</v>
      </c>
      <c r="O22" s="291" t="s">
        <v>167</v>
      </c>
      <c r="P22" s="292" t="n">
        <f aca="false">IF(O22&gt;0,1/O22*37.7*68.6,"")</f>
        <v>527.8</v>
      </c>
      <c r="Q22" s="293" t="s">
        <v>152</v>
      </c>
      <c r="R22" s="294" t="s">
        <v>168</v>
      </c>
      <c r="S22" s="294" t="s">
        <v>154</v>
      </c>
      <c r="T22" s="295" t="s">
        <v>155</v>
      </c>
      <c r="U22" s="296"/>
      <c r="V22" s="297"/>
      <c r="W22" s="298" t="n">
        <f aca="false">IF(O22&lt;&gt;0,IF(O22&gt;=Q22,ROUNDDOWN(O22/Q22*100,0),""),"")</f>
        <v>120</v>
      </c>
      <c r="X22" s="307"/>
      <c r="Z22" s="309"/>
    </row>
    <row r="23" s="308" customFormat="true" ht="42" hidden="false" customHeight="true" outlineLevel="0" collapsed="false">
      <c r="A23" s="306"/>
      <c r="B23" s="300"/>
      <c r="C23" s="304"/>
      <c r="D23" s="305"/>
      <c r="E23" s="288" t="s">
        <v>164</v>
      </c>
      <c r="F23" s="289" t="s">
        <v>165</v>
      </c>
      <c r="G23" s="289" t="n">
        <v>7.697</v>
      </c>
      <c r="H23" s="289" t="n">
        <v>1400</v>
      </c>
      <c r="I23" s="289" t="n">
        <v>280</v>
      </c>
      <c r="J23" s="289" t="s">
        <v>166</v>
      </c>
      <c r="K23" s="289" t="n">
        <v>14583</v>
      </c>
      <c r="L23" s="289" t="n">
        <v>17388</v>
      </c>
      <c r="M23" s="289" t="n">
        <v>51</v>
      </c>
      <c r="N23" s="290" t="s">
        <v>74</v>
      </c>
      <c r="O23" s="291" t="s">
        <v>169</v>
      </c>
      <c r="P23" s="292" t="n">
        <f aca="false">IF(O23&gt;0,1/O23*37.7*68.6,"")</f>
        <v>601.446511627907</v>
      </c>
      <c r="Q23" s="293" t="s">
        <v>158</v>
      </c>
      <c r="R23" s="294" t="s">
        <v>168</v>
      </c>
      <c r="S23" s="294" t="s">
        <v>154</v>
      </c>
      <c r="T23" s="295" t="s">
        <v>155</v>
      </c>
      <c r="U23" s="296"/>
      <c r="V23" s="297"/>
      <c r="W23" s="298" t="n">
        <f aca="false">IF(O23&lt;&gt;0,IF(O23&gt;=Q23,ROUNDDOWN(O23/Q23*100,0),""),"")</f>
        <v>120</v>
      </c>
      <c r="X23" s="307"/>
      <c r="Z23" s="309"/>
    </row>
    <row r="24" customFormat="false" ht="42" hidden="false" customHeight="true" outlineLevel="0" collapsed="false">
      <c r="B24" s="300"/>
      <c r="C24" s="301"/>
      <c r="D24" s="310" t="s">
        <v>170</v>
      </c>
      <c r="E24" s="311" t="s">
        <v>171</v>
      </c>
      <c r="F24" s="289" t="s">
        <v>172</v>
      </c>
      <c r="G24" s="289" t="n">
        <v>7.545</v>
      </c>
      <c r="H24" s="289" t="n">
        <v>785</v>
      </c>
      <c r="I24" s="289" t="n">
        <v>199</v>
      </c>
      <c r="J24" s="289" t="s">
        <v>59</v>
      </c>
      <c r="K24" s="289" t="n">
        <v>8022</v>
      </c>
      <c r="L24" s="289" t="n">
        <v>11212</v>
      </c>
      <c r="M24" s="289" t="n">
        <v>58</v>
      </c>
      <c r="N24" s="290" t="s">
        <v>74</v>
      </c>
      <c r="O24" s="291" t="s">
        <v>173</v>
      </c>
      <c r="P24" s="292" t="n">
        <f aca="false">IF(O24&gt;0,1/O24*37.7*68.6,"")</f>
        <v>478.92962962963</v>
      </c>
      <c r="Q24" s="312" t="s">
        <v>174</v>
      </c>
      <c r="R24" s="294" t="s">
        <v>153</v>
      </c>
      <c r="S24" s="294" t="s">
        <v>154</v>
      </c>
      <c r="T24" s="295" t="s">
        <v>155</v>
      </c>
      <c r="U24" s="296"/>
      <c r="V24" s="297" t="s">
        <v>156</v>
      </c>
      <c r="W24" s="298" t="str">
        <f aca="false">IF(O24&lt;&gt;0,IF(O24&gt;=Q24,ROUNDDOWN(O24/Q24*100,0),""),"")</f>
        <v/>
      </c>
      <c r="X24" s="293" t="s">
        <v>175</v>
      </c>
      <c r="Z24" s="299"/>
    </row>
    <row r="25" customFormat="false" ht="42" hidden="false" customHeight="true" outlineLevel="0" collapsed="false">
      <c r="B25" s="300"/>
      <c r="C25" s="303"/>
      <c r="D25" s="310"/>
      <c r="E25" s="311" t="s">
        <v>176</v>
      </c>
      <c r="F25" s="289" t="s">
        <v>172</v>
      </c>
      <c r="G25" s="289" t="n">
        <v>7.545</v>
      </c>
      <c r="H25" s="289" t="n">
        <v>785</v>
      </c>
      <c r="I25" s="289" t="n">
        <v>199</v>
      </c>
      <c r="J25" s="289" t="s">
        <v>59</v>
      </c>
      <c r="K25" s="289" t="n">
        <v>9774</v>
      </c>
      <c r="L25" s="289" t="n">
        <v>13074</v>
      </c>
      <c r="M25" s="289" t="n">
        <v>60</v>
      </c>
      <c r="N25" s="290" t="s">
        <v>74</v>
      </c>
      <c r="O25" s="291" t="s">
        <v>177</v>
      </c>
      <c r="P25" s="292" t="n">
        <f aca="false">IF(O25&gt;0,1/O25*37.7*68.6,"")</f>
        <v>533.241237113402</v>
      </c>
      <c r="Q25" s="293" t="s">
        <v>178</v>
      </c>
      <c r="R25" s="294" t="s">
        <v>153</v>
      </c>
      <c r="S25" s="294" t="s">
        <v>154</v>
      </c>
      <c r="T25" s="295" t="s">
        <v>155</v>
      </c>
      <c r="U25" s="296"/>
      <c r="V25" s="297" t="s">
        <v>156</v>
      </c>
      <c r="W25" s="298" t="str">
        <f aca="false">IF(O25&lt;&gt;0,IF(O25&gt;=Q25,ROUNDDOWN(O25/Q25*100,0),""),"")</f>
        <v/>
      </c>
      <c r="X25" s="293" t="s">
        <v>175</v>
      </c>
      <c r="Z25" s="299"/>
    </row>
    <row r="26" customFormat="false" ht="42" hidden="false" customHeight="true" outlineLevel="0" collapsed="false">
      <c r="B26" s="300"/>
      <c r="C26" s="301"/>
      <c r="D26" s="310"/>
      <c r="E26" s="311" t="s">
        <v>179</v>
      </c>
      <c r="F26" s="289" t="s">
        <v>172</v>
      </c>
      <c r="G26" s="289" t="n">
        <v>7.545</v>
      </c>
      <c r="H26" s="289" t="n">
        <v>785</v>
      </c>
      <c r="I26" s="289" t="n">
        <v>199</v>
      </c>
      <c r="J26" s="289" t="s">
        <v>59</v>
      </c>
      <c r="K26" s="289" t="n">
        <v>8022</v>
      </c>
      <c r="L26" s="289" t="n">
        <v>11212</v>
      </c>
      <c r="M26" s="289" t="n">
        <v>58</v>
      </c>
      <c r="N26" s="290" t="s">
        <v>74</v>
      </c>
      <c r="O26" s="291" t="s">
        <v>173</v>
      </c>
      <c r="P26" s="292" t="n">
        <f aca="false">IF(O26&gt;0,1/O26*37.7*68.6,"")</f>
        <v>478.92962962963</v>
      </c>
      <c r="Q26" s="312" t="s">
        <v>174</v>
      </c>
      <c r="R26" s="294" t="s">
        <v>153</v>
      </c>
      <c r="S26" s="294" t="s">
        <v>154</v>
      </c>
      <c r="T26" s="295" t="s">
        <v>155</v>
      </c>
      <c r="U26" s="296"/>
      <c r="V26" s="297" t="s">
        <v>156</v>
      </c>
      <c r="W26" s="298" t="str">
        <f aca="false">IF(O26&lt;&gt;0,IF(O26&gt;=Q26,ROUNDDOWN(O26/Q26*100,0),""),"")</f>
        <v/>
      </c>
      <c r="X26" s="293" t="s">
        <v>175</v>
      </c>
      <c r="Z26" s="299"/>
    </row>
    <row r="27" customFormat="false" ht="42" hidden="false" customHeight="true" outlineLevel="0" collapsed="false">
      <c r="B27" s="300"/>
      <c r="C27" s="304"/>
      <c r="D27" s="313"/>
      <c r="E27" s="311" t="s">
        <v>180</v>
      </c>
      <c r="F27" s="289" t="s">
        <v>172</v>
      </c>
      <c r="G27" s="289" t="n">
        <v>7.545</v>
      </c>
      <c r="H27" s="289" t="n">
        <v>785</v>
      </c>
      <c r="I27" s="289" t="n">
        <v>199</v>
      </c>
      <c r="J27" s="289" t="s">
        <v>59</v>
      </c>
      <c r="K27" s="289" t="n">
        <v>9774</v>
      </c>
      <c r="L27" s="289" t="n">
        <v>13074</v>
      </c>
      <c r="M27" s="289" t="n">
        <v>60</v>
      </c>
      <c r="N27" s="290" t="s">
        <v>74</v>
      </c>
      <c r="O27" s="291" t="n">
        <v>4.85</v>
      </c>
      <c r="P27" s="292" t="n">
        <f aca="false">IF(O27&gt;0,1/O27*37.7*68.6,"")</f>
        <v>533.241237113402</v>
      </c>
      <c r="Q27" s="293" t="s">
        <v>178</v>
      </c>
      <c r="R27" s="294" t="s">
        <v>153</v>
      </c>
      <c r="S27" s="294" t="s">
        <v>154</v>
      </c>
      <c r="T27" s="295" t="s">
        <v>155</v>
      </c>
      <c r="U27" s="296"/>
      <c r="V27" s="297" t="s">
        <v>156</v>
      </c>
      <c r="W27" s="298" t="str">
        <f aca="false">IF(O27&lt;&gt;0,IF(O27&gt;=Q27,ROUNDDOWN(O27/Q27*100,0),""),"")</f>
        <v/>
      </c>
      <c r="X27" s="293" t="s">
        <v>175</v>
      </c>
      <c r="Z27" s="299"/>
    </row>
    <row r="28" customFormat="false" ht="42" hidden="false" customHeight="true" outlineLevel="0" collapsed="false">
      <c r="B28" s="300"/>
      <c r="C28" s="303"/>
      <c r="D28" s="314" t="s">
        <v>181</v>
      </c>
      <c r="E28" s="315" t="s">
        <v>182</v>
      </c>
      <c r="F28" s="316" t="s">
        <v>172</v>
      </c>
      <c r="G28" s="294" t="n">
        <v>7.545</v>
      </c>
      <c r="H28" s="294" t="n">
        <v>785</v>
      </c>
      <c r="I28" s="294" t="n">
        <v>199</v>
      </c>
      <c r="J28" s="316" t="s">
        <v>183</v>
      </c>
      <c r="K28" s="294" t="n">
        <v>9790</v>
      </c>
      <c r="L28" s="254" t="n">
        <v>14135</v>
      </c>
      <c r="M28" s="254" t="n">
        <v>79</v>
      </c>
      <c r="N28" s="290" t="s">
        <v>63</v>
      </c>
      <c r="O28" s="317" t="s">
        <v>163</v>
      </c>
      <c r="P28" s="292" t="n">
        <f aca="false">IF(O28&gt;0,1/O28*37.7*68.6,"")</f>
        <v>608.522352941177</v>
      </c>
      <c r="Q28" s="318" t="s">
        <v>184</v>
      </c>
      <c r="R28" s="294" t="s">
        <v>153</v>
      </c>
      <c r="S28" s="294" t="s">
        <v>154</v>
      </c>
      <c r="T28" s="254" t="s">
        <v>66</v>
      </c>
      <c r="U28" s="254"/>
      <c r="V28" s="297" t="s">
        <v>156</v>
      </c>
      <c r="W28" s="298" t="n">
        <f aca="false">IF(O28&lt;&gt;0,IF(O28&gt;=Q28,ROUNDDOWN(O28/Q28*100,0),""),"")</f>
        <v>100</v>
      </c>
      <c r="X28" s="319" t="n">
        <v>100</v>
      </c>
      <c r="Z28" s="299"/>
    </row>
    <row r="29" customFormat="false" ht="42" hidden="false" customHeight="true" outlineLevel="0" collapsed="false">
      <c r="B29" s="300"/>
      <c r="C29" s="303"/>
      <c r="D29" s="320"/>
      <c r="E29" s="315" t="s">
        <v>182</v>
      </c>
      <c r="F29" s="316" t="s">
        <v>172</v>
      </c>
      <c r="G29" s="294" t="n">
        <v>7.545</v>
      </c>
      <c r="H29" s="294" t="n">
        <v>785</v>
      </c>
      <c r="I29" s="294" t="n">
        <v>199</v>
      </c>
      <c r="J29" s="316" t="s">
        <v>183</v>
      </c>
      <c r="K29" s="294" t="n">
        <v>9790</v>
      </c>
      <c r="L29" s="254" t="n">
        <v>14135</v>
      </c>
      <c r="M29" s="254" t="n">
        <v>79</v>
      </c>
      <c r="N29" s="290" t="s">
        <v>63</v>
      </c>
      <c r="O29" s="317" t="s">
        <v>169</v>
      </c>
      <c r="P29" s="292" t="n">
        <f aca="false">IF(O29&gt;0,1/O29*37.7*68.6,"")</f>
        <v>601.446511627907</v>
      </c>
      <c r="Q29" s="318" t="s">
        <v>184</v>
      </c>
      <c r="R29" s="294" t="s">
        <v>153</v>
      </c>
      <c r="S29" s="294" t="s">
        <v>154</v>
      </c>
      <c r="T29" s="254" t="s">
        <v>66</v>
      </c>
      <c r="U29" s="254"/>
      <c r="V29" s="297" t="s">
        <v>156</v>
      </c>
      <c r="W29" s="298" t="n">
        <f aca="false">IF(O29&lt;&gt;0,IF(O29&gt;=Q29,ROUNDDOWN(O29/Q29*100,0),""),"")</f>
        <v>101</v>
      </c>
      <c r="X29" s="319" t="n">
        <v>100</v>
      </c>
      <c r="Z29" s="299"/>
    </row>
    <row r="30" customFormat="false" ht="42" hidden="false" customHeight="true" outlineLevel="0" collapsed="false">
      <c r="B30" s="300"/>
      <c r="C30" s="303"/>
      <c r="D30" s="320"/>
      <c r="E30" s="315" t="s">
        <v>185</v>
      </c>
      <c r="F30" s="316" t="s">
        <v>172</v>
      </c>
      <c r="G30" s="294" t="n">
        <v>7.545</v>
      </c>
      <c r="H30" s="294" t="n">
        <v>785</v>
      </c>
      <c r="I30" s="294" t="n">
        <v>199</v>
      </c>
      <c r="J30" s="316" t="s">
        <v>183</v>
      </c>
      <c r="K30" s="294" t="n">
        <v>12110</v>
      </c>
      <c r="L30" s="254" t="n">
        <v>15520</v>
      </c>
      <c r="M30" s="254" t="n">
        <v>62</v>
      </c>
      <c r="N30" s="290" t="s">
        <v>74</v>
      </c>
      <c r="O30" s="317" t="s">
        <v>186</v>
      </c>
      <c r="P30" s="292" t="n">
        <f aca="false">IF(O30&gt;0,1/O30*37.7*68.6,"")</f>
        <v>630.785365853659</v>
      </c>
      <c r="Q30" s="318" t="s">
        <v>152</v>
      </c>
      <c r="R30" s="294" t="s">
        <v>153</v>
      </c>
      <c r="S30" s="294" t="s">
        <v>154</v>
      </c>
      <c r="T30" s="254" t="s">
        <v>66</v>
      </c>
      <c r="U30" s="254"/>
      <c r="V30" s="297" t="s">
        <v>156</v>
      </c>
      <c r="W30" s="298" t="n">
        <f aca="false">IF(O30&lt;&gt;0,IF(O30&gt;=Q30,ROUNDDOWN(O30/Q30*100,0),""),"")</f>
        <v>100</v>
      </c>
      <c r="X30" s="319" t="n">
        <v>100</v>
      </c>
      <c r="Z30" s="299"/>
    </row>
    <row r="31" customFormat="false" ht="42" hidden="false" customHeight="true" outlineLevel="0" collapsed="false">
      <c r="B31" s="300"/>
      <c r="C31" s="303"/>
      <c r="D31" s="320"/>
      <c r="E31" s="315" t="s">
        <v>185</v>
      </c>
      <c r="F31" s="316" t="s">
        <v>172</v>
      </c>
      <c r="G31" s="294" t="n">
        <v>7.545</v>
      </c>
      <c r="H31" s="294" t="n">
        <v>785</v>
      </c>
      <c r="I31" s="294" t="n">
        <v>199</v>
      </c>
      <c r="J31" s="316" t="s">
        <v>183</v>
      </c>
      <c r="K31" s="294" t="n">
        <v>9790</v>
      </c>
      <c r="L31" s="254" t="n">
        <v>14135</v>
      </c>
      <c r="M31" s="254" t="n">
        <v>79</v>
      </c>
      <c r="N31" s="290" t="s">
        <v>63</v>
      </c>
      <c r="O31" s="317" t="s">
        <v>163</v>
      </c>
      <c r="P31" s="292" t="n">
        <f aca="false">IF(O31&gt;0,1/O31*37.7*68.6,"")</f>
        <v>608.522352941177</v>
      </c>
      <c r="Q31" s="318" t="s">
        <v>184</v>
      </c>
      <c r="R31" s="294" t="s">
        <v>153</v>
      </c>
      <c r="S31" s="294" t="s">
        <v>154</v>
      </c>
      <c r="T31" s="254" t="s">
        <v>66</v>
      </c>
      <c r="U31" s="254"/>
      <c r="V31" s="297" t="s">
        <v>156</v>
      </c>
      <c r="W31" s="298" t="n">
        <f aca="false">IF(O31&lt;&gt;0,IF(O31&gt;=Q31,ROUNDDOWN(O31/Q31*100,0),""),"")</f>
        <v>100</v>
      </c>
      <c r="X31" s="319" t="n">
        <v>100</v>
      </c>
      <c r="Z31" s="299"/>
    </row>
    <row r="32" customFormat="false" ht="42" hidden="false" customHeight="true" outlineLevel="0" collapsed="false">
      <c r="B32" s="300"/>
      <c r="C32" s="303"/>
      <c r="D32" s="320"/>
      <c r="E32" s="315" t="s">
        <v>185</v>
      </c>
      <c r="F32" s="316" t="s">
        <v>172</v>
      </c>
      <c r="G32" s="294" t="n">
        <v>7.545</v>
      </c>
      <c r="H32" s="294" t="n">
        <v>785</v>
      </c>
      <c r="I32" s="294" t="n">
        <v>199</v>
      </c>
      <c r="J32" s="316" t="s">
        <v>183</v>
      </c>
      <c r="K32" s="294" t="n">
        <v>9790</v>
      </c>
      <c r="L32" s="254" t="n">
        <v>14135</v>
      </c>
      <c r="M32" s="254" t="n">
        <v>79</v>
      </c>
      <c r="N32" s="290" t="s">
        <v>63</v>
      </c>
      <c r="O32" s="317" t="s">
        <v>169</v>
      </c>
      <c r="P32" s="292" t="n">
        <f aca="false">IF(O32&gt;0,1/O32*37.7*68.6,"")</f>
        <v>601.446511627907</v>
      </c>
      <c r="Q32" s="318" t="s">
        <v>184</v>
      </c>
      <c r="R32" s="294" t="s">
        <v>153</v>
      </c>
      <c r="S32" s="294" t="s">
        <v>154</v>
      </c>
      <c r="T32" s="254" t="s">
        <v>66</v>
      </c>
      <c r="U32" s="254"/>
      <c r="V32" s="297" t="s">
        <v>156</v>
      </c>
      <c r="W32" s="298" t="n">
        <f aca="false">IF(O32&lt;&gt;0,IF(O32&gt;=Q32,ROUNDDOWN(O32/Q32*100,0),""),"")</f>
        <v>101</v>
      </c>
      <c r="X32" s="319" t="n">
        <v>100</v>
      </c>
      <c r="Z32" s="299"/>
    </row>
    <row r="33" s="227" customFormat="true" ht="42" hidden="false" customHeight="true" outlineLevel="0" collapsed="false">
      <c r="B33" s="300"/>
      <c r="C33" s="301"/>
      <c r="D33" s="320"/>
      <c r="E33" s="315" t="s">
        <v>185</v>
      </c>
      <c r="F33" s="316" t="s">
        <v>172</v>
      </c>
      <c r="G33" s="294" t="n">
        <v>7.545</v>
      </c>
      <c r="H33" s="294" t="n">
        <v>785</v>
      </c>
      <c r="I33" s="294" t="n">
        <v>199</v>
      </c>
      <c r="J33" s="316" t="s">
        <v>183</v>
      </c>
      <c r="K33" s="294" t="n">
        <v>12110</v>
      </c>
      <c r="L33" s="254" t="n">
        <v>15520</v>
      </c>
      <c r="M33" s="254" t="n">
        <v>62</v>
      </c>
      <c r="N33" s="290" t="s">
        <v>74</v>
      </c>
      <c r="O33" s="317" t="s">
        <v>187</v>
      </c>
      <c r="P33" s="292" t="n">
        <f aca="false">IF(O33&gt;0,1/O33*37.7*68.6,"")</f>
        <v>615.766666666667</v>
      </c>
      <c r="Q33" s="318" t="s">
        <v>152</v>
      </c>
      <c r="R33" s="294" t="s">
        <v>153</v>
      </c>
      <c r="S33" s="294" t="s">
        <v>154</v>
      </c>
      <c r="T33" s="254" t="s">
        <v>66</v>
      </c>
      <c r="U33" s="254"/>
      <c r="V33" s="297" t="s">
        <v>156</v>
      </c>
      <c r="W33" s="298" t="n">
        <f aca="false">IF(O33&lt;&gt;0,IF(O33&gt;=Q33,ROUNDDOWN(O33/Q33*100,0),""),"")</f>
        <v>103</v>
      </c>
      <c r="X33" s="319" t="n">
        <v>100</v>
      </c>
      <c r="Z33" s="299"/>
    </row>
    <row r="34" s="227" customFormat="true" ht="42" hidden="false" customHeight="true" outlineLevel="0" collapsed="false">
      <c r="B34" s="300"/>
      <c r="C34" s="301"/>
      <c r="D34" s="320"/>
      <c r="E34" s="315" t="s">
        <v>185</v>
      </c>
      <c r="F34" s="316" t="s">
        <v>172</v>
      </c>
      <c r="G34" s="294" t="n">
        <v>7.545</v>
      </c>
      <c r="H34" s="294" t="n">
        <v>785</v>
      </c>
      <c r="I34" s="294" t="n">
        <v>199</v>
      </c>
      <c r="J34" s="316" t="s">
        <v>183</v>
      </c>
      <c r="K34" s="294" t="n">
        <v>12110</v>
      </c>
      <c r="L34" s="254" t="n">
        <v>15520</v>
      </c>
      <c r="M34" s="254" t="n">
        <v>62</v>
      </c>
      <c r="N34" s="290" t="s">
        <v>74</v>
      </c>
      <c r="O34" s="317" t="s">
        <v>163</v>
      </c>
      <c r="P34" s="292" t="n">
        <f aca="false">IF(O34&gt;0,1/O34*37.7*68.6,"")</f>
        <v>608.522352941177</v>
      </c>
      <c r="Q34" s="318" t="s">
        <v>152</v>
      </c>
      <c r="R34" s="294" t="s">
        <v>153</v>
      </c>
      <c r="S34" s="294" t="s">
        <v>154</v>
      </c>
      <c r="T34" s="254" t="s">
        <v>66</v>
      </c>
      <c r="U34" s="254"/>
      <c r="V34" s="297" t="s">
        <v>156</v>
      </c>
      <c r="W34" s="298" t="n">
        <f aca="false">IF(O34&lt;&gt;0,IF(O34&gt;=Q34,ROUNDDOWN(O34/Q34*100,0),""),"")</f>
        <v>104</v>
      </c>
      <c r="X34" s="319" t="n">
        <v>100</v>
      </c>
      <c r="Z34" s="299"/>
    </row>
    <row r="35" s="227" customFormat="true" ht="42" hidden="false" customHeight="true" outlineLevel="0" collapsed="false">
      <c r="B35" s="300"/>
      <c r="C35" s="301"/>
      <c r="D35" s="320"/>
      <c r="E35" s="315" t="s">
        <v>188</v>
      </c>
      <c r="F35" s="316" t="s">
        <v>172</v>
      </c>
      <c r="G35" s="294" t="n">
        <v>7.545</v>
      </c>
      <c r="H35" s="294" t="n">
        <v>785</v>
      </c>
      <c r="I35" s="294" t="n">
        <v>199</v>
      </c>
      <c r="J35" s="316" t="s">
        <v>183</v>
      </c>
      <c r="K35" s="294" t="n">
        <v>12110</v>
      </c>
      <c r="L35" s="254" t="n">
        <v>15520</v>
      </c>
      <c r="M35" s="254" t="n">
        <v>62</v>
      </c>
      <c r="N35" s="290" t="s">
        <v>74</v>
      </c>
      <c r="O35" s="317" t="s">
        <v>186</v>
      </c>
      <c r="P35" s="292" t="n">
        <f aca="false">IF(O35&gt;0,1/O35*37.7*68.6,"")</f>
        <v>630.785365853659</v>
      </c>
      <c r="Q35" s="318" t="s">
        <v>152</v>
      </c>
      <c r="R35" s="294" t="s">
        <v>153</v>
      </c>
      <c r="S35" s="294" t="s">
        <v>154</v>
      </c>
      <c r="T35" s="254" t="s">
        <v>66</v>
      </c>
      <c r="U35" s="254"/>
      <c r="V35" s="297" t="s">
        <v>156</v>
      </c>
      <c r="W35" s="298" t="n">
        <f aca="false">IF(O35&lt;&gt;0,IF(O35&gt;=Q35,ROUNDDOWN(O35/Q35*100,0),""),"")</f>
        <v>100</v>
      </c>
      <c r="X35" s="319" t="n">
        <v>100</v>
      </c>
      <c r="Z35" s="299"/>
    </row>
    <row r="36" s="227" customFormat="true" ht="42" hidden="false" customHeight="true" outlineLevel="0" collapsed="false">
      <c r="B36" s="300"/>
      <c r="C36" s="301"/>
      <c r="D36" s="320"/>
      <c r="E36" s="315" t="s">
        <v>188</v>
      </c>
      <c r="F36" s="316" t="s">
        <v>172</v>
      </c>
      <c r="G36" s="294" t="n">
        <v>7.545</v>
      </c>
      <c r="H36" s="294" t="n">
        <v>785</v>
      </c>
      <c r="I36" s="294" t="n">
        <v>199</v>
      </c>
      <c r="J36" s="316" t="s">
        <v>183</v>
      </c>
      <c r="K36" s="294" t="n">
        <v>9790</v>
      </c>
      <c r="L36" s="254" t="n">
        <v>14135</v>
      </c>
      <c r="M36" s="254" t="n">
        <v>79</v>
      </c>
      <c r="N36" s="290" t="s">
        <v>63</v>
      </c>
      <c r="O36" s="317" t="s">
        <v>163</v>
      </c>
      <c r="P36" s="292" t="n">
        <f aca="false">IF(O36&gt;0,1/O36*37.7*68.6,"")</f>
        <v>608.522352941177</v>
      </c>
      <c r="Q36" s="318" t="s">
        <v>184</v>
      </c>
      <c r="R36" s="294" t="s">
        <v>153</v>
      </c>
      <c r="S36" s="294" t="s">
        <v>154</v>
      </c>
      <c r="T36" s="254" t="s">
        <v>66</v>
      </c>
      <c r="U36" s="254"/>
      <c r="V36" s="297" t="s">
        <v>156</v>
      </c>
      <c r="W36" s="298" t="n">
        <f aca="false">IF(O36&lt;&gt;0,IF(O36&gt;=Q36,ROUNDDOWN(O36/Q36*100,0),""),"")</f>
        <v>100</v>
      </c>
      <c r="X36" s="319" t="n">
        <v>100</v>
      </c>
      <c r="Z36" s="299"/>
    </row>
    <row r="37" s="227" customFormat="true" ht="42" hidden="false" customHeight="true" outlineLevel="0" collapsed="false">
      <c r="B37" s="300"/>
      <c r="C37" s="301"/>
      <c r="D37" s="320"/>
      <c r="E37" s="315" t="s">
        <v>188</v>
      </c>
      <c r="F37" s="316" t="s">
        <v>172</v>
      </c>
      <c r="G37" s="294" t="n">
        <v>7.545</v>
      </c>
      <c r="H37" s="294" t="n">
        <v>785</v>
      </c>
      <c r="I37" s="294" t="n">
        <v>199</v>
      </c>
      <c r="J37" s="316" t="s">
        <v>183</v>
      </c>
      <c r="K37" s="294" t="n">
        <v>9790</v>
      </c>
      <c r="L37" s="254" t="n">
        <v>14135</v>
      </c>
      <c r="M37" s="254" t="n">
        <v>79</v>
      </c>
      <c r="N37" s="290" t="s">
        <v>63</v>
      </c>
      <c r="O37" s="317" t="s">
        <v>169</v>
      </c>
      <c r="P37" s="292" t="n">
        <f aca="false">IF(O37&gt;0,1/O37*37.7*68.6,"")</f>
        <v>601.446511627907</v>
      </c>
      <c r="Q37" s="318" t="s">
        <v>184</v>
      </c>
      <c r="R37" s="294" t="s">
        <v>153</v>
      </c>
      <c r="S37" s="294" t="s">
        <v>154</v>
      </c>
      <c r="T37" s="254" t="s">
        <v>66</v>
      </c>
      <c r="U37" s="254"/>
      <c r="V37" s="297" t="s">
        <v>156</v>
      </c>
      <c r="W37" s="298" t="n">
        <f aca="false">IF(O37&lt;&gt;0,IF(O37&gt;=Q37,ROUNDDOWN(O37/Q37*100,0),""),"")</f>
        <v>101</v>
      </c>
      <c r="X37" s="319" t="n">
        <v>100</v>
      </c>
      <c r="Z37" s="299"/>
    </row>
    <row r="38" s="227" customFormat="true" ht="42" hidden="false" customHeight="true" outlineLevel="0" collapsed="false">
      <c r="B38" s="300"/>
      <c r="C38" s="301"/>
      <c r="D38" s="320"/>
      <c r="E38" s="315" t="s">
        <v>188</v>
      </c>
      <c r="F38" s="316" t="s">
        <v>172</v>
      </c>
      <c r="G38" s="294" t="n">
        <v>7.545</v>
      </c>
      <c r="H38" s="294" t="n">
        <v>785</v>
      </c>
      <c r="I38" s="294" t="n">
        <v>199</v>
      </c>
      <c r="J38" s="316" t="s">
        <v>183</v>
      </c>
      <c r="K38" s="294" t="n">
        <v>12110</v>
      </c>
      <c r="L38" s="254" t="n">
        <v>15520</v>
      </c>
      <c r="M38" s="254" t="n">
        <v>62</v>
      </c>
      <c r="N38" s="290" t="s">
        <v>74</v>
      </c>
      <c r="O38" s="317" t="s">
        <v>187</v>
      </c>
      <c r="P38" s="292" t="n">
        <f aca="false">IF(O38&gt;0,1/O38*37.7*68.6,"")</f>
        <v>615.766666666667</v>
      </c>
      <c r="Q38" s="318" t="s">
        <v>152</v>
      </c>
      <c r="R38" s="294" t="s">
        <v>153</v>
      </c>
      <c r="S38" s="294" t="s">
        <v>154</v>
      </c>
      <c r="T38" s="254" t="s">
        <v>66</v>
      </c>
      <c r="U38" s="254"/>
      <c r="V38" s="297" t="s">
        <v>156</v>
      </c>
      <c r="W38" s="298" t="n">
        <f aca="false">IF(O38&lt;&gt;0,IF(O38&gt;=Q38,ROUNDDOWN(O38/Q38*100,0),""),"")</f>
        <v>103</v>
      </c>
      <c r="X38" s="319" t="n">
        <v>100</v>
      </c>
      <c r="Z38" s="299"/>
    </row>
    <row r="39" s="227" customFormat="true" ht="42" hidden="false" customHeight="true" outlineLevel="0" collapsed="false">
      <c r="B39" s="300"/>
      <c r="C39" s="301"/>
      <c r="D39" s="320"/>
      <c r="E39" s="315" t="s">
        <v>188</v>
      </c>
      <c r="F39" s="316" t="s">
        <v>172</v>
      </c>
      <c r="G39" s="294" t="n">
        <v>7.545</v>
      </c>
      <c r="H39" s="294" t="n">
        <v>785</v>
      </c>
      <c r="I39" s="294" t="n">
        <v>199</v>
      </c>
      <c r="J39" s="316" t="s">
        <v>183</v>
      </c>
      <c r="K39" s="294" t="n">
        <v>12110</v>
      </c>
      <c r="L39" s="254" t="n">
        <v>15520</v>
      </c>
      <c r="M39" s="254" t="n">
        <v>62</v>
      </c>
      <c r="N39" s="290" t="s">
        <v>74</v>
      </c>
      <c r="O39" s="317" t="s">
        <v>163</v>
      </c>
      <c r="P39" s="292" t="n">
        <f aca="false">IF(O39&gt;0,1/O39*37.7*68.6,"")</f>
        <v>608.522352941177</v>
      </c>
      <c r="Q39" s="318" t="s">
        <v>152</v>
      </c>
      <c r="R39" s="294" t="s">
        <v>153</v>
      </c>
      <c r="S39" s="294" t="s">
        <v>154</v>
      </c>
      <c r="T39" s="254" t="s">
        <v>66</v>
      </c>
      <c r="U39" s="254"/>
      <c r="V39" s="297" t="s">
        <v>156</v>
      </c>
      <c r="W39" s="298" t="n">
        <f aca="false">IF(O39&lt;&gt;0,IF(O39&gt;=Q39,ROUNDDOWN(O39/Q39*100,0),""),"")</f>
        <v>104</v>
      </c>
      <c r="X39" s="319" t="n">
        <v>100</v>
      </c>
      <c r="Z39" s="299"/>
    </row>
    <row r="40" s="227" customFormat="true" ht="42" hidden="false" customHeight="true" outlineLevel="0" collapsed="false">
      <c r="B40" s="300"/>
      <c r="C40" s="301"/>
      <c r="D40" s="320"/>
      <c r="E40" s="315" t="s">
        <v>189</v>
      </c>
      <c r="F40" s="316" t="s">
        <v>172</v>
      </c>
      <c r="G40" s="294" t="n">
        <v>7.545</v>
      </c>
      <c r="H40" s="294" t="n">
        <v>785</v>
      </c>
      <c r="I40" s="294" t="n">
        <v>199</v>
      </c>
      <c r="J40" s="316" t="s">
        <v>183</v>
      </c>
      <c r="K40" s="294" t="n">
        <v>9790</v>
      </c>
      <c r="L40" s="254" t="n">
        <v>14135</v>
      </c>
      <c r="M40" s="254" t="n">
        <v>79</v>
      </c>
      <c r="N40" s="290" t="s">
        <v>63</v>
      </c>
      <c r="O40" s="317" t="s">
        <v>163</v>
      </c>
      <c r="P40" s="292" t="n">
        <f aca="false">IF(O40&gt;0,1/O40*37.7*68.6,"")</f>
        <v>608.522352941177</v>
      </c>
      <c r="Q40" s="318" t="s">
        <v>184</v>
      </c>
      <c r="R40" s="294" t="s">
        <v>153</v>
      </c>
      <c r="S40" s="294" t="s">
        <v>154</v>
      </c>
      <c r="T40" s="254" t="s">
        <v>66</v>
      </c>
      <c r="U40" s="254"/>
      <c r="V40" s="297" t="s">
        <v>156</v>
      </c>
      <c r="W40" s="298" t="n">
        <f aca="false">IF(O40&lt;&gt;0,IF(O40&gt;=Q40,ROUNDDOWN(O40/Q40*100,0),""),"")</f>
        <v>100</v>
      </c>
      <c r="X40" s="319" t="n">
        <v>100</v>
      </c>
      <c r="Z40" s="299"/>
    </row>
    <row r="41" s="227" customFormat="true" ht="42" hidden="false" customHeight="true" outlineLevel="0" collapsed="false">
      <c r="B41" s="300"/>
      <c r="C41" s="301"/>
      <c r="D41" s="320"/>
      <c r="E41" s="315" t="s">
        <v>189</v>
      </c>
      <c r="F41" s="316" t="s">
        <v>172</v>
      </c>
      <c r="G41" s="294" t="n">
        <v>7.545</v>
      </c>
      <c r="H41" s="294" t="n">
        <v>785</v>
      </c>
      <c r="I41" s="294" t="n">
        <v>199</v>
      </c>
      <c r="J41" s="316" t="s">
        <v>183</v>
      </c>
      <c r="K41" s="294" t="n">
        <v>9790</v>
      </c>
      <c r="L41" s="254" t="n">
        <v>14135</v>
      </c>
      <c r="M41" s="254" t="n">
        <v>79</v>
      </c>
      <c r="N41" s="290" t="s">
        <v>63</v>
      </c>
      <c r="O41" s="317" t="s">
        <v>169</v>
      </c>
      <c r="P41" s="292" t="n">
        <f aca="false">IF(O41&gt;0,1/O41*37.7*68.6,"")</f>
        <v>601.446511627907</v>
      </c>
      <c r="Q41" s="318" t="s">
        <v>184</v>
      </c>
      <c r="R41" s="294" t="s">
        <v>153</v>
      </c>
      <c r="S41" s="294" t="s">
        <v>154</v>
      </c>
      <c r="T41" s="254" t="s">
        <v>66</v>
      </c>
      <c r="U41" s="254"/>
      <c r="V41" s="297" t="s">
        <v>156</v>
      </c>
      <c r="W41" s="298" t="n">
        <f aca="false">IF(O41&lt;&gt;0,IF(O41&gt;=Q41,ROUNDDOWN(O41/Q41*100,0),""),"")</f>
        <v>101</v>
      </c>
      <c r="X41" s="319" t="n">
        <v>100</v>
      </c>
      <c r="Z41" s="299"/>
    </row>
    <row r="42" s="227" customFormat="true" ht="42" hidden="false" customHeight="true" outlineLevel="0" collapsed="false">
      <c r="B42" s="300"/>
      <c r="C42" s="303"/>
      <c r="D42" s="320"/>
      <c r="E42" s="315" t="s">
        <v>190</v>
      </c>
      <c r="F42" s="316" t="s">
        <v>172</v>
      </c>
      <c r="G42" s="294" t="n">
        <v>7.545</v>
      </c>
      <c r="H42" s="294" t="n">
        <v>785</v>
      </c>
      <c r="I42" s="294" t="n">
        <v>199</v>
      </c>
      <c r="J42" s="316" t="s">
        <v>183</v>
      </c>
      <c r="K42" s="294" t="n">
        <v>9790</v>
      </c>
      <c r="L42" s="254" t="n">
        <v>14135</v>
      </c>
      <c r="M42" s="254" t="n">
        <v>79</v>
      </c>
      <c r="N42" s="290" t="s">
        <v>63</v>
      </c>
      <c r="O42" s="317" t="s">
        <v>163</v>
      </c>
      <c r="P42" s="292" t="n">
        <f aca="false">IF(O42&gt;0,1/O42*37.7*68.6,"")</f>
        <v>608.522352941177</v>
      </c>
      <c r="Q42" s="318" t="s">
        <v>184</v>
      </c>
      <c r="R42" s="294" t="s">
        <v>153</v>
      </c>
      <c r="S42" s="294" t="s">
        <v>154</v>
      </c>
      <c r="T42" s="254" t="s">
        <v>66</v>
      </c>
      <c r="U42" s="254"/>
      <c r="V42" s="297" t="s">
        <v>156</v>
      </c>
      <c r="W42" s="298" t="n">
        <f aca="false">IF(O42&lt;&gt;0,IF(O42&gt;=Q42,ROUNDDOWN(O42/Q42*100,0),""),"")</f>
        <v>100</v>
      </c>
      <c r="X42" s="319" t="n">
        <v>100</v>
      </c>
      <c r="Z42" s="299"/>
    </row>
    <row r="43" s="227" customFormat="true" ht="42" hidden="false" customHeight="true" outlineLevel="0" collapsed="false">
      <c r="B43" s="300"/>
      <c r="C43" s="303"/>
      <c r="D43" s="320"/>
      <c r="E43" s="315" t="s">
        <v>190</v>
      </c>
      <c r="F43" s="316" t="s">
        <v>172</v>
      </c>
      <c r="G43" s="294" t="n">
        <v>7.545</v>
      </c>
      <c r="H43" s="294" t="n">
        <v>785</v>
      </c>
      <c r="I43" s="294" t="n">
        <v>199</v>
      </c>
      <c r="J43" s="316" t="s">
        <v>183</v>
      </c>
      <c r="K43" s="294" t="n">
        <v>9790</v>
      </c>
      <c r="L43" s="254" t="n">
        <v>14135</v>
      </c>
      <c r="M43" s="254" t="n">
        <v>79</v>
      </c>
      <c r="N43" s="290" t="s">
        <v>63</v>
      </c>
      <c r="O43" s="317" t="s">
        <v>169</v>
      </c>
      <c r="P43" s="292" t="n">
        <f aca="false">IF(O43&gt;0,1/O43*37.7*68.6,"")</f>
        <v>601.446511627907</v>
      </c>
      <c r="Q43" s="318" t="s">
        <v>184</v>
      </c>
      <c r="R43" s="294" t="s">
        <v>153</v>
      </c>
      <c r="S43" s="294" t="s">
        <v>154</v>
      </c>
      <c r="T43" s="254" t="s">
        <v>66</v>
      </c>
      <c r="U43" s="254"/>
      <c r="V43" s="297" t="s">
        <v>156</v>
      </c>
      <c r="W43" s="298" t="n">
        <f aca="false">IF(O43&lt;&gt;0,IF(O43&gt;=Q43,ROUNDDOWN(O43/Q43*100,0),""),"")</f>
        <v>101</v>
      </c>
      <c r="X43" s="319" t="n">
        <v>100</v>
      </c>
      <c r="Z43" s="299"/>
    </row>
    <row r="44" s="227" customFormat="true" ht="42" hidden="false" customHeight="true" outlineLevel="0" collapsed="false">
      <c r="B44" s="300"/>
      <c r="C44" s="303"/>
      <c r="D44" s="320"/>
      <c r="E44" s="315" t="s">
        <v>191</v>
      </c>
      <c r="F44" s="316" t="s">
        <v>172</v>
      </c>
      <c r="G44" s="294" t="n">
        <v>7.545</v>
      </c>
      <c r="H44" s="294" t="n">
        <v>785</v>
      </c>
      <c r="I44" s="294" t="n">
        <v>199</v>
      </c>
      <c r="J44" s="316" t="s">
        <v>183</v>
      </c>
      <c r="K44" s="294" t="n">
        <v>9774</v>
      </c>
      <c r="L44" s="254" t="n">
        <v>13074</v>
      </c>
      <c r="M44" s="254" t="n">
        <v>60</v>
      </c>
      <c r="N44" s="290" t="s">
        <v>74</v>
      </c>
      <c r="O44" s="317" t="s">
        <v>192</v>
      </c>
      <c r="P44" s="292" t="n">
        <f aca="false">IF(O44&gt;0,1/O44*37.7*68.6,"")</f>
        <v>587.777272727273</v>
      </c>
      <c r="Q44" s="318" t="s">
        <v>178</v>
      </c>
      <c r="R44" s="294" t="s">
        <v>153</v>
      </c>
      <c r="S44" s="294" t="s">
        <v>154</v>
      </c>
      <c r="T44" s="254" t="s">
        <v>66</v>
      </c>
      <c r="U44" s="254"/>
      <c r="V44" s="297" t="s">
        <v>156</v>
      </c>
      <c r="W44" s="298" t="str">
        <f aca="false">IF(O44&lt;&gt;0,IF(O44&gt;=Q44,ROUNDDOWN(O44/Q44*100,0),""),"")</f>
        <v/>
      </c>
      <c r="X44" s="319" t="s">
        <v>193</v>
      </c>
      <c r="Z44" s="299"/>
    </row>
    <row r="45" s="227" customFormat="true" ht="42" hidden="false" customHeight="true" outlineLevel="0" collapsed="false">
      <c r="B45" s="300"/>
      <c r="C45" s="303"/>
      <c r="D45" s="320"/>
      <c r="E45" s="315" t="s">
        <v>191</v>
      </c>
      <c r="F45" s="316" t="s">
        <v>172</v>
      </c>
      <c r="G45" s="294" t="n">
        <v>7.545</v>
      </c>
      <c r="H45" s="294" t="n">
        <v>785</v>
      </c>
      <c r="I45" s="294" t="n">
        <v>199</v>
      </c>
      <c r="J45" s="316" t="s">
        <v>183</v>
      </c>
      <c r="K45" s="294" t="n">
        <v>9774</v>
      </c>
      <c r="L45" s="254" t="n">
        <v>13074</v>
      </c>
      <c r="M45" s="254" t="n">
        <v>60</v>
      </c>
      <c r="N45" s="290" t="s">
        <v>74</v>
      </c>
      <c r="O45" s="317" t="s">
        <v>194</v>
      </c>
      <c r="P45" s="292" t="n">
        <f aca="false">IF(O45&gt;0,1/O45*37.7*68.6,"")</f>
        <v>581.173033707865</v>
      </c>
      <c r="Q45" s="318" t="s">
        <v>178</v>
      </c>
      <c r="R45" s="294" t="s">
        <v>153</v>
      </c>
      <c r="S45" s="294" t="s">
        <v>154</v>
      </c>
      <c r="T45" s="254" t="s">
        <v>66</v>
      </c>
      <c r="U45" s="254"/>
      <c r="V45" s="297" t="s">
        <v>156</v>
      </c>
      <c r="W45" s="298" t="str">
        <f aca="false">IF(O45&lt;&gt;0,IF(O45&gt;=Q45,ROUNDDOWN(O45/Q45*100,0),""),"")</f>
        <v/>
      </c>
      <c r="X45" s="319" t="s">
        <v>193</v>
      </c>
      <c r="Z45" s="299"/>
    </row>
    <row r="46" s="227" customFormat="true" ht="42" hidden="false" customHeight="true" outlineLevel="0" collapsed="false">
      <c r="B46" s="300"/>
      <c r="C46" s="303"/>
      <c r="D46" s="320"/>
      <c r="E46" s="315" t="s">
        <v>195</v>
      </c>
      <c r="F46" s="316" t="s">
        <v>172</v>
      </c>
      <c r="G46" s="294" t="n">
        <v>7.545</v>
      </c>
      <c r="H46" s="294" t="n">
        <v>785</v>
      </c>
      <c r="I46" s="294" t="n">
        <v>199</v>
      </c>
      <c r="J46" s="316" t="s">
        <v>183</v>
      </c>
      <c r="K46" s="294" t="n">
        <v>9774</v>
      </c>
      <c r="L46" s="254" t="n">
        <v>13074</v>
      </c>
      <c r="M46" s="254" t="n">
        <v>60</v>
      </c>
      <c r="N46" s="290" t="s">
        <v>74</v>
      </c>
      <c r="O46" s="317" t="s">
        <v>192</v>
      </c>
      <c r="P46" s="292" t="n">
        <f aca="false">IF(O46&gt;0,1/O46*37.7*68.6,"")</f>
        <v>587.777272727273</v>
      </c>
      <c r="Q46" s="318" t="s">
        <v>178</v>
      </c>
      <c r="R46" s="294" t="s">
        <v>153</v>
      </c>
      <c r="S46" s="294" t="s">
        <v>154</v>
      </c>
      <c r="T46" s="254" t="s">
        <v>66</v>
      </c>
      <c r="U46" s="254"/>
      <c r="V46" s="297" t="s">
        <v>156</v>
      </c>
      <c r="W46" s="298" t="str">
        <f aca="false">IF(O46&lt;&gt;0,IF(O46&gt;=Q46,ROUNDDOWN(O46/Q46*100,0),""),"")</f>
        <v/>
      </c>
      <c r="X46" s="319" t="s">
        <v>193</v>
      </c>
      <c r="Z46" s="299"/>
    </row>
    <row r="47" s="227" customFormat="true" ht="42" hidden="false" customHeight="true" outlineLevel="0" collapsed="false">
      <c r="B47" s="300"/>
      <c r="C47" s="303"/>
      <c r="D47" s="320"/>
      <c r="E47" s="315" t="s">
        <v>195</v>
      </c>
      <c r="F47" s="316" t="s">
        <v>172</v>
      </c>
      <c r="G47" s="294" t="n">
        <v>7.545</v>
      </c>
      <c r="H47" s="294" t="n">
        <v>785</v>
      </c>
      <c r="I47" s="294" t="n">
        <v>199</v>
      </c>
      <c r="J47" s="316" t="s">
        <v>183</v>
      </c>
      <c r="K47" s="294" t="n">
        <v>9774</v>
      </c>
      <c r="L47" s="254" t="n">
        <v>13074</v>
      </c>
      <c r="M47" s="254" t="n">
        <v>60</v>
      </c>
      <c r="N47" s="290" t="s">
        <v>74</v>
      </c>
      <c r="O47" s="317" t="s">
        <v>194</v>
      </c>
      <c r="P47" s="292" t="n">
        <f aca="false">IF(O47&gt;0,1/O47*37.7*68.6,"")</f>
        <v>581.173033707865</v>
      </c>
      <c r="Q47" s="318" t="s">
        <v>178</v>
      </c>
      <c r="R47" s="294" t="s">
        <v>153</v>
      </c>
      <c r="S47" s="294" t="s">
        <v>154</v>
      </c>
      <c r="T47" s="254" t="s">
        <v>66</v>
      </c>
      <c r="U47" s="254"/>
      <c r="V47" s="297" t="s">
        <v>156</v>
      </c>
      <c r="W47" s="298" t="str">
        <f aca="false">IF(O47&lt;&gt;0,IF(O47&gt;=Q47,ROUNDDOWN(O47/Q47*100,0),""),"")</f>
        <v/>
      </c>
      <c r="X47" s="319" t="s">
        <v>193</v>
      </c>
      <c r="Z47" s="299"/>
    </row>
    <row r="48" s="227" customFormat="true" ht="42" hidden="false" customHeight="true" outlineLevel="0" collapsed="false">
      <c r="B48" s="300"/>
      <c r="C48" s="303"/>
      <c r="D48" s="320"/>
      <c r="E48" s="315" t="s">
        <v>196</v>
      </c>
      <c r="F48" s="316" t="s">
        <v>172</v>
      </c>
      <c r="G48" s="294" t="n">
        <v>7.545</v>
      </c>
      <c r="H48" s="294" t="n">
        <v>785</v>
      </c>
      <c r="I48" s="294" t="n">
        <v>199</v>
      </c>
      <c r="J48" s="316" t="s">
        <v>183</v>
      </c>
      <c r="K48" s="294" t="n">
        <v>9790</v>
      </c>
      <c r="L48" s="254" t="n">
        <v>14135</v>
      </c>
      <c r="M48" s="254" t="n">
        <v>79</v>
      </c>
      <c r="N48" s="290" t="s">
        <v>63</v>
      </c>
      <c r="O48" s="317" t="s">
        <v>169</v>
      </c>
      <c r="P48" s="292" t="n">
        <f aca="false">IF(O48&gt;0,1/O48*37.7*68.6,"")</f>
        <v>601.446511627907</v>
      </c>
      <c r="Q48" s="318" t="s">
        <v>184</v>
      </c>
      <c r="R48" s="294" t="s">
        <v>153</v>
      </c>
      <c r="S48" s="294" t="s">
        <v>154</v>
      </c>
      <c r="T48" s="254" t="s">
        <v>66</v>
      </c>
      <c r="U48" s="254"/>
      <c r="V48" s="297" t="s">
        <v>156</v>
      </c>
      <c r="W48" s="298" t="n">
        <f aca="false">IF(O48&lt;&gt;0,IF(O48&gt;=Q48,ROUNDDOWN(O48/Q48*100,0),""),"")</f>
        <v>101</v>
      </c>
      <c r="X48" s="319" t="n">
        <v>100</v>
      </c>
      <c r="Z48" s="299"/>
    </row>
    <row r="49" customFormat="false" ht="42" hidden="false" customHeight="true" outlineLevel="0" collapsed="false">
      <c r="B49" s="300"/>
      <c r="C49" s="303"/>
      <c r="D49" s="320"/>
      <c r="E49" s="315" t="s">
        <v>197</v>
      </c>
      <c r="F49" s="316" t="s">
        <v>172</v>
      </c>
      <c r="G49" s="294" t="n">
        <v>7.545</v>
      </c>
      <c r="H49" s="294" t="n">
        <v>785</v>
      </c>
      <c r="I49" s="294" t="n">
        <v>199</v>
      </c>
      <c r="J49" s="316" t="s">
        <v>183</v>
      </c>
      <c r="K49" s="294" t="n">
        <v>9790</v>
      </c>
      <c r="L49" s="254" t="n">
        <v>14135</v>
      </c>
      <c r="M49" s="254" t="n">
        <v>79</v>
      </c>
      <c r="N49" s="290" t="s">
        <v>63</v>
      </c>
      <c r="O49" s="317" t="s">
        <v>169</v>
      </c>
      <c r="P49" s="292" t="n">
        <f aca="false">IF(O49&gt;0,1/O49*37.7*68.6,"")</f>
        <v>601.446511627907</v>
      </c>
      <c r="Q49" s="318" t="s">
        <v>184</v>
      </c>
      <c r="R49" s="294" t="s">
        <v>153</v>
      </c>
      <c r="S49" s="294" t="s">
        <v>154</v>
      </c>
      <c r="T49" s="254" t="s">
        <v>66</v>
      </c>
      <c r="U49" s="254"/>
      <c r="V49" s="297" t="s">
        <v>156</v>
      </c>
      <c r="W49" s="298" t="n">
        <f aca="false">IF(O49&lt;&gt;0,IF(O49&gt;=Q49,ROUNDDOWN(O49/Q49*100,0),""),"")</f>
        <v>101</v>
      </c>
      <c r="X49" s="319" t="n">
        <v>100</v>
      </c>
      <c r="Z49" s="299"/>
    </row>
    <row r="50" s="321" customFormat="true" ht="42" hidden="false" customHeight="true" outlineLevel="0" collapsed="false">
      <c r="B50" s="322"/>
      <c r="C50" s="323"/>
      <c r="D50" s="320"/>
      <c r="E50" s="315" t="s">
        <v>198</v>
      </c>
      <c r="F50" s="316" t="s">
        <v>172</v>
      </c>
      <c r="G50" s="294" t="n">
        <v>7.545</v>
      </c>
      <c r="H50" s="294" t="n">
        <v>785</v>
      </c>
      <c r="I50" s="294" t="n">
        <v>199</v>
      </c>
      <c r="J50" s="316" t="s">
        <v>183</v>
      </c>
      <c r="K50" s="294" t="n">
        <v>9790</v>
      </c>
      <c r="L50" s="254" t="n">
        <v>14135</v>
      </c>
      <c r="M50" s="254" t="n">
        <v>79</v>
      </c>
      <c r="N50" s="290" t="s">
        <v>63</v>
      </c>
      <c r="O50" s="317" t="s">
        <v>194</v>
      </c>
      <c r="P50" s="292" t="n">
        <f aca="false">IF(O50&gt;0,1/O50*37.7*68.6,"")</f>
        <v>581.173033707865</v>
      </c>
      <c r="Q50" s="318" t="s">
        <v>184</v>
      </c>
      <c r="R50" s="294" t="s">
        <v>153</v>
      </c>
      <c r="S50" s="294" t="s">
        <v>154</v>
      </c>
      <c r="T50" s="254" t="s">
        <v>66</v>
      </c>
      <c r="U50" s="254"/>
      <c r="V50" s="297"/>
      <c r="W50" s="298" t="n">
        <f aca="false">IF(O50&lt;&gt;0,IF(O50&gt;=Q50,ROUNDDOWN(O50/Q50*100,0),""),"")</f>
        <v>105</v>
      </c>
      <c r="X50" s="324" t="n">
        <v>100</v>
      </c>
      <c r="Z50" s="325"/>
    </row>
    <row r="51" s="321" customFormat="true" ht="42" hidden="false" customHeight="true" outlineLevel="0" collapsed="false">
      <c r="B51" s="322"/>
      <c r="C51" s="323"/>
      <c r="D51" s="320"/>
      <c r="E51" s="315" t="s">
        <v>199</v>
      </c>
      <c r="F51" s="316" t="s">
        <v>172</v>
      </c>
      <c r="G51" s="294" t="n">
        <v>7.545</v>
      </c>
      <c r="H51" s="294" t="n">
        <v>785</v>
      </c>
      <c r="I51" s="294" t="n">
        <v>199</v>
      </c>
      <c r="J51" s="316" t="s">
        <v>183</v>
      </c>
      <c r="K51" s="294" t="n">
        <v>9790</v>
      </c>
      <c r="L51" s="254" t="n">
        <v>14135</v>
      </c>
      <c r="M51" s="254" t="n">
        <v>79</v>
      </c>
      <c r="N51" s="290" t="s">
        <v>63</v>
      </c>
      <c r="O51" s="317" t="s">
        <v>169</v>
      </c>
      <c r="P51" s="292" t="n">
        <f aca="false">IF(O51&gt;0,1/O51*37.7*68.6,"")</f>
        <v>601.446511627907</v>
      </c>
      <c r="Q51" s="318" t="s">
        <v>184</v>
      </c>
      <c r="R51" s="294" t="s">
        <v>153</v>
      </c>
      <c r="S51" s="294" t="s">
        <v>154</v>
      </c>
      <c r="T51" s="254" t="s">
        <v>66</v>
      </c>
      <c r="U51" s="254"/>
      <c r="V51" s="297"/>
      <c r="W51" s="298" t="n">
        <f aca="false">IF(O51&lt;&gt;0,IF(O51&gt;=Q51,ROUNDDOWN(O51/Q51*100,0),""),"")</f>
        <v>101</v>
      </c>
      <c r="X51" s="324" t="n">
        <v>100</v>
      </c>
      <c r="Z51" s="325"/>
    </row>
    <row r="52" s="321" customFormat="true" ht="42" hidden="false" customHeight="true" outlineLevel="0" collapsed="false">
      <c r="A52" s="326"/>
      <c r="B52" s="322"/>
      <c r="C52" s="323"/>
      <c r="D52" s="320"/>
      <c r="E52" s="315" t="s">
        <v>200</v>
      </c>
      <c r="F52" s="316" t="s">
        <v>172</v>
      </c>
      <c r="G52" s="294" t="n">
        <v>7.545</v>
      </c>
      <c r="H52" s="294" t="n">
        <v>785</v>
      </c>
      <c r="I52" s="294" t="n">
        <v>199</v>
      </c>
      <c r="J52" s="316" t="s">
        <v>183</v>
      </c>
      <c r="K52" s="294" t="n">
        <v>9790</v>
      </c>
      <c r="L52" s="254" t="n">
        <v>14135</v>
      </c>
      <c r="M52" s="254" t="n">
        <v>79</v>
      </c>
      <c r="N52" s="290" t="s">
        <v>63</v>
      </c>
      <c r="O52" s="317" t="s">
        <v>194</v>
      </c>
      <c r="P52" s="292" t="n">
        <f aca="false">IF(O52&gt;0,1/O52*37.7*68.6,"")</f>
        <v>581.173033707865</v>
      </c>
      <c r="Q52" s="318" t="s">
        <v>184</v>
      </c>
      <c r="R52" s="294" t="s">
        <v>153</v>
      </c>
      <c r="S52" s="294" t="s">
        <v>154</v>
      </c>
      <c r="T52" s="254" t="s">
        <v>66</v>
      </c>
      <c r="U52" s="254"/>
      <c r="V52" s="297"/>
      <c r="W52" s="298" t="n">
        <f aca="false">IF(O52&lt;&gt;0,IF(O52&gt;=Q52,ROUNDDOWN(O52/Q52*100,0),""),"")</f>
        <v>105</v>
      </c>
      <c r="X52" s="324" t="n">
        <v>100</v>
      </c>
      <c r="Z52" s="325"/>
    </row>
    <row r="53" s="321" customFormat="true" ht="42" hidden="false" customHeight="true" outlineLevel="0" collapsed="false">
      <c r="A53" s="326"/>
      <c r="B53" s="322"/>
      <c r="C53" s="323"/>
      <c r="D53" s="320"/>
      <c r="E53" s="315" t="s">
        <v>201</v>
      </c>
      <c r="F53" s="316" t="s">
        <v>172</v>
      </c>
      <c r="G53" s="294" t="n">
        <v>7.545</v>
      </c>
      <c r="H53" s="294" t="n">
        <v>785</v>
      </c>
      <c r="I53" s="294" t="n">
        <v>199</v>
      </c>
      <c r="J53" s="316" t="s">
        <v>183</v>
      </c>
      <c r="K53" s="294" t="n">
        <v>9790</v>
      </c>
      <c r="L53" s="254" t="n">
        <v>14135</v>
      </c>
      <c r="M53" s="254" t="n">
        <v>79</v>
      </c>
      <c r="N53" s="290" t="s">
        <v>63</v>
      </c>
      <c r="O53" s="317" t="s">
        <v>169</v>
      </c>
      <c r="P53" s="292" t="n">
        <f aca="false">IF(O53&gt;0,1/O53*37.7*68.6,"")</f>
        <v>601.446511627907</v>
      </c>
      <c r="Q53" s="318" t="s">
        <v>184</v>
      </c>
      <c r="R53" s="294" t="s">
        <v>153</v>
      </c>
      <c r="S53" s="294" t="s">
        <v>154</v>
      </c>
      <c r="T53" s="254" t="s">
        <v>66</v>
      </c>
      <c r="U53" s="254"/>
      <c r="V53" s="297"/>
      <c r="W53" s="298" t="n">
        <f aca="false">IF(O53&lt;&gt;0,IF(O53&gt;=Q53,ROUNDDOWN(O53/Q53*100,0),""),"")</f>
        <v>101</v>
      </c>
      <c r="X53" s="324" t="n">
        <v>100</v>
      </c>
      <c r="Z53" s="325"/>
    </row>
    <row r="54" s="321" customFormat="true" ht="42" hidden="false" customHeight="true" outlineLevel="0" collapsed="false">
      <c r="A54" s="326"/>
      <c r="B54" s="322"/>
      <c r="C54" s="323"/>
      <c r="D54" s="320"/>
      <c r="E54" s="315" t="s">
        <v>202</v>
      </c>
      <c r="F54" s="316" t="s">
        <v>172</v>
      </c>
      <c r="G54" s="294" t="n">
        <v>7.545</v>
      </c>
      <c r="H54" s="294" t="n">
        <v>785</v>
      </c>
      <c r="I54" s="294" t="n">
        <v>199</v>
      </c>
      <c r="J54" s="316" t="s">
        <v>183</v>
      </c>
      <c r="K54" s="294" t="n">
        <v>9790</v>
      </c>
      <c r="L54" s="254" t="n">
        <v>14135</v>
      </c>
      <c r="M54" s="254" t="n">
        <v>79</v>
      </c>
      <c r="N54" s="290" t="s">
        <v>63</v>
      </c>
      <c r="O54" s="317" t="s">
        <v>194</v>
      </c>
      <c r="P54" s="292" t="n">
        <f aca="false">IF(O54&gt;0,1/O54*37.7*68.6,"")</f>
        <v>581.173033707865</v>
      </c>
      <c r="Q54" s="318" t="s">
        <v>184</v>
      </c>
      <c r="R54" s="294" t="s">
        <v>153</v>
      </c>
      <c r="S54" s="294" t="s">
        <v>154</v>
      </c>
      <c r="T54" s="254" t="s">
        <v>66</v>
      </c>
      <c r="U54" s="254"/>
      <c r="V54" s="297"/>
      <c r="W54" s="298" t="n">
        <f aca="false">IF(O54&lt;&gt;0,IF(O54&gt;=Q54,ROUNDDOWN(O54/Q54*100,0),""),"")</f>
        <v>105</v>
      </c>
      <c r="X54" s="324" t="n">
        <v>100</v>
      </c>
      <c r="Z54" s="325"/>
    </row>
    <row r="55" s="321" customFormat="true" ht="42" hidden="false" customHeight="true" outlineLevel="0" collapsed="false">
      <c r="A55" s="326"/>
      <c r="B55" s="322"/>
      <c r="C55" s="323"/>
      <c r="D55" s="320"/>
      <c r="E55" s="315" t="s">
        <v>203</v>
      </c>
      <c r="F55" s="316" t="s">
        <v>172</v>
      </c>
      <c r="G55" s="294" t="n">
        <v>7.545</v>
      </c>
      <c r="H55" s="294" t="n">
        <v>785</v>
      </c>
      <c r="I55" s="294" t="n">
        <v>199</v>
      </c>
      <c r="J55" s="316" t="s">
        <v>183</v>
      </c>
      <c r="K55" s="294" t="n">
        <v>9790</v>
      </c>
      <c r="L55" s="254" t="n">
        <v>14135</v>
      </c>
      <c r="M55" s="254" t="n">
        <v>79</v>
      </c>
      <c r="N55" s="290" t="s">
        <v>63</v>
      </c>
      <c r="O55" s="317" t="s">
        <v>169</v>
      </c>
      <c r="P55" s="292" t="n">
        <f aca="false">IF(O55&gt;0,1/O55*37.7*68.6,"")</f>
        <v>601.446511627907</v>
      </c>
      <c r="Q55" s="318" t="s">
        <v>184</v>
      </c>
      <c r="R55" s="294" t="s">
        <v>153</v>
      </c>
      <c r="S55" s="294" t="s">
        <v>154</v>
      </c>
      <c r="T55" s="254" t="s">
        <v>66</v>
      </c>
      <c r="U55" s="254"/>
      <c r="V55" s="297"/>
      <c r="W55" s="298" t="n">
        <f aca="false">IF(O55&lt;&gt;0,IF(O55&gt;=Q55,ROUNDDOWN(O55/Q55*100,0),""),"")</f>
        <v>101</v>
      </c>
      <c r="X55" s="324" t="n">
        <v>100</v>
      </c>
      <c r="Z55" s="325"/>
    </row>
    <row r="56" s="321" customFormat="true" ht="42" hidden="false" customHeight="true" outlineLevel="0" collapsed="false">
      <c r="A56" s="326"/>
      <c r="B56" s="322"/>
      <c r="C56" s="323"/>
      <c r="D56" s="320"/>
      <c r="E56" s="315" t="s">
        <v>204</v>
      </c>
      <c r="F56" s="316" t="s">
        <v>172</v>
      </c>
      <c r="G56" s="294" t="n">
        <v>7.545</v>
      </c>
      <c r="H56" s="294" t="n">
        <v>785</v>
      </c>
      <c r="I56" s="294" t="n">
        <v>199</v>
      </c>
      <c r="J56" s="316" t="s">
        <v>183</v>
      </c>
      <c r="K56" s="294" t="n">
        <v>9790</v>
      </c>
      <c r="L56" s="254" t="n">
        <v>14135</v>
      </c>
      <c r="M56" s="254" t="n">
        <v>79</v>
      </c>
      <c r="N56" s="290" t="s">
        <v>63</v>
      </c>
      <c r="O56" s="317" t="s">
        <v>194</v>
      </c>
      <c r="P56" s="292" t="n">
        <f aca="false">IF(O56&gt;0,1/O56*37.7*68.6,"")</f>
        <v>581.173033707865</v>
      </c>
      <c r="Q56" s="318" t="s">
        <v>184</v>
      </c>
      <c r="R56" s="294" t="s">
        <v>153</v>
      </c>
      <c r="S56" s="294" t="s">
        <v>154</v>
      </c>
      <c r="T56" s="254" t="s">
        <v>66</v>
      </c>
      <c r="U56" s="254"/>
      <c r="V56" s="297"/>
      <c r="W56" s="298" t="n">
        <f aca="false">IF(O56&lt;&gt;0,IF(O56&gt;=Q56,ROUNDDOWN(O56/Q56*100,0),""),"")</f>
        <v>105</v>
      </c>
      <c r="X56" s="324" t="n">
        <v>100</v>
      </c>
      <c r="Z56" s="325"/>
    </row>
    <row r="57" s="321" customFormat="true" ht="42" hidden="false" customHeight="true" outlineLevel="0" collapsed="false">
      <c r="A57" s="326"/>
      <c r="B57" s="322"/>
      <c r="C57" s="323"/>
      <c r="D57" s="320"/>
      <c r="E57" s="315" t="s">
        <v>205</v>
      </c>
      <c r="F57" s="316" t="s">
        <v>172</v>
      </c>
      <c r="G57" s="294" t="n">
        <v>7.545</v>
      </c>
      <c r="H57" s="294" t="n">
        <v>785</v>
      </c>
      <c r="I57" s="294" t="n">
        <v>199</v>
      </c>
      <c r="J57" s="316" t="s">
        <v>183</v>
      </c>
      <c r="K57" s="294" t="n">
        <v>9790</v>
      </c>
      <c r="L57" s="254" t="n">
        <v>14135</v>
      </c>
      <c r="M57" s="254" t="n">
        <v>79</v>
      </c>
      <c r="N57" s="290" t="s">
        <v>63</v>
      </c>
      <c r="O57" s="317" t="s">
        <v>169</v>
      </c>
      <c r="P57" s="292" t="n">
        <f aca="false">IF(O57&gt;0,1/O57*37.7*68.6,"")</f>
        <v>601.446511627907</v>
      </c>
      <c r="Q57" s="318" t="s">
        <v>184</v>
      </c>
      <c r="R57" s="294" t="s">
        <v>153</v>
      </c>
      <c r="S57" s="294" t="s">
        <v>154</v>
      </c>
      <c r="T57" s="254" t="s">
        <v>66</v>
      </c>
      <c r="U57" s="254"/>
      <c r="V57" s="297"/>
      <c r="W57" s="298" t="n">
        <f aca="false">IF(O57&lt;&gt;0,IF(O57&gt;=Q57,ROUNDDOWN(O57/Q57*100,0),""),"")</f>
        <v>101</v>
      </c>
      <c r="X57" s="324" t="n">
        <v>100</v>
      </c>
      <c r="Z57" s="325"/>
    </row>
    <row r="58" s="321" customFormat="true" ht="42" hidden="false" customHeight="true" outlineLevel="0" collapsed="false">
      <c r="B58" s="322"/>
      <c r="C58" s="327"/>
      <c r="D58" s="320"/>
      <c r="E58" s="315" t="s">
        <v>206</v>
      </c>
      <c r="F58" s="316" t="s">
        <v>172</v>
      </c>
      <c r="G58" s="294" t="n">
        <v>7.545</v>
      </c>
      <c r="H58" s="294" t="n">
        <v>785</v>
      </c>
      <c r="I58" s="294" t="n">
        <v>199</v>
      </c>
      <c r="J58" s="316" t="s">
        <v>183</v>
      </c>
      <c r="K58" s="294" t="n">
        <v>9790</v>
      </c>
      <c r="L58" s="254" t="n">
        <v>14135</v>
      </c>
      <c r="M58" s="254" t="n">
        <v>79</v>
      </c>
      <c r="N58" s="290" t="s">
        <v>63</v>
      </c>
      <c r="O58" s="317" t="s">
        <v>194</v>
      </c>
      <c r="P58" s="292" t="n">
        <f aca="false">IF(O58&gt;0,1/O58*37.7*68.6,"")</f>
        <v>581.173033707865</v>
      </c>
      <c r="Q58" s="318" t="s">
        <v>184</v>
      </c>
      <c r="R58" s="294" t="s">
        <v>153</v>
      </c>
      <c r="S58" s="294" t="s">
        <v>154</v>
      </c>
      <c r="T58" s="254" t="s">
        <v>66</v>
      </c>
      <c r="U58" s="254"/>
      <c r="V58" s="297"/>
      <c r="W58" s="298" t="n">
        <f aca="false">IF(O58&lt;&gt;0,IF(O58&gt;=Q58,ROUNDDOWN(O58/Q58*100,0),""),"")</f>
        <v>105</v>
      </c>
      <c r="X58" s="324" t="n">
        <v>100</v>
      </c>
      <c r="Z58" s="325"/>
    </row>
    <row r="59" s="321" customFormat="true" ht="42" hidden="false" customHeight="true" outlineLevel="0" collapsed="false">
      <c r="B59" s="322"/>
      <c r="C59" s="327"/>
      <c r="D59" s="254"/>
      <c r="E59" s="315" t="s">
        <v>207</v>
      </c>
      <c r="F59" s="316" t="s">
        <v>172</v>
      </c>
      <c r="G59" s="294" t="n">
        <v>7.545</v>
      </c>
      <c r="H59" s="294" t="n">
        <v>785</v>
      </c>
      <c r="I59" s="294" t="n">
        <v>199</v>
      </c>
      <c r="J59" s="316" t="s">
        <v>183</v>
      </c>
      <c r="K59" s="294" t="n">
        <v>9790</v>
      </c>
      <c r="L59" s="254" t="n">
        <v>14135</v>
      </c>
      <c r="M59" s="254" t="n">
        <v>79</v>
      </c>
      <c r="N59" s="290" t="s">
        <v>63</v>
      </c>
      <c r="O59" s="317" t="s">
        <v>169</v>
      </c>
      <c r="P59" s="292" t="n">
        <f aca="false">IF(O59&gt;0,1/O59*37.7*68.6,"")</f>
        <v>601.446511627907</v>
      </c>
      <c r="Q59" s="318" t="s">
        <v>184</v>
      </c>
      <c r="R59" s="294" t="s">
        <v>153</v>
      </c>
      <c r="S59" s="294" t="s">
        <v>154</v>
      </c>
      <c r="T59" s="254" t="s">
        <v>66</v>
      </c>
      <c r="U59" s="254"/>
      <c r="V59" s="297"/>
      <c r="W59" s="298" t="n">
        <f aca="false">IF(O59&lt;&gt;0,IF(O59&gt;=Q59,ROUNDDOWN(O59/Q59*100,0),""),"")</f>
        <v>101</v>
      </c>
      <c r="X59" s="324" t="n">
        <v>100</v>
      </c>
      <c r="Z59" s="325"/>
    </row>
    <row r="60" customFormat="false" ht="42" hidden="false" customHeight="true" outlineLevel="0" collapsed="false">
      <c r="B60" s="300"/>
      <c r="C60" s="328"/>
      <c r="D60" s="310" t="s">
        <v>208</v>
      </c>
      <c r="E60" s="311" t="s">
        <v>209</v>
      </c>
      <c r="F60" s="289" t="s">
        <v>172</v>
      </c>
      <c r="G60" s="289" t="n">
        <v>7.545</v>
      </c>
      <c r="H60" s="289" t="n">
        <v>745</v>
      </c>
      <c r="I60" s="289" t="n">
        <v>162</v>
      </c>
      <c r="J60" s="289" t="s">
        <v>59</v>
      </c>
      <c r="K60" s="289" t="n">
        <v>8040</v>
      </c>
      <c r="L60" s="289" t="n">
        <v>11175</v>
      </c>
      <c r="M60" s="289" t="n">
        <v>57</v>
      </c>
      <c r="N60" s="290" t="s">
        <v>63</v>
      </c>
      <c r="O60" s="291" t="s">
        <v>210</v>
      </c>
      <c r="P60" s="292" t="n">
        <f aca="false">IF(O60&gt;0,1/O60*37.7*68.6,"")</f>
        <v>438.342372881356</v>
      </c>
      <c r="Q60" s="312" t="s">
        <v>211</v>
      </c>
      <c r="R60" s="294" t="s">
        <v>212</v>
      </c>
      <c r="S60" s="294" t="s">
        <v>154</v>
      </c>
      <c r="T60" s="295" t="s">
        <v>155</v>
      </c>
      <c r="U60" s="296"/>
      <c r="V60" s="297" t="s">
        <v>156</v>
      </c>
      <c r="W60" s="298" t="n">
        <f aca="false">IF(O60&lt;&gt;0,IF(O60&gt;=Q60,ROUNDDOWN(O60/Q60*100,0),""),"")</f>
        <v>102</v>
      </c>
      <c r="X60" s="293" t="n">
        <v>100</v>
      </c>
      <c r="Z60" s="299"/>
    </row>
    <row r="61" customFormat="false" ht="42" hidden="false" customHeight="true" outlineLevel="0" collapsed="false">
      <c r="B61" s="300"/>
      <c r="C61" s="301"/>
      <c r="D61" s="329" t="s">
        <v>213</v>
      </c>
      <c r="E61" s="311" t="s">
        <v>214</v>
      </c>
      <c r="F61" s="289" t="s">
        <v>215</v>
      </c>
      <c r="G61" s="289" t="n">
        <v>2.998</v>
      </c>
      <c r="H61" s="289" t="n">
        <v>430</v>
      </c>
      <c r="I61" s="289" t="n">
        <v>129</v>
      </c>
      <c r="J61" s="289" t="s">
        <v>134</v>
      </c>
      <c r="K61" s="289" t="n">
        <v>3543</v>
      </c>
      <c r="L61" s="289" t="n">
        <v>5138</v>
      </c>
      <c r="M61" s="289" t="n">
        <v>29</v>
      </c>
      <c r="N61" s="290" t="s">
        <v>74</v>
      </c>
      <c r="O61" s="291" t="s">
        <v>216</v>
      </c>
      <c r="P61" s="292" t="n">
        <f aca="false">IF(O61&gt;0,1/O61*37.7*68.6,"")</f>
        <v>266.620618556701</v>
      </c>
      <c r="Q61" s="312" t="s">
        <v>217</v>
      </c>
      <c r="R61" s="294" t="s">
        <v>153</v>
      </c>
      <c r="S61" s="294" t="s">
        <v>154</v>
      </c>
      <c r="T61" s="295" t="s">
        <v>155</v>
      </c>
      <c r="U61" s="296"/>
      <c r="V61" s="297" t="s">
        <v>156</v>
      </c>
      <c r="W61" s="298" t="n">
        <f aca="false">IF(O61&lt;&gt;0,IF(O61&gt;=Q61,ROUNDDOWN(O61/Q61*100,0),""),"")</f>
        <v>107</v>
      </c>
      <c r="X61" s="293"/>
      <c r="Z61" s="299"/>
    </row>
    <row r="62" customFormat="false" ht="42" hidden="false" customHeight="true" outlineLevel="0" collapsed="false">
      <c r="B62" s="300"/>
      <c r="C62" s="301"/>
      <c r="D62" s="310"/>
      <c r="E62" s="311" t="s">
        <v>214</v>
      </c>
      <c r="F62" s="289" t="s">
        <v>215</v>
      </c>
      <c r="G62" s="289" t="n">
        <v>2.998</v>
      </c>
      <c r="H62" s="289" t="n">
        <v>430</v>
      </c>
      <c r="I62" s="289" t="n">
        <v>129</v>
      </c>
      <c r="J62" s="289" t="s">
        <v>218</v>
      </c>
      <c r="K62" s="289" t="n">
        <v>3543</v>
      </c>
      <c r="L62" s="289" t="n">
        <v>5138</v>
      </c>
      <c r="M62" s="289" t="n">
        <v>29</v>
      </c>
      <c r="N62" s="290" t="s">
        <v>74</v>
      </c>
      <c r="O62" s="291" t="s">
        <v>216</v>
      </c>
      <c r="P62" s="292" t="n">
        <f aca="false">IF(O62&gt;0,1/O62*37.7*68.6,"")</f>
        <v>266.620618556701</v>
      </c>
      <c r="Q62" s="312" t="s">
        <v>217</v>
      </c>
      <c r="R62" s="294" t="s">
        <v>153</v>
      </c>
      <c r="S62" s="294" t="s">
        <v>154</v>
      </c>
      <c r="T62" s="295" t="s">
        <v>155</v>
      </c>
      <c r="U62" s="296"/>
      <c r="V62" s="297" t="s">
        <v>156</v>
      </c>
      <c r="W62" s="298" t="n">
        <f aca="false">IF(O62&lt;&gt;0,IF(O62&gt;=Q62,ROUNDDOWN(O62/Q62*100,0),""),"")</f>
        <v>107</v>
      </c>
      <c r="X62" s="293"/>
      <c r="Z62" s="299"/>
    </row>
    <row r="63" customFormat="false" ht="42" hidden="false" customHeight="true" outlineLevel="0" collapsed="false">
      <c r="B63" s="300"/>
      <c r="C63" s="301"/>
      <c r="D63" s="310"/>
      <c r="E63" s="311" t="s">
        <v>219</v>
      </c>
      <c r="F63" s="289" t="s">
        <v>215</v>
      </c>
      <c r="G63" s="289" t="n">
        <v>2.998</v>
      </c>
      <c r="H63" s="289" t="n">
        <v>430</v>
      </c>
      <c r="I63" s="289" t="n">
        <v>129</v>
      </c>
      <c r="J63" s="289" t="s">
        <v>134</v>
      </c>
      <c r="K63" s="289" t="n">
        <v>3543</v>
      </c>
      <c r="L63" s="289" t="n">
        <v>5138</v>
      </c>
      <c r="M63" s="289" t="n">
        <v>29</v>
      </c>
      <c r="N63" s="290" t="s">
        <v>74</v>
      </c>
      <c r="O63" s="291" t="s">
        <v>216</v>
      </c>
      <c r="P63" s="292" t="n">
        <f aca="false">IF(O63&gt;0,1/O63*37.7*68.6,"")</f>
        <v>266.620618556701</v>
      </c>
      <c r="Q63" s="312" t="s">
        <v>217</v>
      </c>
      <c r="R63" s="294" t="s">
        <v>153</v>
      </c>
      <c r="S63" s="294" t="s">
        <v>154</v>
      </c>
      <c r="T63" s="295" t="s">
        <v>155</v>
      </c>
      <c r="U63" s="296"/>
      <c r="V63" s="297" t="s">
        <v>156</v>
      </c>
      <c r="W63" s="298" t="n">
        <f aca="false">IF(O63&lt;&gt;0,IF(O63&gt;=Q63,ROUNDDOWN(O63/Q63*100,0),""),"")</f>
        <v>107</v>
      </c>
      <c r="X63" s="293" t="n">
        <v>105</v>
      </c>
      <c r="Z63" s="299"/>
    </row>
    <row r="64" customFormat="false" ht="42" hidden="false" customHeight="true" outlineLevel="0" collapsed="false">
      <c r="B64" s="300"/>
      <c r="C64" s="301"/>
      <c r="D64" s="310"/>
      <c r="E64" s="311" t="s">
        <v>219</v>
      </c>
      <c r="F64" s="289" t="s">
        <v>215</v>
      </c>
      <c r="G64" s="289" t="n">
        <v>2.998</v>
      </c>
      <c r="H64" s="289" t="n">
        <v>430</v>
      </c>
      <c r="I64" s="289" t="n">
        <v>129</v>
      </c>
      <c r="J64" s="289" t="s">
        <v>218</v>
      </c>
      <c r="K64" s="289" t="n">
        <v>3543</v>
      </c>
      <c r="L64" s="289" t="n">
        <v>5138</v>
      </c>
      <c r="M64" s="289" t="n">
        <v>29</v>
      </c>
      <c r="N64" s="290" t="s">
        <v>74</v>
      </c>
      <c r="O64" s="291" t="s">
        <v>216</v>
      </c>
      <c r="P64" s="292" t="n">
        <f aca="false">IF(O64&gt;0,1/O64*37.7*68.6,"")</f>
        <v>266.620618556701</v>
      </c>
      <c r="Q64" s="312" t="s">
        <v>217</v>
      </c>
      <c r="R64" s="294" t="s">
        <v>153</v>
      </c>
      <c r="S64" s="294" t="s">
        <v>154</v>
      </c>
      <c r="T64" s="295" t="s">
        <v>155</v>
      </c>
      <c r="U64" s="296"/>
      <c r="V64" s="297" t="s">
        <v>156</v>
      </c>
      <c r="W64" s="298" t="n">
        <f aca="false">IF(O64&lt;&gt;0,IF(O64&gt;=Q64,ROUNDDOWN(O64/Q64*100,0),""),"")</f>
        <v>107</v>
      </c>
      <c r="X64" s="293" t="n">
        <v>105</v>
      </c>
      <c r="Z64" s="299"/>
    </row>
    <row r="65" customFormat="false" ht="42" hidden="false" customHeight="true" outlineLevel="0" collapsed="false">
      <c r="B65" s="300"/>
      <c r="C65" s="301"/>
      <c r="D65" s="310"/>
      <c r="E65" s="311" t="s">
        <v>220</v>
      </c>
      <c r="F65" s="289" t="s">
        <v>215</v>
      </c>
      <c r="G65" s="289" t="n">
        <v>2.998</v>
      </c>
      <c r="H65" s="289" t="n">
        <v>430</v>
      </c>
      <c r="I65" s="289" t="n">
        <v>129</v>
      </c>
      <c r="J65" s="289" t="s">
        <v>134</v>
      </c>
      <c r="K65" s="289" t="n">
        <v>3543</v>
      </c>
      <c r="L65" s="289" t="n">
        <v>5138</v>
      </c>
      <c r="M65" s="289" t="n">
        <v>29</v>
      </c>
      <c r="N65" s="290" t="s">
        <v>74</v>
      </c>
      <c r="O65" s="291" t="s">
        <v>216</v>
      </c>
      <c r="P65" s="292" t="n">
        <f aca="false">IF(O65&gt;0,1/O65*37.7*68.6,"")</f>
        <v>266.620618556701</v>
      </c>
      <c r="Q65" s="312" t="s">
        <v>217</v>
      </c>
      <c r="R65" s="294" t="s">
        <v>153</v>
      </c>
      <c r="S65" s="294" t="s">
        <v>154</v>
      </c>
      <c r="T65" s="295" t="s">
        <v>155</v>
      </c>
      <c r="U65" s="296"/>
      <c r="V65" s="297" t="s">
        <v>156</v>
      </c>
      <c r="W65" s="298" t="n">
        <f aca="false">IF(O65&lt;&gt;0,IF(O65&gt;=Q65,ROUNDDOWN(O65/Q65*100,0),""),"")</f>
        <v>107</v>
      </c>
      <c r="X65" s="293" t="n">
        <v>105</v>
      </c>
      <c r="Z65" s="299"/>
    </row>
    <row r="66" customFormat="false" ht="42" hidden="false" customHeight="true" outlineLevel="0" collapsed="false">
      <c r="B66" s="300"/>
      <c r="C66" s="301"/>
      <c r="D66" s="310"/>
      <c r="E66" s="311" t="s">
        <v>220</v>
      </c>
      <c r="F66" s="289" t="s">
        <v>215</v>
      </c>
      <c r="G66" s="289" t="n">
        <v>2.998</v>
      </c>
      <c r="H66" s="289" t="n">
        <v>430</v>
      </c>
      <c r="I66" s="289" t="n">
        <v>129</v>
      </c>
      <c r="J66" s="289" t="s">
        <v>218</v>
      </c>
      <c r="K66" s="289" t="n">
        <v>3543</v>
      </c>
      <c r="L66" s="289" t="n">
        <v>5138</v>
      </c>
      <c r="M66" s="289" t="n">
        <v>29</v>
      </c>
      <c r="N66" s="290" t="s">
        <v>74</v>
      </c>
      <c r="O66" s="291" t="s">
        <v>216</v>
      </c>
      <c r="P66" s="292" t="n">
        <f aca="false">IF(O66&gt;0,1/O66*37.7*68.6,"")</f>
        <v>266.620618556701</v>
      </c>
      <c r="Q66" s="312" t="s">
        <v>217</v>
      </c>
      <c r="R66" s="294" t="s">
        <v>153</v>
      </c>
      <c r="S66" s="294" t="s">
        <v>154</v>
      </c>
      <c r="T66" s="295" t="s">
        <v>155</v>
      </c>
      <c r="U66" s="296"/>
      <c r="V66" s="297" t="s">
        <v>156</v>
      </c>
      <c r="W66" s="298" t="n">
        <f aca="false">IF(O66&lt;&gt;0,IF(O66&gt;=Q66,ROUNDDOWN(O66/Q66*100,0),""),"")</f>
        <v>107</v>
      </c>
      <c r="X66" s="293" t="n">
        <v>105</v>
      </c>
      <c r="Z66" s="299"/>
    </row>
    <row r="67" customFormat="false" ht="42" hidden="false" customHeight="true" outlineLevel="0" collapsed="false">
      <c r="B67" s="300"/>
      <c r="C67" s="301"/>
      <c r="D67" s="310"/>
      <c r="E67" s="311" t="s">
        <v>221</v>
      </c>
      <c r="F67" s="289" t="s">
        <v>215</v>
      </c>
      <c r="G67" s="289" t="n">
        <v>2.998</v>
      </c>
      <c r="H67" s="289" t="n">
        <v>430</v>
      </c>
      <c r="I67" s="289" t="n">
        <v>129</v>
      </c>
      <c r="J67" s="289" t="s">
        <v>134</v>
      </c>
      <c r="K67" s="289" t="n">
        <v>5622</v>
      </c>
      <c r="L67" s="289" t="n">
        <v>7217</v>
      </c>
      <c r="M67" s="289" t="n">
        <v>29</v>
      </c>
      <c r="N67" s="290" t="s">
        <v>74</v>
      </c>
      <c r="O67" s="291" t="s">
        <v>222</v>
      </c>
      <c r="P67" s="292" t="n">
        <f aca="false">IF(O67&gt;0,1/O67*37.7*68.6,"")</f>
        <v>349.489189189189</v>
      </c>
      <c r="Q67" s="312" t="s">
        <v>223</v>
      </c>
      <c r="R67" s="294" t="s">
        <v>153</v>
      </c>
      <c r="S67" s="294" t="s">
        <v>154</v>
      </c>
      <c r="T67" s="295" t="s">
        <v>155</v>
      </c>
      <c r="U67" s="296"/>
      <c r="V67" s="297" t="s">
        <v>156</v>
      </c>
      <c r="W67" s="298" t="n">
        <f aca="false">IF(O67&lt;&gt;0,IF(O67&gt;=Q67,ROUNDDOWN(O67/Q67*100,0),""),"")</f>
        <v>113</v>
      </c>
      <c r="X67" s="293" t="n">
        <v>110</v>
      </c>
      <c r="Z67" s="299"/>
    </row>
    <row r="68" customFormat="false" ht="42" hidden="false" customHeight="true" outlineLevel="0" collapsed="false">
      <c r="B68" s="300"/>
      <c r="C68" s="301"/>
      <c r="D68" s="310"/>
      <c r="E68" s="311" t="s">
        <v>221</v>
      </c>
      <c r="F68" s="289" t="s">
        <v>215</v>
      </c>
      <c r="G68" s="289" t="n">
        <v>2.998</v>
      </c>
      <c r="H68" s="289" t="n">
        <v>430</v>
      </c>
      <c r="I68" s="289" t="n">
        <v>129</v>
      </c>
      <c r="J68" s="289" t="s">
        <v>218</v>
      </c>
      <c r="K68" s="289" t="n">
        <v>5622</v>
      </c>
      <c r="L68" s="289" t="n">
        <v>7217</v>
      </c>
      <c r="M68" s="289" t="n">
        <v>29</v>
      </c>
      <c r="N68" s="290" t="s">
        <v>74</v>
      </c>
      <c r="O68" s="291" t="s">
        <v>224</v>
      </c>
      <c r="P68" s="292" t="n">
        <f aca="false">IF(O68&gt;0,1/O68*37.7*68.6,"")</f>
        <v>344.829333333333</v>
      </c>
      <c r="Q68" s="312" t="s">
        <v>223</v>
      </c>
      <c r="R68" s="294" t="s">
        <v>153</v>
      </c>
      <c r="S68" s="294" t="s">
        <v>154</v>
      </c>
      <c r="T68" s="295" t="s">
        <v>155</v>
      </c>
      <c r="U68" s="296"/>
      <c r="V68" s="297" t="s">
        <v>156</v>
      </c>
      <c r="W68" s="298" t="n">
        <f aca="false">IF(O68&lt;&gt;0,IF(O68&gt;=Q68,ROUNDDOWN(O68/Q68*100,0),""),"")</f>
        <v>115</v>
      </c>
      <c r="X68" s="293" t="n">
        <v>115</v>
      </c>
      <c r="Z68" s="299"/>
    </row>
    <row r="69" customFormat="false" ht="42" hidden="false" customHeight="true" outlineLevel="0" collapsed="false">
      <c r="B69" s="300"/>
      <c r="C69" s="301"/>
      <c r="D69" s="310"/>
      <c r="E69" s="311" t="s">
        <v>225</v>
      </c>
      <c r="F69" s="289" t="s">
        <v>215</v>
      </c>
      <c r="G69" s="289" t="n">
        <v>2.998</v>
      </c>
      <c r="H69" s="289" t="n">
        <v>430</v>
      </c>
      <c r="I69" s="289" t="n">
        <v>129</v>
      </c>
      <c r="J69" s="289" t="s">
        <v>218</v>
      </c>
      <c r="K69" s="289" t="n">
        <v>5622</v>
      </c>
      <c r="L69" s="289" t="n">
        <v>7217</v>
      </c>
      <c r="M69" s="289" t="n">
        <v>29</v>
      </c>
      <c r="N69" s="290" t="s">
        <v>74</v>
      </c>
      <c r="O69" s="291" t="s">
        <v>224</v>
      </c>
      <c r="P69" s="292" t="n">
        <f aca="false">IF(O69&gt;0,1/O69*37.7*68.6,"")</f>
        <v>344.829333333333</v>
      </c>
      <c r="Q69" s="312" t="s">
        <v>223</v>
      </c>
      <c r="R69" s="294" t="s">
        <v>153</v>
      </c>
      <c r="S69" s="294" t="s">
        <v>154</v>
      </c>
      <c r="T69" s="295" t="s">
        <v>155</v>
      </c>
      <c r="U69" s="296"/>
      <c r="V69" s="297" t="s">
        <v>156</v>
      </c>
      <c r="W69" s="298" t="n">
        <f aca="false">IF(O69&lt;&gt;0,IF(O69&gt;=Q69,ROUNDDOWN(O69/Q69*100,0),""),"")</f>
        <v>115</v>
      </c>
      <c r="X69" s="293" t="n">
        <v>115</v>
      </c>
      <c r="Z69" s="299"/>
    </row>
    <row r="70" s="333" customFormat="true" ht="42" hidden="false" customHeight="true" outlineLevel="0" collapsed="false">
      <c r="A70" s="330"/>
      <c r="B70" s="322"/>
      <c r="C70" s="323"/>
      <c r="D70" s="331"/>
      <c r="E70" s="288" t="s">
        <v>226</v>
      </c>
      <c r="F70" s="289" t="s">
        <v>215</v>
      </c>
      <c r="G70" s="289" t="n">
        <v>2.998</v>
      </c>
      <c r="H70" s="289" t="n">
        <v>370</v>
      </c>
      <c r="I70" s="289" t="n">
        <v>110</v>
      </c>
      <c r="J70" s="289" t="s">
        <v>218</v>
      </c>
      <c r="K70" s="289" t="n">
        <v>3543</v>
      </c>
      <c r="L70" s="289" t="n">
        <v>5138</v>
      </c>
      <c r="M70" s="289" t="n">
        <v>29</v>
      </c>
      <c r="N70" s="290" t="s">
        <v>74</v>
      </c>
      <c r="O70" s="291" t="s">
        <v>227</v>
      </c>
      <c r="P70" s="292" t="n">
        <f aca="false">IF(O70&gt;0,1/O70*37.7*68.6,"")</f>
        <v>272.233684210526</v>
      </c>
      <c r="Q70" s="312" t="s">
        <v>217</v>
      </c>
      <c r="R70" s="294" t="s">
        <v>153</v>
      </c>
      <c r="S70" s="294" t="s">
        <v>154</v>
      </c>
      <c r="T70" s="295" t="s">
        <v>228</v>
      </c>
      <c r="U70" s="296"/>
      <c r="V70" s="297" t="s">
        <v>156</v>
      </c>
      <c r="W70" s="298" t="n">
        <f aca="false">IF(O70&lt;&gt;0,IF(O70&gt;=Q70,ROUNDDOWN(O70/Q70*100,0),""),"")</f>
        <v>105</v>
      </c>
      <c r="X70" s="332" t="n">
        <v>115</v>
      </c>
      <c r="Z70" s="334"/>
    </row>
    <row r="71" s="336" customFormat="true" ht="42" hidden="false" customHeight="true" outlineLevel="0" collapsed="false">
      <c r="A71" s="335"/>
      <c r="B71" s="322"/>
      <c r="C71" s="327"/>
      <c r="D71" s="310"/>
      <c r="E71" s="311" t="s">
        <v>229</v>
      </c>
      <c r="F71" s="289" t="s">
        <v>215</v>
      </c>
      <c r="G71" s="289" t="n">
        <v>2.998</v>
      </c>
      <c r="H71" s="289" t="n">
        <v>430</v>
      </c>
      <c r="I71" s="289" t="n">
        <v>129</v>
      </c>
      <c r="J71" s="289" t="s">
        <v>134</v>
      </c>
      <c r="K71" s="289" t="n">
        <v>3543</v>
      </c>
      <c r="L71" s="289" t="n">
        <v>5138</v>
      </c>
      <c r="M71" s="289" t="n">
        <v>29</v>
      </c>
      <c r="N71" s="290" t="s">
        <v>74</v>
      </c>
      <c r="O71" s="291" t="n">
        <v>10</v>
      </c>
      <c r="P71" s="292" t="n">
        <f aca="false">IF(O71&gt;0,1/O71*37.7*68.6,"")</f>
        <v>258.622</v>
      </c>
      <c r="Q71" s="312" t="n">
        <v>9.04</v>
      </c>
      <c r="R71" s="294" t="s">
        <v>153</v>
      </c>
      <c r="S71" s="294" t="s">
        <v>154</v>
      </c>
      <c r="T71" s="295" t="s">
        <v>155</v>
      </c>
      <c r="U71" s="296"/>
      <c r="V71" s="297"/>
      <c r="W71" s="298" t="n">
        <f aca="false">IF(O71&lt;&gt;0,IF(O71&gt;=Q71,ROUNDDOWN(O71/Q71*100,0),""),"")</f>
        <v>110</v>
      </c>
      <c r="X71" s="293"/>
      <c r="Z71" s="337"/>
    </row>
    <row r="72" s="336" customFormat="true" ht="42" hidden="false" customHeight="true" outlineLevel="0" collapsed="false">
      <c r="A72" s="335"/>
      <c r="B72" s="322"/>
      <c r="C72" s="327"/>
      <c r="D72" s="310"/>
      <c r="E72" s="311" t="s">
        <v>229</v>
      </c>
      <c r="F72" s="289" t="s">
        <v>215</v>
      </c>
      <c r="G72" s="289" t="n">
        <v>2.998</v>
      </c>
      <c r="H72" s="289" t="n">
        <v>430</v>
      </c>
      <c r="I72" s="289" t="n">
        <v>129</v>
      </c>
      <c r="J72" s="289" t="s">
        <v>218</v>
      </c>
      <c r="K72" s="289" t="n">
        <v>3543</v>
      </c>
      <c r="L72" s="289" t="n">
        <v>5138</v>
      </c>
      <c r="M72" s="289" t="n">
        <v>29</v>
      </c>
      <c r="N72" s="290" t="s">
        <v>74</v>
      </c>
      <c r="O72" s="291" t="n">
        <v>10</v>
      </c>
      <c r="P72" s="292" t="n">
        <f aca="false">IF(O72&gt;0,1/O72*37.7*68.6,"")</f>
        <v>258.622</v>
      </c>
      <c r="Q72" s="312" t="n">
        <v>9.04</v>
      </c>
      <c r="R72" s="294" t="s">
        <v>153</v>
      </c>
      <c r="S72" s="294" t="s">
        <v>154</v>
      </c>
      <c r="T72" s="295" t="s">
        <v>155</v>
      </c>
      <c r="U72" s="296"/>
      <c r="V72" s="297"/>
      <c r="W72" s="298" t="n">
        <f aca="false">IF(O72&lt;&gt;0,IF(O72&gt;=Q72,ROUNDDOWN(O72/Q72*100,0),""),"")</f>
        <v>110</v>
      </c>
      <c r="X72" s="293"/>
      <c r="Z72" s="337"/>
    </row>
    <row r="73" s="336" customFormat="true" ht="42" hidden="false" customHeight="true" outlineLevel="0" collapsed="false">
      <c r="A73" s="335"/>
      <c r="B73" s="322"/>
      <c r="C73" s="327"/>
      <c r="D73" s="310"/>
      <c r="E73" s="311" t="s">
        <v>230</v>
      </c>
      <c r="F73" s="289" t="s">
        <v>215</v>
      </c>
      <c r="G73" s="289" t="n">
        <v>2.998</v>
      </c>
      <c r="H73" s="289" t="n">
        <v>430</v>
      </c>
      <c r="I73" s="289" t="n">
        <v>129</v>
      </c>
      <c r="J73" s="289" t="s">
        <v>134</v>
      </c>
      <c r="K73" s="289" t="n">
        <v>3543</v>
      </c>
      <c r="L73" s="289" t="n">
        <v>5138</v>
      </c>
      <c r="M73" s="289" t="n">
        <v>29</v>
      </c>
      <c r="N73" s="290" t="s">
        <v>74</v>
      </c>
      <c r="O73" s="291" t="n">
        <v>10</v>
      </c>
      <c r="P73" s="292" t="n">
        <f aca="false">IF(O73&gt;0,1/O73*37.7*68.6,"")</f>
        <v>258.622</v>
      </c>
      <c r="Q73" s="312" t="n">
        <v>9.04</v>
      </c>
      <c r="R73" s="294" t="s">
        <v>153</v>
      </c>
      <c r="S73" s="294" t="s">
        <v>154</v>
      </c>
      <c r="T73" s="295" t="s">
        <v>155</v>
      </c>
      <c r="U73" s="296"/>
      <c r="V73" s="297"/>
      <c r="W73" s="298" t="n">
        <f aca="false">IF(O73&lt;&gt;0,IF(O73&gt;=Q73,ROUNDDOWN(O73/Q73*100,0),""),"")</f>
        <v>110</v>
      </c>
      <c r="X73" s="293" t="n">
        <v>105</v>
      </c>
      <c r="Z73" s="337"/>
    </row>
    <row r="74" s="336" customFormat="true" ht="42" hidden="false" customHeight="true" outlineLevel="0" collapsed="false">
      <c r="A74" s="335"/>
      <c r="B74" s="322"/>
      <c r="C74" s="327"/>
      <c r="D74" s="310"/>
      <c r="E74" s="311" t="s">
        <v>230</v>
      </c>
      <c r="F74" s="289" t="s">
        <v>215</v>
      </c>
      <c r="G74" s="289" t="n">
        <v>2.998</v>
      </c>
      <c r="H74" s="289" t="n">
        <v>430</v>
      </c>
      <c r="I74" s="289" t="n">
        <v>129</v>
      </c>
      <c r="J74" s="289" t="s">
        <v>218</v>
      </c>
      <c r="K74" s="289" t="n">
        <v>3543</v>
      </c>
      <c r="L74" s="289" t="n">
        <v>5138</v>
      </c>
      <c r="M74" s="289" t="n">
        <v>29</v>
      </c>
      <c r="N74" s="290" t="s">
        <v>74</v>
      </c>
      <c r="O74" s="291" t="n">
        <v>10</v>
      </c>
      <c r="P74" s="292" t="n">
        <f aca="false">IF(O74&gt;0,1/O74*37.7*68.6,"")</f>
        <v>258.622</v>
      </c>
      <c r="Q74" s="312" t="n">
        <v>9.04</v>
      </c>
      <c r="R74" s="294" t="s">
        <v>153</v>
      </c>
      <c r="S74" s="294" t="s">
        <v>154</v>
      </c>
      <c r="T74" s="295" t="s">
        <v>155</v>
      </c>
      <c r="U74" s="296"/>
      <c r="V74" s="297"/>
      <c r="W74" s="298" t="n">
        <f aca="false">IF(O74&lt;&gt;0,IF(O74&gt;=Q74,ROUNDDOWN(O74/Q74*100,0),""),"")</f>
        <v>110</v>
      </c>
      <c r="X74" s="293" t="n">
        <v>105</v>
      </c>
      <c r="Z74" s="337"/>
    </row>
    <row r="75" customFormat="false" ht="42" hidden="false" customHeight="true" outlineLevel="0" collapsed="false">
      <c r="B75" s="300"/>
      <c r="C75" s="301"/>
      <c r="D75" s="310"/>
      <c r="E75" s="311" t="s">
        <v>231</v>
      </c>
      <c r="F75" s="289" t="s">
        <v>215</v>
      </c>
      <c r="G75" s="289" t="n">
        <v>2.998</v>
      </c>
      <c r="H75" s="289" t="n">
        <v>430</v>
      </c>
      <c r="I75" s="289" t="n">
        <v>129</v>
      </c>
      <c r="J75" s="289" t="s">
        <v>134</v>
      </c>
      <c r="K75" s="289" t="n">
        <v>3543</v>
      </c>
      <c r="L75" s="289" t="n">
        <v>5138</v>
      </c>
      <c r="M75" s="289" t="n">
        <v>29</v>
      </c>
      <c r="N75" s="290" t="s">
        <v>74</v>
      </c>
      <c r="O75" s="291" t="n">
        <v>10</v>
      </c>
      <c r="P75" s="292" t="n">
        <f aca="false">IF(O75&gt;0,1/O75*37.7*68.6,"")</f>
        <v>258.622</v>
      </c>
      <c r="Q75" s="312" t="n">
        <v>9.04</v>
      </c>
      <c r="R75" s="294" t="s">
        <v>153</v>
      </c>
      <c r="S75" s="294" t="s">
        <v>154</v>
      </c>
      <c r="T75" s="295" t="s">
        <v>155</v>
      </c>
      <c r="U75" s="296"/>
      <c r="V75" s="297"/>
      <c r="W75" s="298" t="n">
        <f aca="false">IF(O75&lt;&gt;0,IF(O75&gt;=Q75,ROUNDDOWN(O75/Q75*100,0),""),"")</f>
        <v>110</v>
      </c>
      <c r="X75" s="293" t="n">
        <v>110</v>
      </c>
      <c r="Z75" s="299"/>
    </row>
    <row r="76" customFormat="false" ht="42" hidden="false" customHeight="true" outlineLevel="0" collapsed="false">
      <c r="B76" s="300"/>
      <c r="C76" s="301"/>
      <c r="D76" s="310"/>
      <c r="E76" s="311" t="s">
        <v>231</v>
      </c>
      <c r="F76" s="289" t="s">
        <v>215</v>
      </c>
      <c r="G76" s="289" t="n">
        <v>2.998</v>
      </c>
      <c r="H76" s="289" t="n">
        <v>430</v>
      </c>
      <c r="I76" s="289" t="n">
        <v>129</v>
      </c>
      <c r="J76" s="289" t="s">
        <v>218</v>
      </c>
      <c r="K76" s="289" t="n">
        <v>3543</v>
      </c>
      <c r="L76" s="289" t="n">
        <v>5138</v>
      </c>
      <c r="M76" s="289" t="n">
        <v>29</v>
      </c>
      <c r="N76" s="290" t="s">
        <v>74</v>
      </c>
      <c r="O76" s="291" t="n">
        <v>10</v>
      </c>
      <c r="P76" s="292" t="n">
        <f aca="false">IF(O76&gt;0,1/O76*37.7*68.6,"")</f>
        <v>258.622</v>
      </c>
      <c r="Q76" s="312" t="n">
        <v>9.04</v>
      </c>
      <c r="R76" s="294" t="s">
        <v>153</v>
      </c>
      <c r="S76" s="294" t="s">
        <v>154</v>
      </c>
      <c r="T76" s="295" t="s">
        <v>155</v>
      </c>
      <c r="U76" s="296"/>
      <c r="V76" s="297"/>
      <c r="W76" s="298" t="n">
        <f aca="false">IF(O76&lt;&gt;0,IF(O76&gt;=Q76,ROUNDDOWN(O76/Q76*100,0),""),"")</f>
        <v>110</v>
      </c>
      <c r="X76" s="293" t="n">
        <v>115</v>
      </c>
      <c r="Z76" s="299"/>
    </row>
    <row r="77" s="333" customFormat="true" ht="42" hidden="false" customHeight="true" outlineLevel="0" collapsed="false">
      <c r="A77" s="330"/>
      <c r="B77" s="338"/>
      <c r="C77" s="304"/>
      <c r="D77" s="339"/>
      <c r="E77" s="288" t="s">
        <v>232</v>
      </c>
      <c r="F77" s="289" t="s">
        <v>215</v>
      </c>
      <c r="G77" s="289" t="n">
        <v>2.998</v>
      </c>
      <c r="H77" s="289" t="n">
        <v>430</v>
      </c>
      <c r="I77" s="289" t="n">
        <v>110</v>
      </c>
      <c r="J77" s="289" t="s">
        <v>218</v>
      </c>
      <c r="K77" s="289" t="n">
        <v>3543</v>
      </c>
      <c r="L77" s="289" t="n">
        <v>5138</v>
      </c>
      <c r="M77" s="289" t="n">
        <v>29</v>
      </c>
      <c r="N77" s="290" t="s">
        <v>74</v>
      </c>
      <c r="O77" s="291" t="n">
        <v>10</v>
      </c>
      <c r="P77" s="292" t="n">
        <f aca="false">IF(O77&gt;0,1/O77*37.7*68.6,"")</f>
        <v>258.622</v>
      </c>
      <c r="Q77" s="312" t="n">
        <v>9.04</v>
      </c>
      <c r="R77" s="294" t="s">
        <v>153</v>
      </c>
      <c r="S77" s="294" t="s">
        <v>154</v>
      </c>
      <c r="T77" s="295" t="s">
        <v>228</v>
      </c>
      <c r="U77" s="296"/>
      <c r="V77" s="297"/>
      <c r="W77" s="298" t="n">
        <f aca="false">IF(O77&lt;&gt;0,IF(O77&gt;=Q77,ROUNDDOWN(O77/Q77*100,0),""),"")</f>
        <v>110</v>
      </c>
      <c r="X77" s="332" t="n">
        <v>115</v>
      </c>
      <c r="Z77" s="334"/>
    </row>
    <row r="78" customFormat="false" ht="12" hidden="false" customHeight="true" outlineLevel="0" collapsed="false">
      <c r="D78" s="231"/>
      <c r="E78" s="340"/>
      <c r="F78" s="341"/>
      <c r="G78" s="221"/>
      <c r="H78" s="221"/>
      <c r="I78" s="221"/>
      <c r="J78" s="221"/>
    </row>
    <row r="79" s="342" customFormat="true" ht="12" hidden="false" customHeight="true" outlineLevel="0" collapsed="false">
      <c r="B79" s="343"/>
      <c r="C79" s="344" t="s">
        <v>233</v>
      </c>
      <c r="D79" s="343"/>
      <c r="E79" s="343"/>
      <c r="F79" s="345"/>
      <c r="G79" s="345"/>
      <c r="H79" s="345"/>
      <c r="I79" s="345"/>
      <c r="J79" s="345"/>
      <c r="K79" s="345"/>
      <c r="L79" s="345"/>
      <c r="M79" s="345"/>
      <c r="N79" s="345"/>
      <c r="O79" s="345"/>
      <c r="P79" s="345"/>
      <c r="Q79" s="343"/>
      <c r="R79" s="343"/>
      <c r="S79" s="343"/>
      <c r="T79" s="343"/>
      <c r="U79" s="343"/>
      <c r="V79" s="343"/>
      <c r="W79" s="343"/>
      <c r="X79" s="343"/>
      <c r="Z79" s="220"/>
    </row>
    <row r="80" s="342" customFormat="true" ht="12" hidden="false" customHeight="true" outlineLevel="0" collapsed="false">
      <c r="B80" s="343"/>
      <c r="C80" s="344" t="s">
        <v>234</v>
      </c>
      <c r="D80" s="343"/>
      <c r="E80" s="343"/>
      <c r="F80" s="346"/>
      <c r="G80" s="346"/>
      <c r="H80" s="346"/>
      <c r="I80" s="346"/>
      <c r="J80" s="346"/>
      <c r="K80" s="346"/>
      <c r="L80" s="346"/>
      <c r="M80" s="346"/>
      <c r="N80" s="346"/>
      <c r="O80" s="346"/>
      <c r="P80" s="346"/>
      <c r="Q80" s="343"/>
      <c r="R80" s="343"/>
      <c r="S80" s="343"/>
      <c r="T80" s="343"/>
      <c r="U80" s="343"/>
      <c r="V80" s="343"/>
      <c r="W80" s="343"/>
      <c r="X80" s="343"/>
      <c r="Z80" s="220"/>
    </row>
    <row r="81" customFormat="false" ht="12" hidden="false" customHeight="true" outlineLevel="0" collapsed="false">
      <c r="C81" s="224"/>
      <c r="F81" s="221"/>
      <c r="G81" s="221"/>
      <c r="H81" s="221"/>
      <c r="I81" s="221"/>
      <c r="J81" s="221"/>
    </row>
  </sheetData>
  <mergeCells count="2">
    <mergeCell ref="F4:I4"/>
    <mergeCell ref="S4:U4"/>
  </mergeCells>
  <printOptions headings="false" gridLines="false" gridLinesSet="true" horizontalCentered="false" verticalCentered="false"/>
  <pageMargins left="0.315277777777778" right="0" top="0.39375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10" activeCellId="0" sqref="G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4.62"/>
    <col collapsed="false" customWidth="true" hidden="false" outlineLevel="0" max="3" min="3" style="1" width="26.87"/>
    <col collapsed="false" customWidth="true" hidden="false" outlineLevel="0" max="4" min="4" style="1" width="12.75"/>
    <col collapsed="false" customWidth="true" hidden="false" outlineLevel="0" max="5" min="5" style="1" width="8.62"/>
    <col collapsed="false" customWidth="true" hidden="false" outlineLevel="0" max="6" min="6" style="1" width="8.49"/>
    <col collapsed="false" customWidth="true" hidden="false" outlineLevel="0" max="7" min="7" style="1" width="10.62"/>
    <col collapsed="false" customWidth="true" hidden="false" outlineLevel="0" max="8" min="8" style="1" width="9.99"/>
    <col collapsed="false" customWidth="true" hidden="false" outlineLevel="0" max="9" min="9" style="1" width="12.49"/>
    <col collapsed="false" customWidth="true" hidden="false" outlineLevel="0" max="11" min="10" style="1" width="7.12"/>
    <col collapsed="false" customWidth="true" hidden="false" outlineLevel="0" max="12" min="12" style="1" width="8.86"/>
    <col collapsed="false" customWidth="true" hidden="false" outlineLevel="0" max="13" min="13" style="1" width="9.75"/>
    <col collapsed="false" customWidth="true" hidden="false" outlineLevel="0" max="14" min="14" style="1" width="6.12"/>
    <col collapsed="false" customWidth="true" hidden="false" outlineLevel="0" max="15" min="15" style="1" width="9.49"/>
    <col collapsed="false" customWidth="true" hidden="false" outlineLevel="0" max="16" min="16" style="1" width="5.99"/>
    <col collapsed="false" customWidth="true" hidden="false" outlineLevel="0" max="17" min="17" style="1" width="17.12"/>
    <col collapsed="false" customWidth="true" hidden="false" outlineLevel="0" max="18" min="18" style="1" width="16.25"/>
    <col collapsed="false" customWidth="true" hidden="false" outlineLevel="0" max="19" min="19" style="1" width="11.37"/>
    <col collapsed="false" customWidth="true" hidden="false" outlineLevel="0" max="20" min="20" style="1" width="9.62"/>
    <col collapsed="false" customWidth="true" hidden="false" outlineLevel="0" max="21" min="21" style="1" width="13.25"/>
    <col collapsed="false" customWidth="true" hidden="false" outlineLevel="0" max="22" min="22" style="4" width="8.36"/>
    <col collapsed="false" customWidth="false" hidden="false" outlineLevel="0" max="257" min="23" style="1" width="8.99"/>
  </cols>
  <sheetData>
    <row r="1" customFormat="false" ht="21" hidden="false" customHeight="true" outlineLevel="0" collapsed="false">
      <c r="A1" s="5"/>
      <c r="V1" s="1"/>
    </row>
    <row r="2" s="6" customFormat="true" ht="11.25" hidden="false" customHeight="true" outlineLevel="0" collapsed="false">
      <c r="C2" s="7"/>
      <c r="D2" s="1"/>
      <c r="F2" s="347"/>
      <c r="G2" s="347"/>
      <c r="H2" s="347"/>
      <c r="I2" s="1"/>
      <c r="J2" s="1"/>
      <c r="K2" s="1"/>
      <c r="L2" s="233" t="s">
        <v>119</v>
      </c>
      <c r="M2" s="10"/>
      <c r="N2" s="10"/>
      <c r="O2" s="10"/>
      <c r="P2" s="10"/>
      <c r="Q2" s="10"/>
      <c r="R2" s="10"/>
      <c r="S2" s="348" t="s">
        <v>235</v>
      </c>
      <c r="T2" s="348"/>
      <c r="U2" s="348"/>
      <c r="V2" s="348"/>
    </row>
    <row r="3" s="6" customFormat="true" ht="19.5" hidden="false" customHeight="true" outlineLevel="0" collapsed="false">
      <c r="A3" s="13" t="s">
        <v>1</v>
      </c>
      <c r="D3" s="1" t="str">
        <f aca="false">""&amp;D2</f>
        <v/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4" t="s">
        <v>2</v>
      </c>
    </row>
    <row r="4" s="6" customFormat="true" ht="11.25" hidden="false" customHeight="true" outlineLevel="0" collapsed="false">
      <c r="A4" s="349" t="s">
        <v>21</v>
      </c>
      <c r="B4" s="290" t="s">
        <v>22</v>
      </c>
      <c r="C4" s="290"/>
      <c r="D4" s="18"/>
      <c r="E4" s="19" t="s">
        <v>3</v>
      </c>
      <c r="F4" s="19"/>
      <c r="G4" s="19"/>
      <c r="H4" s="19"/>
      <c r="I4" s="350" t="s">
        <v>236</v>
      </c>
      <c r="J4" s="350" t="s">
        <v>237</v>
      </c>
      <c r="K4" s="351" t="s">
        <v>238</v>
      </c>
      <c r="L4" s="351" t="s">
        <v>239</v>
      </c>
      <c r="M4" s="352" t="s">
        <v>240</v>
      </c>
      <c r="N4" s="353" t="s">
        <v>241</v>
      </c>
      <c r="O4" s="354" t="s">
        <v>242</v>
      </c>
      <c r="P4" s="355" t="s">
        <v>243</v>
      </c>
      <c r="Q4" s="350" t="s">
        <v>244</v>
      </c>
      <c r="R4" s="29" t="s">
        <v>7</v>
      </c>
      <c r="S4" s="29"/>
      <c r="T4" s="29"/>
      <c r="U4" s="30" t="s">
        <v>8</v>
      </c>
      <c r="V4" s="31" t="s">
        <v>9</v>
      </c>
    </row>
    <row r="5" s="6" customFormat="true" ht="14.25" hidden="false" customHeight="true" outlineLevel="0" collapsed="false">
      <c r="A5" s="349"/>
      <c r="B5" s="290"/>
      <c r="C5" s="290"/>
      <c r="D5" s="349" t="s">
        <v>23</v>
      </c>
      <c r="E5" s="349" t="s">
        <v>23</v>
      </c>
      <c r="F5" s="350" t="s">
        <v>245</v>
      </c>
      <c r="G5" s="350" t="s">
        <v>246</v>
      </c>
      <c r="H5" s="350" t="s">
        <v>247</v>
      </c>
      <c r="I5" s="350"/>
      <c r="J5" s="350"/>
      <c r="K5" s="351"/>
      <c r="L5" s="351"/>
      <c r="M5" s="352"/>
      <c r="N5" s="353"/>
      <c r="O5" s="354"/>
      <c r="P5" s="355"/>
      <c r="Q5" s="350"/>
      <c r="R5" s="38" t="s">
        <v>18</v>
      </c>
      <c r="S5" s="38"/>
      <c r="T5" s="38"/>
      <c r="U5" s="41" t="s">
        <v>19</v>
      </c>
      <c r="V5" s="42" t="s">
        <v>20</v>
      </c>
    </row>
    <row r="6" s="6" customFormat="true" ht="11.25" hidden="false" customHeight="false" outlineLevel="0" collapsed="false">
      <c r="A6" s="349"/>
      <c r="B6" s="290"/>
      <c r="C6" s="290"/>
      <c r="D6" s="349"/>
      <c r="E6" s="349"/>
      <c r="F6" s="349"/>
      <c r="G6" s="349"/>
      <c r="H6" s="349"/>
      <c r="I6" s="350"/>
      <c r="J6" s="350"/>
      <c r="K6" s="351"/>
      <c r="L6" s="351"/>
      <c r="M6" s="352"/>
      <c r="N6" s="353"/>
      <c r="O6" s="354"/>
      <c r="P6" s="355"/>
      <c r="Q6" s="350"/>
      <c r="R6" s="38" t="s">
        <v>36</v>
      </c>
      <c r="S6" s="38" t="s">
        <v>37</v>
      </c>
      <c r="T6" s="38" t="s">
        <v>38</v>
      </c>
      <c r="U6" s="41" t="s">
        <v>39</v>
      </c>
      <c r="V6" s="42" t="s">
        <v>40</v>
      </c>
    </row>
    <row r="7" s="6" customFormat="true" ht="11.25" hidden="false" customHeight="false" outlineLevel="0" collapsed="false">
      <c r="A7" s="349"/>
      <c r="B7" s="290"/>
      <c r="C7" s="290"/>
      <c r="D7" s="349"/>
      <c r="E7" s="349"/>
      <c r="F7" s="349"/>
      <c r="G7" s="349"/>
      <c r="H7" s="349"/>
      <c r="I7" s="350"/>
      <c r="J7" s="350"/>
      <c r="K7" s="351"/>
      <c r="L7" s="351"/>
      <c r="M7" s="352"/>
      <c r="N7" s="353"/>
      <c r="O7" s="354"/>
      <c r="P7" s="355"/>
      <c r="Q7" s="350"/>
      <c r="R7" s="58" t="s">
        <v>49</v>
      </c>
      <c r="S7" s="58" t="s">
        <v>50</v>
      </c>
      <c r="T7" s="54"/>
      <c r="U7" s="59" t="s">
        <v>51</v>
      </c>
      <c r="V7" s="60" t="s">
        <v>51</v>
      </c>
    </row>
    <row r="8" s="371" customFormat="true" ht="24" hidden="false" customHeight="true" outlineLevel="0" collapsed="false">
      <c r="A8" s="356" t="s">
        <v>248</v>
      </c>
      <c r="B8" s="357" t="s">
        <v>249</v>
      </c>
      <c r="C8" s="358" t="s">
        <v>250</v>
      </c>
      <c r="D8" s="359" t="s">
        <v>251</v>
      </c>
      <c r="E8" s="360" t="s">
        <v>252</v>
      </c>
      <c r="F8" s="361" t="n">
        <v>4.009</v>
      </c>
      <c r="G8" s="361" t="n">
        <v>420</v>
      </c>
      <c r="H8" s="361" t="n">
        <v>110</v>
      </c>
      <c r="I8" s="361" t="s">
        <v>134</v>
      </c>
      <c r="J8" s="362" t="n">
        <v>3543</v>
      </c>
      <c r="K8" s="362" t="n">
        <v>5138</v>
      </c>
      <c r="L8" s="361" t="n">
        <v>29</v>
      </c>
      <c r="M8" s="108" t="s">
        <v>135</v>
      </c>
      <c r="N8" s="363" t="n">
        <v>9</v>
      </c>
      <c r="O8" s="364" t="n">
        <f aca="false">IF(N8&gt;0,1/N8*37.7*68.6,"")</f>
        <v>287.357777777778</v>
      </c>
      <c r="P8" s="365" t="n">
        <v>9.04</v>
      </c>
      <c r="Q8" s="366" t="s">
        <v>253</v>
      </c>
      <c r="R8" s="367" t="s">
        <v>254</v>
      </c>
      <c r="S8" s="361" t="s">
        <v>66</v>
      </c>
      <c r="T8" s="368" t="s">
        <v>255</v>
      </c>
      <c r="U8" s="369" t="s">
        <v>255</v>
      </c>
      <c r="V8" s="370" t="str">
        <f aca="false">IF(AND(N8&lt;&gt;0,ISNUMBER(N8)),IF(ROUNDDOWN(N8/P8*100,0)&gt;=100,ROUNDDOWN(N8/P8*100,0),""),"")</f>
        <v/>
      </c>
    </row>
    <row r="9" s="371" customFormat="true" ht="24" hidden="false" customHeight="true" outlineLevel="0" collapsed="false">
      <c r="A9" s="372"/>
      <c r="B9" s="373"/>
      <c r="C9" s="374"/>
      <c r="D9" s="359" t="s">
        <v>256</v>
      </c>
      <c r="E9" s="360" t="s">
        <v>252</v>
      </c>
      <c r="F9" s="361" t="n">
        <v>4.009</v>
      </c>
      <c r="G9" s="361" t="n">
        <v>420</v>
      </c>
      <c r="H9" s="361" t="n">
        <v>110</v>
      </c>
      <c r="I9" s="361" t="s">
        <v>134</v>
      </c>
      <c r="J9" s="362" t="n">
        <v>3543</v>
      </c>
      <c r="K9" s="362" t="n">
        <v>5138</v>
      </c>
      <c r="L9" s="361" t="n">
        <v>29</v>
      </c>
      <c r="M9" s="108" t="s">
        <v>135</v>
      </c>
      <c r="N9" s="363" t="n">
        <v>9</v>
      </c>
      <c r="O9" s="364" t="n">
        <f aca="false">IF(N9&gt;0,1/N9*37.7*68.6,"")</f>
        <v>287.357777777778</v>
      </c>
      <c r="P9" s="365" t="n">
        <v>9.04</v>
      </c>
      <c r="Q9" s="366" t="s">
        <v>253</v>
      </c>
      <c r="R9" s="367" t="s">
        <v>254</v>
      </c>
      <c r="S9" s="361" t="s">
        <v>66</v>
      </c>
      <c r="T9" s="368" t="s">
        <v>255</v>
      </c>
      <c r="U9" s="369" t="s">
        <v>255</v>
      </c>
      <c r="V9" s="370" t="str">
        <f aca="false">IF(AND(N9&lt;&gt;0,ISNUMBER(N9)),IF(ROUNDDOWN(N9/P9*100,0)&gt;=100,ROUNDDOWN(N9/P9*100,0),""),"")</f>
        <v/>
      </c>
    </row>
    <row r="10" s="371" customFormat="true" ht="24" hidden="false" customHeight="true" outlineLevel="0" collapsed="false">
      <c r="A10" s="372"/>
      <c r="B10" s="373"/>
      <c r="C10" s="374"/>
      <c r="D10" s="359" t="s">
        <v>251</v>
      </c>
      <c r="E10" s="360" t="s">
        <v>252</v>
      </c>
      <c r="F10" s="361" t="n">
        <v>4.009</v>
      </c>
      <c r="G10" s="361" t="n">
        <v>420</v>
      </c>
      <c r="H10" s="361" t="n">
        <v>110</v>
      </c>
      <c r="I10" s="361" t="s">
        <v>257</v>
      </c>
      <c r="J10" s="362" t="n">
        <v>3543</v>
      </c>
      <c r="K10" s="362" t="n">
        <v>5138</v>
      </c>
      <c r="L10" s="361" t="n">
        <v>29</v>
      </c>
      <c r="M10" s="108" t="s">
        <v>135</v>
      </c>
      <c r="N10" s="363" t="n">
        <v>8.4</v>
      </c>
      <c r="O10" s="364" t="n">
        <f aca="false">IF(N10&gt;0,1/N10*37.7*68.6,"")</f>
        <v>307.883333333333</v>
      </c>
      <c r="P10" s="365" t="n">
        <v>9.04</v>
      </c>
      <c r="Q10" s="366" t="s">
        <v>253</v>
      </c>
      <c r="R10" s="367" t="s">
        <v>254</v>
      </c>
      <c r="S10" s="361" t="s">
        <v>66</v>
      </c>
      <c r="T10" s="368" t="s">
        <v>255</v>
      </c>
      <c r="U10" s="369" t="s">
        <v>255</v>
      </c>
      <c r="V10" s="370" t="str">
        <f aca="false">IF(AND(N10&lt;&gt;0,ISNUMBER(N10)),IF(ROUNDDOWN(N10/P10*100,0)&gt;=100,ROUNDDOWN(N10/P10*100,0),""),"")</f>
        <v/>
      </c>
    </row>
    <row r="11" s="371" customFormat="true" ht="24" hidden="false" customHeight="true" outlineLevel="0" collapsed="false">
      <c r="A11" s="372"/>
      <c r="B11" s="373"/>
      <c r="C11" s="374"/>
      <c r="D11" s="359" t="s">
        <v>256</v>
      </c>
      <c r="E11" s="360" t="s">
        <v>252</v>
      </c>
      <c r="F11" s="361" t="n">
        <v>4.009</v>
      </c>
      <c r="G11" s="361" t="n">
        <v>420</v>
      </c>
      <c r="H11" s="361" t="n">
        <v>110</v>
      </c>
      <c r="I11" s="361" t="s">
        <v>257</v>
      </c>
      <c r="J11" s="362" t="n">
        <v>3543</v>
      </c>
      <c r="K11" s="362" t="n">
        <v>5138</v>
      </c>
      <c r="L11" s="361" t="n">
        <v>29</v>
      </c>
      <c r="M11" s="108" t="s">
        <v>135</v>
      </c>
      <c r="N11" s="363" t="n">
        <v>8.4</v>
      </c>
      <c r="O11" s="364" t="n">
        <f aca="false">IF(N11&gt;0,1/N11*37.7*68.6,"")</f>
        <v>307.883333333333</v>
      </c>
      <c r="P11" s="365" t="n">
        <v>9.04</v>
      </c>
      <c r="Q11" s="366" t="s">
        <v>253</v>
      </c>
      <c r="R11" s="367" t="s">
        <v>254</v>
      </c>
      <c r="S11" s="361" t="s">
        <v>66</v>
      </c>
      <c r="T11" s="368" t="s">
        <v>255</v>
      </c>
      <c r="U11" s="369" t="s">
        <v>255</v>
      </c>
      <c r="V11" s="370" t="str">
        <f aca="false">IF(AND(N11&lt;&gt;0,ISNUMBER(N11)),IF(ROUNDDOWN(N11/P11*100,0)&gt;=100,ROUNDDOWN(N11/P11*100,0),""),"")</f>
        <v/>
      </c>
    </row>
    <row r="12" s="371" customFormat="true" ht="24" hidden="false" customHeight="true" outlineLevel="0" collapsed="false">
      <c r="A12" s="372"/>
      <c r="B12" s="373"/>
      <c r="C12" s="374"/>
      <c r="D12" s="359" t="s">
        <v>256</v>
      </c>
      <c r="E12" s="360" t="s">
        <v>252</v>
      </c>
      <c r="F12" s="361" t="n">
        <v>4.009</v>
      </c>
      <c r="G12" s="361" t="n">
        <v>461</v>
      </c>
      <c r="H12" s="361" t="n">
        <v>129</v>
      </c>
      <c r="I12" s="361" t="s">
        <v>257</v>
      </c>
      <c r="J12" s="362" t="n">
        <v>3543</v>
      </c>
      <c r="K12" s="362" t="n">
        <v>5138</v>
      </c>
      <c r="L12" s="361" t="n">
        <v>29</v>
      </c>
      <c r="M12" s="108" t="s">
        <v>135</v>
      </c>
      <c r="N12" s="363" t="n">
        <v>8.3</v>
      </c>
      <c r="O12" s="364" t="n">
        <f aca="false">IF(N12&gt;0,1/N12*37.7*68.6,"")</f>
        <v>311.592771084337</v>
      </c>
      <c r="P12" s="365" t="n">
        <v>9.04</v>
      </c>
      <c r="Q12" s="366" t="s">
        <v>253</v>
      </c>
      <c r="R12" s="367" t="s">
        <v>254</v>
      </c>
      <c r="S12" s="361" t="s">
        <v>66</v>
      </c>
      <c r="T12" s="368" t="s">
        <v>255</v>
      </c>
      <c r="U12" s="369" t="s">
        <v>255</v>
      </c>
      <c r="V12" s="370" t="str">
        <f aca="false">IF(AND(N12&lt;&gt;0,ISNUMBER(N12)),IF(ROUNDDOWN(N12/P12*100,0)&gt;=100,ROUNDDOWN(N12/P12*100,0),""),"")</f>
        <v/>
      </c>
    </row>
    <row r="13" s="371" customFormat="true" ht="24" hidden="false" customHeight="true" outlineLevel="0" collapsed="false">
      <c r="A13" s="372"/>
      <c r="B13" s="373"/>
      <c r="C13" s="374"/>
      <c r="D13" s="359" t="s">
        <v>258</v>
      </c>
      <c r="E13" s="360" t="s">
        <v>252</v>
      </c>
      <c r="F13" s="361" t="n">
        <v>4.009</v>
      </c>
      <c r="G13" s="361" t="n">
        <v>420</v>
      </c>
      <c r="H13" s="361" t="n">
        <v>110</v>
      </c>
      <c r="I13" s="361" t="s">
        <v>257</v>
      </c>
      <c r="J13" s="362" t="n">
        <v>3543</v>
      </c>
      <c r="K13" s="362" t="n">
        <v>5138</v>
      </c>
      <c r="L13" s="361" t="n">
        <v>29</v>
      </c>
      <c r="M13" s="108" t="s">
        <v>135</v>
      </c>
      <c r="N13" s="363" t="n">
        <v>8.4</v>
      </c>
      <c r="O13" s="364" t="n">
        <f aca="false">IF(N13&gt;0,1/N13*37.7*68.6,"")</f>
        <v>307.883333333333</v>
      </c>
      <c r="P13" s="365" t="n">
        <v>9.04</v>
      </c>
      <c r="Q13" s="366" t="s">
        <v>253</v>
      </c>
      <c r="R13" s="367" t="s">
        <v>254</v>
      </c>
      <c r="S13" s="361" t="s">
        <v>66</v>
      </c>
      <c r="T13" s="368" t="s">
        <v>255</v>
      </c>
      <c r="U13" s="369" t="s">
        <v>255</v>
      </c>
      <c r="V13" s="370" t="str">
        <f aca="false">IF(AND(N13&lt;&gt;0,ISNUMBER(N13)),IF(ROUNDDOWN(N13/P13*100,0)&gt;=100,ROUNDDOWN(N13/P13*100,0),""),"")</f>
        <v/>
      </c>
    </row>
    <row r="14" s="371" customFormat="true" ht="24" hidden="false" customHeight="true" outlineLevel="0" collapsed="false">
      <c r="A14" s="372"/>
      <c r="B14" s="373"/>
      <c r="C14" s="374"/>
      <c r="D14" s="359" t="s">
        <v>258</v>
      </c>
      <c r="E14" s="361" t="s">
        <v>252</v>
      </c>
      <c r="F14" s="361" t="n">
        <v>4.009</v>
      </c>
      <c r="G14" s="361" t="n">
        <v>461</v>
      </c>
      <c r="H14" s="361" t="n">
        <v>129</v>
      </c>
      <c r="I14" s="361" t="s">
        <v>257</v>
      </c>
      <c r="J14" s="362" t="n">
        <v>3543</v>
      </c>
      <c r="K14" s="362" t="n">
        <v>5138</v>
      </c>
      <c r="L14" s="361" t="n">
        <v>29</v>
      </c>
      <c r="M14" s="108" t="s">
        <v>135</v>
      </c>
      <c r="N14" s="363" t="n">
        <v>8.3</v>
      </c>
      <c r="O14" s="364" t="n">
        <f aca="false">IF(N14&gt;0,1/N14*37.7*68.6,"")</f>
        <v>311.592771084337</v>
      </c>
      <c r="P14" s="365" t="n">
        <v>9.04</v>
      </c>
      <c r="Q14" s="366" t="s">
        <v>253</v>
      </c>
      <c r="R14" s="367" t="s">
        <v>254</v>
      </c>
      <c r="S14" s="361" t="s">
        <v>66</v>
      </c>
      <c r="T14" s="368" t="s">
        <v>255</v>
      </c>
      <c r="U14" s="369" t="s">
        <v>255</v>
      </c>
      <c r="V14" s="370" t="str">
        <f aca="false">IF(AND(N14&lt;&gt;0,ISNUMBER(N14)),IF(ROUNDDOWN(N14/P14*100,0)&gt;=100,ROUNDDOWN(N14/P14*100,0),""),"")</f>
        <v/>
      </c>
    </row>
    <row r="15" s="385" customFormat="true" ht="22.5" hidden="false" customHeight="true" outlineLevel="0" collapsed="false">
      <c r="A15" s="375"/>
      <c r="B15" s="357"/>
      <c r="C15" s="358" t="s">
        <v>259</v>
      </c>
      <c r="D15" s="376" t="s">
        <v>260</v>
      </c>
      <c r="E15" s="377" t="s">
        <v>55</v>
      </c>
      <c r="F15" s="377" t="s">
        <v>56</v>
      </c>
      <c r="G15" s="377" t="s">
        <v>57</v>
      </c>
      <c r="H15" s="377" t="s">
        <v>58</v>
      </c>
      <c r="I15" s="377" t="s">
        <v>59</v>
      </c>
      <c r="J15" s="377" t="s">
        <v>60</v>
      </c>
      <c r="K15" s="377" t="s">
        <v>61</v>
      </c>
      <c r="L15" s="377" t="s">
        <v>62</v>
      </c>
      <c r="M15" s="378" t="s">
        <v>63</v>
      </c>
      <c r="N15" s="379" t="n">
        <v>6.5</v>
      </c>
      <c r="O15" s="380" t="n">
        <f aca="false">IF(N15&gt;0,1/N15*37.7*68.6,"")</f>
        <v>397.88</v>
      </c>
      <c r="P15" s="381" t="n">
        <v>6.3</v>
      </c>
      <c r="Q15" s="382" t="s">
        <v>261</v>
      </c>
      <c r="R15" s="377" t="s">
        <v>65</v>
      </c>
      <c r="S15" s="377" t="s">
        <v>66</v>
      </c>
      <c r="T15" s="383" t="s">
        <v>255</v>
      </c>
      <c r="U15" s="383" t="s">
        <v>255</v>
      </c>
      <c r="V15" s="384" t="n">
        <f aca="false">IF(N15&lt;&gt;0,IF(N15&gt;=P15,ROUNDDOWN(N15/P15*100,0),""),"")</f>
        <v>103</v>
      </c>
    </row>
    <row r="16" s="385" customFormat="true" ht="22.5" hidden="false" customHeight="true" outlineLevel="0" collapsed="false">
      <c r="A16" s="375"/>
      <c r="B16" s="386"/>
      <c r="C16" s="387"/>
      <c r="D16" s="376" t="s">
        <v>260</v>
      </c>
      <c r="E16" s="377" t="s">
        <v>55</v>
      </c>
      <c r="F16" s="377" t="s">
        <v>56</v>
      </c>
      <c r="G16" s="377" t="s">
        <v>57</v>
      </c>
      <c r="H16" s="377" t="s">
        <v>58</v>
      </c>
      <c r="I16" s="377" t="s">
        <v>59</v>
      </c>
      <c r="J16" s="377" t="s">
        <v>67</v>
      </c>
      <c r="K16" s="377" t="n">
        <v>10734</v>
      </c>
      <c r="L16" s="377" t="s">
        <v>68</v>
      </c>
      <c r="M16" s="378" t="s">
        <v>63</v>
      </c>
      <c r="N16" s="379" t="n">
        <v>6</v>
      </c>
      <c r="O16" s="380" t="n">
        <f aca="false">IF(N16&gt;0,1/N16*37.7*68.6,"")</f>
        <v>431.036666666667</v>
      </c>
      <c r="P16" s="381" t="n">
        <v>5.77</v>
      </c>
      <c r="Q16" s="382" t="s">
        <v>261</v>
      </c>
      <c r="R16" s="377" t="s">
        <v>65</v>
      </c>
      <c r="S16" s="377" t="s">
        <v>66</v>
      </c>
      <c r="T16" s="383" t="s">
        <v>255</v>
      </c>
      <c r="U16" s="383" t="s">
        <v>255</v>
      </c>
      <c r="V16" s="384" t="n">
        <f aca="false">IF(N16&lt;&gt;0,IF(N16&gt;=P16,ROUNDDOWN(N16/P16*100,0),""),"")</f>
        <v>103</v>
      </c>
    </row>
    <row r="17" s="388" customFormat="true" ht="22.5" hidden="false" customHeight="true" outlineLevel="0" collapsed="false">
      <c r="A17" s="375"/>
      <c r="B17" s="386"/>
      <c r="C17" s="387"/>
      <c r="D17" s="376" t="s">
        <v>262</v>
      </c>
      <c r="E17" s="377" t="s">
        <v>55</v>
      </c>
      <c r="F17" s="377" t="s">
        <v>56</v>
      </c>
      <c r="G17" s="377" t="s">
        <v>57</v>
      </c>
      <c r="H17" s="377" t="s">
        <v>58</v>
      </c>
      <c r="I17" s="377" t="s">
        <v>59</v>
      </c>
      <c r="J17" s="377" t="n">
        <v>6672</v>
      </c>
      <c r="K17" s="377" t="n">
        <v>9202</v>
      </c>
      <c r="L17" s="377" t="n">
        <v>46</v>
      </c>
      <c r="M17" s="378" t="s">
        <v>63</v>
      </c>
      <c r="N17" s="379" t="n">
        <v>6.5</v>
      </c>
      <c r="O17" s="380" t="n">
        <f aca="false">IF(N17&gt;0,1/N17*37.7*68.6,"")</f>
        <v>397.88</v>
      </c>
      <c r="P17" s="381" t="n">
        <v>6.3</v>
      </c>
      <c r="Q17" s="382" t="s">
        <v>261</v>
      </c>
      <c r="R17" s="377" t="s">
        <v>65</v>
      </c>
      <c r="S17" s="377" t="s">
        <v>66</v>
      </c>
      <c r="T17" s="383" t="s">
        <v>255</v>
      </c>
      <c r="U17" s="383" t="s">
        <v>255</v>
      </c>
      <c r="V17" s="384" t="n">
        <f aca="false">IF(N17&lt;&gt;0,IF(N17&gt;=P17,ROUNDDOWN(N17/P17*100,0),""),"")</f>
        <v>103</v>
      </c>
    </row>
    <row r="18" s="388" customFormat="true" ht="22.5" hidden="false" customHeight="true" outlineLevel="0" collapsed="false">
      <c r="A18" s="375"/>
      <c r="B18" s="386"/>
      <c r="C18" s="387"/>
      <c r="D18" s="376" t="s">
        <v>262</v>
      </c>
      <c r="E18" s="377" t="s">
        <v>55</v>
      </c>
      <c r="F18" s="377" t="s">
        <v>56</v>
      </c>
      <c r="G18" s="377" t="s">
        <v>57</v>
      </c>
      <c r="H18" s="377" t="s">
        <v>58</v>
      </c>
      <c r="I18" s="377" t="s">
        <v>70</v>
      </c>
      <c r="J18" s="377" t="n">
        <v>6672</v>
      </c>
      <c r="K18" s="377" t="n">
        <v>9202</v>
      </c>
      <c r="L18" s="377" t="n">
        <v>46</v>
      </c>
      <c r="M18" s="378" t="s">
        <v>63</v>
      </c>
      <c r="N18" s="379" t="n">
        <v>6.3</v>
      </c>
      <c r="O18" s="380" t="n">
        <f aca="false">IF(N18&gt;0,1/N18*37.7*68.6,"")</f>
        <v>410.511111111111</v>
      </c>
      <c r="P18" s="381" t="n">
        <v>6.3</v>
      </c>
      <c r="Q18" s="382" t="s">
        <v>261</v>
      </c>
      <c r="R18" s="377" t="s">
        <v>65</v>
      </c>
      <c r="S18" s="377" t="s">
        <v>66</v>
      </c>
      <c r="T18" s="383" t="s">
        <v>255</v>
      </c>
      <c r="U18" s="383" t="s">
        <v>255</v>
      </c>
      <c r="V18" s="384" t="n">
        <f aca="false">IF(N18&lt;&gt;0,IF(N18&gt;=P18,ROUNDDOWN(N18/P18*100,0),""),"")</f>
        <v>100</v>
      </c>
    </row>
    <row r="19" s="388" customFormat="true" ht="22.5" hidden="false" customHeight="true" outlineLevel="0" collapsed="false">
      <c r="A19" s="375"/>
      <c r="B19" s="386"/>
      <c r="C19" s="387"/>
      <c r="D19" s="376" t="s">
        <v>262</v>
      </c>
      <c r="E19" s="377" t="s">
        <v>55</v>
      </c>
      <c r="F19" s="377" t="s">
        <v>56</v>
      </c>
      <c r="G19" s="377" t="s">
        <v>57</v>
      </c>
      <c r="H19" s="377" t="s">
        <v>58</v>
      </c>
      <c r="I19" s="377" t="s">
        <v>59</v>
      </c>
      <c r="J19" s="377" t="s">
        <v>67</v>
      </c>
      <c r="K19" s="377" t="n">
        <v>10734</v>
      </c>
      <c r="L19" s="377" t="s">
        <v>68</v>
      </c>
      <c r="M19" s="378" t="s">
        <v>63</v>
      </c>
      <c r="N19" s="379" t="n">
        <v>6</v>
      </c>
      <c r="O19" s="380" t="n">
        <f aca="false">IF(N19&gt;0,1/N19*37.7*68.6,"")</f>
        <v>431.036666666667</v>
      </c>
      <c r="P19" s="381" t="n">
        <v>5.77</v>
      </c>
      <c r="Q19" s="382" t="s">
        <v>261</v>
      </c>
      <c r="R19" s="377" t="s">
        <v>65</v>
      </c>
      <c r="S19" s="377" t="s">
        <v>66</v>
      </c>
      <c r="T19" s="383" t="s">
        <v>255</v>
      </c>
      <c r="U19" s="383" t="s">
        <v>255</v>
      </c>
      <c r="V19" s="384" t="n">
        <f aca="false">IF(N19&lt;&gt;0,IF(N19&gt;=P19,ROUNDDOWN(N19/P19*100,0),""),"")</f>
        <v>103</v>
      </c>
    </row>
    <row r="20" s="388" customFormat="true" ht="22.5" hidden="false" customHeight="true" outlineLevel="0" collapsed="false">
      <c r="A20" s="375"/>
      <c r="B20" s="389"/>
      <c r="C20" s="390"/>
      <c r="D20" s="376" t="s">
        <v>262</v>
      </c>
      <c r="E20" s="377" t="s">
        <v>55</v>
      </c>
      <c r="F20" s="377" t="s">
        <v>56</v>
      </c>
      <c r="G20" s="377" t="s">
        <v>57</v>
      </c>
      <c r="H20" s="377" t="s">
        <v>58</v>
      </c>
      <c r="I20" s="377" t="s">
        <v>70</v>
      </c>
      <c r="J20" s="377" t="s">
        <v>67</v>
      </c>
      <c r="K20" s="377" t="n">
        <v>10734</v>
      </c>
      <c r="L20" s="377" t="s">
        <v>68</v>
      </c>
      <c r="M20" s="378" t="s">
        <v>63</v>
      </c>
      <c r="N20" s="379" t="n">
        <v>5.8</v>
      </c>
      <c r="O20" s="380" t="n">
        <f aca="false">IF(N20&gt;0,1/N20*37.7*68.6,"")</f>
        <v>445.9</v>
      </c>
      <c r="P20" s="381" t="n">
        <v>5.77</v>
      </c>
      <c r="Q20" s="382" t="s">
        <v>261</v>
      </c>
      <c r="R20" s="377" t="s">
        <v>65</v>
      </c>
      <c r="S20" s="377" t="s">
        <v>66</v>
      </c>
      <c r="T20" s="383" t="s">
        <v>255</v>
      </c>
      <c r="U20" s="383" t="s">
        <v>255</v>
      </c>
      <c r="V20" s="384" t="n">
        <f aca="false">IF(N20&lt;&gt;0,IF(N20&gt;=P20,ROUNDDOWN(N20/P20*100,0),""),"")</f>
        <v>100</v>
      </c>
    </row>
    <row r="21" s="385" customFormat="true" ht="22.5" hidden="false" customHeight="true" outlineLevel="0" collapsed="false">
      <c r="A21" s="375"/>
      <c r="B21" s="357"/>
      <c r="C21" s="358" t="s">
        <v>263</v>
      </c>
      <c r="D21" s="391" t="s">
        <v>264</v>
      </c>
      <c r="E21" s="360" t="s">
        <v>265</v>
      </c>
      <c r="F21" s="392" t="n">
        <v>5.123</v>
      </c>
      <c r="G21" s="360" t="n">
        <v>530</v>
      </c>
      <c r="H21" s="360" t="n">
        <v>132</v>
      </c>
      <c r="I21" s="360" t="s">
        <v>266</v>
      </c>
      <c r="J21" s="362" t="n">
        <v>5186</v>
      </c>
      <c r="K21" s="362" t="n">
        <v>7331</v>
      </c>
      <c r="L21" s="360" t="n">
        <v>39</v>
      </c>
      <c r="M21" s="393" t="s">
        <v>63</v>
      </c>
      <c r="N21" s="394" t="n">
        <v>6.5</v>
      </c>
      <c r="O21" s="395" t="n">
        <f aca="false">IF(N21&gt;0,1/N21*37.7*68.6,"")</f>
        <v>397.88</v>
      </c>
      <c r="P21" s="396" t="n">
        <v>6.97</v>
      </c>
      <c r="Q21" s="366" t="s">
        <v>75</v>
      </c>
      <c r="R21" s="367" t="s">
        <v>267</v>
      </c>
      <c r="S21" s="360" t="s">
        <v>66</v>
      </c>
      <c r="T21" s="368" t="s">
        <v>255</v>
      </c>
      <c r="U21" s="369" t="s">
        <v>255</v>
      </c>
      <c r="V21" s="397" t="str">
        <f aca="false">IF(N21&lt;&gt;0,IF(N21&gt;=P21,ROUNDDOWN(N21/P21*100,0),""),"")</f>
        <v/>
      </c>
    </row>
    <row r="22" s="385" customFormat="true" ht="22.5" hidden="false" customHeight="true" outlineLevel="0" collapsed="false">
      <c r="A22" s="375"/>
      <c r="B22" s="389"/>
      <c r="C22" s="390"/>
      <c r="D22" s="391" t="s">
        <v>268</v>
      </c>
      <c r="E22" s="360" t="s">
        <v>265</v>
      </c>
      <c r="F22" s="392" t="n">
        <v>5.123</v>
      </c>
      <c r="G22" s="360" t="n">
        <v>530</v>
      </c>
      <c r="H22" s="360" t="n">
        <v>132</v>
      </c>
      <c r="I22" s="360" t="s">
        <v>266</v>
      </c>
      <c r="J22" s="362" t="n">
        <v>5186</v>
      </c>
      <c r="K22" s="362" t="n">
        <v>7331</v>
      </c>
      <c r="L22" s="360" t="n">
        <v>39</v>
      </c>
      <c r="M22" s="393" t="s">
        <v>63</v>
      </c>
      <c r="N22" s="394" t="n">
        <v>6.5</v>
      </c>
      <c r="O22" s="395" t="n">
        <f aca="false">IF(N22&gt;0,1/N22*37.7*68.6,"")</f>
        <v>397.88</v>
      </c>
      <c r="P22" s="396" t="n">
        <v>6.97</v>
      </c>
      <c r="Q22" s="366" t="s">
        <v>75</v>
      </c>
      <c r="R22" s="367" t="s">
        <v>267</v>
      </c>
      <c r="S22" s="360" t="s">
        <v>66</v>
      </c>
      <c r="T22" s="368" t="s">
        <v>255</v>
      </c>
      <c r="U22" s="369" t="s">
        <v>255</v>
      </c>
      <c r="V22" s="397" t="str">
        <f aca="false">IF(N22&lt;&gt;0,IF(N22&gt;=P22,ROUNDDOWN(N22/P22*100,0),""),"")</f>
        <v/>
      </c>
    </row>
    <row r="23" s="6" customFormat="true" ht="22.5" hidden="false" customHeight="true" outlineLevel="0" collapsed="false">
      <c r="A23" s="398"/>
      <c r="B23" s="357"/>
      <c r="C23" s="358" t="s">
        <v>269</v>
      </c>
      <c r="D23" s="82" t="s">
        <v>270</v>
      </c>
      <c r="E23" s="102" t="s">
        <v>73</v>
      </c>
      <c r="F23" s="103" t="n">
        <v>5.123</v>
      </c>
      <c r="G23" s="102" t="n">
        <v>794</v>
      </c>
      <c r="H23" s="102" t="n">
        <v>162</v>
      </c>
      <c r="I23" s="102" t="s">
        <v>59</v>
      </c>
      <c r="J23" s="399" t="n">
        <v>6608</v>
      </c>
      <c r="K23" s="399" t="n">
        <v>9303</v>
      </c>
      <c r="L23" s="102" t="n">
        <v>49</v>
      </c>
      <c r="M23" s="108" t="s">
        <v>74</v>
      </c>
      <c r="N23" s="400" t="n">
        <v>6.1</v>
      </c>
      <c r="O23" s="401" t="n">
        <f aca="false">IF(N23&gt;0,1/N23*37.7*68.6,"")</f>
        <v>423.970491803279</v>
      </c>
      <c r="P23" s="402" t="n">
        <v>6.37</v>
      </c>
      <c r="Q23" s="98" t="s">
        <v>75</v>
      </c>
      <c r="R23" s="99" t="s">
        <v>271</v>
      </c>
      <c r="S23" s="102" t="s">
        <v>66</v>
      </c>
      <c r="T23" s="114" t="s">
        <v>255</v>
      </c>
      <c r="U23" s="101" t="s">
        <v>255</v>
      </c>
      <c r="V23" s="403"/>
    </row>
    <row r="24" s="6" customFormat="true" ht="22.5" hidden="false" customHeight="true" outlineLevel="0" collapsed="false">
      <c r="A24" s="398"/>
      <c r="B24" s="404"/>
      <c r="C24" s="405"/>
      <c r="D24" s="82" t="s">
        <v>270</v>
      </c>
      <c r="E24" s="102" t="s">
        <v>73</v>
      </c>
      <c r="F24" s="103" t="n">
        <v>5.123</v>
      </c>
      <c r="G24" s="102" t="n">
        <v>794</v>
      </c>
      <c r="H24" s="102" t="n">
        <v>162</v>
      </c>
      <c r="I24" s="102" t="s">
        <v>59</v>
      </c>
      <c r="J24" s="399" t="n">
        <v>8022</v>
      </c>
      <c r="K24" s="399" t="n">
        <v>11212</v>
      </c>
      <c r="L24" s="102" t="n">
        <v>58</v>
      </c>
      <c r="M24" s="108" t="s">
        <v>74</v>
      </c>
      <c r="N24" s="400" t="n">
        <v>5.4</v>
      </c>
      <c r="O24" s="401" t="n">
        <f aca="false">IF(N24&gt;0,1/N24*37.7*68.6,"")</f>
        <v>478.92962962963</v>
      </c>
      <c r="P24" s="402" t="n">
        <v>5.7</v>
      </c>
      <c r="Q24" s="98" t="s">
        <v>75</v>
      </c>
      <c r="R24" s="99" t="s">
        <v>271</v>
      </c>
      <c r="S24" s="102" t="s">
        <v>66</v>
      </c>
      <c r="T24" s="114" t="s">
        <v>255</v>
      </c>
      <c r="U24" s="101" t="s">
        <v>255</v>
      </c>
      <c r="V24" s="403" t="str">
        <f aca="false">IF(N24&lt;&gt;0,IF(N24&gt;=P24,ROUNDDOWN(N24/P24*100,0),""),"")</f>
        <v/>
      </c>
    </row>
    <row r="25" s="6" customFormat="true" ht="22.5" hidden="false" customHeight="true" outlineLevel="0" collapsed="false">
      <c r="A25" s="406"/>
      <c r="B25" s="357"/>
      <c r="C25" s="358" t="s">
        <v>272</v>
      </c>
      <c r="D25" s="82" t="s">
        <v>273</v>
      </c>
      <c r="E25" s="102" t="s">
        <v>73</v>
      </c>
      <c r="F25" s="103" t="n">
        <v>5.123</v>
      </c>
      <c r="G25" s="102" t="n">
        <v>882</v>
      </c>
      <c r="H25" s="102" t="n">
        <v>191</v>
      </c>
      <c r="I25" s="102" t="s">
        <v>78</v>
      </c>
      <c r="J25" s="399" t="n">
        <v>8022</v>
      </c>
      <c r="K25" s="399" t="n">
        <v>11212</v>
      </c>
      <c r="L25" s="102" t="n">
        <v>58</v>
      </c>
      <c r="M25" s="105" t="s">
        <v>74</v>
      </c>
      <c r="N25" s="400" t="n">
        <v>5.8</v>
      </c>
      <c r="O25" s="407" t="n">
        <f aca="false">IF(N25&gt;0,1/N25*37.7*68.6,"")</f>
        <v>445.9</v>
      </c>
      <c r="P25" s="402" t="n">
        <v>5.7</v>
      </c>
      <c r="Q25" s="98" t="s">
        <v>75</v>
      </c>
      <c r="R25" s="99" t="s">
        <v>65</v>
      </c>
      <c r="S25" s="102" t="s">
        <v>66</v>
      </c>
      <c r="T25" s="114" t="s">
        <v>255</v>
      </c>
      <c r="U25" s="101" t="s">
        <v>255</v>
      </c>
      <c r="V25" s="403" t="n">
        <f aca="false">IF(N25&lt;&gt;0,IF(N25&gt;=P25,ROUNDDOWN(N25/P25*100,0),""),"")</f>
        <v>101</v>
      </c>
    </row>
    <row r="26" s="6" customFormat="true" ht="22.5" hidden="false" customHeight="true" outlineLevel="0" collapsed="false">
      <c r="A26" s="406"/>
      <c r="B26" s="408"/>
      <c r="C26" s="409"/>
      <c r="D26" s="82" t="s">
        <v>274</v>
      </c>
      <c r="E26" s="102" t="s">
        <v>73</v>
      </c>
      <c r="F26" s="103" t="n">
        <v>5.123</v>
      </c>
      <c r="G26" s="102" t="n">
        <v>882</v>
      </c>
      <c r="H26" s="102" t="n">
        <v>191</v>
      </c>
      <c r="I26" s="102" t="s">
        <v>78</v>
      </c>
      <c r="J26" s="399" t="n">
        <v>9774</v>
      </c>
      <c r="K26" s="399" t="n">
        <v>13074</v>
      </c>
      <c r="L26" s="102" t="n">
        <v>60</v>
      </c>
      <c r="M26" s="105" t="s">
        <v>74</v>
      </c>
      <c r="N26" s="400" t="n">
        <v>5</v>
      </c>
      <c r="O26" s="407" t="n">
        <f aca="false">IF(N26&gt;0,1/N26*37.7*68.6,"")</f>
        <v>517.244</v>
      </c>
      <c r="P26" s="402" t="n">
        <v>5.21</v>
      </c>
      <c r="Q26" s="98" t="s">
        <v>75</v>
      </c>
      <c r="R26" s="99" t="s">
        <v>65</v>
      </c>
      <c r="S26" s="102" t="s">
        <v>66</v>
      </c>
      <c r="T26" s="114" t="s">
        <v>255</v>
      </c>
      <c r="U26" s="101" t="s">
        <v>255</v>
      </c>
      <c r="V26" s="403" t="str">
        <f aca="false">IF(N26&lt;&gt;0,IF(N26&gt;=P26,ROUNDDOWN(N26/P26*100,0),""),"")</f>
        <v/>
      </c>
    </row>
    <row r="27" s="6" customFormat="true" ht="22.5" hidden="false" customHeight="true" outlineLevel="0" collapsed="false">
      <c r="A27" s="406"/>
      <c r="B27" s="408"/>
      <c r="C27" s="409"/>
      <c r="D27" s="82" t="s">
        <v>275</v>
      </c>
      <c r="E27" s="102" t="s">
        <v>81</v>
      </c>
      <c r="F27" s="103" t="n">
        <v>8.866</v>
      </c>
      <c r="G27" s="102" t="n">
        <v>1569</v>
      </c>
      <c r="H27" s="102" t="n">
        <v>265</v>
      </c>
      <c r="I27" s="102" t="s">
        <v>78</v>
      </c>
      <c r="J27" s="399" t="n">
        <v>12110</v>
      </c>
      <c r="K27" s="399" t="n">
        <v>15520</v>
      </c>
      <c r="L27" s="102" t="n">
        <v>62</v>
      </c>
      <c r="M27" s="105" t="s">
        <v>74</v>
      </c>
      <c r="N27" s="400" t="n">
        <v>4.35</v>
      </c>
      <c r="O27" s="407" t="n">
        <f aca="false">IF(N27&gt;0,1/N27*37.7*68.6,"")</f>
        <v>594.533333333333</v>
      </c>
      <c r="P27" s="402" t="n">
        <v>4.06</v>
      </c>
      <c r="Q27" s="98" t="s">
        <v>75</v>
      </c>
      <c r="R27" s="99" t="s">
        <v>65</v>
      </c>
      <c r="S27" s="102" t="s">
        <v>66</v>
      </c>
      <c r="T27" s="114" t="s">
        <v>255</v>
      </c>
      <c r="U27" s="101" t="s">
        <v>255</v>
      </c>
      <c r="V27" s="403" t="n">
        <f aca="false">IF(N27&lt;&gt;0,IF(N27&gt;=P27,ROUNDDOWN(N27/P27*100,0),""),"")</f>
        <v>107</v>
      </c>
    </row>
    <row r="28" s="6" customFormat="true" ht="22.5" hidden="false" customHeight="true" outlineLevel="0" collapsed="false">
      <c r="A28" s="406"/>
      <c r="B28" s="408"/>
      <c r="C28" s="409"/>
      <c r="D28" s="82" t="s">
        <v>275</v>
      </c>
      <c r="E28" s="102" t="s">
        <v>81</v>
      </c>
      <c r="F28" s="103" t="n">
        <v>8.866</v>
      </c>
      <c r="G28" s="102" t="n">
        <v>1569</v>
      </c>
      <c r="H28" s="102" t="n">
        <v>265</v>
      </c>
      <c r="I28" s="102" t="s">
        <v>78</v>
      </c>
      <c r="J28" s="399" t="n">
        <v>14583</v>
      </c>
      <c r="K28" s="399" t="n">
        <v>17388</v>
      </c>
      <c r="L28" s="102" t="n">
        <v>51</v>
      </c>
      <c r="M28" s="105" t="s">
        <v>74</v>
      </c>
      <c r="N28" s="400" t="n">
        <v>3.9</v>
      </c>
      <c r="O28" s="407" t="n">
        <f aca="false">IF(N28&gt;0,1/N28*37.7*68.6,"")</f>
        <v>663.133333333333</v>
      </c>
      <c r="P28" s="402" t="n">
        <v>3.57</v>
      </c>
      <c r="Q28" s="98" t="s">
        <v>75</v>
      </c>
      <c r="R28" s="99" t="s">
        <v>65</v>
      </c>
      <c r="S28" s="102" t="s">
        <v>66</v>
      </c>
      <c r="T28" s="114" t="s">
        <v>255</v>
      </c>
      <c r="U28" s="101" t="s">
        <v>255</v>
      </c>
      <c r="V28" s="403" t="n">
        <f aca="false">IF(N28&lt;&gt;0,IF(N28&gt;=P28,ROUNDDOWN(N28/P28*100,0),""),"")</f>
        <v>109</v>
      </c>
    </row>
    <row r="29" s="6" customFormat="true" ht="22.5" hidden="false" customHeight="true" outlineLevel="0" collapsed="false">
      <c r="A29" s="406"/>
      <c r="B29" s="408"/>
      <c r="C29" s="410"/>
      <c r="D29" s="82" t="s">
        <v>276</v>
      </c>
      <c r="E29" s="102" t="s">
        <v>83</v>
      </c>
      <c r="F29" s="103" t="n">
        <v>12.913</v>
      </c>
      <c r="G29" s="102" t="n">
        <v>1961</v>
      </c>
      <c r="H29" s="102" t="n">
        <v>331</v>
      </c>
      <c r="I29" s="102" t="s">
        <v>59</v>
      </c>
      <c r="J29" s="399" t="n">
        <v>12110</v>
      </c>
      <c r="K29" s="399" t="n">
        <v>15520</v>
      </c>
      <c r="L29" s="102" t="n">
        <v>62</v>
      </c>
      <c r="M29" s="105" t="s">
        <v>74</v>
      </c>
      <c r="N29" s="400" t="n">
        <v>4.2</v>
      </c>
      <c r="O29" s="407" t="n">
        <f aca="false">IF(N29&gt;0,1/N29*37.7*68.6,"")</f>
        <v>615.766666666667</v>
      </c>
      <c r="P29" s="402" t="n">
        <v>4.06</v>
      </c>
      <c r="Q29" s="98" t="s">
        <v>75</v>
      </c>
      <c r="R29" s="99" t="s">
        <v>65</v>
      </c>
      <c r="S29" s="102" t="s">
        <v>66</v>
      </c>
      <c r="T29" s="114" t="s">
        <v>255</v>
      </c>
      <c r="U29" s="101" t="s">
        <v>255</v>
      </c>
      <c r="V29" s="403" t="n">
        <f aca="false">IF(N29&lt;&gt;0,IF(N29&gt;=P29,ROUNDDOWN(N29/P29*100,0),""),"")</f>
        <v>103</v>
      </c>
    </row>
    <row r="30" s="6" customFormat="true" ht="22.5" hidden="false" customHeight="true" outlineLevel="0" collapsed="false">
      <c r="A30" s="406"/>
      <c r="B30" s="408"/>
      <c r="C30" s="411"/>
      <c r="D30" s="82" t="s">
        <v>277</v>
      </c>
      <c r="E30" s="102" t="s">
        <v>83</v>
      </c>
      <c r="F30" s="103" t="n">
        <v>12.913</v>
      </c>
      <c r="G30" s="102" t="n">
        <v>1961</v>
      </c>
      <c r="H30" s="102" t="n">
        <v>331</v>
      </c>
      <c r="I30" s="102" t="s">
        <v>59</v>
      </c>
      <c r="J30" s="399" t="n">
        <v>14583</v>
      </c>
      <c r="K30" s="399" t="n">
        <v>17388</v>
      </c>
      <c r="L30" s="102" t="n">
        <v>51</v>
      </c>
      <c r="M30" s="105" t="s">
        <v>74</v>
      </c>
      <c r="N30" s="400" t="n">
        <v>3.75</v>
      </c>
      <c r="O30" s="407" t="n">
        <f aca="false">IF(N30&gt;0,1/N30*37.7*68.6,"")</f>
        <v>689.658666666667</v>
      </c>
      <c r="P30" s="402" t="n">
        <v>3.57</v>
      </c>
      <c r="Q30" s="98" t="s">
        <v>75</v>
      </c>
      <c r="R30" s="99" t="s">
        <v>65</v>
      </c>
      <c r="S30" s="102" t="s">
        <v>66</v>
      </c>
      <c r="T30" s="114" t="s">
        <v>255</v>
      </c>
      <c r="U30" s="101" t="s">
        <v>255</v>
      </c>
      <c r="V30" s="403" t="n">
        <f aca="false">IF(N30&lt;&gt;0,IF(N30&gt;=P30,ROUNDDOWN(N30/P30*100,0),""),"")</f>
        <v>105</v>
      </c>
    </row>
    <row r="31" s="6" customFormat="true" ht="22.5" hidden="false" customHeight="true" outlineLevel="0" collapsed="false">
      <c r="A31" s="406"/>
      <c r="B31" s="408"/>
      <c r="C31" s="409"/>
      <c r="D31" s="82" t="s">
        <v>275</v>
      </c>
      <c r="E31" s="102" t="s">
        <v>81</v>
      </c>
      <c r="F31" s="103" t="n">
        <v>8.866</v>
      </c>
      <c r="G31" s="102" t="n">
        <v>1569</v>
      </c>
      <c r="H31" s="102" t="n">
        <v>265</v>
      </c>
      <c r="I31" s="102" t="s">
        <v>278</v>
      </c>
      <c r="J31" s="399" t="n">
        <v>12110</v>
      </c>
      <c r="K31" s="399" t="n">
        <v>15520</v>
      </c>
      <c r="L31" s="102" t="n">
        <v>62</v>
      </c>
      <c r="M31" s="105" t="s">
        <v>74</v>
      </c>
      <c r="N31" s="400" t="n">
        <v>4.35</v>
      </c>
      <c r="O31" s="407" t="n">
        <f aca="false">IF(N31&gt;0,1/N31*37.7*68.6,"")</f>
        <v>594.533333333333</v>
      </c>
      <c r="P31" s="402" t="n">
        <v>4.06</v>
      </c>
      <c r="Q31" s="98" t="s">
        <v>75</v>
      </c>
      <c r="R31" s="99" t="s">
        <v>65</v>
      </c>
      <c r="S31" s="102" t="s">
        <v>66</v>
      </c>
      <c r="T31" s="114" t="s">
        <v>255</v>
      </c>
      <c r="U31" s="101" t="s">
        <v>255</v>
      </c>
      <c r="V31" s="403" t="n">
        <f aca="false">IF(N31&lt;&gt;0,IF(N31&gt;=P31,ROUNDDOWN(N31/P31*100,0),""),"")</f>
        <v>107</v>
      </c>
    </row>
    <row r="32" s="6" customFormat="true" ht="22.5" hidden="false" customHeight="true" outlineLevel="0" collapsed="false">
      <c r="A32" s="406"/>
      <c r="B32" s="408"/>
      <c r="C32" s="409"/>
      <c r="D32" s="82" t="s">
        <v>275</v>
      </c>
      <c r="E32" s="102" t="s">
        <v>81</v>
      </c>
      <c r="F32" s="103" t="n">
        <v>8.866</v>
      </c>
      <c r="G32" s="102" t="n">
        <v>1569</v>
      </c>
      <c r="H32" s="102" t="n">
        <v>265</v>
      </c>
      <c r="I32" s="102" t="s">
        <v>278</v>
      </c>
      <c r="J32" s="399" t="n">
        <v>14583</v>
      </c>
      <c r="K32" s="399" t="n">
        <v>17388</v>
      </c>
      <c r="L32" s="102" t="n">
        <v>51</v>
      </c>
      <c r="M32" s="105" t="s">
        <v>74</v>
      </c>
      <c r="N32" s="400" t="n">
        <v>3.9</v>
      </c>
      <c r="O32" s="407" t="n">
        <f aca="false">IF(N32&gt;0,1/N32*37.7*68.6,"")</f>
        <v>663.133333333333</v>
      </c>
      <c r="P32" s="402" t="n">
        <v>3.57</v>
      </c>
      <c r="Q32" s="98" t="s">
        <v>75</v>
      </c>
      <c r="R32" s="99" t="s">
        <v>65</v>
      </c>
      <c r="S32" s="102" t="s">
        <v>66</v>
      </c>
      <c r="T32" s="114" t="s">
        <v>255</v>
      </c>
      <c r="U32" s="101" t="s">
        <v>255</v>
      </c>
      <c r="V32" s="403" t="n">
        <f aca="false">IF(N32&lt;&gt;0,IF(N32&gt;=P32,ROUNDDOWN(N32/P32*100,0),""),"")</f>
        <v>109</v>
      </c>
    </row>
    <row r="33" s="6" customFormat="true" ht="22.5" hidden="false" customHeight="true" outlineLevel="0" collapsed="false">
      <c r="A33" s="406"/>
      <c r="B33" s="408"/>
      <c r="C33" s="410"/>
      <c r="D33" s="82" t="s">
        <v>276</v>
      </c>
      <c r="E33" s="102" t="s">
        <v>83</v>
      </c>
      <c r="F33" s="103" t="n">
        <v>12.913</v>
      </c>
      <c r="G33" s="102" t="n">
        <v>1961</v>
      </c>
      <c r="H33" s="102" t="n">
        <v>331</v>
      </c>
      <c r="I33" s="102" t="s">
        <v>218</v>
      </c>
      <c r="J33" s="399" t="n">
        <v>12110</v>
      </c>
      <c r="K33" s="399" t="n">
        <v>15520</v>
      </c>
      <c r="L33" s="102" t="n">
        <v>62</v>
      </c>
      <c r="M33" s="105" t="s">
        <v>74</v>
      </c>
      <c r="N33" s="400" t="n">
        <v>4.2</v>
      </c>
      <c r="O33" s="407" t="n">
        <f aca="false">IF(N33&gt;0,1/N33*37.7*68.6,"")</f>
        <v>615.766666666667</v>
      </c>
      <c r="P33" s="402" t="n">
        <v>4.06</v>
      </c>
      <c r="Q33" s="98" t="s">
        <v>75</v>
      </c>
      <c r="R33" s="99" t="s">
        <v>65</v>
      </c>
      <c r="S33" s="102" t="s">
        <v>66</v>
      </c>
      <c r="T33" s="114" t="s">
        <v>255</v>
      </c>
      <c r="U33" s="101" t="s">
        <v>255</v>
      </c>
      <c r="V33" s="403" t="n">
        <f aca="false">IF(N33&lt;&gt;0,IF(N33&gt;=P33,ROUNDDOWN(N33/P33*100,0),""),"")</f>
        <v>103</v>
      </c>
    </row>
    <row r="34" s="6" customFormat="true" ht="22.5" hidden="false" customHeight="true" outlineLevel="0" collapsed="false">
      <c r="A34" s="406"/>
      <c r="B34" s="412"/>
      <c r="C34" s="413"/>
      <c r="D34" s="82" t="s">
        <v>277</v>
      </c>
      <c r="E34" s="102" t="s">
        <v>83</v>
      </c>
      <c r="F34" s="103" t="n">
        <v>12.913</v>
      </c>
      <c r="G34" s="102" t="n">
        <v>1961</v>
      </c>
      <c r="H34" s="102" t="n">
        <v>331</v>
      </c>
      <c r="I34" s="102" t="s">
        <v>218</v>
      </c>
      <c r="J34" s="399" t="n">
        <v>14583</v>
      </c>
      <c r="K34" s="399" t="n">
        <v>17388</v>
      </c>
      <c r="L34" s="102" t="n">
        <v>51</v>
      </c>
      <c r="M34" s="105" t="s">
        <v>74</v>
      </c>
      <c r="N34" s="400" t="n">
        <v>3.75</v>
      </c>
      <c r="O34" s="407" t="n">
        <f aca="false">IF(N34&gt;0,1/N34*37.7*68.6,"")</f>
        <v>689.658666666667</v>
      </c>
      <c r="P34" s="402" t="n">
        <v>3.57</v>
      </c>
      <c r="Q34" s="98" t="s">
        <v>75</v>
      </c>
      <c r="R34" s="99" t="s">
        <v>65</v>
      </c>
      <c r="S34" s="102" t="s">
        <v>66</v>
      </c>
      <c r="T34" s="114" t="s">
        <v>255</v>
      </c>
      <c r="U34" s="101" t="s">
        <v>255</v>
      </c>
      <c r="V34" s="403" t="n">
        <f aca="false">IF(N34&lt;&gt;0,IF(N34&gt;=P34,ROUNDDOWN(N34/P34*100,0),""),"")</f>
        <v>105</v>
      </c>
    </row>
    <row r="35" s="385" customFormat="true" ht="22.5" hidden="false" customHeight="true" outlineLevel="0" collapsed="false">
      <c r="A35" s="375"/>
      <c r="B35" s="357"/>
      <c r="C35" s="358" t="s">
        <v>279</v>
      </c>
      <c r="D35" s="376" t="s">
        <v>280</v>
      </c>
      <c r="E35" s="377" t="s">
        <v>55</v>
      </c>
      <c r="F35" s="377" t="s">
        <v>56</v>
      </c>
      <c r="G35" s="377" t="s">
        <v>92</v>
      </c>
      <c r="H35" s="377" t="s">
        <v>93</v>
      </c>
      <c r="I35" s="377" t="s">
        <v>59</v>
      </c>
      <c r="J35" s="377" t="s">
        <v>94</v>
      </c>
      <c r="K35" s="377" t="n">
        <v>12889</v>
      </c>
      <c r="L35" s="377" t="s">
        <v>95</v>
      </c>
      <c r="M35" s="414" t="s">
        <v>63</v>
      </c>
      <c r="N35" s="415" t="n">
        <v>5.3</v>
      </c>
      <c r="O35" s="380" t="n">
        <f aca="false">IF(N35&gt;0,1/N35*37.7*68.6,"")</f>
        <v>487.966037735849</v>
      </c>
      <c r="P35" s="381" t="n">
        <v>5.14</v>
      </c>
      <c r="Q35" s="382" t="s">
        <v>261</v>
      </c>
      <c r="R35" s="377" t="s">
        <v>65</v>
      </c>
      <c r="S35" s="377" t="s">
        <v>66</v>
      </c>
      <c r="T35" s="383" t="s">
        <v>255</v>
      </c>
      <c r="U35" s="383" t="s">
        <v>255</v>
      </c>
      <c r="V35" s="384" t="n">
        <f aca="false">IF(N35&lt;&gt;0,IF(N35&gt;=P35,ROUNDDOWN(N35/P35*100,0),""),"")</f>
        <v>103</v>
      </c>
      <c r="W35" s="416"/>
    </row>
    <row r="36" s="385" customFormat="true" ht="22.5" hidden="false" customHeight="true" outlineLevel="0" collapsed="false">
      <c r="A36" s="375"/>
      <c r="B36" s="386"/>
      <c r="C36" s="387"/>
      <c r="D36" s="376" t="s">
        <v>281</v>
      </c>
      <c r="E36" s="377" t="s">
        <v>55</v>
      </c>
      <c r="F36" s="377" t="s">
        <v>56</v>
      </c>
      <c r="G36" s="377" t="s">
        <v>92</v>
      </c>
      <c r="H36" s="377" t="s">
        <v>93</v>
      </c>
      <c r="I36" s="377" t="s">
        <v>59</v>
      </c>
      <c r="J36" s="377" t="s">
        <v>94</v>
      </c>
      <c r="K36" s="377" t="n">
        <v>12889</v>
      </c>
      <c r="L36" s="377" t="s">
        <v>95</v>
      </c>
      <c r="M36" s="378" t="s">
        <v>63</v>
      </c>
      <c r="N36" s="379" t="n">
        <v>5.3</v>
      </c>
      <c r="O36" s="380" t="n">
        <f aca="false">IF(N36&gt;0,1/N36*37.7*68.6,"")</f>
        <v>487.966037735849</v>
      </c>
      <c r="P36" s="381" t="n">
        <v>5.14</v>
      </c>
      <c r="Q36" s="382" t="s">
        <v>261</v>
      </c>
      <c r="R36" s="377" t="s">
        <v>65</v>
      </c>
      <c r="S36" s="377" t="s">
        <v>66</v>
      </c>
      <c r="T36" s="383" t="s">
        <v>255</v>
      </c>
      <c r="U36" s="383" t="s">
        <v>255</v>
      </c>
      <c r="V36" s="384" t="n">
        <f aca="false">IF(N36&lt;&gt;0,IF(N36&gt;=P36,ROUNDDOWN(N36/P36*100,0),""),"")</f>
        <v>103</v>
      </c>
      <c r="W36" s="416"/>
    </row>
    <row r="37" s="385" customFormat="true" ht="22.5" hidden="false" customHeight="true" outlineLevel="0" collapsed="false">
      <c r="A37" s="375"/>
      <c r="B37" s="386"/>
      <c r="C37" s="387"/>
      <c r="D37" s="376" t="s">
        <v>282</v>
      </c>
      <c r="E37" s="377" t="s">
        <v>55</v>
      </c>
      <c r="F37" s="377" t="s">
        <v>56</v>
      </c>
      <c r="G37" s="377" t="s">
        <v>92</v>
      </c>
      <c r="H37" s="377" t="s">
        <v>93</v>
      </c>
      <c r="I37" s="377" t="s">
        <v>70</v>
      </c>
      <c r="J37" s="377" t="s">
        <v>94</v>
      </c>
      <c r="K37" s="377" t="n">
        <v>12889</v>
      </c>
      <c r="L37" s="377" t="s">
        <v>95</v>
      </c>
      <c r="M37" s="378" t="s">
        <v>63</v>
      </c>
      <c r="N37" s="417" t="n">
        <v>4.95</v>
      </c>
      <c r="O37" s="380" t="n">
        <f aca="false">IF(N37&gt;0,1/N37*37.7*68.6,"")</f>
        <v>522.468686868687</v>
      </c>
      <c r="P37" s="381" t="n">
        <v>5.14</v>
      </c>
      <c r="Q37" s="382" t="s">
        <v>101</v>
      </c>
      <c r="R37" s="377" t="s">
        <v>65</v>
      </c>
      <c r="S37" s="377" t="s">
        <v>66</v>
      </c>
      <c r="T37" s="383" t="s">
        <v>255</v>
      </c>
      <c r="U37" s="383" t="s">
        <v>255</v>
      </c>
      <c r="V37" s="384" t="str">
        <f aca="false">IF(N37&lt;&gt;0,IF(N37&gt;=P37,ROUNDDOWN(N37/P37*100,0),""),"")</f>
        <v/>
      </c>
      <c r="W37" s="416"/>
    </row>
    <row r="38" s="385" customFormat="true" ht="22.5" hidden="false" customHeight="true" outlineLevel="0" collapsed="false">
      <c r="A38" s="375"/>
      <c r="B38" s="386"/>
      <c r="C38" s="387"/>
      <c r="D38" s="376" t="s">
        <v>283</v>
      </c>
      <c r="E38" s="377" t="s">
        <v>55</v>
      </c>
      <c r="F38" s="377" t="s">
        <v>56</v>
      </c>
      <c r="G38" s="377" t="s">
        <v>92</v>
      </c>
      <c r="H38" s="377" t="s">
        <v>93</v>
      </c>
      <c r="I38" s="377" t="s">
        <v>70</v>
      </c>
      <c r="J38" s="377" t="s">
        <v>94</v>
      </c>
      <c r="K38" s="377" t="n">
        <v>12889</v>
      </c>
      <c r="L38" s="377" t="s">
        <v>95</v>
      </c>
      <c r="M38" s="378" t="s">
        <v>63</v>
      </c>
      <c r="N38" s="379" t="n">
        <v>4.95</v>
      </c>
      <c r="O38" s="380" t="n">
        <f aca="false">IF(N38&gt;0,1/N38*37.7*68.6,"")</f>
        <v>522.468686868687</v>
      </c>
      <c r="P38" s="381" t="n">
        <v>5.14</v>
      </c>
      <c r="Q38" s="382" t="s">
        <v>101</v>
      </c>
      <c r="R38" s="377" t="s">
        <v>65</v>
      </c>
      <c r="S38" s="377" t="s">
        <v>66</v>
      </c>
      <c r="T38" s="383" t="s">
        <v>255</v>
      </c>
      <c r="U38" s="383" t="s">
        <v>255</v>
      </c>
      <c r="V38" s="384" t="str">
        <f aca="false">IF(N38&lt;&gt;0,IF(N38&gt;=P38,ROUNDDOWN(N38/P38*100,0),""),"")</f>
        <v/>
      </c>
      <c r="W38" s="416"/>
    </row>
    <row r="39" s="385" customFormat="true" ht="22.5" hidden="false" customHeight="true" outlineLevel="0" collapsed="false">
      <c r="A39" s="375"/>
      <c r="B39" s="386"/>
      <c r="C39" s="387"/>
      <c r="D39" s="376" t="s">
        <v>284</v>
      </c>
      <c r="E39" s="377" t="s">
        <v>55</v>
      </c>
      <c r="F39" s="377" t="s">
        <v>56</v>
      </c>
      <c r="G39" s="377" t="s">
        <v>92</v>
      </c>
      <c r="H39" s="377" t="s">
        <v>93</v>
      </c>
      <c r="I39" s="377" t="s">
        <v>59</v>
      </c>
      <c r="J39" s="377" t="s">
        <v>106</v>
      </c>
      <c r="K39" s="377" t="s">
        <v>88</v>
      </c>
      <c r="L39" s="377" t="s">
        <v>107</v>
      </c>
      <c r="M39" s="378" t="s">
        <v>63</v>
      </c>
      <c r="N39" s="418" t="n">
        <v>4.9</v>
      </c>
      <c r="O39" s="380" t="n">
        <f aca="false">IF(N39&gt;0,1/N39*37.7*68.6,"")</f>
        <v>527.8</v>
      </c>
      <c r="P39" s="381" t="n">
        <v>4.23</v>
      </c>
      <c r="Q39" s="382" t="s">
        <v>261</v>
      </c>
      <c r="R39" s="377" t="s">
        <v>65</v>
      </c>
      <c r="S39" s="377" t="s">
        <v>66</v>
      </c>
      <c r="T39" s="383" t="s">
        <v>255</v>
      </c>
      <c r="U39" s="383" t="s">
        <v>255</v>
      </c>
      <c r="V39" s="384" t="n">
        <f aca="false">IF(N39&lt;&gt;0,IF(N39&gt;=P39,ROUNDDOWN(N39/P39*100,0),""),"")</f>
        <v>115</v>
      </c>
      <c r="W39" s="416"/>
    </row>
    <row r="40" s="385" customFormat="true" ht="22.5" hidden="false" customHeight="true" outlineLevel="0" collapsed="false">
      <c r="A40" s="375"/>
      <c r="B40" s="386"/>
      <c r="C40" s="387"/>
      <c r="D40" s="376" t="s">
        <v>285</v>
      </c>
      <c r="E40" s="419" t="s">
        <v>55</v>
      </c>
      <c r="F40" s="377" t="s">
        <v>56</v>
      </c>
      <c r="G40" s="419" t="s">
        <v>92</v>
      </c>
      <c r="H40" s="377" t="s">
        <v>93</v>
      </c>
      <c r="I40" s="419" t="s">
        <v>59</v>
      </c>
      <c r="J40" s="377" t="s">
        <v>106</v>
      </c>
      <c r="K40" s="383" t="s">
        <v>88</v>
      </c>
      <c r="L40" s="383" t="s">
        <v>107</v>
      </c>
      <c r="M40" s="420" t="s">
        <v>63</v>
      </c>
      <c r="N40" s="379" t="n">
        <v>4.9</v>
      </c>
      <c r="O40" s="380" t="n">
        <f aca="false">IF(N40&gt;0,1/N40*37.7*68.6,"")</f>
        <v>527.8</v>
      </c>
      <c r="P40" s="379" t="n">
        <v>4.23</v>
      </c>
      <c r="Q40" s="421" t="s">
        <v>261</v>
      </c>
      <c r="R40" s="383" t="s">
        <v>65</v>
      </c>
      <c r="S40" s="383" t="s">
        <v>66</v>
      </c>
      <c r="T40" s="383" t="s">
        <v>255</v>
      </c>
      <c r="U40" s="383" t="s">
        <v>255</v>
      </c>
      <c r="V40" s="384" t="n">
        <f aca="false">IF(N40&lt;&gt;0,IF(N40&gt;=P40,ROUNDDOWN(N40/P40*100,0),""),"")</f>
        <v>115</v>
      </c>
      <c r="W40" s="416"/>
    </row>
    <row r="41" s="385" customFormat="true" ht="22.5" hidden="false" customHeight="true" outlineLevel="0" collapsed="false">
      <c r="A41" s="375"/>
      <c r="B41" s="386"/>
      <c r="C41" s="387"/>
      <c r="D41" s="376" t="s">
        <v>286</v>
      </c>
      <c r="E41" s="377" t="s">
        <v>55</v>
      </c>
      <c r="F41" s="377" t="s">
        <v>56</v>
      </c>
      <c r="G41" s="422" t="s">
        <v>92</v>
      </c>
      <c r="H41" s="377" t="s">
        <v>93</v>
      </c>
      <c r="I41" s="419" t="s">
        <v>70</v>
      </c>
      <c r="J41" s="377" t="s">
        <v>106</v>
      </c>
      <c r="K41" s="377" t="s">
        <v>88</v>
      </c>
      <c r="L41" s="377" t="s">
        <v>107</v>
      </c>
      <c r="M41" s="423" t="s">
        <v>63</v>
      </c>
      <c r="N41" s="379" t="n">
        <v>4.6</v>
      </c>
      <c r="O41" s="380" t="n">
        <f aca="false">IF(N41&gt;0,1/N41*37.7*68.6,"")</f>
        <v>562.221739130435</v>
      </c>
      <c r="P41" s="379" t="n">
        <v>4.23</v>
      </c>
      <c r="Q41" s="382" t="s">
        <v>101</v>
      </c>
      <c r="R41" s="377" t="s">
        <v>65</v>
      </c>
      <c r="S41" s="377" t="s">
        <v>66</v>
      </c>
      <c r="T41" s="383" t="s">
        <v>255</v>
      </c>
      <c r="U41" s="383" t="s">
        <v>255</v>
      </c>
      <c r="V41" s="384" t="n">
        <f aca="false">IF(N41&lt;&gt;0,IF(N41&gt;=P41,ROUNDDOWN(N41/P41*100,0),""),"")</f>
        <v>108</v>
      </c>
      <c r="W41" s="416"/>
    </row>
    <row r="42" s="385" customFormat="true" ht="22.5" hidden="false" customHeight="true" outlineLevel="0" collapsed="false">
      <c r="A42" s="375"/>
      <c r="B42" s="386"/>
      <c r="C42" s="387"/>
      <c r="D42" s="376" t="s">
        <v>287</v>
      </c>
      <c r="E42" s="377" t="s">
        <v>55</v>
      </c>
      <c r="F42" s="377" t="s">
        <v>56</v>
      </c>
      <c r="G42" s="422" t="s">
        <v>92</v>
      </c>
      <c r="H42" s="377" t="s">
        <v>93</v>
      </c>
      <c r="I42" s="419" t="s">
        <v>70</v>
      </c>
      <c r="J42" s="377" t="s">
        <v>106</v>
      </c>
      <c r="K42" s="377" t="s">
        <v>88</v>
      </c>
      <c r="L42" s="377" t="s">
        <v>107</v>
      </c>
      <c r="M42" s="423" t="s">
        <v>63</v>
      </c>
      <c r="N42" s="379" t="n">
        <v>4.6</v>
      </c>
      <c r="O42" s="380" t="n">
        <f aca="false">IF(N42&gt;0,1/N42*37.7*68.6,"")</f>
        <v>562.221739130435</v>
      </c>
      <c r="P42" s="379" t="n">
        <v>4.23</v>
      </c>
      <c r="Q42" s="382" t="s">
        <v>101</v>
      </c>
      <c r="R42" s="377" t="s">
        <v>65</v>
      </c>
      <c r="S42" s="377" t="s">
        <v>66</v>
      </c>
      <c r="T42" s="383" t="s">
        <v>255</v>
      </c>
      <c r="U42" s="383" t="s">
        <v>255</v>
      </c>
      <c r="V42" s="384" t="n">
        <f aca="false">IF(N42&lt;&gt;0,IF(N42&gt;=P42,ROUNDDOWN(N42/P42*100,0),""),"")</f>
        <v>108</v>
      </c>
      <c r="W42" s="416"/>
    </row>
    <row r="43" s="388" customFormat="true" ht="22.5" hidden="false" customHeight="true" outlineLevel="0" collapsed="false">
      <c r="A43" s="375"/>
      <c r="B43" s="386"/>
      <c r="C43" s="387"/>
      <c r="D43" s="376" t="s">
        <v>288</v>
      </c>
      <c r="E43" s="377" t="s">
        <v>55</v>
      </c>
      <c r="F43" s="377" t="s">
        <v>56</v>
      </c>
      <c r="G43" s="422" t="s">
        <v>92</v>
      </c>
      <c r="H43" s="377" t="s">
        <v>93</v>
      </c>
      <c r="I43" s="419" t="s">
        <v>59</v>
      </c>
      <c r="J43" s="377" t="s">
        <v>106</v>
      </c>
      <c r="K43" s="377" t="s">
        <v>88</v>
      </c>
      <c r="L43" s="377" t="s">
        <v>107</v>
      </c>
      <c r="M43" s="423" t="s">
        <v>63</v>
      </c>
      <c r="N43" s="379" t="n">
        <v>4.9</v>
      </c>
      <c r="O43" s="380" t="n">
        <f aca="false">IF(N43&gt;0,1/N43*37.7*68.6,"")</f>
        <v>527.8</v>
      </c>
      <c r="P43" s="379" t="n">
        <v>4.23</v>
      </c>
      <c r="Q43" s="382" t="s">
        <v>261</v>
      </c>
      <c r="R43" s="377" t="s">
        <v>65</v>
      </c>
      <c r="S43" s="377" t="s">
        <v>66</v>
      </c>
      <c r="T43" s="383" t="s">
        <v>255</v>
      </c>
      <c r="U43" s="383" t="s">
        <v>255</v>
      </c>
      <c r="V43" s="384" t="n">
        <f aca="false">IF(N43&lt;&gt;0,IF(N43&gt;=P43,ROUNDDOWN(N43/P43*100,0),""),"")</f>
        <v>115</v>
      </c>
      <c r="W43" s="424"/>
    </row>
    <row r="44" s="388" customFormat="true" ht="22.5" hidden="false" customHeight="true" outlineLevel="0" collapsed="false">
      <c r="A44" s="375"/>
      <c r="B44" s="386"/>
      <c r="C44" s="387"/>
      <c r="D44" s="376" t="s">
        <v>289</v>
      </c>
      <c r="E44" s="377" t="s">
        <v>55</v>
      </c>
      <c r="F44" s="377" t="s">
        <v>56</v>
      </c>
      <c r="G44" s="422" t="s">
        <v>92</v>
      </c>
      <c r="H44" s="377" t="s">
        <v>93</v>
      </c>
      <c r="I44" s="419" t="s">
        <v>70</v>
      </c>
      <c r="J44" s="377" t="s">
        <v>106</v>
      </c>
      <c r="K44" s="377" t="s">
        <v>88</v>
      </c>
      <c r="L44" s="377" t="s">
        <v>107</v>
      </c>
      <c r="M44" s="423" t="s">
        <v>63</v>
      </c>
      <c r="N44" s="379" t="n">
        <v>4.7</v>
      </c>
      <c r="O44" s="380" t="n">
        <f aca="false">IF(N44&gt;0,1/N44*37.7*68.6,"")</f>
        <v>550.259574468085</v>
      </c>
      <c r="P44" s="379" t="n">
        <v>4.23</v>
      </c>
      <c r="Q44" s="382" t="s">
        <v>261</v>
      </c>
      <c r="R44" s="377" t="s">
        <v>65</v>
      </c>
      <c r="S44" s="377" t="s">
        <v>66</v>
      </c>
      <c r="T44" s="383" t="s">
        <v>255</v>
      </c>
      <c r="U44" s="383" t="s">
        <v>255</v>
      </c>
      <c r="V44" s="384" t="n">
        <f aca="false">IF(N44&lt;&gt;0,IF(N44&gt;=P44,ROUNDDOWN(N44/P44*100,0),""),"")</f>
        <v>111</v>
      </c>
      <c r="W44" s="424"/>
    </row>
    <row r="45" s="388" customFormat="true" ht="22.5" hidden="false" customHeight="true" outlineLevel="0" collapsed="false">
      <c r="A45" s="375"/>
      <c r="B45" s="386"/>
      <c r="C45" s="387"/>
      <c r="D45" s="376" t="s">
        <v>290</v>
      </c>
      <c r="E45" s="377" t="s">
        <v>55</v>
      </c>
      <c r="F45" s="377" t="s">
        <v>56</v>
      </c>
      <c r="G45" s="422" t="s">
        <v>92</v>
      </c>
      <c r="H45" s="377" t="s">
        <v>93</v>
      </c>
      <c r="I45" s="419" t="s">
        <v>70</v>
      </c>
      <c r="J45" s="377" t="s">
        <v>106</v>
      </c>
      <c r="K45" s="377" t="s">
        <v>88</v>
      </c>
      <c r="L45" s="377" t="s">
        <v>107</v>
      </c>
      <c r="M45" s="423" t="s">
        <v>63</v>
      </c>
      <c r="N45" s="379" t="n">
        <v>4.6</v>
      </c>
      <c r="O45" s="380" t="n">
        <f aca="false">IF(N45&gt;0,1/N45*37.7*68.6,"")</f>
        <v>562.221739130435</v>
      </c>
      <c r="P45" s="379" t="n">
        <v>4.23</v>
      </c>
      <c r="Q45" s="382" t="s">
        <v>101</v>
      </c>
      <c r="R45" s="377" t="s">
        <v>65</v>
      </c>
      <c r="S45" s="377" t="s">
        <v>66</v>
      </c>
      <c r="T45" s="383" t="s">
        <v>255</v>
      </c>
      <c r="U45" s="383" t="s">
        <v>255</v>
      </c>
      <c r="V45" s="384" t="n">
        <f aca="false">IF(N45&lt;&gt;0,IF(N45&gt;=P45,ROUNDDOWN(N45/P45*100,0),""),"")</f>
        <v>108</v>
      </c>
      <c r="W45" s="424"/>
    </row>
    <row r="46" s="388" customFormat="true" ht="22.5" hidden="false" customHeight="true" outlineLevel="0" collapsed="false">
      <c r="A46" s="375"/>
      <c r="B46" s="386"/>
      <c r="C46" s="387"/>
      <c r="D46" s="376" t="s">
        <v>291</v>
      </c>
      <c r="E46" s="377" t="s">
        <v>55</v>
      </c>
      <c r="F46" s="377" t="s">
        <v>56</v>
      </c>
      <c r="G46" s="422" t="s">
        <v>92</v>
      </c>
      <c r="H46" s="377" t="s">
        <v>93</v>
      </c>
      <c r="I46" s="419" t="s">
        <v>59</v>
      </c>
      <c r="J46" s="377" t="s">
        <v>94</v>
      </c>
      <c r="K46" s="377" t="n">
        <v>12889</v>
      </c>
      <c r="L46" s="377" t="n">
        <v>77</v>
      </c>
      <c r="M46" s="423" t="s">
        <v>63</v>
      </c>
      <c r="N46" s="379" t="n">
        <v>5.3</v>
      </c>
      <c r="O46" s="380" t="n">
        <f aca="false">IF(N46&gt;0,1/N46*37.7*68.6,"")</f>
        <v>487.966037735849</v>
      </c>
      <c r="P46" s="379" t="n">
        <v>5.14</v>
      </c>
      <c r="Q46" s="382" t="s">
        <v>261</v>
      </c>
      <c r="R46" s="377" t="s">
        <v>65</v>
      </c>
      <c r="S46" s="377" t="s">
        <v>66</v>
      </c>
      <c r="T46" s="383" t="s">
        <v>255</v>
      </c>
      <c r="U46" s="383" t="s">
        <v>255</v>
      </c>
      <c r="V46" s="384" t="n">
        <f aca="false">IF(N46&lt;&gt;0,IF(N46&gt;=P46,ROUNDDOWN(N46/P46*100,0),""),"")</f>
        <v>103</v>
      </c>
      <c r="W46" s="424"/>
    </row>
    <row r="47" s="388" customFormat="true" ht="22.5" hidden="false" customHeight="true" outlineLevel="0" collapsed="false">
      <c r="A47" s="375"/>
      <c r="B47" s="386"/>
      <c r="C47" s="387"/>
      <c r="D47" s="376" t="s">
        <v>291</v>
      </c>
      <c r="E47" s="377" t="s">
        <v>55</v>
      </c>
      <c r="F47" s="377" t="s">
        <v>56</v>
      </c>
      <c r="G47" s="422" t="s">
        <v>92</v>
      </c>
      <c r="H47" s="377" t="s">
        <v>93</v>
      </c>
      <c r="I47" s="419" t="s">
        <v>70</v>
      </c>
      <c r="J47" s="377" t="s">
        <v>94</v>
      </c>
      <c r="K47" s="377" t="n">
        <v>12889</v>
      </c>
      <c r="L47" s="377" t="n">
        <v>77</v>
      </c>
      <c r="M47" s="423" t="s">
        <v>63</v>
      </c>
      <c r="N47" s="379" t="n">
        <v>5.2</v>
      </c>
      <c r="O47" s="380" t="n">
        <f aca="false">IF(N47&gt;0,1/N47*37.7*68.6,"")</f>
        <v>497.35</v>
      </c>
      <c r="P47" s="379" t="n">
        <v>5.14</v>
      </c>
      <c r="Q47" s="382" t="s">
        <v>261</v>
      </c>
      <c r="R47" s="377" t="s">
        <v>65</v>
      </c>
      <c r="S47" s="377" t="s">
        <v>66</v>
      </c>
      <c r="T47" s="383" t="s">
        <v>255</v>
      </c>
      <c r="U47" s="383" t="s">
        <v>255</v>
      </c>
      <c r="V47" s="384" t="n">
        <f aca="false">IF(N47&lt;&gt;0,IF(N47&gt;=P47,ROUNDDOWN(N47/P47*100,0),""),"")</f>
        <v>101</v>
      </c>
      <c r="W47" s="424"/>
    </row>
    <row r="48" s="388" customFormat="true" ht="22.5" hidden="false" customHeight="true" outlineLevel="0" collapsed="false">
      <c r="A48" s="375"/>
      <c r="B48" s="386"/>
      <c r="C48" s="387"/>
      <c r="D48" s="376" t="s">
        <v>292</v>
      </c>
      <c r="E48" s="377" t="s">
        <v>55</v>
      </c>
      <c r="F48" s="377" t="s">
        <v>56</v>
      </c>
      <c r="G48" s="422" t="s">
        <v>92</v>
      </c>
      <c r="H48" s="377" t="s">
        <v>93</v>
      </c>
      <c r="I48" s="419" t="s">
        <v>70</v>
      </c>
      <c r="J48" s="377" t="s">
        <v>94</v>
      </c>
      <c r="K48" s="377" t="n">
        <v>12889</v>
      </c>
      <c r="L48" s="377" t="n">
        <v>77</v>
      </c>
      <c r="M48" s="423" t="s">
        <v>63</v>
      </c>
      <c r="N48" s="379" t="n">
        <v>4.95</v>
      </c>
      <c r="O48" s="380" t="n">
        <f aca="false">IF(N48&gt;0,1/N48*37.7*68.6,"")</f>
        <v>522.468686868687</v>
      </c>
      <c r="P48" s="379" t="n">
        <v>5.14</v>
      </c>
      <c r="Q48" s="382" t="s">
        <v>101</v>
      </c>
      <c r="R48" s="377" t="s">
        <v>65</v>
      </c>
      <c r="S48" s="377" t="s">
        <v>66</v>
      </c>
      <c r="T48" s="383" t="s">
        <v>255</v>
      </c>
      <c r="U48" s="383" t="s">
        <v>255</v>
      </c>
      <c r="V48" s="384" t="str">
        <f aca="false">IF(N48&lt;&gt;0,IF(N48&gt;=P48,ROUNDDOWN(N48/P48*100,0),""),"")</f>
        <v/>
      </c>
      <c r="W48" s="424"/>
    </row>
    <row r="49" s="388" customFormat="true" ht="22.5" hidden="false" customHeight="true" outlineLevel="0" collapsed="false">
      <c r="A49" s="375"/>
      <c r="B49" s="386"/>
      <c r="C49" s="387"/>
      <c r="D49" s="376" t="s">
        <v>293</v>
      </c>
      <c r="E49" s="377" t="s">
        <v>55</v>
      </c>
      <c r="F49" s="377" t="s">
        <v>56</v>
      </c>
      <c r="G49" s="422" t="s">
        <v>92</v>
      </c>
      <c r="H49" s="377" t="s">
        <v>93</v>
      </c>
      <c r="I49" s="419" t="s">
        <v>59</v>
      </c>
      <c r="J49" s="377" t="s">
        <v>106</v>
      </c>
      <c r="K49" s="377" t="s">
        <v>88</v>
      </c>
      <c r="L49" s="377" t="s">
        <v>107</v>
      </c>
      <c r="M49" s="423" t="s">
        <v>63</v>
      </c>
      <c r="N49" s="379" t="n">
        <v>4.9</v>
      </c>
      <c r="O49" s="380" t="n">
        <f aca="false">IF(N49&gt;0,1/N49*37.7*68.6,"")</f>
        <v>527.8</v>
      </c>
      <c r="P49" s="379" t="n">
        <v>4.23</v>
      </c>
      <c r="Q49" s="382" t="s">
        <v>261</v>
      </c>
      <c r="R49" s="377" t="s">
        <v>65</v>
      </c>
      <c r="S49" s="377" t="s">
        <v>66</v>
      </c>
      <c r="T49" s="383" t="s">
        <v>255</v>
      </c>
      <c r="U49" s="383" t="s">
        <v>255</v>
      </c>
      <c r="V49" s="384" t="n">
        <f aca="false">IF(N49&lt;&gt;0,IF(N49&gt;=P49,ROUNDDOWN(N49/P49*100,0),""),"")</f>
        <v>115</v>
      </c>
      <c r="W49" s="424"/>
    </row>
    <row r="50" s="388" customFormat="true" ht="22.5" hidden="false" customHeight="true" outlineLevel="0" collapsed="false">
      <c r="A50" s="375"/>
      <c r="B50" s="386"/>
      <c r="C50" s="387"/>
      <c r="D50" s="376" t="s">
        <v>294</v>
      </c>
      <c r="E50" s="377" t="s">
        <v>55</v>
      </c>
      <c r="F50" s="377" t="s">
        <v>56</v>
      </c>
      <c r="G50" s="422" t="s">
        <v>92</v>
      </c>
      <c r="H50" s="377" t="s">
        <v>93</v>
      </c>
      <c r="I50" s="419" t="s">
        <v>70</v>
      </c>
      <c r="J50" s="377" t="s">
        <v>106</v>
      </c>
      <c r="K50" s="377" t="s">
        <v>88</v>
      </c>
      <c r="L50" s="377" t="s">
        <v>107</v>
      </c>
      <c r="M50" s="423" t="s">
        <v>63</v>
      </c>
      <c r="N50" s="379" t="n">
        <v>4.7</v>
      </c>
      <c r="O50" s="380" t="n">
        <f aca="false">IF(N50&gt;0,1/N50*37.7*68.6,"")</f>
        <v>550.259574468085</v>
      </c>
      <c r="P50" s="379" t="n">
        <v>4.23</v>
      </c>
      <c r="Q50" s="382" t="s">
        <v>261</v>
      </c>
      <c r="R50" s="377" t="s">
        <v>65</v>
      </c>
      <c r="S50" s="377" t="s">
        <v>66</v>
      </c>
      <c r="T50" s="383" t="s">
        <v>255</v>
      </c>
      <c r="U50" s="383" t="s">
        <v>255</v>
      </c>
      <c r="V50" s="384" t="n">
        <f aca="false">IF(N50&lt;&gt;0,IF(N50&gt;=P50,ROUNDDOWN(N50/P50*100,0),""),"")</f>
        <v>111</v>
      </c>
      <c r="W50" s="424"/>
    </row>
    <row r="51" s="388" customFormat="true" ht="22.5" hidden="false" customHeight="true" outlineLevel="0" collapsed="false">
      <c r="A51" s="375"/>
      <c r="B51" s="386"/>
      <c r="C51" s="387"/>
      <c r="D51" s="376" t="s">
        <v>295</v>
      </c>
      <c r="E51" s="377" t="s">
        <v>55</v>
      </c>
      <c r="F51" s="377" t="s">
        <v>56</v>
      </c>
      <c r="G51" s="422" t="s">
        <v>92</v>
      </c>
      <c r="H51" s="377" t="s">
        <v>93</v>
      </c>
      <c r="I51" s="419" t="s">
        <v>70</v>
      </c>
      <c r="J51" s="377" t="s">
        <v>106</v>
      </c>
      <c r="K51" s="377" t="s">
        <v>88</v>
      </c>
      <c r="L51" s="377" t="s">
        <v>107</v>
      </c>
      <c r="M51" s="423" t="s">
        <v>63</v>
      </c>
      <c r="N51" s="379" t="n">
        <v>4.6</v>
      </c>
      <c r="O51" s="380" t="n">
        <f aca="false">IF(N51&gt;0,1/N51*37.7*68.6,"")</f>
        <v>562.221739130435</v>
      </c>
      <c r="P51" s="379" t="n">
        <v>4.23</v>
      </c>
      <c r="Q51" s="382" t="s">
        <v>101</v>
      </c>
      <c r="R51" s="377" t="s">
        <v>65</v>
      </c>
      <c r="S51" s="377" t="s">
        <v>66</v>
      </c>
      <c r="T51" s="383" t="s">
        <v>255</v>
      </c>
      <c r="U51" s="383" t="s">
        <v>255</v>
      </c>
      <c r="V51" s="384" t="n">
        <f aca="false">IF(N51&lt;&gt;0,IF(N51&gt;=P51,ROUNDDOWN(N51/P51*100,0),""),"")</f>
        <v>108</v>
      </c>
      <c r="W51" s="424"/>
    </row>
    <row r="52" s="388" customFormat="true" ht="22.5" hidden="false" customHeight="true" outlineLevel="0" collapsed="false">
      <c r="A52" s="375"/>
      <c r="B52" s="386"/>
      <c r="C52" s="387"/>
      <c r="D52" s="376" t="s">
        <v>296</v>
      </c>
      <c r="E52" s="377" t="s">
        <v>55</v>
      </c>
      <c r="F52" s="377" t="s">
        <v>56</v>
      </c>
      <c r="G52" s="422" t="s">
        <v>92</v>
      </c>
      <c r="H52" s="377" t="s">
        <v>93</v>
      </c>
      <c r="I52" s="419" t="s">
        <v>59</v>
      </c>
      <c r="J52" s="377" t="s">
        <v>94</v>
      </c>
      <c r="K52" s="377" t="n">
        <v>12889</v>
      </c>
      <c r="L52" s="377" t="n">
        <v>77</v>
      </c>
      <c r="M52" s="423" t="s">
        <v>63</v>
      </c>
      <c r="N52" s="379" t="n">
        <v>5.3</v>
      </c>
      <c r="O52" s="380" t="n">
        <f aca="false">IF(N52&gt;0,1/N52*37.7*68.6,"")</f>
        <v>487.966037735849</v>
      </c>
      <c r="P52" s="379" t="n">
        <v>5.14</v>
      </c>
      <c r="Q52" s="382" t="s">
        <v>261</v>
      </c>
      <c r="R52" s="377" t="s">
        <v>65</v>
      </c>
      <c r="S52" s="377" t="s">
        <v>66</v>
      </c>
      <c r="T52" s="383" t="s">
        <v>255</v>
      </c>
      <c r="U52" s="383" t="s">
        <v>255</v>
      </c>
      <c r="V52" s="384" t="n">
        <f aca="false">IF(N52&lt;&gt;0,IF(N52&gt;=P52,ROUNDDOWN(N52/P52*100,0),""),"")</f>
        <v>103</v>
      </c>
      <c r="W52" s="424"/>
    </row>
    <row r="53" s="388" customFormat="true" ht="22.5" hidden="false" customHeight="true" outlineLevel="0" collapsed="false">
      <c r="A53" s="375"/>
      <c r="B53" s="386"/>
      <c r="C53" s="387"/>
      <c r="D53" s="376" t="s">
        <v>296</v>
      </c>
      <c r="E53" s="377" t="s">
        <v>55</v>
      </c>
      <c r="F53" s="377" t="s">
        <v>56</v>
      </c>
      <c r="G53" s="422" t="s">
        <v>92</v>
      </c>
      <c r="H53" s="377" t="s">
        <v>93</v>
      </c>
      <c r="I53" s="419" t="s">
        <v>70</v>
      </c>
      <c r="J53" s="377" t="s">
        <v>94</v>
      </c>
      <c r="K53" s="377" t="n">
        <v>12889</v>
      </c>
      <c r="L53" s="377" t="n">
        <v>77</v>
      </c>
      <c r="M53" s="423" t="s">
        <v>63</v>
      </c>
      <c r="N53" s="379" t="n">
        <v>5.2</v>
      </c>
      <c r="O53" s="380" t="n">
        <f aca="false">IF(N53&gt;0,1/N53*37.7*68.6,"")</f>
        <v>497.35</v>
      </c>
      <c r="P53" s="379" t="n">
        <v>5.14</v>
      </c>
      <c r="Q53" s="382" t="s">
        <v>261</v>
      </c>
      <c r="R53" s="377" t="s">
        <v>65</v>
      </c>
      <c r="S53" s="377" t="s">
        <v>66</v>
      </c>
      <c r="T53" s="383" t="s">
        <v>255</v>
      </c>
      <c r="U53" s="383" t="s">
        <v>255</v>
      </c>
      <c r="V53" s="384" t="n">
        <f aca="false">IF(N53&lt;&gt;0,IF(N53&gt;=P53,ROUNDDOWN(N53/P53*100,0),""),"")</f>
        <v>101</v>
      </c>
      <c r="W53" s="424"/>
    </row>
    <row r="54" s="388" customFormat="true" ht="22.5" hidden="false" customHeight="true" outlineLevel="0" collapsed="false">
      <c r="A54" s="375"/>
      <c r="B54" s="386"/>
      <c r="C54" s="387"/>
      <c r="D54" s="376" t="s">
        <v>297</v>
      </c>
      <c r="E54" s="377" t="s">
        <v>55</v>
      </c>
      <c r="F54" s="377" t="s">
        <v>56</v>
      </c>
      <c r="G54" s="422" t="s">
        <v>92</v>
      </c>
      <c r="H54" s="377" t="s">
        <v>93</v>
      </c>
      <c r="I54" s="419" t="s">
        <v>70</v>
      </c>
      <c r="J54" s="377" t="s">
        <v>94</v>
      </c>
      <c r="K54" s="377" t="n">
        <v>12889</v>
      </c>
      <c r="L54" s="377" t="n">
        <v>77</v>
      </c>
      <c r="M54" s="423" t="s">
        <v>63</v>
      </c>
      <c r="N54" s="379" t="n">
        <v>4.95</v>
      </c>
      <c r="O54" s="380" t="n">
        <f aca="false">IF(N54&gt;0,1/N54*37.7*68.6,"")</f>
        <v>522.468686868687</v>
      </c>
      <c r="P54" s="379" t="n">
        <v>5.14</v>
      </c>
      <c r="Q54" s="382" t="s">
        <v>101</v>
      </c>
      <c r="R54" s="377" t="s">
        <v>65</v>
      </c>
      <c r="S54" s="377" t="s">
        <v>66</v>
      </c>
      <c r="T54" s="383" t="s">
        <v>255</v>
      </c>
      <c r="U54" s="383" t="s">
        <v>255</v>
      </c>
      <c r="V54" s="384" t="str">
        <f aca="false">IF(N54&lt;&gt;0,IF(N54&gt;=P54,ROUNDDOWN(N54/P54*100,0),""),"")</f>
        <v/>
      </c>
      <c r="W54" s="424"/>
    </row>
    <row r="55" s="6" customFormat="true" ht="22.5" hidden="false" customHeight="true" outlineLevel="0" collapsed="false">
      <c r="A55" s="398"/>
      <c r="B55" s="357"/>
      <c r="C55" s="358" t="s">
        <v>298</v>
      </c>
      <c r="D55" s="82" t="s">
        <v>299</v>
      </c>
      <c r="E55" s="102" t="s">
        <v>87</v>
      </c>
      <c r="F55" s="103" t="n">
        <v>5.123</v>
      </c>
      <c r="G55" s="102" t="n">
        <v>882</v>
      </c>
      <c r="H55" s="102" t="n">
        <v>191</v>
      </c>
      <c r="I55" s="102" t="s">
        <v>59</v>
      </c>
      <c r="J55" s="399" t="n">
        <v>9790</v>
      </c>
      <c r="K55" s="425" t="n">
        <v>14135</v>
      </c>
      <c r="L55" s="426" t="n">
        <v>79</v>
      </c>
      <c r="M55" s="427" t="s">
        <v>63</v>
      </c>
      <c r="N55" s="428" t="n">
        <v>5.5</v>
      </c>
      <c r="O55" s="429" t="n">
        <f aca="false">IF(N55&gt;0,1/N55*37.7*68.6,"")</f>
        <v>470.221818181818</v>
      </c>
      <c r="P55" s="402" t="n">
        <v>4.23</v>
      </c>
      <c r="Q55" s="98" t="s">
        <v>89</v>
      </c>
      <c r="R55" s="99" t="s">
        <v>271</v>
      </c>
      <c r="S55" s="102" t="s">
        <v>66</v>
      </c>
      <c r="T55" s="114" t="s">
        <v>255</v>
      </c>
      <c r="U55" s="101" t="s">
        <v>255</v>
      </c>
      <c r="V55" s="403" t="n">
        <f aca="false">IF(N55&lt;&gt;0,IF(N55&gt;=P55,ROUNDDOWN(N55/P55*100,0),""),"")</f>
        <v>130</v>
      </c>
      <c r="W55" s="430"/>
    </row>
    <row r="56" s="6" customFormat="true" ht="22.5" hidden="false" customHeight="true" outlineLevel="0" collapsed="false">
      <c r="A56" s="431"/>
      <c r="B56" s="404"/>
      <c r="C56" s="405"/>
      <c r="D56" s="82" t="s">
        <v>300</v>
      </c>
      <c r="E56" s="102" t="s">
        <v>87</v>
      </c>
      <c r="F56" s="103" t="n">
        <v>5.123</v>
      </c>
      <c r="G56" s="102" t="n">
        <v>882</v>
      </c>
      <c r="H56" s="102" t="n">
        <v>191</v>
      </c>
      <c r="I56" s="102" t="s">
        <v>59</v>
      </c>
      <c r="J56" s="399" t="n">
        <v>9790</v>
      </c>
      <c r="K56" s="399" t="n">
        <v>14135</v>
      </c>
      <c r="L56" s="102" t="n">
        <v>79</v>
      </c>
      <c r="M56" s="105" t="s">
        <v>63</v>
      </c>
      <c r="N56" s="432" t="n">
        <v>5.5</v>
      </c>
      <c r="O56" s="433" t="n">
        <f aca="false">IF(N56&gt;0,1/N56*37.7*68.6,"")</f>
        <v>470.221818181818</v>
      </c>
      <c r="P56" s="402" t="n">
        <v>4.23</v>
      </c>
      <c r="Q56" s="98" t="s">
        <v>89</v>
      </c>
      <c r="R56" s="99" t="s">
        <v>271</v>
      </c>
      <c r="S56" s="102" t="s">
        <v>66</v>
      </c>
      <c r="T56" s="114" t="s">
        <v>255</v>
      </c>
      <c r="U56" s="101" t="s">
        <v>255</v>
      </c>
      <c r="V56" s="403" t="n">
        <f aca="false">IF(N56&lt;&gt;0,IF(N56&gt;=P56,ROUNDDOWN(N56/P56*100,0),""),"")</f>
        <v>130</v>
      </c>
      <c r="W56" s="430"/>
    </row>
    <row r="57" s="6" customFormat="true" ht="12.95" hidden="false" customHeight="true" outlineLevel="0" collapsed="false">
      <c r="A57" s="434"/>
      <c r="B57" s="434"/>
      <c r="C57" s="435"/>
      <c r="D57" s="435"/>
      <c r="E57" s="436"/>
      <c r="F57" s="437"/>
      <c r="G57" s="436"/>
      <c r="H57" s="436"/>
      <c r="I57" s="436"/>
      <c r="J57" s="438"/>
      <c r="K57" s="438"/>
      <c r="L57" s="436"/>
      <c r="M57" s="439"/>
      <c r="N57" s="440"/>
      <c r="O57" s="441"/>
      <c r="P57" s="440"/>
      <c r="Q57" s="442"/>
      <c r="R57" s="439"/>
      <c r="S57" s="436"/>
      <c r="T57" s="436"/>
      <c r="U57" s="436"/>
      <c r="V57" s="443"/>
    </row>
    <row r="58" s="6" customFormat="true" ht="12.95" hidden="false" customHeight="true" outlineLevel="0" collapsed="false">
      <c r="A58" s="434"/>
      <c r="B58" s="444" t="s">
        <v>301</v>
      </c>
      <c r="C58" s="435"/>
      <c r="D58" s="435"/>
      <c r="E58" s="436"/>
      <c r="F58" s="437"/>
      <c r="G58" s="436"/>
      <c r="H58" s="436"/>
      <c r="I58" s="436"/>
      <c r="J58" s="438"/>
      <c r="K58" s="438"/>
      <c r="L58" s="436"/>
      <c r="M58" s="439"/>
      <c r="N58" s="440"/>
      <c r="O58" s="441"/>
      <c r="P58" s="440"/>
      <c r="Q58" s="442"/>
      <c r="R58" s="439"/>
      <c r="S58" s="436"/>
      <c r="T58" s="436"/>
      <c r="U58" s="436"/>
      <c r="V58" s="443"/>
    </row>
    <row r="59" s="6" customFormat="true" ht="12.95" hidden="false" customHeight="true" outlineLevel="0" collapsed="false">
      <c r="A59" s="434"/>
      <c r="B59" s="434"/>
      <c r="C59" s="435"/>
      <c r="D59" s="435"/>
      <c r="E59" s="436"/>
      <c r="F59" s="437"/>
      <c r="G59" s="436"/>
      <c r="H59" s="436"/>
      <c r="I59" s="436"/>
      <c r="J59" s="438"/>
      <c r="K59" s="438"/>
      <c r="L59" s="436"/>
      <c r="M59" s="439"/>
      <c r="N59" s="440"/>
      <c r="O59" s="441"/>
      <c r="P59" s="440"/>
      <c r="Q59" s="442"/>
      <c r="R59" s="439"/>
      <c r="S59" s="436"/>
      <c r="T59" s="436"/>
      <c r="U59" s="436"/>
      <c r="V59" s="443"/>
    </row>
    <row r="60" s="6" customFormat="true" ht="12.95" hidden="false" customHeight="true" outlineLevel="0" collapsed="false">
      <c r="A60" s="434"/>
      <c r="B60" s="445" t="s">
        <v>141</v>
      </c>
      <c r="C60" s="446" t="s">
        <v>302</v>
      </c>
      <c r="D60" s="435"/>
      <c r="E60" s="436"/>
      <c r="F60" s="437"/>
      <c r="G60" s="436"/>
      <c r="H60" s="436"/>
      <c r="I60" s="436"/>
      <c r="J60" s="438"/>
      <c r="K60" s="438"/>
      <c r="L60" s="436"/>
      <c r="M60" s="439"/>
      <c r="N60" s="440"/>
      <c r="O60" s="441"/>
      <c r="P60" s="440"/>
      <c r="Q60" s="442"/>
      <c r="R60" s="439"/>
      <c r="S60" s="436"/>
      <c r="T60" s="436"/>
      <c r="U60" s="436"/>
      <c r="V60" s="443"/>
    </row>
    <row r="61" s="444" customFormat="true" ht="12.95" hidden="false" customHeight="true" outlineLevel="0" collapsed="false">
      <c r="B61" s="1"/>
      <c r="C61" s="444" t="s">
        <v>303</v>
      </c>
      <c r="D61" s="409"/>
    </row>
    <row r="63" customFormat="false" ht="12" hidden="false" customHeight="false" outlineLevel="0" collapsed="false">
      <c r="B63" s="447" t="s">
        <v>304</v>
      </c>
    </row>
    <row r="64" customFormat="false" ht="11.25" hidden="false" customHeight="false" outlineLevel="0" collapsed="false">
      <c r="B64" s="448" t="s">
        <v>305</v>
      </c>
      <c r="C64" s="6"/>
    </row>
    <row r="65" customFormat="false" ht="11.25" hidden="false" customHeight="false" outlineLevel="0" collapsed="false">
      <c r="B65" s="128" t="s">
        <v>306</v>
      </c>
      <c r="C65" s="6"/>
    </row>
    <row r="66" customFormat="false" ht="11.25" hidden="false" customHeight="false" outlineLevel="0" collapsed="false">
      <c r="B66" s="128" t="s">
        <v>307</v>
      </c>
      <c r="C66" s="6"/>
    </row>
    <row r="67" customFormat="false" ht="11.25" hidden="false" customHeight="false" outlineLevel="0" collapsed="false">
      <c r="B67" s="128" t="s">
        <v>308</v>
      </c>
    </row>
    <row r="68" customFormat="false" ht="11.25" hidden="false" customHeight="false" outlineLevel="0" collapsed="false">
      <c r="B68" s="128" t="s">
        <v>309</v>
      </c>
    </row>
    <row r="69" customFormat="false" ht="11.25" hidden="false" customHeight="false" outlineLevel="0" collapsed="false">
      <c r="B69" s="128" t="s">
        <v>310</v>
      </c>
    </row>
    <row r="70" customFormat="false" ht="11.25" hidden="false" customHeight="false" outlineLevel="0" collapsed="false">
      <c r="B70" s="128" t="s">
        <v>311</v>
      </c>
    </row>
    <row r="71" customFormat="false" ht="11.25" hidden="false" customHeight="false" outlineLevel="0" collapsed="false">
      <c r="B71" s="128" t="s">
        <v>312</v>
      </c>
    </row>
    <row r="72" customFormat="false" ht="11.25" hidden="false" customHeight="false" outlineLevel="0" collapsed="false">
      <c r="B72" s="128" t="s">
        <v>313</v>
      </c>
    </row>
    <row r="73" customFormat="false" ht="11.25" hidden="false" customHeight="false" outlineLevel="0" collapsed="false">
      <c r="C73" s="128" t="s">
        <v>314</v>
      </c>
    </row>
    <row r="74" customFormat="false" ht="11.25" hidden="false" customHeight="false" outlineLevel="0" collapsed="false">
      <c r="C74" s="128" t="s">
        <v>315</v>
      </c>
    </row>
  </sheetData>
  <autoFilter ref="A7:W56"/>
  <mergeCells count="19">
    <mergeCell ref="S2:V2"/>
    <mergeCell ref="A4:A7"/>
    <mergeCell ref="B4:C7"/>
    <mergeCell ref="E4:H4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T4"/>
    <mergeCell ref="D5:D7"/>
    <mergeCell ref="E5:E7"/>
    <mergeCell ref="F5:F7"/>
    <mergeCell ref="G5:G7"/>
    <mergeCell ref="H5:H7"/>
  </mergeCells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4T05:35:17Z</dcterms:created>
  <dc:creator>行政情報化推進課</dc:creator>
  <dc:description/>
  <dc:language>en-US</dc:language>
  <cp:lastModifiedBy>　</cp:lastModifiedBy>
  <cp:lastPrinted>2019-07-10T06:28:08Z</cp:lastPrinted>
  <dcterms:modified xsi:type="dcterms:W3CDTF">2024-09-06T00:56:25Z</dcterms:modified>
  <cp:revision>0</cp:revision>
  <dc:subject/>
  <dc:title/>
</cp:coreProperties>
</file>