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いすゞ_rev." sheetId="1" state="visible" r:id="rId2"/>
    <sheet name="日野_rev." sheetId="2" state="visible" r:id="rId3"/>
    <sheet name="三菱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いすゞ_rev.'!$A$2:$V$41</definedName>
    <definedName function="false" hidden="false" localSheetId="0" name="_xlnm.Print_Titles" vbProcedure="false">'いすゞ_rev.'!$2:$7</definedName>
    <definedName function="false" hidden="false" localSheetId="2" name="_xlnm.Print_Area" vbProcedure="false">三菱!$B$2:$X$30</definedName>
    <definedName function="false" hidden="false" localSheetId="1" name="_xlnm.Print_Area" vbProcedure="false">'日野_rev.'!$A$2:$V$46</definedName>
    <definedName function="false" hidden="false" localSheetId="1" name="_xlnm.Print_Titles" vbProcedure="false">'日野_rev.'!$2:$7</definedName>
    <definedName function="false" hidden="true" localSheetId="1" name="_xlnm._FilterDatabase" vbProcedure="false">'日野_rev.'!$A$7:$V$41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H265kW" vbProcedure="false">#REF!</definedName>
    <definedName function="false" hidden="false" name="差し込み印刷範囲" vbProcedure="false">#REF!</definedName>
    <definedName function="false" hidden="false" name="差し込み印刷範囲___0" vbProcedure="false">#REF!</definedName>
    <definedName function="false" hidden="false" name="差し込み印刷範囲___1" vbProcedure="false">#REF!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name="ﾊｲﾄﾌﾚｰﾑ" vbProcedure="false">#REF!,#REF!,#REF!,#REF!</definedName>
    <definedName function="false" hidden="false" name="ﾊﾟﾗﾎﾞﾗ" vbProcedure="false">#REF!,#REF!,#REF!,#REF!,#REF!,#REF!,#REF!,#REF!,#REF!,#REF!,#REF!</definedName>
    <definedName function="false" hidden="false" name="ﾗｲﾆﾝｸﾞ幅" vbProcedure="false">#REF!,#REF!,#REF!,#REF!</definedName>
    <definedName function="false" hidden="false" localSheetId="0" name="Excel_BuiltIn__FilterDatabase" vbProcedure="false">'いすゞ_rev.'!$A$7:$W$39</definedName>
    <definedName function="false" hidden="false" localSheetId="1" name="SH265kW" vbProcedure="false">#REF!</definedName>
    <definedName function="false" hidden="false" localSheetId="1" name="差し込み印刷範囲" vbProcedure="false">#REF!</definedName>
    <definedName function="false" hidden="false" localSheetId="1" name="差し込み印刷範囲___0" vbProcedure="false">#REF!</definedName>
    <definedName function="false" hidden="false" localSheetId="1" name="差し込み印刷範囲___1" vbProcedure="false">#REF!</definedName>
    <definedName function="false" hidden="false" localSheetId="1" name="ﾊｲﾄﾌﾚｰﾑ" vbProcedure="false">#REF!,#REF!,#REF!,#REF!</definedName>
    <definedName function="false" hidden="false" localSheetId="1" name="ﾊﾟﾗﾎﾞﾗ" vbProcedure="false">#REF!,#REF!,#REF!,#REF!,#REF!,#REF!,#REF!,#REF!,#REF!,#REF!,#REF!</definedName>
    <definedName function="false" hidden="false" localSheetId="1" name="ﾗｲﾆﾝｸﾞ幅" vbProcedure="false">#REF!,#REF!,#REF!,#REF!</definedName>
    <definedName function="false" hidden="false" localSheetId="2" name="Excel_BuiltIn__FilterDatabase" vbProcedure="false">三菱!$V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20">
  <si>
    <t xml:space="preserve">当該自動車の製造又は輸入の事業を行う者の氏名又は名称　　　　いすゞ自動車株式会社</t>
  </si>
  <si>
    <t xml:space="preserve">路線バス又は一般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ガミオ</t>
  </si>
  <si>
    <t xml:space="preserve">2KG-LR290J3</t>
  </si>
  <si>
    <t xml:space="preserve">4HK1</t>
  </si>
  <si>
    <t xml:space="preserve">5.193</t>
  </si>
  <si>
    <t xml:space="preserve">706</t>
  </si>
  <si>
    <t xml:space="preserve">154</t>
  </si>
  <si>
    <t xml:space="preserve">6MT</t>
  </si>
  <si>
    <t xml:space="preserve">6672</t>
  </si>
  <si>
    <t xml:space="preserve">9202</t>
  </si>
  <si>
    <t xml:space="preserve">46</t>
  </si>
  <si>
    <t xml:space="preserve">路線バス</t>
  </si>
  <si>
    <t xml:space="preserve">I,D,TC,IC,
FI,P</t>
  </si>
  <si>
    <t xml:space="preserve">EGR,DF,SCR</t>
  </si>
  <si>
    <t xml:space="preserve">2-4D</t>
  </si>
  <si>
    <t xml:space="preserve">7324</t>
  </si>
  <si>
    <t xml:space="preserve">62</t>
  </si>
  <si>
    <t xml:space="preserve">2KG-LR290J4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ガーラミオ</t>
  </si>
  <si>
    <t xml:space="preserve">2DG-RR2AJDJ</t>
  </si>
  <si>
    <t xml:space="preserve">A05C</t>
  </si>
  <si>
    <t xml:space="preserve">一般バス</t>
  </si>
  <si>
    <t xml:space="preserve">P,FI</t>
  </si>
  <si>
    <t xml:space="preserve">ガーラ</t>
  </si>
  <si>
    <t xml:space="preserve">2KG-RU2AHDJ</t>
  </si>
  <si>
    <t xml:space="preserve">7MT</t>
  </si>
  <si>
    <t xml:space="preserve">2DG-RU2AHDJ</t>
  </si>
  <si>
    <t xml:space="preserve">エルガ</t>
  </si>
  <si>
    <t xml:space="preserve">2SG-HL2ANBD</t>
  </si>
  <si>
    <t xml:space="preserve">A05C-K1</t>
  </si>
  <si>
    <t xml:space="preserve">14135</t>
  </si>
  <si>
    <t xml:space="preserve">H,I,P,FI</t>
  </si>
  <si>
    <t xml:space="preserve">2SG-HL2ASBD</t>
  </si>
  <si>
    <t xml:space="preserve">2KG-LV290N2</t>
  </si>
  <si>
    <t xml:space="preserve">735</t>
  </si>
  <si>
    <t xml:space="preserve">177</t>
  </si>
  <si>
    <t xml:space="preserve">8654</t>
  </si>
  <si>
    <t xml:space="preserve">77</t>
  </si>
  <si>
    <t xml:space="preserve">2KG-LV290N3</t>
  </si>
  <si>
    <t xml:space="preserve">77 </t>
  </si>
  <si>
    <t xml:space="preserve">2KG-LV290Q2</t>
  </si>
  <si>
    <t xml:space="preserve">2KG-LV290Q3</t>
  </si>
  <si>
    <t xml:space="preserve">2DG-LV290N2</t>
  </si>
  <si>
    <t xml:space="preserve">D,TC,IC,FI,P</t>
  </si>
  <si>
    <t xml:space="preserve">2DG-LV290N3</t>
  </si>
  <si>
    <t xml:space="preserve">2DG-LV290Q2</t>
  </si>
  <si>
    <t xml:space="preserve">2DG-LV290Q3</t>
  </si>
  <si>
    <t xml:space="preserve">2TG-LV290N2</t>
  </si>
  <si>
    <t xml:space="preserve">9790</t>
  </si>
  <si>
    <t xml:space="preserve">79</t>
  </si>
  <si>
    <t xml:space="preserve">2TG-LV290N3</t>
  </si>
  <si>
    <t xml:space="preserve">2TG-LV290Q2</t>
  </si>
  <si>
    <t xml:space="preserve">2TG-LV290Q3</t>
  </si>
  <si>
    <t xml:space="preserve">2RG-LV290N3</t>
  </si>
  <si>
    <t xml:space="preserve">2RG-LV290Q3</t>
  </si>
  <si>
    <t xml:space="preserve">2PG-LV290N2</t>
  </si>
  <si>
    <t xml:space="preserve">2PG-LV290N3</t>
  </si>
  <si>
    <t xml:space="preserve">2PG-LV290Q2</t>
  </si>
  <si>
    <t xml:space="preserve">2PG-LV290Q3</t>
  </si>
  <si>
    <t xml:space="preserve">（注）車両重量・車両総重量・最大積載量（または乗車定員）は、燃費値の算定に当たって用いた標準的な仕様を記載しています。</t>
  </si>
  <si>
    <t xml:space="preserve">　　　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</t>
  </si>
  <si>
    <t xml:space="preserve">日野自動車株式会社</t>
  </si>
  <si>
    <t xml:space="preserve">変速装置の
型式及び
変速段数</t>
  </si>
  <si>
    <r>
      <rPr>
        <sz val="8"/>
        <rFont val="Noto Sans"/>
        <family val="2"/>
      </rPr>
      <t xml:space="preserve">車両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
乗車定員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Arial"/>
        <family val="2"/>
      </rPr>
      <t xml:space="preserve">)</t>
    </r>
  </si>
  <si>
    <t xml:space="preserve">自動車
の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</t>
    </r>
    <r>
      <rPr>
        <sz val="8"/>
        <rFont val="Arial"/>
        <family val="2"/>
      </rPr>
      <t xml:space="preserve">(g-CO2/km)</t>
    </r>
  </si>
  <si>
    <r>
      <rPr>
        <sz val="8"/>
        <rFont val="Noto Sans"/>
        <family val="2"/>
      </rPr>
      <t xml:space="preserve">燃費
基準値
</t>
    </r>
    <r>
      <rPr>
        <sz val="8"/>
        <rFont val="Arial"/>
        <family val="2"/>
      </rPr>
      <t xml:space="preserve">(km/L)</t>
    </r>
  </si>
  <si>
    <t xml:space="preserve">主要
燃費
改善
対策</t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r>
      <rPr>
        <sz val="8"/>
        <rFont val="Noto Sans"/>
        <family val="2"/>
      </rPr>
      <t xml:space="preserve">最大
トルク
</t>
    </r>
    <r>
      <rPr>
        <sz val="8"/>
        <rFont val="Arial"/>
        <family val="2"/>
      </rPr>
      <t xml:space="preserve">(N-m)</t>
    </r>
  </si>
  <si>
    <r>
      <rPr>
        <sz val="8"/>
        <rFont val="Noto Sans"/>
        <family val="2"/>
      </rPr>
      <t xml:space="preserve">最高
出力
</t>
    </r>
    <r>
      <rPr>
        <sz val="8"/>
        <rFont val="Arial"/>
        <family val="2"/>
      </rPr>
      <t xml:space="preserve">(kW)</t>
    </r>
  </si>
  <si>
    <t xml:space="preserve">日野</t>
  </si>
  <si>
    <t xml:space="preserve">レインボー</t>
  </si>
  <si>
    <t xml:space="preserve">2KG-KR290J3</t>
  </si>
  <si>
    <t xml:space="preserve">I,D,TC,IC,FI,P</t>
  </si>
  <si>
    <t xml:space="preserve">――</t>
  </si>
  <si>
    <t xml:space="preserve">2KG-KR290J4</t>
  </si>
  <si>
    <t xml:space="preserve">日野ポンチョ</t>
  </si>
  <si>
    <t xml:space="preserve">2DG-HX9JHCE</t>
  </si>
  <si>
    <t xml:space="preserve">J05E</t>
  </si>
  <si>
    <t xml:space="preserve">5AT</t>
  </si>
  <si>
    <t xml:space="preserve">EGR,DF</t>
  </si>
  <si>
    <t xml:space="preserve">2DG-HX9JLCE</t>
  </si>
  <si>
    <t xml:space="preserve">日野メルファ</t>
  </si>
  <si>
    <t xml:space="preserve">2DG-RR2AJDA</t>
  </si>
  <si>
    <t xml:space="preserve">EGR,
DF,SCR</t>
  </si>
  <si>
    <t xml:space="preserve">日野セレガ</t>
  </si>
  <si>
    <t xml:space="preserve">2KG-RU2AHDA</t>
  </si>
  <si>
    <t xml:space="preserve">2DG-RU2AHDA</t>
  </si>
  <si>
    <t xml:space="preserve">ブルーリボン</t>
  </si>
  <si>
    <t xml:space="preserve">2KG-KV290N2</t>
  </si>
  <si>
    <t xml:space="preserve">2KG-KV290Q2</t>
  </si>
  <si>
    <t xml:space="preserve">2DG-KV290N2</t>
  </si>
  <si>
    <t xml:space="preserve">2DG-KV290Q2</t>
  </si>
  <si>
    <t xml:space="preserve">2TG-KV290N2</t>
  </si>
  <si>
    <t xml:space="preserve">2TG-KV290Q2</t>
  </si>
  <si>
    <t xml:space="preserve">2PG-KV290N2</t>
  </si>
  <si>
    <t xml:space="preserve">2PG-KV290Q2</t>
  </si>
  <si>
    <t xml:space="preserve">2TG-KV290N3</t>
  </si>
  <si>
    <t xml:space="preserve">2RG-KV290N3</t>
  </si>
  <si>
    <t xml:space="preserve">2PG-KV290N3</t>
  </si>
  <si>
    <t xml:space="preserve">2KG-KV290N3</t>
  </si>
  <si>
    <t xml:space="preserve">2DG-KV290N3</t>
  </si>
  <si>
    <t xml:space="preserve">2TG-KV290Q3</t>
  </si>
  <si>
    <t xml:space="preserve">2RG-KV290Q3</t>
  </si>
  <si>
    <t xml:space="preserve">2PG-KV290Q3</t>
  </si>
  <si>
    <t xml:space="preserve">2KG-KV290Q3</t>
  </si>
  <si>
    <t xml:space="preserve">2DG-KV290Q3</t>
  </si>
  <si>
    <t xml:space="preserve">日野ブルーリボン</t>
  </si>
  <si>
    <t xml:space="preserve">2SG-HL2ANBP</t>
  </si>
  <si>
    <t xml:space="preserve">2SG-HL2ASBP</t>
  </si>
  <si>
    <t xml:space="preserve">（注）</t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　　　三菱ふそうトラック・バス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</t>
    </r>
  </si>
  <si>
    <r>
      <rPr>
        <sz val="8"/>
        <color rgb="FF000000"/>
        <rFont val="Arial"/>
        <family val="2"/>
      </rPr>
      <t xml:space="preserve">(kg)</t>
    </r>
    <r>
      <rPr>
        <sz val="8"/>
        <color rgb="FF000000"/>
        <rFont val="Noto Sans"/>
        <family val="2"/>
      </rPr>
      <t xml:space="preserve">又は</t>
    </r>
  </si>
  <si>
    <r>
      <rPr>
        <sz val="8"/>
        <color rgb="FF000000"/>
        <rFont val="Arial"/>
        <family val="2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Ｌ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N-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W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三菱</t>
  </si>
  <si>
    <t xml:space="preserve">ふそうエアロエース
ふそうエアロクィーン</t>
  </si>
  <si>
    <t xml:space="preserve">2TG-MS06GP</t>
  </si>
  <si>
    <t xml:space="preserve">6S10</t>
  </si>
  <si>
    <t xml:space="preserve">8MT</t>
  </si>
  <si>
    <t xml:space="preserve">4.90</t>
  </si>
  <si>
    <t xml:space="preserve">4.06</t>
  </si>
  <si>
    <t xml:space="preserve">I, P, FI, IC, TC</t>
  </si>
  <si>
    <t xml:space="preserve">CCO
EGR
SCR
DF</t>
  </si>
  <si>
    <r>
      <rPr>
        <sz val="8"/>
        <color rgb="FF000000"/>
        <rFont val="ＭＳ Ｐゴシック"/>
        <family val="3"/>
        <charset val="128"/>
      </rPr>
      <t xml:space="preserve">2-4</t>
    </r>
    <r>
      <rPr>
        <sz val="8"/>
        <color rgb="FF000000"/>
        <rFont val="Noto Sans"/>
        <family val="2"/>
      </rPr>
      <t xml:space="preserve">Ｄ</t>
    </r>
  </si>
  <si>
    <t xml:space="preserve">4.30</t>
  </si>
  <si>
    <t xml:space="preserve">3.57</t>
  </si>
  <si>
    <t xml:space="preserve">ふそうエアロスター</t>
  </si>
  <si>
    <t xml:space="preserve">2PG-MP38FK</t>
  </si>
  <si>
    <t xml:space="preserve">6M60</t>
  </si>
  <si>
    <t xml:space="preserve">6AT</t>
  </si>
  <si>
    <t xml:space="preserve">4.45</t>
  </si>
  <si>
    <t xml:space="preserve">4.23</t>
  </si>
  <si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</t>
    </r>
  </si>
  <si>
    <t xml:space="preserve">2KG-MP38FK</t>
  </si>
  <si>
    <t xml:space="preserve">2PG-MP38FM</t>
  </si>
  <si>
    <t xml:space="preserve">2KG-MP38FM</t>
  </si>
  <si>
    <t xml:space="preserve">2PG-MP35FK</t>
  </si>
  <si>
    <t xml:space="preserve">2KG-MP35FK</t>
  </si>
  <si>
    <t xml:space="preserve">2PG-MP35FM</t>
  </si>
  <si>
    <t xml:space="preserve">2KG-MP35FM</t>
  </si>
  <si>
    <t xml:space="preserve">2PG-MP35FP</t>
  </si>
  <si>
    <t xml:space="preserve">2KG-MP35FP</t>
  </si>
  <si>
    <t xml:space="preserve">ふそうローザ</t>
  </si>
  <si>
    <t xml:space="preserve">2RG-BE740E</t>
  </si>
  <si>
    <t xml:space="preserve">4P10</t>
  </si>
  <si>
    <t xml:space="preserve">5MT</t>
  </si>
  <si>
    <t xml:space="preserve">2RG-BE740G</t>
  </si>
  <si>
    <t xml:space="preserve">2RG-BE740J</t>
  </si>
  <si>
    <t xml:space="preserve">2RG-BG740G</t>
  </si>
  <si>
    <r>
      <rPr>
        <sz val="8"/>
        <color rgb="FF000000"/>
        <rFont val="ＭＳ Ｐゴシック"/>
        <family val="3"/>
        <charset val="128"/>
      </rPr>
      <t xml:space="preserve">2D-4</t>
    </r>
    <r>
      <rPr>
        <sz val="8"/>
        <color rgb="FF000000"/>
        <rFont val="Noto Sans"/>
        <family val="2"/>
      </rPr>
      <t xml:space="preserve">Ｄ</t>
    </r>
  </si>
  <si>
    <t xml:space="preserve">（注）車両重量・車両総重量・乗車定員は、燃費値の算定に当たって用いた標準的な仕様を記載しています。</t>
  </si>
  <si>
    <t xml:space="preserve">　　　実際に販売されている車両は、ここに記載された車両重量・車両総重量・乗車定員と異なる場合があり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0_ "/>
    <numFmt numFmtId="169" formatCode="0_);[RED]\(0\)"/>
    <numFmt numFmtId="170" formatCode="0.0"/>
    <numFmt numFmtId="171" formatCode="General"/>
    <numFmt numFmtId="172" formatCode="[$-409]@"/>
    <numFmt numFmtId="173" formatCode="0.000_ "/>
    <numFmt numFmtId="174" formatCode="0.00_);[RED]\(0.00\)"/>
    <numFmt numFmtId="175" formatCode="0.0_ "/>
    <numFmt numFmtId="176" formatCode="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2_日野_燃費公表(H27-4月)" xfId="24"/>
    <cellStyle name="標準 3" xfId="25"/>
    <cellStyle name="標準 4" xfId="26"/>
    <cellStyle name="標準 5" xfId="27"/>
    <cellStyle name="標準_ニッサン12-09-03" xfId="28"/>
    <cellStyle name="通貨 2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  <sheetName val="CPS Gr分担表"/>
      <sheetName val="Sheet1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2" width="5.87"/>
    <col collapsed="false" customWidth="true" hidden="false" outlineLevel="0" max="8" min="8" style="2" width="4.99"/>
    <col collapsed="false" customWidth="true" hidden="false" outlineLevel="0" max="9" min="9" style="2" width="9.12"/>
    <col collapsed="false" customWidth="true" hidden="false" outlineLevel="0" max="11" min="10" style="2" width="7.12"/>
    <col collapsed="false" customWidth="true" hidden="false" outlineLevel="0" max="12" min="12" style="2" width="8.86"/>
    <col collapsed="false" customWidth="true" hidden="false" outlineLevel="0" max="13" min="13" style="1" width="7.62"/>
    <col collapsed="false" customWidth="true" hidden="false" outlineLevel="0" max="14" min="14" style="3" width="6.12"/>
    <col collapsed="false" customWidth="true" hidden="false" outlineLevel="0" max="15" min="15" style="1" width="9.49"/>
    <col collapsed="false" customWidth="true" hidden="false" outlineLevel="0" max="16" min="16" style="3" width="6.12"/>
    <col collapsed="false" customWidth="true" hidden="false" outlineLevel="0" max="17" min="17" style="1" width="10.87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4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5"/>
      <c r="V1" s="1"/>
    </row>
    <row r="2" s="6" customFormat="true" ht="15.75" hidden="false" customHeight="false" outlineLevel="0" collapsed="false">
      <c r="C2" s="7"/>
      <c r="D2" s="1"/>
      <c r="F2" s="8"/>
      <c r="G2" s="8"/>
      <c r="H2" s="8"/>
      <c r="I2" s="2"/>
      <c r="J2" s="2"/>
      <c r="K2" s="2"/>
      <c r="L2" s="9" t="s">
        <v>0</v>
      </c>
      <c r="M2" s="10"/>
      <c r="N2" s="11"/>
      <c r="O2" s="10"/>
      <c r="P2" s="11"/>
      <c r="Q2" s="10"/>
      <c r="R2" s="10"/>
      <c r="S2" s="10"/>
      <c r="T2" s="10"/>
      <c r="U2" s="10"/>
      <c r="V2" s="12"/>
    </row>
    <row r="3" s="6" customFormat="true" ht="19.5" hidden="false" customHeight="true" outlineLevel="0" collapsed="false">
      <c r="A3" s="13" t="s">
        <v>1</v>
      </c>
      <c r="D3" s="1"/>
      <c r="F3" s="2"/>
      <c r="G3" s="2"/>
      <c r="H3" s="2"/>
      <c r="I3" s="2"/>
      <c r="J3" s="2"/>
      <c r="K3" s="2"/>
      <c r="L3" s="2"/>
      <c r="M3" s="1"/>
      <c r="N3" s="3"/>
      <c r="O3" s="1"/>
      <c r="P3" s="3"/>
      <c r="Q3" s="1"/>
      <c r="R3" s="1"/>
      <c r="S3" s="1"/>
      <c r="T3" s="1"/>
      <c r="U3" s="1"/>
      <c r="V3" s="14" t="s">
        <v>2</v>
      </c>
    </row>
    <row r="4" s="6" customFormat="true" ht="11.25" hidden="false" customHeight="true" outlineLevel="0" collapsed="false">
      <c r="A4" s="15"/>
      <c r="B4" s="16"/>
      <c r="C4" s="17"/>
      <c r="D4" s="18"/>
      <c r="E4" s="19" t="s">
        <v>3</v>
      </c>
      <c r="F4" s="19"/>
      <c r="G4" s="19"/>
      <c r="H4" s="19"/>
      <c r="I4" s="20"/>
      <c r="J4" s="21"/>
      <c r="K4" s="22"/>
      <c r="L4" s="23" t="s">
        <v>4</v>
      </c>
      <c r="M4" s="24"/>
      <c r="N4" s="25"/>
      <c r="O4" s="26" t="s">
        <v>5</v>
      </c>
      <c r="P4" s="27"/>
      <c r="Q4" s="28" t="s">
        <v>6</v>
      </c>
      <c r="R4" s="29" t="s">
        <v>7</v>
      </c>
      <c r="S4" s="29"/>
      <c r="T4" s="29"/>
      <c r="U4" s="30" t="s">
        <v>8</v>
      </c>
      <c r="V4" s="31" t="s">
        <v>9</v>
      </c>
    </row>
    <row r="5" s="6" customFormat="true" ht="11.25" hidden="false" customHeight="false" outlineLevel="0" collapsed="false">
      <c r="A5" s="32"/>
      <c r="B5" s="33"/>
      <c r="C5" s="1"/>
      <c r="D5" s="28"/>
      <c r="E5" s="12"/>
      <c r="F5" s="34" t="s">
        <v>10</v>
      </c>
      <c r="G5" s="35" t="s">
        <v>11</v>
      </c>
      <c r="H5" s="35" t="s">
        <v>12</v>
      </c>
      <c r="I5" s="36" t="s">
        <v>13</v>
      </c>
      <c r="J5" s="34"/>
      <c r="K5" s="36"/>
      <c r="L5" s="37" t="s">
        <v>14</v>
      </c>
      <c r="M5" s="38" t="s">
        <v>15</v>
      </c>
      <c r="N5" s="39" t="s">
        <v>16</v>
      </c>
      <c r="O5" s="40" t="s">
        <v>17</v>
      </c>
      <c r="P5" s="39" t="s">
        <v>9</v>
      </c>
      <c r="Q5" s="38" t="s">
        <v>9</v>
      </c>
      <c r="R5" s="38" t="s">
        <v>18</v>
      </c>
      <c r="S5" s="38"/>
      <c r="T5" s="38"/>
      <c r="U5" s="41" t="s">
        <v>19</v>
      </c>
      <c r="V5" s="42" t="s">
        <v>20</v>
      </c>
    </row>
    <row r="6" s="6" customFormat="true" ht="11.25" hidden="false" customHeight="false" outlineLevel="0" collapsed="false">
      <c r="A6" s="43" t="s">
        <v>21</v>
      </c>
      <c r="B6" s="33"/>
      <c r="C6" s="41" t="s">
        <v>22</v>
      </c>
      <c r="D6" s="43" t="s">
        <v>23</v>
      </c>
      <c r="E6" s="44" t="s">
        <v>23</v>
      </c>
      <c r="F6" s="34" t="s">
        <v>24</v>
      </c>
      <c r="G6" s="34" t="s">
        <v>25</v>
      </c>
      <c r="H6" s="34" t="s">
        <v>26</v>
      </c>
      <c r="I6" s="36" t="s">
        <v>27</v>
      </c>
      <c r="J6" s="34" t="s">
        <v>28</v>
      </c>
      <c r="K6" s="45" t="s">
        <v>29</v>
      </c>
      <c r="L6" s="34" t="s">
        <v>30</v>
      </c>
      <c r="M6" s="38" t="s">
        <v>31</v>
      </c>
      <c r="N6" s="46" t="s">
        <v>32</v>
      </c>
      <c r="O6" s="47" t="s">
        <v>33</v>
      </c>
      <c r="P6" s="39" t="s">
        <v>34</v>
      </c>
      <c r="Q6" s="38" t="s">
        <v>35</v>
      </c>
      <c r="R6" s="38" t="s">
        <v>36</v>
      </c>
      <c r="S6" s="38" t="s">
        <v>37</v>
      </c>
      <c r="T6" s="38" t="s">
        <v>38</v>
      </c>
      <c r="U6" s="41" t="s">
        <v>39</v>
      </c>
      <c r="V6" s="42" t="s">
        <v>40</v>
      </c>
    </row>
    <row r="7" s="6" customFormat="true" ht="11.25" hidden="false" customHeight="false" outlineLevel="0" collapsed="false">
      <c r="A7" s="32"/>
      <c r="B7" s="33"/>
      <c r="C7" s="48"/>
      <c r="D7" s="49"/>
      <c r="E7" s="10"/>
      <c r="F7" s="50" t="s">
        <v>41</v>
      </c>
      <c r="G7" s="51" t="s">
        <v>42</v>
      </c>
      <c r="H7" s="51" t="s">
        <v>43</v>
      </c>
      <c r="I7" s="52" t="s">
        <v>44</v>
      </c>
      <c r="J7" s="50" t="s">
        <v>45</v>
      </c>
      <c r="K7" s="53" t="s">
        <v>45</v>
      </c>
      <c r="L7" s="51" t="s">
        <v>46</v>
      </c>
      <c r="M7" s="54"/>
      <c r="N7" s="55"/>
      <c r="O7" s="56" t="s">
        <v>47</v>
      </c>
      <c r="P7" s="57" t="s">
        <v>48</v>
      </c>
      <c r="Q7" s="58" t="s">
        <v>49</v>
      </c>
      <c r="R7" s="58" t="s">
        <v>49</v>
      </c>
      <c r="S7" s="58" t="s">
        <v>50</v>
      </c>
      <c r="T7" s="54"/>
      <c r="U7" s="59" t="s">
        <v>51</v>
      </c>
      <c r="V7" s="60" t="s">
        <v>51</v>
      </c>
    </row>
    <row r="8" s="6" customFormat="true" ht="21" hidden="false" customHeight="true" outlineLevel="0" collapsed="false">
      <c r="A8" s="28" t="s">
        <v>52</v>
      </c>
      <c r="B8" s="61"/>
      <c r="C8" s="62" t="s">
        <v>53</v>
      </c>
      <c r="D8" s="63" t="s">
        <v>54</v>
      </c>
      <c r="E8" s="64" t="s">
        <v>55</v>
      </c>
      <c r="F8" s="64" t="s">
        <v>56</v>
      </c>
      <c r="G8" s="64" t="s">
        <v>57</v>
      </c>
      <c r="H8" s="64" t="s">
        <v>58</v>
      </c>
      <c r="I8" s="64" t="s">
        <v>59</v>
      </c>
      <c r="J8" s="64" t="s">
        <v>60</v>
      </c>
      <c r="K8" s="64" t="s">
        <v>61</v>
      </c>
      <c r="L8" s="64" t="s">
        <v>62</v>
      </c>
      <c r="M8" s="65" t="s">
        <v>63</v>
      </c>
      <c r="N8" s="66" t="n">
        <v>6.5</v>
      </c>
      <c r="O8" s="67" t="n">
        <f aca="false">IF(N8&gt;0,1/N8*37.7*68.6,"")</f>
        <v>397.88</v>
      </c>
      <c r="P8" s="68" t="n">
        <v>6.3</v>
      </c>
      <c r="Q8" s="69" t="s">
        <v>64</v>
      </c>
      <c r="R8" s="70" t="s">
        <v>65</v>
      </c>
      <c r="S8" s="70" t="s">
        <v>66</v>
      </c>
      <c r="T8" s="70"/>
      <c r="U8" s="71"/>
      <c r="V8" s="72" t="n">
        <f aca="false">IF(N8&lt;&gt;0,IF(N8&gt;=P8,ROUNDDOWN(N8/P8*100,0),""),"")</f>
        <v>103</v>
      </c>
      <c r="X8" s="73"/>
      <c r="Y8" s="73"/>
      <c r="Z8" s="73"/>
      <c r="AA8" s="73"/>
    </row>
    <row r="9" s="6" customFormat="true" ht="21" hidden="false" customHeight="true" outlineLevel="0" collapsed="false">
      <c r="A9" s="43"/>
      <c r="B9" s="74"/>
      <c r="C9" s="75"/>
      <c r="D9" s="63" t="s">
        <v>54</v>
      </c>
      <c r="E9" s="64" t="s">
        <v>55</v>
      </c>
      <c r="F9" s="64" t="s">
        <v>56</v>
      </c>
      <c r="G9" s="64" t="s">
        <v>57</v>
      </c>
      <c r="H9" s="64" t="s">
        <v>58</v>
      </c>
      <c r="I9" s="64" t="s">
        <v>59</v>
      </c>
      <c r="J9" s="64" t="s">
        <v>67</v>
      </c>
      <c r="K9" s="64" t="n">
        <v>10734</v>
      </c>
      <c r="L9" s="64" t="s">
        <v>68</v>
      </c>
      <c r="M9" s="65" t="s">
        <v>63</v>
      </c>
      <c r="N9" s="66" t="n">
        <v>6</v>
      </c>
      <c r="O9" s="67" t="n">
        <f aca="false">IF(N9&gt;0,1/N9*37.7*68.6,"")</f>
        <v>431.036666666667</v>
      </c>
      <c r="P9" s="68" t="n">
        <v>5.77</v>
      </c>
      <c r="Q9" s="69" t="s">
        <v>64</v>
      </c>
      <c r="R9" s="70" t="s">
        <v>65</v>
      </c>
      <c r="S9" s="70" t="s">
        <v>66</v>
      </c>
      <c r="T9" s="70"/>
      <c r="U9" s="71"/>
      <c r="V9" s="72" t="n">
        <f aca="false">IF(N9&lt;&gt;0,IF(N9&gt;=P9,ROUNDDOWN(N9/P9*100,0),""),"")</f>
        <v>103</v>
      </c>
      <c r="X9" s="73"/>
      <c r="Y9" s="73"/>
      <c r="Z9" s="73"/>
      <c r="AA9" s="73"/>
    </row>
    <row r="10" s="6" customFormat="true" ht="21" hidden="false" customHeight="true" outlineLevel="0" collapsed="false">
      <c r="A10" s="43"/>
      <c r="B10" s="74"/>
      <c r="C10" s="75"/>
      <c r="D10" s="63" t="s">
        <v>69</v>
      </c>
      <c r="E10" s="64" t="s">
        <v>55</v>
      </c>
      <c r="F10" s="64" t="s">
        <v>56</v>
      </c>
      <c r="G10" s="64" t="s">
        <v>57</v>
      </c>
      <c r="H10" s="64" t="s">
        <v>58</v>
      </c>
      <c r="I10" s="64" t="s">
        <v>59</v>
      </c>
      <c r="J10" s="64" t="s">
        <v>60</v>
      </c>
      <c r="K10" s="64" t="s">
        <v>61</v>
      </c>
      <c r="L10" s="64" t="s">
        <v>62</v>
      </c>
      <c r="M10" s="65" t="s">
        <v>63</v>
      </c>
      <c r="N10" s="66" t="n">
        <v>6.5</v>
      </c>
      <c r="O10" s="67" t="n">
        <f aca="false">IF(N10&gt;0,1/N10*37.7*68.6,"")</f>
        <v>397.88</v>
      </c>
      <c r="P10" s="68" t="n">
        <v>6.3</v>
      </c>
      <c r="Q10" s="69" t="s">
        <v>64</v>
      </c>
      <c r="R10" s="70" t="s">
        <v>65</v>
      </c>
      <c r="S10" s="70" t="s">
        <v>66</v>
      </c>
      <c r="T10" s="70"/>
      <c r="U10" s="71"/>
      <c r="V10" s="72" t="n">
        <f aca="false">IF(N10&lt;&gt;0,IF(N10&gt;=P10,ROUNDDOWN(N10/P10*100,0),""),"")</f>
        <v>103</v>
      </c>
      <c r="X10" s="73"/>
      <c r="Y10" s="73"/>
      <c r="Z10" s="73"/>
      <c r="AA10" s="73"/>
    </row>
    <row r="11" s="6" customFormat="true" ht="21" hidden="false" customHeight="true" outlineLevel="0" collapsed="false">
      <c r="A11" s="43"/>
      <c r="B11" s="74"/>
      <c r="C11" s="75"/>
      <c r="D11" s="63" t="s">
        <v>69</v>
      </c>
      <c r="E11" s="64" t="s">
        <v>55</v>
      </c>
      <c r="F11" s="64" t="s">
        <v>56</v>
      </c>
      <c r="G11" s="64" t="s">
        <v>57</v>
      </c>
      <c r="H11" s="64" t="s">
        <v>58</v>
      </c>
      <c r="I11" s="64" t="s">
        <v>70</v>
      </c>
      <c r="J11" s="64" t="s">
        <v>60</v>
      </c>
      <c r="K11" s="64" t="s">
        <v>61</v>
      </c>
      <c r="L11" s="64" t="s">
        <v>62</v>
      </c>
      <c r="M11" s="65" t="s">
        <v>63</v>
      </c>
      <c r="N11" s="66" t="n">
        <v>6.3</v>
      </c>
      <c r="O11" s="67" t="n">
        <f aca="false">IF(N11&gt;0,1/N11*37.7*68.6,"")</f>
        <v>410.511111111111</v>
      </c>
      <c r="P11" s="68" t="n">
        <v>6.3</v>
      </c>
      <c r="Q11" s="69" t="s">
        <v>64</v>
      </c>
      <c r="R11" s="70" t="s">
        <v>65</v>
      </c>
      <c r="S11" s="70" t="s">
        <v>66</v>
      </c>
      <c r="T11" s="70"/>
      <c r="U11" s="71"/>
      <c r="V11" s="72" t="n">
        <f aca="false">IF(N11&lt;&gt;0,IF(N11&gt;=P11,ROUNDDOWN(N11/P11*100,0),""),"")</f>
        <v>100</v>
      </c>
      <c r="X11" s="73"/>
      <c r="Y11" s="73"/>
      <c r="Z11" s="73"/>
      <c r="AA11" s="73"/>
    </row>
    <row r="12" s="6" customFormat="true" ht="21" hidden="false" customHeight="true" outlineLevel="0" collapsed="false">
      <c r="A12" s="43"/>
      <c r="B12" s="74"/>
      <c r="C12" s="75"/>
      <c r="D12" s="63" t="s">
        <v>69</v>
      </c>
      <c r="E12" s="64" t="s">
        <v>55</v>
      </c>
      <c r="F12" s="64" t="s">
        <v>56</v>
      </c>
      <c r="G12" s="64" t="s">
        <v>57</v>
      </c>
      <c r="H12" s="64" t="s">
        <v>58</v>
      </c>
      <c r="I12" s="64" t="s">
        <v>59</v>
      </c>
      <c r="J12" s="64" t="s">
        <v>67</v>
      </c>
      <c r="K12" s="64" t="n">
        <v>10734</v>
      </c>
      <c r="L12" s="64" t="s">
        <v>68</v>
      </c>
      <c r="M12" s="65" t="s">
        <v>63</v>
      </c>
      <c r="N12" s="76" t="n">
        <v>6</v>
      </c>
      <c r="O12" s="67" t="n">
        <f aca="false">IF(N12&gt;0,1/N12*37.7*68.6,"")</f>
        <v>431.036666666667</v>
      </c>
      <c r="P12" s="77" t="n">
        <v>5.77</v>
      </c>
      <c r="Q12" s="69" t="s">
        <v>64</v>
      </c>
      <c r="R12" s="70" t="s">
        <v>65</v>
      </c>
      <c r="S12" s="70" t="s">
        <v>66</v>
      </c>
      <c r="T12" s="78"/>
      <c r="U12" s="79"/>
      <c r="V12" s="72" t="n">
        <f aca="false">IF(N12&lt;&gt;0,IF(N12&gt;=P12,ROUNDDOWN(N12/P12*100,0),""),"")</f>
        <v>103</v>
      </c>
      <c r="X12" s="73"/>
      <c r="Y12" s="73"/>
      <c r="Z12" s="73"/>
      <c r="AA12" s="73"/>
    </row>
    <row r="13" s="6" customFormat="true" ht="21" hidden="false" customHeight="true" outlineLevel="0" collapsed="false">
      <c r="A13" s="43"/>
      <c r="B13" s="74"/>
      <c r="C13" s="75"/>
      <c r="D13" s="63" t="s">
        <v>69</v>
      </c>
      <c r="E13" s="64" t="s">
        <v>55</v>
      </c>
      <c r="F13" s="64" t="s">
        <v>56</v>
      </c>
      <c r="G13" s="64" t="s">
        <v>57</v>
      </c>
      <c r="H13" s="64" t="s">
        <v>58</v>
      </c>
      <c r="I13" s="64" t="s">
        <v>70</v>
      </c>
      <c r="J13" s="64" t="s">
        <v>67</v>
      </c>
      <c r="K13" s="64" t="n">
        <v>10734</v>
      </c>
      <c r="L13" s="64" t="s">
        <v>68</v>
      </c>
      <c r="M13" s="65" t="s">
        <v>63</v>
      </c>
      <c r="N13" s="76" t="n">
        <v>5.8</v>
      </c>
      <c r="O13" s="67" t="n">
        <f aca="false">IF(N13&gt;0,1/N13*37.7*68.6,"")</f>
        <v>445.9</v>
      </c>
      <c r="P13" s="77" t="n">
        <v>5.77</v>
      </c>
      <c r="Q13" s="69" t="s">
        <v>64</v>
      </c>
      <c r="R13" s="70" t="s">
        <v>65</v>
      </c>
      <c r="S13" s="70" t="s">
        <v>66</v>
      </c>
      <c r="T13" s="78"/>
      <c r="U13" s="79"/>
      <c r="V13" s="72" t="n">
        <f aca="false">IF(N13&lt;&gt;0,IF(N13&gt;=P13,ROUNDDOWN(N13/P13*100,0),""),"")</f>
        <v>100</v>
      </c>
      <c r="X13" s="73"/>
      <c r="Y13" s="73"/>
      <c r="Z13" s="73"/>
      <c r="AA13" s="73"/>
    </row>
    <row r="14" s="6" customFormat="true" ht="21" hidden="false" customHeight="true" outlineLevel="0" collapsed="false">
      <c r="A14" s="43"/>
      <c r="B14" s="61"/>
      <c r="C14" s="80" t="s">
        <v>71</v>
      </c>
      <c r="D14" s="81" t="s">
        <v>72</v>
      </c>
      <c r="E14" s="82" t="s">
        <v>73</v>
      </c>
      <c r="F14" s="82" t="n">
        <v>5.123</v>
      </c>
      <c r="G14" s="82" t="n">
        <v>794</v>
      </c>
      <c r="H14" s="82" t="n">
        <v>162</v>
      </c>
      <c r="I14" s="82" t="s">
        <v>59</v>
      </c>
      <c r="J14" s="83" t="n">
        <v>6608</v>
      </c>
      <c r="K14" s="83" t="n">
        <v>9303</v>
      </c>
      <c r="L14" s="84" t="n">
        <v>49</v>
      </c>
      <c r="M14" s="85" t="s">
        <v>74</v>
      </c>
      <c r="N14" s="86" t="n">
        <v>6.1</v>
      </c>
      <c r="O14" s="87" t="n">
        <f aca="false">IF(N14&gt;0,1/N14*37.7*68.6,"")</f>
        <v>423.970491803279</v>
      </c>
      <c r="P14" s="88" t="n">
        <v>6.37</v>
      </c>
      <c r="Q14" s="89" t="s">
        <v>75</v>
      </c>
      <c r="R14" s="90" t="s">
        <v>65</v>
      </c>
      <c r="S14" s="90" t="s">
        <v>66</v>
      </c>
      <c r="T14" s="91"/>
      <c r="U14" s="92"/>
      <c r="V14" s="72" t="str">
        <f aca="false">IF(N14&lt;&gt;0,IF(N14&gt;=P14,ROUNDDOWN(N14/P14*100,0),""),"")</f>
        <v/>
      </c>
      <c r="X14" s="73"/>
      <c r="Y14" s="73"/>
      <c r="Z14" s="73"/>
      <c r="AA14" s="73"/>
    </row>
    <row r="15" s="6" customFormat="true" ht="21" hidden="false" customHeight="true" outlineLevel="0" collapsed="false">
      <c r="A15" s="43"/>
      <c r="B15" s="74"/>
      <c r="C15" s="93"/>
      <c r="D15" s="81" t="s">
        <v>72</v>
      </c>
      <c r="E15" s="82" t="s">
        <v>73</v>
      </c>
      <c r="F15" s="82" t="n">
        <v>5.123</v>
      </c>
      <c r="G15" s="82" t="n">
        <v>794</v>
      </c>
      <c r="H15" s="82" t="n">
        <v>162</v>
      </c>
      <c r="I15" s="82" t="s">
        <v>59</v>
      </c>
      <c r="J15" s="83" t="n">
        <v>8022</v>
      </c>
      <c r="K15" s="83" t="n">
        <v>11212</v>
      </c>
      <c r="L15" s="82" t="n">
        <v>58</v>
      </c>
      <c r="M15" s="94" t="s">
        <v>74</v>
      </c>
      <c r="N15" s="95" t="n">
        <v>5.4</v>
      </c>
      <c r="O15" s="67" t="n">
        <f aca="false">IF(N15&gt;0,1/N15*37.7*68.6,"")</f>
        <v>478.92962962963</v>
      </c>
      <c r="P15" s="96" t="n">
        <v>5.7</v>
      </c>
      <c r="Q15" s="97" t="s">
        <v>75</v>
      </c>
      <c r="R15" s="98" t="s">
        <v>65</v>
      </c>
      <c r="S15" s="98" t="s">
        <v>66</v>
      </c>
      <c r="T15" s="99"/>
      <c r="U15" s="100"/>
      <c r="V15" s="72" t="str">
        <f aca="false">IF(N15&lt;&gt;0,IF(N15&gt;=P15,ROUNDDOWN(N15/P15*100,0),""),"")</f>
        <v/>
      </c>
      <c r="X15" s="73"/>
      <c r="Y15" s="73"/>
      <c r="Z15" s="73"/>
      <c r="AA15" s="73"/>
    </row>
    <row r="16" s="6" customFormat="true" ht="21" hidden="false" customHeight="true" outlineLevel="0" collapsed="false">
      <c r="A16" s="43"/>
      <c r="B16" s="61"/>
      <c r="C16" s="101" t="s">
        <v>76</v>
      </c>
      <c r="D16" s="81" t="s">
        <v>77</v>
      </c>
      <c r="E16" s="82" t="s">
        <v>73</v>
      </c>
      <c r="F16" s="82" t="n">
        <v>5.123</v>
      </c>
      <c r="G16" s="82" t="n">
        <v>882</v>
      </c>
      <c r="H16" s="82" t="n">
        <v>191</v>
      </c>
      <c r="I16" s="82" t="s">
        <v>78</v>
      </c>
      <c r="J16" s="83" t="n">
        <v>8022</v>
      </c>
      <c r="K16" s="83" t="n">
        <v>11212</v>
      </c>
      <c r="L16" s="82" t="n">
        <v>58</v>
      </c>
      <c r="M16" s="94" t="s">
        <v>74</v>
      </c>
      <c r="N16" s="95" t="n">
        <v>5.8</v>
      </c>
      <c r="O16" s="67" t="n">
        <f aca="false">IF(N16&gt;0,1/N16*37.7*68.6,"")</f>
        <v>445.9</v>
      </c>
      <c r="P16" s="96" t="n">
        <v>5.7</v>
      </c>
      <c r="Q16" s="97" t="s">
        <v>75</v>
      </c>
      <c r="R16" s="98" t="s">
        <v>65</v>
      </c>
      <c r="S16" s="98" t="s">
        <v>66</v>
      </c>
      <c r="T16" s="99"/>
      <c r="U16" s="100"/>
      <c r="V16" s="72" t="n">
        <f aca="false">IF(N16&lt;&gt;0,IF(N16&gt;=P16,ROUNDDOWN(N16/P16*100,0),""),"")</f>
        <v>101</v>
      </c>
      <c r="X16" s="73"/>
      <c r="Y16" s="73"/>
      <c r="Z16" s="73"/>
      <c r="AA16" s="73"/>
    </row>
    <row r="17" s="6" customFormat="true" ht="21" hidden="false" customHeight="true" outlineLevel="0" collapsed="false">
      <c r="A17" s="43"/>
      <c r="B17" s="74"/>
      <c r="C17" s="93"/>
      <c r="D17" s="81" t="s">
        <v>79</v>
      </c>
      <c r="E17" s="82" t="s">
        <v>73</v>
      </c>
      <c r="F17" s="82" t="n">
        <v>5.123</v>
      </c>
      <c r="G17" s="82" t="n">
        <v>882</v>
      </c>
      <c r="H17" s="82" t="n">
        <v>191</v>
      </c>
      <c r="I17" s="82" t="s">
        <v>78</v>
      </c>
      <c r="J17" s="83" t="n">
        <v>9774</v>
      </c>
      <c r="K17" s="83" t="n">
        <v>13074</v>
      </c>
      <c r="L17" s="82" t="n">
        <v>60</v>
      </c>
      <c r="M17" s="94" t="s">
        <v>74</v>
      </c>
      <c r="N17" s="95" t="n">
        <v>5</v>
      </c>
      <c r="O17" s="67" t="n">
        <f aca="false">IF(N17&gt;0,1/N17*37.7*68.6,"")</f>
        <v>517.244</v>
      </c>
      <c r="P17" s="96" t="n">
        <v>5.21</v>
      </c>
      <c r="Q17" s="97" t="s">
        <v>75</v>
      </c>
      <c r="R17" s="98" t="s">
        <v>65</v>
      </c>
      <c r="S17" s="98" t="s">
        <v>66</v>
      </c>
      <c r="T17" s="99"/>
      <c r="U17" s="100"/>
      <c r="V17" s="72" t="str">
        <f aca="false">IF(N17&lt;&gt;0,IF(N17&gt;=P17,ROUNDDOWN(N17/P17*100,0),""),"")</f>
        <v/>
      </c>
      <c r="X17" s="73"/>
      <c r="Y17" s="73"/>
      <c r="Z17" s="73"/>
      <c r="AA17" s="73"/>
    </row>
    <row r="18" s="6" customFormat="true" ht="21" hidden="false" customHeight="true" outlineLevel="0" collapsed="false">
      <c r="A18" s="102"/>
      <c r="B18" s="103"/>
      <c r="C18" s="101" t="s">
        <v>80</v>
      </c>
      <c r="D18" s="81" t="s">
        <v>81</v>
      </c>
      <c r="E18" s="104" t="s">
        <v>82</v>
      </c>
      <c r="F18" s="105" t="n">
        <v>5.123</v>
      </c>
      <c r="G18" s="104" t="n">
        <v>882</v>
      </c>
      <c r="H18" s="104" t="n">
        <v>191</v>
      </c>
      <c r="I18" s="104" t="s">
        <v>59</v>
      </c>
      <c r="J18" s="106" t="n">
        <v>9790</v>
      </c>
      <c r="K18" s="64" t="s">
        <v>83</v>
      </c>
      <c r="L18" s="104" t="n">
        <v>79</v>
      </c>
      <c r="M18" s="107" t="s">
        <v>63</v>
      </c>
      <c r="N18" s="108" t="n">
        <v>5.5</v>
      </c>
      <c r="O18" s="109" t="n">
        <f aca="false">IF(N18&gt;0,1/N18*37.7*68.6,"")</f>
        <v>470.221818181818</v>
      </c>
      <c r="P18" s="110" t="n">
        <v>4.23</v>
      </c>
      <c r="Q18" s="97" t="s">
        <v>84</v>
      </c>
      <c r="R18" s="70" t="s">
        <v>65</v>
      </c>
      <c r="S18" s="104" t="s">
        <v>66</v>
      </c>
      <c r="T18" s="111"/>
      <c r="U18" s="100"/>
      <c r="V18" s="72" t="n">
        <f aca="false">IF(N18&lt;&gt;0,IF(N18&gt;=P18,ROUNDDOWN(N18/P18*100,0),""),"")</f>
        <v>130</v>
      </c>
      <c r="X18" s="73"/>
      <c r="Y18" s="73"/>
      <c r="Z18" s="73"/>
      <c r="AA18" s="73"/>
    </row>
    <row r="19" s="6" customFormat="true" ht="21" hidden="false" customHeight="true" outlineLevel="0" collapsed="false">
      <c r="A19" s="102"/>
      <c r="B19" s="112"/>
      <c r="C19" s="113"/>
      <c r="D19" s="81" t="s">
        <v>85</v>
      </c>
      <c r="E19" s="104" t="s">
        <v>82</v>
      </c>
      <c r="F19" s="105" t="n">
        <v>5.123</v>
      </c>
      <c r="G19" s="104" t="n">
        <v>882</v>
      </c>
      <c r="H19" s="104" t="n">
        <v>191</v>
      </c>
      <c r="I19" s="104" t="s">
        <v>59</v>
      </c>
      <c r="J19" s="106" t="n">
        <v>9790</v>
      </c>
      <c r="K19" s="64" t="s">
        <v>83</v>
      </c>
      <c r="L19" s="104" t="n">
        <v>79</v>
      </c>
      <c r="M19" s="107" t="s">
        <v>63</v>
      </c>
      <c r="N19" s="108" t="n">
        <v>5.5</v>
      </c>
      <c r="O19" s="109" t="n">
        <f aca="false">IF(N19&gt;0,1/N19*37.7*68.6,"")</f>
        <v>470.221818181818</v>
      </c>
      <c r="P19" s="110" t="n">
        <v>4.23</v>
      </c>
      <c r="Q19" s="97" t="s">
        <v>84</v>
      </c>
      <c r="R19" s="70" t="s">
        <v>65</v>
      </c>
      <c r="S19" s="104" t="s">
        <v>66</v>
      </c>
      <c r="T19" s="111"/>
      <c r="U19" s="100"/>
      <c r="V19" s="72" t="n">
        <f aca="false">IF(N19&lt;&gt;0,IF(N19&gt;=P19,ROUNDDOWN(N19/P19*100,0),""),"")</f>
        <v>130</v>
      </c>
      <c r="X19" s="73"/>
      <c r="Y19" s="73"/>
      <c r="Z19" s="73"/>
      <c r="AA19" s="73"/>
    </row>
    <row r="20" s="6" customFormat="true" ht="21" hidden="false" customHeight="true" outlineLevel="0" collapsed="false">
      <c r="A20" s="43"/>
      <c r="B20" s="74"/>
      <c r="C20" s="93"/>
      <c r="D20" s="63" t="s">
        <v>86</v>
      </c>
      <c r="E20" s="64" t="s">
        <v>55</v>
      </c>
      <c r="F20" s="64" t="s">
        <v>56</v>
      </c>
      <c r="G20" s="64" t="s">
        <v>87</v>
      </c>
      <c r="H20" s="64" t="s">
        <v>88</v>
      </c>
      <c r="I20" s="64" t="s">
        <v>59</v>
      </c>
      <c r="J20" s="64" t="s">
        <v>89</v>
      </c>
      <c r="K20" s="64" t="n">
        <v>12889</v>
      </c>
      <c r="L20" s="64" t="s">
        <v>90</v>
      </c>
      <c r="M20" s="65" t="s">
        <v>63</v>
      </c>
      <c r="N20" s="66" t="n">
        <v>5.3</v>
      </c>
      <c r="O20" s="67" t="n">
        <f aca="false">IF(N20&gt;0,1/N20*37.7*68.6,"")</f>
        <v>487.966037735849</v>
      </c>
      <c r="P20" s="68" t="n">
        <v>5.14</v>
      </c>
      <c r="Q20" s="69" t="s">
        <v>64</v>
      </c>
      <c r="R20" s="70" t="s">
        <v>65</v>
      </c>
      <c r="S20" s="70" t="s">
        <v>66</v>
      </c>
      <c r="T20" s="114"/>
      <c r="U20" s="71"/>
      <c r="V20" s="72" t="n">
        <f aca="false">IF(N20&lt;&gt;0,IF(N20&gt;=P20,ROUNDDOWN(N20/P20*100,0),""),"")</f>
        <v>103</v>
      </c>
      <c r="X20" s="73"/>
      <c r="Y20" s="73"/>
      <c r="Z20" s="73"/>
      <c r="AA20" s="73"/>
    </row>
    <row r="21" s="6" customFormat="true" ht="21" hidden="false" customHeight="true" outlineLevel="0" collapsed="false">
      <c r="A21" s="43"/>
      <c r="B21" s="74"/>
      <c r="C21" s="93"/>
      <c r="D21" s="63" t="s">
        <v>91</v>
      </c>
      <c r="E21" s="64" t="s">
        <v>55</v>
      </c>
      <c r="F21" s="64" t="s">
        <v>56</v>
      </c>
      <c r="G21" s="64" t="s">
        <v>87</v>
      </c>
      <c r="H21" s="64" t="s">
        <v>88</v>
      </c>
      <c r="I21" s="64" t="s">
        <v>59</v>
      </c>
      <c r="J21" s="64" t="s">
        <v>89</v>
      </c>
      <c r="K21" s="64" t="n">
        <v>12889</v>
      </c>
      <c r="L21" s="64" t="s">
        <v>90</v>
      </c>
      <c r="M21" s="65" t="s">
        <v>63</v>
      </c>
      <c r="N21" s="66" t="n">
        <v>5.3</v>
      </c>
      <c r="O21" s="67" t="n">
        <f aca="false">IF(N21&gt;0,1/N21*37.7*68.6,"")</f>
        <v>487.966037735849</v>
      </c>
      <c r="P21" s="68" t="n">
        <v>5.14</v>
      </c>
      <c r="Q21" s="69" t="s">
        <v>64</v>
      </c>
      <c r="R21" s="70" t="s">
        <v>65</v>
      </c>
      <c r="S21" s="70" t="s">
        <v>66</v>
      </c>
      <c r="T21" s="114"/>
      <c r="U21" s="71"/>
      <c r="V21" s="72" t="n">
        <f aca="false">IF(N21&lt;&gt;0,IF(N21&gt;=P21,ROUNDDOWN(N21/P21*100,0),""),"")</f>
        <v>103</v>
      </c>
      <c r="X21" s="73"/>
      <c r="Y21" s="73"/>
      <c r="Z21" s="73"/>
      <c r="AA21" s="73"/>
    </row>
    <row r="22" s="6" customFormat="true" ht="21" hidden="false" customHeight="true" outlineLevel="0" collapsed="false">
      <c r="A22" s="43"/>
      <c r="B22" s="74"/>
      <c r="C22" s="93"/>
      <c r="D22" s="63" t="s">
        <v>91</v>
      </c>
      <c r="E22" s="115" t="s">
        <v>55</v>
      </c>
      <c r="F22" s="64" t="s">
        <v>56</v>
      </c>
      <c r="G22" s="115" t="s">
        <v>87</v>
      </c>
      <c r="H22" s="64" t="s">
        <v>88</v>
      </c>
      <c r="I22" s="115" t="s">
        <v>70</v>
      </c>
      <c r="J22" s="64" t="s">
        <v>89</v>
      </c>
      <c r="K22" s="116" t="n">
        <v>12889</v>
      </c>
      <c r="L22" s="116" t="s">
        <v>92</v>
      </c>
      <c r="M22" s="117" t="s">
        <v>63</v>
      </c>
      <c r="N22" s="66" t="n">
        <v>5.2</v>
      </c>
      <c r="O22" s="67" t="n">
        <f aca="false">IF(N22&gt;0,1/N22*37.7*68.6,"")</f>
        <v>497.35</v>
      </c>
      <c r="P22" s="118" t="n">
        <v>5.14</v>
      </c>
      <c r="Q22" s="119" t="s">
        <v>64</v>
      </c>
      <c r="R22" s="114" t="s">
        <v>65</v>
      </c>
      <c r="S22" s="114" t="s">
        <v>66</v>
      </c>
      <c r="T22" s="114"/>
      <c r="U22" s="71"/>
      <c r="V22" s="72" t="n">
        <f aca="false">IF(N22&lt;&gt;0,IF(N22&gt;=P22,ROUNDDOWN(N22/P22*100,0),""),"")</f>
        <v>101</v>
      </c>
      <c r="X22" s="73"/>
      <c r="Y22" s="73"/>
      <c r="Z22" s="73"/>
      <c r="AA22" s="73"/>
    </row>
    <row r="23" s="6" customFormat="true" ht="21" hidden="false" customHeight="true" outlineLevel="0" collapsed="false">
      <c r="A23" s="43"/>
      <c r="B23" s="74"/>
      <c r="C23" s="93"/>
      <c r="D23" s="63" t="s">
        <v>93</v>
      </c>
      <c r="E23" s="115" t="s">
        <v>55</v>
      </c>
      <c r="F23" s="64" t="s">
        <v>56</v>
      </c>
      <c r="G23" s="115" t="s">
        <v>87</v>
      </c>
      <c r="H23" s="64" t="s">
        <v>88</v>
      </c>
      <c r="I23" s="115" t="s">
        <v>59</v>
      </c>
      <c r="J23" s="64" t="s">
        <v>89</v>
      </c>
      <c r="K23" s="116" t="n">
        <v>12889</v>
      </c>
      <c r="L23" s="116" t="s">
        <v>90</v>
      </c>
      <c r="M23" s="117" t="s">
        <v>63</v>
      </c>
      <c r="N23" s="66" t="n">
        <v>5.3</v>
      </c>
      <c r="O23" s="67" t="n">
        <f aca="false">IF(N23&gt;0,1/N23*37.7*68.6,"")</f>
        <v>487.966037735849</v>
      </c>
      <c r="P23" s="118" t="n">
        <v>5.14</v>
      </c>
      <c r="Q23" s="119" t="s">
        <v>64</v>
      </c>
      <c r="R23" s="114" t="s">
        <v>65</v>
      </c>
      <c r="S23" s="114" t="s">
        <v>66</v>
      </c>
      <c r="T23" s="114"/>
      <c r="U23" s="71"/>
      <c r="V23" s="72" t="n">
        <f aca="false">IF(N23&lt;&gt;0,IF(N23&gt;=P23,ROUNDDOWN(N23/P23*100,0),""),"")</f>
        <v>103</v>
      </c>
      <c r="X23" s="73"/>
      <c r="Y23" s="73"/>
      <c r="Z23" s="73"/>
      <c r="AA23" s="73"/>
    </row>
    <row r="24" s="6" customFormat="true" ht="21" hidden="false" customHeight="true" outlineLevel="0" collapsed="false">
      <c r="A24" s="43"/>
      <c r="B24" s="74"/>
      <c r="C24" s="93"/>
      <c r="D24" s="63" t="s">
        <v>94</v>
      </c>
      <c r="E24" s="115" t="s">
        <v>55</v>
      </c>
      <c r="F24" s="64" t="s">
        <v>56</v>
      </c>
      <c r="G24" s="115" t="s">
        <v>87</v>
      </c>
      <c r="H24" s="64" t="s">
        <v>88</v>
      </c>
      <c r="I24" s="115" t="s">
        <v>59</v>
      </c>
      <c r="J24" s="64" t="s">
        <v>89</v>
      </c>
      <c r="K24" s="116" t="n">
        <v>12889</v>
      </c>
      <c r="L24" s="116" t="s">
        <v>90</v>
      </c>
      <c r="M24" s="117" t="s">
        <v>63</v>
      </c>
      <c r="N24" s="66" t="n">
        <v>5.3</v>
      </c>
      <c r="O24" s="67" t="n">
        <f aca="false">IF(N24&gt;0,1/N24*37.7*68.6,"")</f>
        <v>487.966037735849</v>
      </c>
      <c r="P24" s="118" t="n">
        <v>5.14</v>
      </c>
      <c r="Q24" s="119" t="s">
        <v>64</v>
      </c>
      <c r="R24" s="114" t="s">
        <v>65</v>
      </c>
      <c r="S24" s="114" t="s">
        <v>66</v>
      </c>
      <c r="T24" s="114"/>
      <c r="U24" s="71"/>
      <c r="V24" s="72" t="n">
        <f aca="false">IF(N24&lt;&gt;0,IF(N24&gt;=P24,ROUNDDOWN(N24/P24*100,0),""),"")</f>
        <v>103</v>
      </c>
      <c r="X24" s="73"/>
      <c r="Y24" s="73"/>
      <c r="Z24" s="73"/>
      <c r="AA24" s="73"/>
    </row>
    <row r="25" s="6" customFormat="true" ht="21" hidden="false" customHeight="true" outlineLevel="0" collapsed="false">
      <c r="A25" s="43"/>
      <c r="B25" s="74"/>
      <c r="C25" s="93"/>
      <c r="D25" s="63" t="s">
        <v>94</v>
      </c>
      <c r="E25" s="115" t="s">
        <v>55</v>
      </c>
      <c r="F25" s="64" t="s">
        <v>56</v>
      </c>
      <c r="G25" s="115" t="s">
        <v>87</v>
      </c>
      <c r="H25" s="64" t="s">
        <v>88</v>
      </c>
      <c r="I25" s="115" t="s">
        <v>70</v>
      </c>
      <c r="J25" s="64" t="s">
        <v>89</v>
      </c>
      <c r="K25" s="116" t="n">
        <v>12889</v>
      </c>
      <c r="L25" s="116" t="s">
        <v>92</v>
      </c>
      <c r="M25" s="117" t="s">
        <v>63</v>
      </c>
      <c r="N25" s="66" t="n">
        <v>5.2</v>
      </c>
      <c r="O25" s="67" t="n">
        <f aca="false">IF(N25&gt;0,1/N25*37.7*68.6,"")</f>
        <v>497.35</v>
      </c>
      <c r="P25" s="118" t="n">
        <v>5.14</v>
      </c>
      <c r="Q25" s="119" t="s">
        <v>64</v>
      </c>
      <c r="R25" s="114" t="s">
        <v>65</v>
      </c>
      <c r="S25" s="114" t="s">
        <v>66</v>
      </c>
      <c r="T25" s="114"/>
      <c r="U25" s="71"/>
      <c r="V25" s="72" t="n">
        <f aca="false">IF(N25&lt;&gt;0,IF(N25&gt;=P25,ROUNDDOWN(N25/P25*100,0),""),"")</f>
        <v>101</v>
      </c>
      <c r="X25" s="73"/>
      <c r="Y25" s="73"/>
      <c r="Z25" s="73"/>
      <c r="AA25" s="73"/>
    </row>
    <row r="26" s="6" customFormat="true" ht="21" hidden="false" customHeight="true" outlineLevel="0" collapsed="false">
      <c r="A26" s="43"/>
      <c r="B26" s="74"/>
      <c r="C26" s="93"/>
      <c r="D26" s="63" t="s">
        <v>95</v>
      </c>
      <c r="E26" s="64" t="s">
        <v>55</v>
      </c>
      <c r="F26" s="64" t="s">
        <v>56</v>
      </c>
      <c r="G26" s="64" t="s">
        <v>87</v>
      </c>
      <c r="H26" s="64" t="s">
        <v>88</v>
      </c>
      <c r="I26" s="64" t="s">
        <v>70</v>
      </c>
      <c r="J26" s="64" t="s">
        <v>89</v>
      </c>
      <c r="K26" s="116" t="n">
        <v>12889</v>
      </c>
      <c r="L26" s="64" t="s">
        <v>90</v>
      </c>
      <c r="M26" s="65" t="s">
        <v>63</v>
      </c>
      <c r="N26" s="76" t="n">
        <v>4.95</v>
      </c>
      <c r="O26" s="87" t="n">
        <f aca="false">IF(N26&gt;0,1/N26*37.7*68.6,"")</f>
        <v>522.468686868687</v>
      </c>
      <c r="P26" s="68" t="n">
        <v>5.14</v>
      </c>
      <c r="Q26" s="69" t="s">
        <v>96</v>
      </c>
      <c r="R26" s="114" t="s">
        <v>65</v>
      </c>
      <c r="S26" s="70" t="s">
        <v>66</v>
      </c>
      <c r="T26" s="114"/>
      <c r="U26" s="71"/>
      <c r="V26" s="72" t="str">
        <f aca="false">IF(N26&lt;&gt;0,IF(N26&gt;=P26,ROUNDDOWN(N26/P26*100,0),""),"")</f>
        <v/>
      </c>
      <c r="X26" s="73"/>
      <c r="Y26" s="73"/>
      <c r="Z26" s="73"/>
      <c r="AA26" s="73"/>
    </row>
    <row r="27" s="6" customFormat="true" ht="21" hidden="false" customHeight="true" outlineLevel="0" collapsed="false">
      <c r="A27" s="43"/>
      <c r="B27" s="74"/>
      <c r="C27" s="93"/>
      <c r="D27" s="63" t="s">
        <v>97</v>
      </c>
      <c r="E27" s="64" t="s">
        <v>55</v>
      </c>
      <c r="F27" s="64" t="s">
        <v>56</v>
      </c>
      <c r="G27" s="64" t="s">
        <v>87</v>
      </c>
      <c r="H27" s="64" t="s">
        <v>88</v>
      </c>
      <c r="I27" s="64" t="s">
        <v>70</v>
      </c>
      <c r="J27" s="64" t="s">
        <v>89</v>
      </c>
      <c r="K27" s="116" t="n">
        <v>12889</v>
      </c>
      <c r="L27" s="64" t="s">
        <v>90</v>
      </c>
      <c r="M27" s="65" t="s">
        <v>63</v>
      </c>
      <c r="N27" s="66" t="n">
        <v>4.95</v>
      </c>
      <c r="O27" s="67" t="n">
        <f aca="false">IF(N27&gt;0,1/N27*37.7*68.6,"")</f>
        <v>522.468686868687</v>
      </c>
      <c r="P27" s="68" t="n">
        <v>5.14</v>
      </c>
      <c r="Q27" s="69" t="s">
        <v>96</v>
      </c>
      <c r="R27" s="114" t="s">
        <v>65</v>
      </c>
      <c r="S27" s="70" t="s">
        <v>66</v>
      </c>
      <c r="T27" s="114"/>
      <c r="U27" s="71"/>
      <c r="V27" s="72" t="str">
        <f aca="false">IF(N27&lt;&gt;0,IF(N27&gt;=P27,ROUNDDOWN(N27/P27*100,0),""),"")</f>
        <v/>
      </c>
      <c r="X27" s="73"/>
      <c r="Y27" s="73"/>
      <c r="Z27" s="73"/>
      <c r="AA27" s="73"/>
    </row>
    <row r="28" s="6" customFormat="true" ht="21" hidden="false" customHeight="true" outlineLevel="0" collapsed="false">
      <c r="A28" s="43"/>
      <c r="B28" s="74"/>
      <c r="C28" s="93"/>
      <c r="D28" s="63" t="s">
        <v>98</v>
      </c>
      <c r="E28" s="64" t="s">
        <v>55</v>
      </c>
      <c r="F28" s="64" t="s">
        <v>56</v>
      </c>
      <c r="G28" s="64" t="s">
        <v>87</v>
      </c>
      <c r="H28" s="64" t="s">
        <v>88</v>
      </c>
      <c r="I28" s="64" t="s">
        <v>70</v>
      </c>
      <c r="J28" s="64" t="s">
        <v>89</v>
      </c>
      <c r="K28" s="116" t="n">
        <v>12889</v>
      </c>
      <c r="L28" s="64" t="s">
        <v>90</v>
      </c>
      <c r="M28" s="65" t="s">
        <v>63</v>
      </c>
      <c r="N28" s="66" t="n">
        <v>4.95</v>
      </c>
      <c r="O28" s="67" t="n">
        <f aca="false">IF(N28&gt;0,1/N28*37.7*68.6,"")</f>
        <v>522.468686868687</v>
      </c>
      <c r="P28" s="68" t="n">
        <v>5.14</v>
      </c>
      <c r="Q28" s="69" t="s">
        <v>96</v>
      </c>
      <c r="R28" s="114" t="s">
        <v>65</v>
      </c>
      <c r="S28" s="70" t="s">
        <v>66</v>
      </c>
      <c r="T28" s="114"/>
      <c r="U28" s="71"/>
      <c r="V28" s="72" t="str">
        <f aca="false">IF(N28&lt;&gt;0,IF(N28&gt;=P28,ROUNDDOWN(N28/P28*100,0),""),"")</f>
        <v/>
      </c>
      <c r="X28" s="73"/>
      <c r="Y28" s="73"/>
      <c r="Z28" s="73"/>
      <c r="AA28" s="73"/>
    </row>
    <row r="29" s="6" customFormat="true" ht="21" hidden="false" customHeight="true" outlineLevel="0" collapsed="false">
      <c r="A29" s="43"/>
      <c r="B29" s="74"/>
      <c r="C29" s="93"/>
      <c r="D29" s="63" t="s">
        <v>99</v>
      </c>
      <c r="E29" s="64" t="s">
        <v>55</v>
      </c>
      <c r="F29" s="64" t="s">
        <v>56</v>
      </c>
      <c r="G29" s="64" t="s">
        <v>87</v>
      </c>
      <c r="H29" s="64" t="s">
        <v>88</v>
      </c>
      <c r="I29" s="64" t="s">
        <v>70</v>
      </c>
      <c r="J29" s="64" t="s">
        <v>89</v>
      </c>
      <c r="K29" s="116" t="n">
        <v>12889</v>
      </c>
      <c r="L29" s="64" t="s">
        <v>90</v>
      </c>
      <c r="M29" s="65" t="s">
        <v>63</v>
      </c>
      <c r="N29" s="66" t="n">
        <v>4.95</v>
      </c>
      <c r="O29" s="67" t="n">
        <f aca="false">IF(N29&gt;0,1/N29*37.7*68.6,"")</f>
        <v>522.468686868687</v>
      </c>
      <c r="P29" s="68" t="n">
        <v>5.14</v>
      </c>
      <c r="Q29" s="69" t="s">
        <v>96</v>
      </c>
      <c r="R29" s="114" t="s">
        <v>65</v>
      </c>
      <c r="S29" s="70" t="s">
        <v>66</v>
      </c>
      <c r="T29" s="114"/>
      <c r="U29" s="71"/>
      <c r="V29" s="72" t="str">
        <f aca="false">IF(N29&lt;&gt;0,IF(N29&gt;=P29,ROUNDDOWN(N29/P29*100,0),""),"")</f>
        <v/>
      </c>
      <c r="X29" s="73"/>
      <c r="Y29" s="73"/>
      <c r="Z29" s="73"/>
      <c r="AA29" s="73"/>
    </row>
    <row r="30" s="6" customFormat="true" ht="21" hidden="false" customHeight="true" outlineLevel="0" collapsed="false">
      <c r="A30" s="43"/>
      <c r="B30" s="74"/>
      <c r="C30" s="93"/>
      <c r="D30" s="63" t="s">
        <v>100</v>
      </c>
      <c r="E30" s="64" t="s">
        <v>55</v>
      </c>
      <c r="F30" s="64" t="s">
        <v>56</v>
      </c>
      <c r="G30" s="64" t="s">
        <v>87</v>
      </c>
      <c r="H30" s="64" t="s">
        <v>88</v>
      </c>
      <c r="I30" s="64" t="s">
        <v>59</v>
      </c>
      <c r="J30" s="64" t="s">
        <v>101</v>
      </c>
      <c r="K30" s="116" t="s">
        <v>83</v>
      </c>
      <c r="L30" s="64" t="s">
        <v>102</v>
      </c>
      <c r="M30" s="65" t="s">
        <v>63</v>
      </c>
      <c r="N30" s="66" t="n">
        <v>4.9</v>
      </c>
      <c r="O30" s="67" t="n">
        <f aca="false">IF(N30&gt;0,1/N30*37.7*68.6,"")</f>
        <v>527.8</v>
      </c>
      <c r="P30" s="68" t="n">
        <v>4.23</v>
      </c>
      <c r="Q30" s="69" t="s">
        <v>64</v>
      </c>
      <c r="R30" s="114" t="s">
        <v>65</v>
      </c>
      <c r="S30" s="70" t="s">
        <v>66</v>
      </c>
      <c r="T30" s="114"/>
      <c r="U30" s="71"/>
      <c r="V30" s="72" t="n">
        <f aca="false">IF(N30&lt;&gt;0,IF(N30&gt;=P30,ROUNDDOWN(N30/P30*100,0),""),"")</f>
        <v>115</v>
      </c>
      <c r="X30" s="73"/>
      <c r="Y30" s="73"/>
      <c r="Z30" s="73"/>
      <c r="AA30" s="73"/>
    </row>
    <row r="31" s="6" customFormat="true" ht="21" hidden="false" customHeight="true" outlineLevel="0" collapsed="false">
      <c r="A31" s="43"/>
      <c r="B31" s="74"/>
      <c r="C31" s="93"/>
      <c r="D31" s="63" t="s">
        <v>103</v>
      </c>
      <c r="E31" s="64" t="s">
        <v>55</v>
      </c>
      <c r="F31" s="64" t="s">
        <v>56</v>
      </c>
      <c r="G31" s="64" t="s">
        <v>87</v>
      </c>
      <c r="H31" s="64" t="s">
        <v>88</v>
      </c>
      <c r="I31" s="64" t="s">
        <v>59</v>
      </c>
      <c r="J31" s="64" t="s">
        <v>101</v>
      </c>
      <c r="K31" s="116" t="s">
        <v>83</v>
      </c>
      <c r="L31" s="64" t="s">
        <v>102</v>
      </c>
      <c r="M31" s="65" t="s">
        <v>63</v>
      </c>
      <c r="N31" s="66" t="n">
        <v>4.9</v>
      </c>
      <c r="O31" s="67" t="n">
        <f aca="false">IF(N31&gt;0,1/N31*37.7*68.6,"")</f>
        <v>527.8</v>
      </c>
      <c r="P31" s="68" t="n">
        <v>4.23</v>
      </c>
      <c r="Q31" s="69" t="s">
        <v>64</v>
      </c>
      <c r="R31" s="114" t="s">
        <v>65</v>
      </c>
      <c r="S31" s="70" t="s">
        <v>66</v>
      </c>
      <c r="T31" s="114"/>
      <c r="U31" s="71"/>
      <c r="V31" s="72" t="n">
        <f aca="false">IF(N31&lt;&gt;0,IF(N31&gt;=P31,ROUNDDOWN(N31/P31*100,0),""),"")</f>
        <v>115</v>
      </c>
      <c r="X31" s="73"/>
      <c r="Y31" s="73"/>
      <c r="Z31" s="73"/>
      <c r="AA31" s="73"/>
    </row>
    <row r="32" s="6" customFormat="true" ht="21" hidden="false" customHeight="true" outlineLevel="0" collapsed="false">
      <c r="A32" s="43"/>
      <c r="B32" s="74"/>
      <c r="C32" s="93"/>
      <c r="D32" s="63" t="s">
        <v>104</v>
      </c>
      <c r="E32" s="64" t="s">
        <v>55</v>
      </c>
      <c r="F32" s="64" t="s">
        <v>56</v>
      </c>
      <c r="G32" s="64" t="s">
        <v>87</v>
      </c>
      <c r="H32" s="64" t="s">
        <v>88</v>
      </c>
      <c r="I32" s="64" t="s">
        <v>59</v>
      </c>
      <c r="J32" s="64" t="s">
        <v>101</v>
      </c>
      <c r="K32" s="116" t="s">
        <v>83</v>
      </c>
      <c r="L32" s="64" t="s">
        <v>102</v>
      </c>
      <c r="M32" s="65" t="s">
        <v>63</v>
      </c>
      <c r="N32" s="66" t="n">
        <v>4.9</v>
      </c>
      <c r="O32" s="67" t="n">
        <f aca="false">IF(N32&gt;0,1/N32*37.7*68.6,"")</f>
        <v>527.8</v>
      </c>
      <c r="P32" s="68" t="n">
        <v>4.23</v>
      </c>
      <c r="Q32" s="69" t="s">
        <v>64</v>
      </c>
      <c r="R32" s="114" t="s">
        <v>65</v>
      </c>
      <c r="S32" s="70" t="s">
        <v>66</v>
      </c>
      <c r="T32" s="114"/>
      <c r="U32" s="71"/>
      <c r="V32" s="72" t="n">
        <f aca="false">IF(N32&lt;&gt;0,IF(N32&gt;=P32,ROUNDDOWN(N32/P32*100,0),""),"")</f>
        <v>115</v>
      </c>
      <c r="X32" s="73"/>
      <c r="Y32" s="73"/>
      <c r="Z32" s="73"/>
      <c r="AA32" s="73"/>
    </row>
    <row r="33" s="6" customFormat="true" ht="21" hidden="false" customHeight="true" outlineLevel="0" collapsed="false">
      <c r="A33" s="43"/>
      <c r="B33" s="74"/>
      <c r="C33" s="93"/>
      <c r="D33" s="63" t="s">
        <v>105</v>
      </c>
      <c r="E33" s="64" t="s">
        <v>55</v>
      </c>
      <c r="F33" s="64" t="s">
        <v>56</v>
      </c>
      <c r="G33" s="64" t="s">
        <v>87</v>
      </c>
      <c r="H33" s="64" t="s">
        <v>88</v>
      </c>
      <c r="I33" s="64" t="s">
        <v>59</v>
      </c>
      <c r="J33" s="64" t="s">
        <v>101</v>
      </c>
      <c r="K33" s="116" t="s">
        <v>83</v>
      </c>
      <c r="L33" s="64" t="s">
        <v>102</v>
      </c>
      <c r="M33" s="65" t="s">
        <v>63</v>
      </c>
      <c r="N33" s="66" t="n">
        <v>4.9</v>
      </c>
      <c r="O33" s="67" t="n">
        <f aca="false">IF(N33&gt;0,1/N33*37.7*68.6,"")</f>
        <v>527.8</v>
      </c>
      <c r="P33" s="68" t="n">
        <v>4.23</v>
      </c>
      <c r="Q33" s="69" t="s">
        <v>64</v>
      </c>
      <c r="R33" s="114" t="s">
        <v>65</v>
      </c>
      <c r="S33" s="70" t="s">
        <v>66</v>
      </c>
      <c r="T33" s="114"/>
      <c r="U33" s="71"/>
      <c r="V33" s="72" t="n">
        <f aca="false">IF(N33&lt;&gt;0,IF(N33&gt;=P33,ROUNDDOWN(N33/P33*100,0),""),"")</f>
        <v>115</v>
      </c>
      <c r="X33" s="73"/>
      <c r="Y33" s="73"/>
      <c r="Z33" s="73"/>
      <c r="AA33" s="73"/>
    </row>
    <row r="34" s="6" customFormat="true" ht="21" hidden="false" customHeight="true" outlineLevel="0" collapsed="false">
      <c r="A34" s="43"/>
      <c r="B34" s="74"/>
      <c r="C34" s="93"/>
      <c r="D34" s="63" t="s">
        <v>106</v>
      </c>
      <c r="E34" s="64" t="s">
        <v>55</v>
      </c>
      <c r="F34" s="64" t="s">
        <v>56</v>
      </c>
      <c r="G34" s="64" t="s">
        <v>87</v>
      </c>
      <c r="H34" s="64" t="s">
        <v>88</v>
      </c>
      <c r="I34" s="64" t="s">
        <v>70</v>
      </c>
      <c r="J34" s="64" t="s">
        <v>101</v>
      </c>
      <c r="K34" s="116" t="s">
        <v>83</v>
      </c>
      <c r="L34" s="64" t="s">
        <v>102</v>
      </c>
      <c r="M34" s="65" t="s">
        <v>63</v>
      </c>
      <c r="N34" s="66" t="n">
        <v>4.7</v>
      </c>
      <c r="O34" s="67" t="n">
        <f aca="false">IF(N34&gt;0,1/N34*37.7*68.6,"")</f>
        <v>550.259574468085</v>
      </c>
      <c r="P34" s="68" t="n">
        <v>4.23</v>
      </c>
      <c r="Q34" s="69" t="s">
        <v>64</v>
      </c>
      <c r="R34" s="114" t="s">
        <v>65</v>
      </c>
      <c r="S34" s="70" t="s">
        <v>66</v>
      </c>
      <c r="T34" s="114"/>
      <c r="U34" s="71"/>
      <c r="V34" s="72" t="n">
        <f aca="false">IF(N34&lt;&gt;0,IF(N34&gt;=P34,ROUNDDOWN(N34/P34*100,0),""),"")</f>
        <v>111</v>
      </c>
      <c r="X34" s="73"/>
      <c r="Y34" s="73"/>
      <c r="Z34" s="73"/>
      <c r="AA34" s="73"/>
    </row>
    <row r="35" s="6" customFormat="true" ht="21" hidden="false" customHeight="true" outlineLevel="0" collapsed="false">
      <c r="A35" s="43"/>
      <c r="B35" s="74"/>
      <c r="C35" s="93"/>
      <c r="D35" s="63" t="s">
        <v>107</v>
      </c>
      <c r="E35" s="64" t="s">
        <v>55</v>
      </c>
      <c r="F35" s="64" t="s">
        <v>56</v>
      </c>
      <c r="G35" s="64" t="s">
        <v>87</v>
      </c>
      <c r="H35" s="64" t="s">
        <v>88</v>
      </c>
      <c r="I35" s="64" t="s">
        <v>70</v>
      </c>
      <c r="J35" s="64" t="s">
        <v>101</v>
      </c>
      <c r="K35" s="116" t="s">
        <v>83</v>
      </c>
      <c r="L35" s="64" t="s">
        <v>102</v>
      </c>
      <c r="M35" s="65" t="s">
        <v>63</v>
      </c>
      <c r="N35" s="66" t="n">
        <v>4.7</v>
      </c>
      <c r="O35" s="67" t="n">
        <f aca="false">IF(N35&gt;0,1/N35*37.7*68.6,"")</f>
        <v>550.259574468085</v>
      </c>
      <c r="P35" s="68" t="n">
        <v>4.23</v>
      </c>
      <c r="Q35" s="69" t="s">
        <v>64</v>
      </c>
      <c r="R35" s="114" t="s">
        <v>65</v>
      </c>
      <c r="S35" s="70" t="s">
        <v>66</v>
      </c>
      <c r="T35" s="114"/>
      <c r="U35" s="71"/>
      <c r="V35" s="72" t="n">
        <f aca="false">IF(N35&lt;&gt;0,IF(N35&gt;=P35,ROUNDDOWN(N35/P35*100,0),""),"")</f>
        <v>111</v>
      </c>
      <c r="X35" s="73"/>
      <c r="Y35" s="73"/>
      <c r="Z35" s="73"/>
      <c r="AA35" s="73"/>
    </row>
    <row r="36" s="6" customFormat="true" ht="21" hidden="false" customHeight="true" outlineLevel="0" collapsed="false">
      <c r="A36" s="43"/>
      <c r="B36" s="74"/>
      <c r="C36" s="93"/>
      <c r="D36" s="63" t="s">
        <v>108</v>
      </c>
      <c r="E36" s="64" t="s">
        <v>55</v>
      </c>
      <c r="F36" s="64" t="s">
        <v>56</v>
      </c>
      <c r="G36" s="64" t="s">
        <v>87</v>
      </c>
      <c r="H36" s="64" t="s">
        <v>88</v>
      </c>
      <c r="I36" s="64" t="s">
        <v>70</v>
      </c>
      <c r="J36" s="64" t="s">
        <v>101</v>
      </c>
      <c r="K36" s="116" t="s">
        <v>83</v>
      </c>
      <c r="L36" s="64" t="s">
        <v>102</v>
      </c>
      <c r="M36" s="65" t="s">
        <v>63</v>
      </c>
      <c r="N36" s="66" t="n">
        <v>4.6</v>
      </c>
      <c r="O36" s="67" t="n">
        <f aca="false">IF(N36&gt;0,1/N36*37.7*68.6,"")</f>
        <v>562.221739130435</v>
      </c>
      <c r="P36" s="120" t="n">
        <v>4.23</v>
      </c>
      <c r="Q36" s="69" t="s">
        <v>96</v>
      </c>
      <c r="R36" s="114" t="s">
        <v>65</v>
      </c>
      <c r="S36" s="70" t="s">
        <v>66</v>
      </c>
      <c r="T36" s="114"/>
      <c r="U36" s="71"/>
      <c r="V36" s="72" t="n">
        <f aca="false">IF(N36&lt;&gt;0,IF(N36&gt;=P36,ROUNDDOWN(N36/P36*100,0),""),"")</f>
        <v>108</v>
      </c>
      <c r="X36" s="73"/>
      <c r="Y36" s="73"/>
      <c r="Z36" s="73"/>
      <c r="AA36" s="73"/>
    </row>
    <row r="37" s="6" customFormat="true" ht="21" hidden="false" customHeight="true" outlineLevel="0" collapsed="false">
      <c r="A37" s="43"/>
      <c r="B37" s="74"/>
      <c r="C37" s="93"/>
      <c r="D37" s="63" t="s">
        <v>109</v>
      </c>
      <c r="E37" s="64" t="s">
        <v>55</v>
      </c>
      <c r="F37" s="64" t="s">
        <v>56</v>
      </c>
      <c r="G37" s="64" t="s">
        <v>87</v>
      </c>
      <c r="H37" s="64" t="s">
        <v>88</v>
      </c>
      <c r="I37" s="64" t="s">
        <v>70</v>
      </c>
      <c r="J37" s="64" t="s">
        <v>101</v>
      </c>
      <c r="K37" s="116" t="s">
        <v>83</v>
      </c>
      <c r="L37" s="64" t="s">
        <v>102</v>
      </c>
      <c r="M37" s="65" t="s">
        <v>63</v>
      </c>
      <c r="N37" s="66" t="n">
        <v>4.6</v>
      </c>
      <c r="O37" s="67" t="n">
        <f aca="false">IF(N37&gt;0,1/N37*37.7*68.6,"")</f>
        <v>562.221739130435</v>
      </c>
      <c r="P37" s="120" t="n">
        <v>4.23</v>
      </c>
      <c r="Q37" s="69" t="s">
        <v>96</v>
      </c>
      <c r="R37" s="114" t="s">
        <v>65</v>
      </c>
      <c r="S37" s="70" t="s">
        <v>66</v>
      </c>
      <c r="T37" s="114"/>
      <c r="U37" s="71"/>
      <c r="V37" s="72" t="n">
        <f aca="false">IF(N37&lt;&gt;0,IF(N37&gt;=P37,ROUNDDOWN(N37/P37*100,0),""),"")</f>
        <v>108</v>
      </c>
      <c r="X37" s="73"/>
      <c r="Y37" s="73"/>
      <c r="Z37" s="73"/>
      <c r="AA37" s="73"/>
    </row>
    <row r="38" s="6" customFormat="true" ht="21" hidden="false" customHeight="true" outlineLevel="0" collapsed="false">
      <c r="A38" s="43"/>
      <c r="B38" s="74"/>
      <c r="C38" s="93"/>
      <c r="D38" s="63" t="s">
        <v>110</v>
      </c>
      <c r="E38" s="64" t="s">
        <v>55</v>
      </c>
      <c r="F38" s="64" t="s">
        <v>56</v>
      </c>
      <c r="G38" s="64" t="s">
        <v>87</v>
      </c>
      <c r="H38" s="64" t="s">
        <v>88</v>
      </c>
      <c r="I38" s="64" t="s">
        <v>70</v>
      </c>
      <c r="J38" s="64" t="s">
        <v>101</v>
      </c>
      <c r="K38" s="116" t="s">
        <v>83</v>
      </c>
      <c r="L38" s="64" t="s">
        <v>102</v>
      </c>
      <c r="M38" s="65" t="s">
        <v>63</v>
      </c>
      <c r="N38" s="66" t="n">
        <v>4.6</v>
      </c>
      <c r="O38" s="67" t="n">
        <f aca="false">IF(N38&gt;0,1/N38*37.7*68.6,"")</f>
        <v>562.221739130435</v>
      </c>
      <c r="P38" s="120" t="n">
        <v>4.23</v>
      </c>
      <c r="Q38" s="69" t="s">
        <v>96</v>
      </c>
      <c r="R38" s="114" t="s">
        <v>65</v>
      </c>
      <c r="S38" s="70" t="s">
        <v>66</v>
      </c>
      <c r="T38" s="114"/>
      <c r="U38" s="71"/>
      <c r="V38" s="72" t="n">
        <f aca="false">IF(N38&lt;&gt;0,IF(N38&gt;=P38,ROUNDDOWN(N38/P38*100,0),""),"")</f>
        <v>108</v>
      </c>
      <c r="X38" s="73"/>
      <c r="Y38" s="73"/>
      <c r="Z38" s="73"/>
      <c r="AA38" s="73"/>
    </row>
    <row r="39" s="6" customFormat="true" ht="21" hidden="false" customHeight="true" outlineLevel="0" collapsed="false">
      <c r="A39" s="121"/>
      <c r="B39" s="122"/>
      <c r="C39" s="123"/>
      <c r="D39" s="63" t="s">
        <v>111</v>
      </c>
      <c r="E39" s="64" t="s">
        <v>55</v>
      </c>
      <c r="F39" s="64" t="s">
        <v>56</v>
      </c>
      <c r="G39" s="64" t="s">
        <v>87</v>
      </c>
      <c r="H39" s="64" t="s">
        <v>88</v>
      </c>
      <c r="I39" s="64" t="s">
        <v>70</v>
      </c>
      <c r="J39" s="64" t="s">
        <v>101</v>
      </c>
      <c r="K39" s="116" t="s">
        <v>83</v>
      </c>
      <c r="L39" s="64" t="s">
        <v>102</v>
      </c>
      <c r="M39" s="65" t="s">
        <v>63</v>
      </c>
      <c r="N39" s="124" t="n">
        <v>4.6</v>
      </c>
      <c r="O39" s="125" t="n">
        <f aca="false">IF(N39&gt;0,1/N39*37.7*68.6,"")</f>
        <v>562.221739130435</v>
      </c>
      <c r="P39" s="68" t="n">
        <v>4.23</v>
      </c>
      <c r="Q39" s="69" t="s">
        <v>96</v>
      </c>
      <c r="R39" s="114" t="s">
        <v>65</v>
      </c>
      <c r="S39" s="70" t="s">
        <v>66</v>
      </c>
      <c r="T39" s="114"/>
      <c r="U39" s="71"/>
      <c r="V39" s="72" t="n">
        <f aca="false">IF(N39&lt;&gt;0,IF(N39&gt;=P39,ROUNDDOWN(N39/P39*100,0),""),"")</f>
        <v>108</v>
      </c>
      <c r="X39" s="73"/>
      <c r="Y39" s="73"/>
      <c r="Z39" s="73"/>
      <c r="AA39" s="73"/>
    </row>
    <row r="40" customFormat="false" ht="11.25" hidden="false" customHeight="false" outlineLevel="0" collapsed="false">
      <c r="C40" s="126" t="s">
        <v>112</v>
      </c>
    </row>
    <row r="41" customFormat="false" ht="11.25" hidden="false" customHeight="false" outlineLevel="0" collapsed="false">
      <c r="C41" s="126" t="s">
        <v>113</v>
      </c>
    </row>
    <row r="42" customFormat="false" ht="11.25" hidden="false" customHeight="false" outlineLevel="0" collapsed="false">
      <c r="Q42" s="127"/>
      <c r="R42" s="128"/>
    </row>
    <row r="44" customFormat="false" ht="12" hidden="false" customHeight="false" outlineLevel="0" collapsed="false">
      <c r="B44" s="129"/>
    </row>
    <row r="45" customFormat="false" ht="11.25" hidden="false" customHeight="false" outlineLevel="0" collapsed="false">
      <c r="B45" s="6"/>
      <c r="C45" s="6"/>
    </row>
    <row r="46" customFormat="false" ht="11.25" hidden="false" customHeight="false" outlineLevel="0" collapsed="false">
      <c r="C46" s="6"/>
    </row>
    <row r="47" customFormat="false" ht="11.25" hidden="false" customHeight="false" outlineLevel="0" collapsed="false">
      <c r="C47" s="6"/>
    </row>
  </sheetData>
  <mergeCells count="2">
    <mergeCell ref="E4:H4"/>
    <mergeCell ref="R4:T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5" activeCellId="0" sqref="J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26.87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4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5"/>
      <c r="V1" s="1"/>
    </row>
    <row r="2" s="6" customFormat="true" ht="11.25" hidden="false" customHeight="true" outlineLevel="0" collapsed="false">
      <c r="C2" s="7"/>
      <c r="D2" s="1"/>
      <c r="F2" s="130"/>
      <c r="G2" s="130"/>
      <c r="H2" s="130"/>
      <c r="I2" s="1"/>
      <c r="J2" s="1"/>
      <c r="K2" s="1"/>
      <c r="L2" s="131" t="s">
        <v>114</v>
      </c>
      <c r="M2" s="10"/>
      <c r="N2" s="10"/>
      <c r="O2" s="10"/>
      <c r="P2" s="10"/>
      <c r="Q2" s="10"/>
      <c r="R2" s="10"/>
      <c r="S2" s="132" t="s">
        <v>115</v>
      </c>
      <c r="T2" s="132"/>
      <c r="U2" s="132"/>
      <c r="V2" s="132"/>
    </row>
    <row r="3" s="6" customFormat="true" ht="19.5" hidden="false" customHeight="true" outlineLevel="0" collapsed="false">
      <c r="A3" s="13" t="s">
        <v>1</v>
      </c>
      <c r="D3" s="1" t="str">
        <f aca="false">""&amp;D2</f>
        <v/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4" t="s">
        <v>2</v>
      </c>
    </row>
    <row r="4" s="6" customFormat="true" ht="11.25" hidden="false" customHeight="true" outlineLevel="0" collapsed="false">
      <c r="A4" s="133" t="s">
        <v>21</v>
      </c>
      <c r="B4" s="134" t="s">
        <v>22</v>
      </c>
      <c r="C4" s="134"/>
      <c r="D4" s="18"/>
      <c r="E4" s="19" t="s">
        <v>3</v>
      </c>
      <c r="F4" s="19"/>
      <c r="G4" s="19"/>
      <c r="H4" s="19"/>
      <c r="I4" s="135" t="s">
        <v>116</v>
      </c>
      <c r="J4" s="135" t="s">
        <v>117</v>
      </c>
      <c r="K4" s="136" t="s">
        <v>118</v>
      </c>
      <c r="L4" s="136" t="s">
        <v>119</v>
      </c>
      <c r="M4" s="137" t="s">
        <v>120</v>
      </c>
      <c r="N4" s="138" t="s">
        <v>121</v>
      </c>
      <c r="O4" s="139" t="s">
        <v>122</v>
      </c>
      <c r="P4" s="140" t="s">
        <v>123</v>
      </c>
      <c r="Q4" s="135" t="s">
        <v>124</v>
      </c>
      <c r="R4" s="29" t="s">
        <v>7</v>
      </c>
      <c r="S4" s="29"/>
      <c r="T4" s="29"/>
      <c r="U4" s="30" t="s">
        <v>8</v>
      </c>
      <c r="V4" s="31" t="s">
        <v>9</v>
      </c>
    </row>
    <row r="5" s="6" customFormat="true" ht="14.25" hidden="false" customHeight="true" outlineLevel="0" collapsed="false">
      <c r="A5" s="133"/>
      <c r="B5" s="134"/>
      <c r="C5" s="134"/>
      <c r="D5" s="133" t="s">
        <v>23</v>
      </c>
      <c r="E5" s="133" t="s">
        <v>23</v>
      </c>
      <c r="F5" s="135" t="s">
        <v>125</v>
      </c>
      <c r="G5" s="135" t="s">
        <v>126</v>
      </c>
      <c r="H5" s="135" t="s">
        <v>127</v>
      </c>
      <c r="I5" s="135"/>
      <c r="J5" s="135"/>
      <c r="K5" s="136"/>
      <c r="L5" s="136"/>
      <c r="M5" s="137"/>
      <c r="N5" s="138"/>
      <c r="O5" s="139"/>
      <c r="P5" s="140"/>
      <c r="Q5" s="135"/>
      <c r="R5" s="38" t="s">
        <v>18</v>
      </c>
      <c r="S5" s="38"/>
      <c r="T5" s="38"/>
      <c r="U5" s="41" t="s">
        <v>19</v>
      </c>
      <c r="V5" s="42" t="s">
        <v>20</v>
      </c>
    </row>
    <row r="6" s="6" customFormat="true" ht="11.25" hidden="false" customHeight="false" outlineLevel="0" collapsed="false">
      <c r="A6" s="133"/>
      <c r="B6" s="134"/>
      <c r="C6" s="134"/>
      <c r="D6" s="133"/>
      <c r="E6" s="133"/>
      <c r="F6" s="133"/>
      <c r="G6" s="133"/>
      <c r="H6" s="133"/>
      <c r="I6" s="135"/>
      <c r="J6" s="135"/>
      <c r="K6" s="136"/>
      <c r="L6" s="136"/>
      <c r="M6" s="137"/>
      <c r="N6" s="138"/>
      <c r="O6" s="139"/>
      <c r="P6" s="140"/>
      <c r="Q6" s="135"/>
      <c r="R6" s="38" t="s">
        <v>36</v>
      </c>
      <c r="S6" s="38" t="s">
        <v>37</v>
      </c>
      <c r="T6" s="38" t="s">
        <v>38</v>
      </c>
      <c r="U6" s="41" t="s">
        <v>39</v>
      </c>
      <c r="V6" s="42" t="s">
        <v>40</v>
      </c>
    </row>
    <row r="7" s="6" customFormat="true" ht="11.25" hidden="false" customHeight="false" outlineLevel="0" collapsed="false">
      <c r="A7" s="133"/>
      <c r="B7" s="134"/>
      <c r="C7" s="134"/>
      <c r="D7" s="133"/>
      <c r="E7" s="133"/>
      <c r="F7" s="133"/>
      <c r="G7" s="133"/>
      <c r="H7" s="133"/>
      <c r="I7" s="135"/>
      <c r="J7" s="135"/>
      <c r="K7" s="136"/>
      <c r="L7" s="136"/>
      <c r="M7" s="137"/>
      <c r="N7" s="138"/>
      <c r="O7" s="139"/>
      <c r="P7" s="140"/>
      <c r="Q7" s="135"/>
      <c r="R7" s="58" t="s">
        <v>49</v>
      </c>
      <c r="S7" s="58" t="s">
        <v>50</v>
      </c>
      <c r="T7" s="54"/>
      <c r="U7" s="59" t="s">
        <v>51</v>
      </c>
      <c r="V7" s="60" t="s">
        <v>51</v>
      </c>
    </row>
    <row r="8" s="154" customFormat="true" ht="22.5" hidden="false" customHeight="true" outlineLevel="0" collapsed="false">
      <c r="A8" s="141" t="s">
        <v>128</v>
      </c>
      <c r="B8" s="142"/>
      <c r="C8" s="143" t="s">
        <v>129</v>
      </c>
      <c r="D8" s="144" t="s">
        <v>130</v>
      </c>
      <c r="E8" s="145" t="s">
        <v>55</v>
      </c>
      <c r="F8" s="145" t="s">
        <v>56</v>
      </c>
      <c r="G8" s="145" t="s">
        <v>57</v>
      </c>
      <c r="H8" s="145" t="s">
        <v>58</v>
      </c>
      <c r="I8" s="145" t="s">
        <v>59</v>
      </c>
      <c r="J8" s="145" t="s">
        <v>60</v>
      </c>
      <c r="K8" s="145" t="s">
        <v>61</v>
      </c>
      <c r="L8" s="145" t="s">
        <v>62</v>
      </c>
      <c r="M8" s="146" t="s">
        <v>63</v>
      </c>
      <c r="N8" s="147" t="n">
        <v>6.5</v>
      </c>
      <c r="O8" s="148" t="n">
        <f aca="false">IF(N8&gt;0,1/N8*37.7*68.6,"")</f>
        <v>397.88</v>
      </c>
      <c r="P8" s="149" t="n">
        <v>6.3</v>
      </c>
      <c r="Q8" s="150" t="s">
        <v>131</v>
      </c>
      <c r="R8" s="145" t="s">
        <v>65</v>
      </c>
      <c r="S8" s="145" t="s">
        <v>66</v>
      </c>
      <c r="T8" s="151" t="s">
        <v>132</v>
      </c>
      <c r="U8" s="151" t="s">
        <v>132</v>
      </c>
      <c r="V8" s="152" t="n">
        <f aca="false">IF(N8&lt;&gt;0,IF(N8&gt;=P8,ROUNDDOWN(N8/P8*100,0),""),"")</f>
        <v>103</v>
      </c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</row>
    <row r="9" s="154" customFormat="true" ht="22.5" hidden="false" customHeight="true" outlineLevel="0" collapsed="false">
      <c r="A9" s="155"/>
      <c r="B9" s="156"/>
      <c r="C9" s="157"/>
      <c r="D9" s="144" t="s">
        <v>130</v>
      </c>
      <c r="E9" s="145" t="s">
        <v>55</v>
      </c>
      <c r="F9" s="145" t="s">
        <v>56</v>
      </c>
      <c r="G9" s="145" t="s">
        <v>57</v>
      </c>
      <c r="H9" s="145" t="s">
        <v>58</v>
      </c>
      <c r="I9" s="145" t="s">
        <v>59</v>
      </c>
      <c r="J9" s="145" t="s">
        <v>67</v>
      </c>
      <c r="K9" s="145" t="n">
        <v>10734</v>
      </c>
      <c r="L9" s="145" t="s">
        <v>68</v>
      </c>
      <c r="M9" s="146" t="s">
        <v>63</v>
      </c>
      <c r="N9" s="147" t="n">
        <v>6</v>
      </c>
      <c r="O9" s="148" t="n">
        <f aca="false">IF(N9&gt;0,1/N9*37.7*68.6,"")</f>
        <v>431.036666666667</v>
      </c>
      <c r="P9" s="149" t="n">
        <v>5.77</v>
      </c>
      <c r="Q9" s="150" t="s">
        <v>131</v>
      </c>
      <c r="R9" s="145" t="s">
        <v>65</v>
      </c>
      <c r="S9" s="145" t="s">
        <v>66</v>
      </c>
      <c r="T9" s="151" t="s">
        <v>132</v>
      </c>
      <c r="U9" s="151" t="s">
        <v>132</v>
      </c>
      <c r="V9" s="152" t="n">
        <f aca="false">IF(N9&lt;&gt;0,IF(N9&gt;=P9,ROUNDDOWN(N9/P9*100,0),""),"")</f>
        <v>103</v>
      </c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</row>
    <row r="10" s="158" customFormat="true" ht="22.5" hidden="false" customHeight="true" outlineLevel="0" collapsed="false">
      <c r="A10" s="155"/>
      <c r="B10" s="156"/>
      <c r="C10" s="157"/>
      <c r="D10" s="144" t="s">
        <v>133</v>
      </c>
      <c r="E10" s="145" t="s">
        <v>55</v>
      </c>
      <c r="F10" s="145" t="s">
        <v>56</v>
      </c>
      <c r="G10" s="145" t="s">
        <v>57</v>
      </c>
      <c r="H10" s="145" t="s">
        <v>58</v>
      </c>
      <c r="I10" s="145" t="s">
        <v>59</v>
      </c>
      <c r="J10" s="145" t="n">
        <v>6672</v>
      </c>
      <c r="K10" s="145" t="n">
        <v>9202</v>
      </c>
      <c r="L10" s="145" t="n">
        <v>46</v>
      </c>
      <c r="M10" s="146" t="s">
        <v>63</v>
      </c>
      <c r="N10" s="147" t="n">
        <v>6.5</v>
      </c>
      <c r="O10" s="148" t="n">
        <f aca="false">IF(N10&gt;0,1/N10*37.7*68.6,"")</f>
        <v>397.88</v>
      </c>
      <c r="P10" s="149" t="n">
        <v>6.3</v>
      </c>
      <c r="Q10" s="150" t="s">
        <v>131</v>
      </c>
      <c r="R10" s="145" t="s">
        <v>65</v>
      </c>
      <c r="S10" s="145" t="s">
        <v>66</v>
      </c>
      <c r="T10" s="151" t="s">
        <v>132</v>
      </c>
      <c r="U10" s="151" t="s">
        <v>132</v>
      </c>
      <c r="V10" s="152" t="n">
        <f aca="false">IF(N10&lt;&gt;0,IF(N10&gt;=P10,ROUNDDOWN(N10/P10*100,0),""),"")</f>
        <v>103</v>
      </c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</row>
    <row r="11" s="158" customFormat="true" ht="22.5" hidden="false" customHeight="true" outlineLevel="0" collapsed="false">
      <c r="A11" s="155"/>
      <c r="B11" s="156"/>
      <c r="C11" s="157"/>
      <c r="D11" s="144" t="s">
        <v>133</v>
      </c>
      <c r="E11" s="145" t="s">
        <v>55</v>
      </c>
      <c r="F11" s="145" t="s">
        <v>56</v>
      </c>
      <c r="G11" s="145" t="s">
        <v>57</v>
      </c>
      <c r="H11" s="145" t="s">
        <v>58</v>
      </c>
      <c r="I11" s="145" t="s">
        <v>70</v>
      </c>
      <c r="J11" s="145" t="n">
        <v>6672</v>
      </c>
      <c r="K11" s="145" t="n">
        <v>9202</v>
      </c>
      <c r="L11" s="145" t="n">
        <v>46</v>
      </c>
      <c r="M11" s="146" t="s">
        <v>63</v>
      </c>
      <c r="N11" s="147" t="n">
        <v>6.3</v>
      </c>
      <c r="O11" s="148" t="n">
        <f aca="false">IF(N11&gt;0,1/N11*37.7*68.6,"")</f>
        <v>410.511111111111</v>
      </c>
      <c r="P11" s="149" t="n">
        <v>6.3</v>
      </c>
      <c r="Q11" s="150" t="s">
        <v>131</v>
      </c>
      <c r="R11" s="145" t="s">
        <v>65</v>
      </c>
      <c r="S11" s="145" t="s">
        <v>66</v>
      </c>
      <c r="T11" s="151" t="s">
        <v>132</v>
      </c>
      <c r="U11" s="151" t="s">
        <v>132</v>
      </c>
      <c r="V11" s="152" t="n">
        <f aca="false">IF(N11&lt;&gt;0,IF(N11&gt;=P11,ROUNDDOWN(N11/P11*100,0),""),"")</f>
        <v>100</v>
      </c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</row>
    <row r="12" s="158" customFormat="true" ht="22.5" hidden="false" customHeight="true" outlineLevel="0" collapsed="false">
      <c r="A12" s="155"/>
      <c r="B12" s="156"/>
      <c r="C12" s="157"/>
      <c r="D12" s="144" t="s">
        <v>133</v>
      </c>
      <c r="E12" s="145" t="s">
        <v>55</v>
      </c>
      <c r="F12" s="145" t="s">
        <v>56</v>
      </c>
      <c r="G12" s="145" t="s">
        <v>57</v>
      </c>
      <c r="H12" s="145" t="s">
        <v>58</v>
      </c>
      <c r="I12" s="145" t="s">
        <v>59</v>
      </c>
      <c r="J12" s="145" t="s">
        <v>67</v>
      </c>
      <c r="K12" s="145" t="n">
        <v>10734</v>
      </c>
      <c r="L12" s="145" t="s">
        <v>68</v>
      </c>
      <c r="M12" s="146" t="s">
        <v>63</v>
      </c>
      <c r="N12" s="147" t="n">
        <v>6</v>
      </c>
      <c r="O12" s="148" t="n">
        <f aca="false">IF(N12&gt;0,1/N12*37.7*68.6,"")</f>
        <v>431.036666666667</v>
      </c>
      <c r="P12" s="149" t="n">
        <v>5.77</v>
      </c>
      <c r="Q12" s="150" t="s">
        <v>131</v>
      </c>
      <c r="R12" s="145" t="s">
        <v>65</v>
      </c>
      <c r="S12" s="145" t="s">
        <v>66</v>
      </c>
      <c r="T12" s="151" t="s">
        <v>132</v>
      </c>
      <c r="U12" s="151" t="s">
        <v>132</v>
      </c>
      <c r="V12" s="152" t="n">
        <f aca="false">IF(N12&lt;&gt;0,IF(N12&gt;=P12,ROUNDDOWN(N12/P12*100,0),""),"")</f>
        <v>103</v>
      </c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</row>
    <row r="13" s="158" customFormat="true" ht="22.5" hidden="false" customHeight="true" outlineLevel="0" collapsed="false">
      <c r="A13" s="155"/>
      <c r="B13" s="159"/>
      <c r="C13" s="160"/>
      <c r="D13" s="144" t="s">
        <v>133</v>
      </c>
      <c r="E13" s="145" t="s">
        <v>55</v>
      </c>
      <c r="F13" s="145" t="s">
        <v>56</v>
      </c>
      <c r="G13" s="145" t="s">
        <v>57</v>
      </c>
      <c r="H13" s="145" t="s">
        <v>58</v>
      </c>
      <c r="I13" s="145" t="s">
        <v>70</v>
      </c>
      <c r="J13" s="145" t="s">
        <v>67</v>
      </c>
      <c r="K13" s="145" t="n">
        <v>10734</v>
      </c>
      <c r="L13" s="145" t="s">
        <v>68</v>
      </c>
      <c r="M13" s="146" t="s">
        <v>63</v>
      </c>
      <c r="N13" s="147" t="n">
        <v>5.8</v>
      </c>
      <c r="O13" s="148" t="n">
        <f aca="false">IF(N13&gt;0,1/N13*37.7*68.6,"")</f>
        <v>445.9</v>
      </c>
      <c r="P13" s="149" t="n">
        <v>5.77</v>
      </c>
      <c r="Q13" s="150" t="s">
        <v>131</v>
      </c>
      <c r="R13" s="145" t="s">
        <v>65</v>
      </c>
      <c r="S13" s="145" t="s">
        <v>66</v>
      </c>
      <c r="T13" s="151" t="s">
        <v>132</v>
      </c>
      <c r="U13" s="151" t="s">
        <v>132</v>
      </c>
      <c r="V13" s="152" t="n">
        <f aca="false">IF(N13&lt;&gt;0,IF(N13&gt;=P13,ROUNDDOWN(N13/P13*100,0),""),"")</f>
        <v>100</v>
      </c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</row>
    <row r="14" s="154" customFormat="true" ht="22.5" hidden="false" customHeight="true" outlineLevel="0" collapsed="false">
      <c r="A14" s="155"/>
      <c r="B14" s="142"/>
      <c r="C14" s="143" t="s">
        <v>134</v>
      </c>
      <c r="D14" s="161" t="s">
        <v>135</v>
      </c>
      <c r="E14" s="162" t="s">
        <v>136</v>
      </c>
      <c r="F14" s="163" t="n">
        <v>5.123</v>
      </c>
      <c r="G14" s="162" t="n">
        <v>530</v>
      </c>
      <c r="H14" s="162" t="n">
        <v>132</v>
      </c>
      <c r="I14" s="162" t="s">
        <v>137</v>
      </c>
      <c r="J14" s="164" t="n">
        <v>5186</v>
      </c>
      <c r="K14" s="164" t="n">
        <v>7331</v>
      </c>
      <c r="L14" s="162" t="n">
        <v>39</v>
      </c>
      <c r="M14" s="165" t="s">
        <v>63</v>
      </c>
      <c r="N14" s="166" t="n">
        <v>6.5</v>
      </c>
      <c r="O14" s="167" t="n">
        <f aca="false">IF(N14&gt;0,1/N14*37.7*68.6,"")</f>
        <v>397.88</v>
      </c>
      <c r="P14" s="168" t="n">
        <v>6.97</v>
      </c>
      <c r="Q14" s="169" t="s">
        <v>75</v>
      </c>
      <c r="R14" s="170" t="s">
        <v>138</v>
      </c>
      <c r="S14" s="162" t="s">
        <v>66</v>
      </c>
      <c r="T14" s="171" t="s">
        <v>132</v>
      </c>
      <c r="U14" s="172" t="s">
        <v>132</v>
      </c>
      <c r="V14" s="173" t="str">
        <f aca="false">IF(N14&lt;&gt;0,IF(N14&gt;=P14,ROUNDDOWN(N14/P14*100,0),""),"")</f>
        <v/>
      </c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</row>
    <row r="15" s="154" customFormat="true" ht="22.5" hidden="false" customHeight="true" outlineLevel="0" collapsed="false">
      <c r="A15" s="155"/>
      <c r="B15" s="159"/>
      <c r="C15" s="160"/>
      <c r="D15" s="161" t="s">
        <v>139</v>
      </c>
      <c r="E15" s="162" t="s">
        <v>136</v>
      </c>
      <c r="F15" s="163" t="n">
        <v>5.123</v>
      </c>
      <c r="G15" s="162" t="n">
        <v>530</v>
      </c>
      <c r="H15" s="162" t="n">
        <v>132</v>
      </c>
      <c r="I15" s="162" t="s">
        <v>137</v>
      </c>
      <c r="J15" s="164" t="n">
        <v>5186</v>
      </c>
      <c r="K15" s="164" t="n">
        <v>7331</v>
      </c>
      <c r="L15" s="162" t="n">
        <v>39</v>
      </c>
      <c r="M15" s="165" t="s">
        <v>63</v>
      </c>
      <c r="N15" s="166" t="n">
        <v>6.5</v>
      </c>
      <c r="O15" s="167" t="n">
        <f aca="false">IF(N15&gt;0,1/N15*37.7*68.6,"")</f>
        <v>397.88</v>
      </c>
      <c r="P15" s="168" t="n">
        <v>6.97</v>
      </c>
      <c r="Q15" s="169" t="s">
        <v>75</v>
      </c>
      <c r="R15" s="170" t="s">
        <v>138</v>
      </c>
      <c r="S15" s="162" t="s">
        <v>66</v>
      </c>
      <c r="T15" s="171" t="s">
        <v>132</v>
      </c>
      <c r="U15" s="172" t="s">
        <v>132</v>
      </c>
      <c r="V15" s="173" t="str">
        <f aca="false">IF(N15&lt;&gt;0,IF(N15&gt;=P15,ROUNDDOWN(N15/P15*100,0),""),"")</f>
        <v/>
      </c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</row>
    <row r="16" s="6" customFormat="true" ht="22.5" hidden="false" customHeight="true" outlineLevel="0" collapsed="false">
      <c r="A16" s="174"/>
      <c r="B16" s="142"/>
      <c r="C16" s="143" t="s">
        <v>140</v>
      </c>
      <c r="D16" s="81" t="s">
        <v>141</v>
      </c>
      <c r="E16" s="104" t="s">
        <v>73</v>
      </c>
      <c r="F16" s="105" t="n">
        <v>5.123</v>
      </c>
      <c r="G16" s="104" t="n">
        <v>794</v>
      </c>
      <c r="H16" s="104" t="n">
        <v>162</v>
      </c>
      <c r="I16" s="104" t="s">
        <v>59</v>
      </c>
      <c r="J16" s="175" t="n">
        <v>6608</v>
      </c>
      <c r="K16" s="175" t="n">
        <v>9303</v>
      </c>
      <c r="L16" s="104" t="n">
        <v>49</v>
      </c>
      <c r="M16" s="176" t="s">
        <v>74</v>
      </c>
      <c r="N16" s="177" t="n">
        <v>6.1</v>
      </c>
      <c r="O16" s="178" t="n">
        <f aca="false">IF(N16&gt;0,1/N16*37.7*68.6,"")</f>
        <v>423.970491803279</v>
      </c>
      <c r="P16" s="179" t="n">
        <v>6.37</v>
      </c>
      <c r="Q16" s="97" t="s">
        <v>75</v>
      </c>
      <c r="R16" s="98" t="s">
        <v>142</v>
      </c>
      <c r="S16" s="104" t="s">
        <v>66</v>
      </c>
      <c r="T16" s="111" t="s">
        <v>132</v>
      </c>
      <c r="U16" s="100" t="s">
        <v>132</v>
      </c>
      <c r="V16" s="180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</row>
    <row r="17" s="6" customFormat="true" ht="22.5" hidden="false" customHeight="true" outlineLevel="0" collapsed="false">
      <c r="A17" s="174"/>
      <c r="B17" s="181"/>
      <c r="C17" s="182"/>
      <c r="D17" s="81" t="s">
        <v>141</v>
      </c>
      <c r="E17" s="104" t="s">
        <v>73</v>
      </c>
      <c r="F17" s="105" t="n">
        <v>5.123</v>
      </c>
      <c r="G17" s="104" t="n">
        <v>794</v>
      </c>
      <c r="H17" s="104" t="n">
        <v>162</v>
      </c>
      <c r="I17" s="104" t="s">
        <v>59</v>
      </c>
      <c r="J17" s="175" t="n">
        <v>8022</v>
      </c>
      <c r="K17" s="175" t="n">
        <v>11212</v>
      </c>
      <c r="L17" s="104" t="n">
        <v>58</v>
      </c>
      <c r="M17" s="176" t="s">
        <v>74</v>
      </c>
      <c r="N17" s="177" t="n">
        <v>5.4</v>
      </c>
      <c r="O17" s="178" t="n">
        <f aca="false">IF(N17&gt;0,1/N17*37.7*68.6,"")</f>
        <v>478.92962962963</v>
      </c>
      <c r="P17" s="179" t="n">
        <v>5.7</v>
      </c>
      <c r="Q17" s="97" t="s">
        <v>75</v>
      </c>
      <c r="R17" s="98" t="s">
        <v>142</v>
      </c>
      <c r="S17" s="104" t="s">
        <v>66</v>
      </c>
      <c r="T17" s="111" t="s">
        <v>132</v>
      </c>
      <c r="U17" s="100" t="s">
        <v>132</v>
      </c>
      <c r="V17" s="180" t="str">
        <f aca="false">IF(N17&lt;&gt;0,IF(N17&gt;=P17,ROUNDDOWN(N17/P17*100,0),""),"")</f>
        <v/>
      </c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</row>
    <row r="18" s="6" customFormat="true" ht="22.5" hidden="false" customHeight="true" outlineLevel="0" collapsed="false">
      <c r="A18" s="174"/>
      <c r="B18" s="183"/>
      <c r="C18" s="184" t="s">
        <v>143</v>
      </c>
      <c r="D18" s="81" t="s">
        <v>144</v>
      </c>
      <c r="E18" s="104" t="s">
        <v>73</v>
      </c>
      <c r="F18" s="105" t="n">
        <v>5.123</v>
      </c>
      <c r="G18" s="104" t="n">
        <v>882</v>
      </c>
      <c r="H18" s="104" t="n">
        <v>191</v>
      </c>
      <c r="I18" s="104" t="s">
        <v>78</v>
      </c>
      <c r="J18" s="175" t="n">
        <v>8022</v>
      </c>
      <c r="K18" s="175" t="n">
        <v>11212</v>
      </c>
      <c r="L18" s="104" t="n">
        <v>58</v>
      </c>
      <c r="M18" s="185" t="s">
        <v>74</v>
      </c>
      <c r="N18" s="186" t="n">
        <v>5.8</v>
      </c>
      <c r="O18" s="178" t="n">
        <f aca="false">IF(N18&gt;0,1/N18*37.7*68.6,"")</f>
        <v>445.9</v>
      </c>
      <c r="P18" s="179" t="n">
        <v>5.7</v>
      </c>
      <c r="Q18" s="97" t="s">
        <v>75</v>
      </c>
      <c r="R18" s="104" t="s">
        <v>65</v>
      </c>
      <c r="S18" s="104" t="s">
        <v>66</v>
      </c>
      <c r="T18" s="111" t="s">
        <v>132</v>
      </c>
      <c r="U18" s="187" t="s">
        <v>132</v>
      </c>
      <c r="V18" s="180" t="n">
        <f aca="false">IF(N18&lt;&gt;0,IF(N18&gt;=P18,ROUNDDOWN(N18/P18*100,0),""),"")</f>
        <v>101</v>
      </c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</row>
    <row r="19" s="6" customFormat="true" ht="22.5" hidden="false" customHeight="true" outlineLevel="0" collapsed="false">
      <c r="A19" s="174"/>
      <c r="B19" s="183"/>
      <c r="C19" s="184"/>
      <c r="D19" s="81" t="s">
        <v>145</v>
      </c>
      <c r="E19" s="104" t="s">
        <v>73</v>
      </c>
      <c r="F19" s="105" t="n">
        <v>5.123</v>
      </c>
      <c r="G19" s="104" t="n">
        <v>882</v>
      </c>
      <c r="H19" s="104" t="n">
        <v>191</v>
      </c>
      <c r="I19" s="104" t="s">
        <v>78</v>
      </c>
      <c r="J19" s="175" t="n">
        <v>9774</v>
      </c>
      <c r="K19" s="175" t="n">
        <v>13074</v>
      </c>
      <c r="L19" s="104" t="n">
        <v>60</v>
      </c>
      <c r="M19" s="185" t="s">
        <v>74</v>
      </c>
      <c r="N19" s="186" t="n">
        <v>5</v>
      </c>
      <c r="O19" s="178" t="n">
        <f aca="false">IF(N19&gt;0,1/N19*37.7*68.6,"")</f>
        <v>517.244</v>
      </c>
      <c r="P19" s="179" t="n">
        <v>5.21</v>
      </c>
      <c r="Q19" s="97" t="s">
        <v>75</v>
      </c>
      <c r="R19" s="104" t="s">
        <v>65</v>
      </c>
      <c r="S19" s="104" t="s">
        <v>66</v>
      </c>
      <c r="T19" s="111" t="s">
        <v>132</v>
      </c>
      <c r="U19" s="187" t="s">
        <v>132</v>
      </c>
      <c r="V19" s="180" t="str">
        <f aca="false">IF(N19&lt;&gt;0,IF(N19&gt;=P19,ROUNDDOWN(N19/P19*100,0),""),"")</f>
        <v/>
      </c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</row>
    <row r="20" s="154" customFormat="true" ht="22.5" hidden="false" customHeight="true" outlineLevel="0" collapsed="false">
      <c r="A20" s="155"/>
      <c r="B20" s="142"/>
      <c r="C20" s="143" t="s">
        <v>146</v>
      </c>
      <c r="D20" s="144" t="s">
        <v>147</v>
      </c>
      <c r="E20" s="145" t="s">
        <v>55</v>
      </c>
      <c r="F20" s="145" t="s">
        <v>56</v>
      </c>
      <c r="G20" s="145" t="s">
        <v>87</v>
      </c>
      <c r="H20" s="145" t="s">
        <v>88</v>
      </c>
      <c r="I20" s="145" t="s">
        <v>59</v>
      </c>
      <c r="J20" s="145" t="s">
        <v>89</v>
      </c>
      <c r="K20" s="145" t="n">
        <v>12889</v>
      </c>
      <c r="L20" s="145" t="s">
        <v>90</v>
      </c>
      <c r="M20" s="188" t="s">
        <v>63</v>
      </c>
      <c r="N20" s="189" t="n">
        <v>5.3</v>
      </c>
      <c r="O20" s="148" t="n">
        <f aca="false">IF(N20&gt;0,1/N20*37.7*68.6,"")</f>
        <v>487.966037735849</v>
      </c>
      <c r="P20" s="149" t="n">
        <v>5.14</v>
      </c>
      <c r="Q20" s="150" t="s">
        <v>131</v>
      </c>
      <c r="R20" s="145" t="s">
        <v>65</v>
      </c>
      <c r="S20" s="145" t="s">
        <v>66</v>
      </c>
      <c r="T20" s="151" t="s">
        <v>132</v>
      </c>
      <c r="U20" s="151" t="s">
        <v>132</v>
      </c>
      <c r="V20" s="152" t="n">
        <f aca="false">IF(N20&lt;&gt;0,IF(N20&gt;=P20,ROUNDDOWN(N20/P20*100,0),""),"")</f>
        <v>103</v>
      </c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</row>
    <row r="21" s="154" customFormat="true" ht="22.5" hidden="false" customHeight="true" outlineLevel="0" collapsed="false">
      <c r="A21" s="155"/>
      <c r="B21" s="156"/>
      <c r="C21" s="157"/>
      <c r="D21" s="144" t="s">
        <v>148</v>
      </c>
      <c r="E21" s="145" t="s">
        <v>55</v>
      </c>
      <c r="F21" s="145" t="s">
        <v>56</v>
      </c>
      <c r="G21" s="145" t="s">
        <v>87</v>
      </c>
      <c r="H21" s="145" t="s">
        <v>88</v>
      </c>
      <c r="I21" s="145" t="s">
        <v>59</v>
      </c>
      <c r="J21" s="145" t="s">
        <v>89</v>
      </c>
      <c r="K21" s="145" t="n">
        <v>12889</v>
      </c>
      <c r="L21" s="145" t="s">
        <v>90</v>
      </c>
      <c r="M21" s="146" t="s">
        <v>63</v>
      </c>
      <c r="N21" s="147" t="n">
        <v>5.3</v>
      </c>
      <c r="O21" s="148" t="n">
        <f aca="false">IF(N21&gt;0,1/N21*37.7*68.6,"")</f>
        <v>487.966037735849</v>
      </c>
      <c r="P21" s="149" t="n">
        <v>5.14</v>
      </c>
      <c r="Q21" s="150" t="s">
        <v>131</v>
      </c>
      <c r="R21" s="145" t="s">
        <v>65</v>
      </c>
      <c r="S21" s="145" t="s">
        <v>66</v>
      </c>
      <c r="T21" s="151" t="s">
        <v>132</v>
      </c>
      <c r="U21" s="151" t="s">
        <v>132</v>
      </c>
      <c r="V21" s="152" t="n">
        <f aca="false">IF(N21&lt;&gt;0,IF(N21&gt;=P21,ROUNDDOWN(N21/P21*100,0),""),"")</f>
        <v>103</v>
      </c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</row>
    <row r="22" s="154" customFormat="true" ht="22.5" hidden="false" customHeight="true" outlineLevel="0" collapsed="false">
      <c r="A22" s="155"/>
      <c r="B22" s="156"/>
      <c r="C22" s="157"/>
      <c r="D22" s="144" t="s">
        <v>149</v>
      </c>
      <c r="E22" s="145" t="s">
        <v>55</v>
      </c>
      <c r="F22" s="145" t="s">
        <v>56</v>
      </c>
      <c r="G22" s="145" t="s">
        <v>87</v>
      </c>
      <c r="H22" s="145" t="s">
        <v>88</v>
      </c>
      <c r="I22" s="145" t="s">
        <v>70</v>
      </c>
      <c r="J22" s="145" t="s">
        <v>89</v>
      </c>
      <c r="K22" s="145" t="n">
        <v>12889</v>
      </c>
      <c r="L22" s="145" t="s">
        <v>90</v>
      </c>
      <c r="M22" s="146" t="s">
        <v>63</v>
      </c>
      <c r="N22" s="190" t="n">
        <v>4.95</v>
      </c>
      <c r="O22" s="148" t="n">
        <f aca="false">IF(N22&gt;0,1/N22*37.7*68.6,"")</f>
        <v>522.468686868687</v>
      </c>
      <c r="P22" s="149" t="n">
        <v>5.14</v>
      </c>
      <c r="Q22" s="150" t="s">
        <v>96</v>
      </c>
      <c r="R22" s="145" t="s">
        <v>65</v>
      </c>
      <c r="S22" s="145" t="s">
        <v>66</v>
      </c>
      <c r="T22" s="151" t="s">
        <v>132</v>
      </c>
      <c r="U22" s="151" t="s">
        <v>132</v>
      </c>
      <c r="V22" s="152" t="str">
        <f aca="false">IF(N22&lt;&gt;0,IF(N22&gt;=P22,ROUNDDOWN(N22/P22*100,0),""),"")</f>
        <v/>
      </c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</row>
    <row r="23" s="154" customFormat="true" ht="22.5" hidden="false" customHeight="true" outlineLevel="0" collapsed="false">
      <c r="A23" s="155"/>
      <c r="B23" s="156"/>
      <c r="C23" s="157"/>
      <c r="D23" s="144" t="s">
        <v>150</v>
      </c>
      <c r="E23" s="145" t="s">
        <v>55</v>
      </c>
      <c r="F23" s="145" t="s">
        <v>56</v>
      </c>
      <c r="G23" s="145" t="s">
        <v>87</v>
      </c>
      <c r="H23" s="145" t="s">
        <v>88</v>
      </c>
      <c r="I23" s="145" t="s">
        <v>70</v>
      </c>
      <c r="J23" s="145" t="s">
        <v>89</v>
      </c>
      <c r="K23" s="145" t="n">
        <v>12889</v>
      </c>
      <c r="L23" s="145" t="s">
        <v>90</v>
      </c>
      <c r="M23" s="146" t="s">
        <v>63</v>
      </c>
      <c r="N23" s="147" t="n">
        <v>4.95</v>
      </c>
      <c r="O23" s="148" t="n">
        <f aca="false">IF(N23&gt;0,1/N23*37.7*68.6,"")</f>
        <v>522.468686868687</v>
      </c>
      <c r="P23" s="149" t="n">
        <v>5.14</v>
      </c>
      <c r="Q23" s="150" t="s">
        <v>96</v>
      </c>
      <c r="R23" s="145" t="s">
        <v>65</v>
      </c>
      <c r="S23" s="145" t="s">
        <v>66</v>
      </c>
      <c r="T23" s="151" t="s">
        <v>132</v>
      </c>
      <c r="U23" s="151" t="s">
        <v>132</v>
      </c>
      <c r="V23" s="152" t="str">
        <f aca="false">IF(N23&lt;&gt;0,IF(N23&gt;=P23,ROUNDDOWN(N23/P23*100,0),""),"")</f>
        <v/>
      </c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</row>
    <row r="24" s="154" customFormat="true" ht="22.5" hidden="false" customHeight="true" outlineLevel="0" collapsed="false">
      <c r="A24" s="155"/>
      <c r="B24" s="156"/>
      <c r="C24" s="157"/>
      <c r="D24" s="144" t="s">
        <v>151</v>
      </c>
      <c r="E24" s="145" t="s">
        <v>55</v>
      </c>
      <c r="F24" s="145" t="s">
        <v>56</v>
      </c>
      <c r="G24" s="145" t="s">
        <v>87</v>
      </c>
      <c r="H24" s="145" t="s">
        <v>88</v>
      </c>
      <c r="I24" s="145" t="s">
        <v>59</v>
      </c>
      <c r="J24" s="145" t="s">
        <v>101</v>
      </c>
      <c r="K24" s="145" t="s">
        <v>83</v>
      </c>
      <c r="L24" s="145" t="s">
        <v>102</v>
      </c>
      <c r="M24" s="146" t="s">
        <v>63</v>
      </c>
      <c r="N24" s="191" t="n">
        <v>4.9</v>
      </c>
      <c r="O24" s="148" t="n">
        <f aca="false">IF(N24&gt;0,1/N24*37.7*68.6,"")</f>
        <v>527.8</v>
      </c>
      <c r="P24" s="149" t="n">
        <v>4.23</v>
      </c>
      <c r="Q24" s="150" t="s">
        <v>131</v>
      </c>
      <c r="R24" s="145" t="s">
        <v>65</v>
      </c>
      <c r="S24" s="145" t="s">
        <v>66</v>
      </c>
      <c r="T24" s="151" t="s">
        <v>132</v>
      </c>
      <c r="U24" s="151" t="s">
        <v>132</v>
      </c>
      <c r="V24" s="152" t="n">
        <f aca="false">IF(N24&lt;&gt;0,IF(N24&gt;=P24,ROUNDDOWN(N24/P24*100,0),""),"")</f>
        <v>115</v>
      </c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</row>
    <row r="25" s="154" customFormat="true" ht="22.5" hidden="false" customHeight="true" outlineLevel="0" collapsed="false">
      <c r="A25" s="155"/>
      <c r="B25" s="156"/>
      <c r="C25" s="157"/>
      <c r="D25" s="144" t="s">
        <v>152</v>
      </c>
      <c r="E25" s="192" t="s">
        <v>55</v>
      </c>
      <c r="F25" s="145" t="s">
        <v>56</v>
      </c>
      <c r="G25" s="192" t="s">
        <v>87</v>
      </c>
      <c r="H25" s="145" t="s">
        <v>88</v>
      </c>
      <c r="I25" s="192" t="s">
        <v>59</v>
      </c>
      <c r="J25" s="145" t="s">
        <v>101</v>
      </c>
      <c r="K25" s="151" t="s">
        <v>83</v>
      </c>
      <c r="L25" s="151" t="s">
        <v>102</v>
      </c>
      <c r="M25" s="193" t="s">
        <v>63</v>
      </c>
      <c r="N25" s="147" t="n">
        <v>4.9</v>
      </c>
      <c r="O25" s="148" t="n">
        <f aca="false">IF(N25&gt;0,1/N25*37.7*68.6,"")</f>
        <v>527.8</v>
      </c>
      <c r="P25" s="147" t="n">
        <v>4.23</v>
      </c>
      <c r="Q25" s="194" t="s">
        <v>131</v>
      </c>
      <c r="R25" s="151" t="s">
        <v>65</v>
      </c>
      <c r="S25" s="151" t="s">
        <v>66</v>
      </c>
      <c r="T25" s="151" t="s">
        <v>132</v>
      </c>
      <c r="U25" s="151" t="s">
        <v>132</v>
      </c>
      <c r="V25" s="152" t="n">
        <f aca="false">IF(N25&lt;&gt;0,IF(N25&gt;=P25,ROUNDDOWN(N25/P25*100,0),""),"")</f>
        <v>115</v>
      </c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</row>
    <row r="26" s="154" customFormat="true" ht="22.5" hidden="false" customHeight="true" outlineLevel="0" collapsed="false">
      <c r="A26" s="155"/>
      <c r="B26" s="156"/>
      <c r="C26" s="157"/>
      <c r="D26" s="144" t="s">
        <v>153</v>
      </c>
      <c r="E26" s="145" t="s">
        <v>55</v>
      </c>
      <c r="F26" s="145" t="s">
        <v>56</v>
      </c>
      <c r="G26" s="195" t="s">
        <v>87</v>
      </c>
      <c r="H26" s="145" t="s">
        <v>88</v>
      </c>
      <c r="I26" s="192" t="s">
        <v>70</v>
      </c>
      <c r="J26" s="145" t="s">
        <v>101</v>
      </c>
      <c r="K26" s="145" t="s">
        <v>83</v>
      </c>
      <c r="L26" s="145" t="s">
        <v>102</v>
      </c>
      <c r="M26" s="196" t="s">
        <v>63</v>
      </c>
      <c r="N26" s="147" t="n">
        <v>4.6</v>
      </c>
      <c r="O26" s="148" t="n">
        <f aca="false">IF(N26&gt;0,1/N26*37.7*68.6,"")</f>
        <v>562.221739130435</v>
      </c>
      <c r="P26" s="147" t="n">
        <v>4.23</v>
      </c>
      <c r="Q26" s="150" t="s">
        <v>96</v>
      </c>
      <c r="R26" s="145" t="s">
        <v>65</v>
      </c>
      <c r="S26" s="145" t="s">
        <v>66</v>
      </c>
      <c r="T26" s="151" t="s">
        <v>132</v>
      </c>
      <c r="U26" s="151" t="s">
        <v>132</v>
      </c>
      <c r="V26" s="152" t="n">
        <f aca="false">IF(N26&lt;&gt;0,IF(N26&gt;=P26,ROUNDDOWN(N26/P26*100,0),""),"")</f>
        <v>108</v>
      </c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</row>
    <row r="27" s="154" customFormat="true" ht="22.5" hidden="false" customHeight="true" outlineLevel="0" collapsed="false">
      <c r="A27" s="155"/>
      <c r="B27" s="156"/>
      <c r="C27" s="157"/>
      <c r="D27" s="144" t="s">
        <v>154</v>
      </c>
      <c r="E27" s="145" t="s">
        <v>55</v>
      </c>
      <c r="F27" s="145" t="s">
        <v>56</v>
      </c>
      <c r="G27" s="195" t="s">
        <v>87</v>
      </c>
      <c r="H27" s="145" t="s">
        <v>88</v>
      </c>
      <c r="I27" s="192" t="s">
        <v>70</v>
      </c>
      <c r="J27" s="145" t="s">
        <v>101</v>
      </c>
      <c r="K27" s="145" t="s">
        <v>83</v>
      </c>
      <c r="L27" s="145" t="s">
        <v>102</v>
      </c>
      <c r="M27" s="196" t="s">
        <v>63</v>
      </c>
      <c r="N27" s="147" t="n">
        <v>4.6</v>
      </c>
      <c r="O27" s="148" t="n">
        <f aca="false">IF(N27&gt;0,1/N27*37.7*68.6,"")</f>
        <v>562.221739130435</v>
      </c>
      <c r="P27" s="147" t="n">
        <v>4.23</v>
      </c>
      <c r="Q27" s="150" t="s">
        <v>96</v>
      </c>
      <c r="R27" s="145" t="s">
        <v>65</v>
      </c>
      <c r="S27" s="145" t="s">
        <v>66</v>
      </c>
      <c r="T27" s="151" t="s">
        <v>132</v>
      </c>
      <c r="U27" s="151" t="s">
        <v>132</v>
      </c>
      <c r="V27" s="152" t="n">
        <f aca="false">IF(N27&lt;&gt;0,IF(N27&gt;=P27,ROUNDDOWN(N27/P27*100,0),""),"")</f>
        <v>108</v>
      </c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</row>
    <row r="28" s="158" customFormat="true" ht="22.5" hidden="false" customHeight="true" outlineLevel="0" collapsed="false">
      <c r="A28" s="155"/>
      <c r="B28" s="156"/>
      <c r="C28" s="157"/>
      <c r="D28" s="144" t="s">
        <v>155</v>
      </c>
      <c r="E28" s="145" t="s">
        <v>55</v>
      </c>
      <c r="F28" s="145" t="s">
        <v>56</v>
      </c>
      <c r="G28" s="195" t="s">
        <v>87</v>
      </c>
      <c r="H28" s="145" t="s">
        <v>88</v>
      </c>
      <c r="I28" s="192" t="s">
        <v>59</v>
      </c>
      <c r="J28" s="145" t="s">
        <v>101</v>
      </c>
      <c r="K28" s="145" t="s">
        <v>83</v>
      </c>
      <c r="L28" s="145" t="s">
        <v>102</v>
      </c>
      <c r="M28" s="196" t="s">
        <v>63</v>
      </c>
      <c r="N28" s="147" t="n">
        <v>4.9</v>
      </c>
      <c r="O28" s="148" t="n">
        <f aca="false">IF(N28&gt;0,1/N28*37.7*68.6,"")</f>
        <v>527.8</v>
      </c>
      <c r="P28" s="147" t="n">
        <v>4.23</v>
      </c>
      <c r="Q28" s="150" t="s">
        <v>131</v>
      </c>
      <c r="R28" s="145" t="s">
        <v>65</v>
      </c>
      <c r="S28" s="145" t="s">
        <v>66</v>
      </c>
      <c r="T28" s="151" t="s">
        <v>132</v>
      </c>
      <c r="U28" s="151" t="s">
        <v>132</v>
      </c>
      <c r="V28" s="152" t="n">
        <f aca="false">IF(N28&lt;&gt;0,IF(N28&gt;=P28,ROUNDDOWN(N28/P28*100,0),""),"")</f>
        <v>115</v>
      </c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</row>
    <row r="29" s="158" customFormat="true" ht="22.5" hidden="false" customHeight="true" outlineLevel="0" collapsed="false">
      <c r="A29" s="155"/>
      <c r="B29" s="156"/>
      <c r="C29" s="157"/>
      <c r="D29" s="144" t="s">
        <v>156</v>
      </c>
      <c r="E29" s="145" t="s">
        <v>55</v>
      </c>
      <c r="F29" s="145" t="s">
        <v>56</v>
      </c>
      <c r="G29" s="195" t="s">
        <v>87</v>
      </c>
      <c r="H29" s="145" t="s">
        <v>88</v>
      </c>
      <c r="I29" s="192" t="s">
        <v>70</v>
      </c>
      <c r="J29" s="145" t="s">
        <v>101</v>
      </c>
      <c r="K29" s="145" t="s">
        <v>83</v>
      </c>
      <c r="L29" s="145" t="s">
        <v>102</v>
      </c>
      <c r="M29" s="196" t="s">
        <v>63</v>
      </c>
      <c r="N29" s="147" t="n">
        <v>4.7</v>
      </c>
      <c r="O29" s="148" t="n">
        <f aca="false">IF(N29&gt;0,1/N29*37.7*68.6,"")</f>
        <v>550.259574468085</v>
      </c>
      <c r="P29" s="147" t="n">
        <v>4.23</v>
      </c>
      <c r="Q29" s="150" t="s">
        <v>131</v>
      </c>
      <c r="R29" s="145" t="s">
        <v>65</v>
      </c>
      <c r="S29" s="145" t="s">
        <v>66</v>
      </c>
      <c r="T29" s="151" t="s">
        <v>132</v>
      </c>
      <c r="U29" s="151" t="s">
        <v>132</v>
      </c>
      <c r="V29" s="152" t="n">
        <f aca="false">IF(N29&lt;&gt;0,IF(N29&gt;=P29,ROUNDDOWN(N29/P29*100,0),""),"")</f>
        <v>111</v>
      </c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</row>
    <row r="30" s="158" customFormat="true" ht="22.5" hidden="false" customHeight="true" outlineLevel="0" collapsed="false">
      <c r="A30" s="155"/>
      <c r="B30" s="156"/>
      <c r="C30" s="157"/>
      <c r="D30" s="144" t="s">
        <v>157</v>
      </c>
      <c r="E30" s="145" t="s">
        <v>55</v>
      </c>
      <c r="F30" s="145" t="s">
        <v>56</v>
      </c>
      <c r="G30" s="195" t="s">
        <v>87</v>
      </c>
      <c r="H30" s="145" t="s">
        <v>88</v>
      </c>
      <c r="I30" s="192" t="s">
        <v>70</v>
      </c>
      <c r="J30" s="145" t="s">
        <v>101</v>
      </c>
      <c r="K30" s="145" t="s">
        <v>83</v>
      </c>
      <c r="L30" s="145" t="s">
        <v>102</v>
      </c>
      <c r="M30" s="196" t="s">
        <v>63</v>
      </c>
      <c r="N30" s="147" t="n">
        <v>4.6</v>
      </c>
      <c r="O30" s="148" t="n">
        <f aca="false">IF(N30&gt;0,1/N30*37.7*68.6,"")</f>
        <v>562.221739130435</v>
      </c>
      <c r="P30" s="147" t="n">
        <v>4.23</v>
      </c>
      <c r="Q30" s="150" t="s">
        <v>96</v>
      </c>
      <c r="R30" s="145" t="s">
        <v>65</v>
      </c>
      <c r="S30" s="145" t="s">
        <v>66</v>
      </c>
      <c r="T30" s="151" t="s">
        <v>132</v>
      </c>
      <c r="U30" s="151" t="s">
        <v>132</v>
      </c>
      <c r="V30" s="152" t="n">
        <f aca="false">IF(N30&lt;&gt;0,IF(N30&gt;=P30,ROUNDDOWN(N30/P30*100,0),""),"")</f>
        <v>108</v>
      </c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</row>
    <row r="31" s="158" customFormat="true" ht="22.5" hidden="false" customHeight="true" outlineLevel="0" collapsed="false">
      <c r="A31" s="155"/>
      <c r="B31" s="156"/>
      <c r="C31" s="157"/>
      <c r="D31" s="144" t="s">
        <v>158</v>
      </c>
      <c r="E31" s="145" t="s">
        <v>55</v>
      </c>
      <c r="F31" s="145" t="s">
        <v>56</v>
      </c>
      <c r="G31" s="195" t="s">
        <v>87</v>
      </c>
      <c r="H31" s="145" t="s">
        <v>88</v>
      </c>
      <c r="I31" s="192" t="s">
        <v>59</v>
      </c>
      <c r="J31" s="145" t="s">
        <v>89</v>
      </c>
      <c r="K31" s="145" t="n">
        <v>12889</v>
      </c>
      <c r="L31" s="145" t="n">
        <v>77</v>
      </c>
      <c r="M31" s="196" t="s">
        <v>63</v>
      </c>
      <c r="N31" s="147" t="n">
        <v>5.3</v>
      </c>
      <c r="O31" s="148" t="n">
        <f aca="false">IF(N31&gt;0,1/N31*37.7*68.6,"")</f>
        <v>487.966037735849</v>
      </c>
      <c r="P31" s="147" t="n">
        <v>5.14</v>
      </c>
      <c r="Q31" s="150" t="s">
        <v>131</v>
      </c>
      <c r="R31" s="145" t="s">
        <v>65</v>
      </c>
      <c r="S31" s="145" t="s">
        <v>66</v>
      </c>
      <c r="T31" s="151" t="s">
        <v>132</v>
      </c>
      <c r="U31" s="151" t="s">
        <v>132</v>
      </c>
      <c r="V31" s="152" t="n">
        <f aca="false">IF(N31&lt;&gt;0,IF(N31&gt;=P31,ROUNDDOWN(N31/P31*100,0),""),"")</f>
        <v>103</v>
      </c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</row>
    <row r="32" s="158" customFormat="true" ht="22.5" hidden="false" customHeight="true" outlineLevel="0" collapsed="false">
      <c r="A32" s="155"/>
      <c r="B32" s="156"/>
      <c r="C32" s="157"/>
      <c r="D32" s="144" t="s">
        <v>158</v>
      </c>
      <c r="E32" s="145" t="s">
        <v>55</v>
      </c>
      <c r="F32" s="145" t="s">
        <v>56</v>
      </c>
      <c r="G32" s="195" t="s">
        <v>87</v>
      </c>
      <c r="H32" s="145" t="s">
        <v>88</v>
      </c>
      <c r="I32" s="192" t="s">
        <v>70</v>
      </c>
      <c r="J32" s="145" t="s">
        <v>89</v>
      </c>
      <c r="K32" s="145" t="n">
        <v>12889</v>
      </c>
      <c r="L32" s="145" t="n">
        <v>77</v>
      </c>
      <c r="M32" s="196" t="s">
        <v>63</v>
      </c>
      <c r="N32" s="147" t="n">
        <v>5.2</v>
      </c>
      <c r="O32" s="148" t="n">
        <f aca="false">IF(N32&gt;0,1/N32*37.7*68.6,"")</f>
        <v>497.35</v>
      </c>
      <c r="P32" s="147" t="n">
        <v>5.14</v>
      </c>
      <c r="Q32" s="150" t="s">
        <v>131</v>
      </c>
      <c r="R32" s="145" t="s">
        <v>65</v>
      </c>
      <c r="S32" s="145" t="s">
        <v>66</v>
      </c>
      <c r="T32" s="151" t="s">
        <v>132</v>
      </c>
      <c r="U32" s="151" t="s">
        <v>132</v>
      </c>
      <c r="V32" s="152" t="n">
        <f aca="false">IF(N32&lt;&gt;0,IF(N32&gt;=P32,ROUNDDOWN(N32/P32*100,0),""),"")</f>
        <v>101</v>
      </c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</row>
    <row r="33" s="158" customFormat="true" ht="22.5" hidden="false" customHeight="true" outlineLevel="0" collapsed="false">
      <c r="A33" s="155"/>
      <c r="B33" s="156"/>
      <c r="C33" s="157"/>
      <c r="D33" s="144" t="s">
        <v>159</v>
      </c>
      <c r="E33" s="145" t="s">
        <v>55</v>
      </c>
      <c r="F33" s="145" t="s">
        <v>56</v>
      </c>
      <c r="G33" s="195" t="s">
        <v>87</v>
      </c>
      <c r="H33" s="145" t="s">
        <v>88</v>
      </c>
      <c r="I33" s="192" t="s">
        <v>70</v>
      </c>
      <c r="J33" s="145" t="s">
        <v>89</v>
      </c>
      <c r="K33" s="145" t="n">
        <v>12889</v>
      </c>
      <c r="L33" s="145" t="n">
        <v>77</v>
      </c>
      <c r="M33" s="196" t="s">
        <v>63</v>
      </c>
      <c r="N33" s="147" t="n">
        <v>4.95</v>
      </c>
      <c r="O33" s="148" t="n">
        <f aca="false">IF(N33&gt;0,1/N33*37.7*68.6,"")</f>
        <v>522.468686868687</v>
      </c>
      <c r="P33" s="147" t="n">
        <v>5.14</v>
      </c>
      <c r="Q33" s="150" t="s">
        <v>96</v>
      </c>
      <c r="R33" s="145" t="s">
        <v>65</v>
      </c>
      <c r="S33" s="145" t="s">
        <v>66</v>
      </c>
      <c r="T33" s="151" t="s">
        <v>132</v>
      </c>
      <c r="U33" s="151" t="s">
        <v>132</v>
      </c>
      <c r="V33" s="152" t="str">
        <f aca="false">IF(N33&lt;&gt;0,IF(N33&gt;=P33,ROUNDDOWN(N33/P33*100,0),""),"")</f>
        <v/>
      </c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</row>
    <row r="34" s="158" customFormat="true" ht="22.5" hidden="false" customHeight="true" outlineLevel="0" collapsed="false">
      <c r="A34" s="155"/>
      <c r="B34" s="156"/>
      <c r="C34" s="157"/>
      <c r="D34" s="144" t="s">
        <v>160</v>
      </c>
      <c r="E34" s="145" t="s">
        <v>55</v>
      </c>
      <c r="F34" s="145" t="s">
        <v>56</v>
      </c>
      <c r="G34" s="195" t="s">
        <v>87</v>
      </c>
      <c r="H34" s="145" t="s">
        <v>88</v>
      </c>
      <c r="I34" s="192" t="s">
        <v>59</v>
      </c>
      <c r="J34" s="145" t="s">
        <v>101</v>
      </c>
      <c r="K34" s="145" t="s">
        <v>83</v>
      </c>
      <c r="L34" s="145" t="s">
        <v>102</v>
      </c>
      <c r="M34" s="196" t="s">
        <v>63</v>
      </c>
      <c r="N34" s="147" t="n">
        <v>4.9</v>
      </c>
      <c r="O34" s="148" t="n">
        <f aca="false">IF(N34&gt;0,1/N34*37.7*68.6,"")</f>
        <v>527.8</v>
      </c>
      <c r="P34" s="147" t="n">
        <v>4.23</v>
      </c>
      <c r="Q34" s="150" t="s">
        <v>131</v>
      </c>
      <c r="R34" s="145" t="s">
        <v>65</v>
      </c>
      <c r="S34" s="145" t="s">
        <v>66</v>
      </c>
      <c r="T34" s="151" t="s">
        <v>132</v>
      </c>
      <c r="U34" s="151" t="s">
        <v>132</v>
      </c>
      <c r="V34" s="152" t="n">
        <f aca="false">IF(N34&lt;&gt;0,IF(N34&gt;=P34,ROUNDDOWN(N34/P34*100,0),""),"")</f>
        <v>115</v>
      </c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</row>
    <row r="35" s="158" customFormat="true" ht="22.5" hidden="false" customHeight="true" outlineLevel="0" collapsed="false">
      <c r="A35" s="155"/>
      <c r="B35" s="156"/>
      <c r="C35" s="157"/>
      <c r="D35" s="144" t="s">
        <v>161</v>
      </c>
      <c r="E35" s="145" t="s">
        <v>55</v>
      </c>
      <c r="F35" s="145" t="s">
        <v>56</v>
      </c>
      <c r="G35" s="195" t="s">
        <v>87</v>
      </c>
      <c r="H35" s="145" t="s">
        <v>88</v>
      </c>
      <c r="I35" s="192" t="s">
        <v>70</v>
      </c>
      <c r="J35" s="145" t="s">
        <v>101</v>
      </c>
      <c r="K35" s="145" t="s">
        <v>83</v>
      </c>
      <c r="L35" s="145" t="s">
        <v>102</v>
      </c>
      <c r="M35" s="196" t="s">
        <v>63</v>
      </c>
      <c r="N35" s="147" t="n">
        <v>4.7</v>
      </c>
      <c r="O35" s="148" t="n">
        <f aca="false">IF(N35&gt;0,1/N35*37.7*68.6,"")</f>
        <v>550.259574468085</v>
      </c>
      <c r="P35" s="147" t="n">
        <v>4.23</v>
      </c>
      <c r="Q35" s="150" t="s">
        <v>131</v>
      </c>
      <c r="R35" s="145" t="s">
        <v>65</v>
      </c>
      <c r="S35" s="145" t="s">
        <v>66</v>
      </c>
      <c r="T35" s="151" t="s">
        <v>132</v>
      </c>
      <c r="U35" s="151" t="s">
        <v>132</v>
      </c>
      <c r="V35" s="152" t="n">
        <f aca="false">IF(N35&lt;&gt;0,IF(N35&gt;=P35,ROUNDDOWN(N35/P35*100,0),""),"")</f>
        <v>111</v>
      </c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</row>
    <row r="36" s="158" customFormat="true" ht="22.5" hidden="false" customHeight="true" outlineLevel="0" collapsed="false">
      <c r="A36" s="155"/>
      <c r="B36" s="156"/>
      <c r="C36" s="157"/>
      <c r="D36" s="144" t="s">
        <v>162</v>
      </c>
      <c r="E36" s="145" t="s">
        <v>55</v>
      </c>
      <c r="F36" s="145" t="s">
        <v>56</v>
      </c>
      <c r="G36" s="195" t="s">
        <v>87</v>
      </c>
      <c r="H36" s="145" t="s">
        <v>88</v>
      </c>
      <c r="I36" s="192" t="s">
        <v>70</v>
      </c>
      <c r="J36" s="145" t="s">
        <v>101</v>
      </c>
      <c r="K36" s="145" t="s">
        <v>83</v>
      </c>
      <c r="L36" s="145" t="s">
        <v>102</v>
      </c>
      <c r="M36" s="196" t="s">
        <v>63</v>
      </c>
      <c r="N36" s="147" t="n">
        <v>4.6</v>
      </c>
      <c r="O36" s="148" t="n">
        <f aca="false">IF(N36&gt;0,1/N36*37.7*68.6,"")</f>
        <v>562.221739130435</v>
      </c>
      <c r="P36" s="147" t="n">
        <v>4.23</v>
      </c>
      <c r="Q36" s="150" t="s">
        <v>96</v>
      </c>
      <c r="R36" s="145" t="s">
        <v>65</v>
      </c>
      <c r="S36" s="145" t="s">
        <v>66</v>
      </c>
      <c r="T36" s="151" t="s">
        <v>132</v>
      </c>
      <c r="U36" s="151" t="s">
        <v>132</v>
      </c>
      <c r="V36" s="152" t="n">
        <f aca="false">IF(N36&lt;&gt;0,IF(N36&gt;=P36,ROUNDDOWN(N36/P36*100,0),""),"")</f>
        <v>108</v>
      </c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</row>
    <row r="37" s="158" customFormat="true" ht="22.5" hidden="false" customHeight="true" outlineLevel="0" collapsed="false">
      <c r="A37" s="155"/>
      <c r="B37" s="156"/>
      <c r="C37" s="157"/>
      <c r="D37" s="144" t="s">
        <v>163</v>
      </c>
      <c r="E37" s="145" t="s">
        <v>55</v>
      </c>
      <c r="F37" s="145" t="s">
        <v>56</v>
      </c>
      <c r="G37" s="195" t="s">
        <v>87</v>
      </c>
      <c r="H37" s="145" t="s">
        <v>88</v>
      </c>
      <c r="I37" s="192" t="s">
        <v>59</v>
      </c>
      <c r="J37" s="145" t="s">
        <v>89</v>
      </c>
      <c r="K37" s="145" t="n">
        <v>12889</v>
      </c>
      <c r="L37" s="145" t="n">
        <v>77</v>
      </c>
      <c r="M37" s="196" t="s">
        <v>63</v>
      </c>
      <c r="N37" s="147" t="n">
        <v>5.3</v>
      </c>
      <c r="O37" s="148" t="n">
        <f aca="false">IF(N37&gt;0,1/N37*37.7*68.6,"")</f>
        <v>487.966037735849</v>
      </c>
      <c r="P37" s="147" t="n">
        <v>5.14</v>
      </c>
      <c r="Q37" s="150" t="s">
        <v>131</v>
      </c>
      <c r="R37" s="145" t="s">
        <v>65</v>
      </c>
      <c r="S37" s="145" t="s">
        <v>66</v>
      </c>
      <c r="T37" s="151" t="s">
        <v>132</v>
      </c>
      <c r="U37" s="151" t="s">
        <v>132</v>
      </c>
      <c r="V37" s="152" t="n">
        <f aca="false">IF(N37&lt;&gt;0,IF(N37&gt;=P37,ROUNDDOWN(N37/P37*100,0),""),"")</f>
        <v>103</v>
      </c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</row>
    <row r="38" s="158" customFormat="true" ht="22.5" hidden="false" customHeight="true" outlineLevel="0" collapsed="false">
      <c r="A38" s="155"/>
      <c r="B38" s="156"/>
      <c r="C38" s="157"/>
      <c r="D38" s="144" t="s">
        <v>163</v>
      </c>
      <c r="E38" s="145" t="s">
        <v>55</v>
      </c>
      <c r="F38" s="145" t="s">
        <v>56</v>
      </c>
      <c r="G38" s="195" t="s">
        <v>87</v>
      </c>
      <c r="H38" s="145" t="s">
        <v>88</v>
      </c>
      <c r="I38" s="192" t="s">
        <v>70</v>
      </c>
      <c r="J38" s="145" t="s">
        <v>89</v>
      </c>
      <c r="K38" s="145" t="n">
        <v>12889</v>
      </c>
      <c r="L38" s="145" t="n">
        <v>77</v>
      </c>
      <c r="M38" s="196" t="s">
        <v>63</v>
      </c>
      <c r="N38" s="147" t="n">
        <v>5.2</v>
      </c>
      <c r="O38" s="148" t="n">
        <f aca="false">IF(N38&gt;0,1/N38*37.7*68.6,"")</f>
        <v>497.35</v>
      </c>
      <c r="P38" s="147" t="n">
        <v>5.14</v>
      </c>
      <c r="Q38" s="150" t="s">
        <v>131</v>
      </c>
      <c r="R38" s="145" t="s">
        <v>65</v>
      </c>
      <c r="S38" s="145" t="s">
        <v>66</v>
      </c>
      <c r="T38" s="151" t="s">
        <v>132</v>
      </c>
      <c r="U38" s="151" t="s">
        <v>132</v>
      </c>
      <c r="V38" s="152" t="n">
        <f aca="false">IF(N38&lt;&gt;0,IF(N38&gt;=P38,ROUNDDOWN(N38/P38*100,0),""),"")</f>
        <v>101</v>
      </c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</row>
    <row r="39" s="158" customFormat="true" ht="22.5" hidden="false" customHeight="true" outlineLevel="0" collapsed="false">
      <c r="A39" s="155"/>
      <c r="B39" s="156"/>
      <c r="C39" s="157"/>
      <c r="D39" s="144" t="s">
        <v>164</v>
      </c>
      <c r="E39" s="145" t="s">
        <v>55</v>
      </c>
      <c r="F39" s="145" t="s">
        <v>56</v>
      </c>
      <c r="G39" s="195" t="s">
        <v>87</v>
      </c>
      <c r="H39" s="145" t="s">
        <v>88</v>
      </c>
      <c r="I39" s="192" t="s">
        <v>70</v>
      </c>
      <c r="J39" s="145" t="s">
        <v>89</v>
      </c>
      <c r="K39" s="145" t="n">
        <v>12889</v>
      </c>
      <c r="L39" s="145" t="n">
        <v>77</v>
      </c>
      <c r="M39" s="196" t="s">
        <v>63</v>
      </c>
      <c r="N39" s="147" t="n">
        <v>4.95</v>
      </c>
      <c r="O39" s="148" t="n">
        <f aca="false">IF(N39&gt;0,1/N39*37.7*68.6,"")</f>
        <v>522.468686868687</v>
      </c>
      <c r="P39" s="147" t="n">
        <v>5.14</v>
      </c>
      <c r="Q39" s="150" t="s">
        <v>96</v>
      </c>
      <c r="R39" s="145" t="s">
        <v>65</v>
      </c>
      <c r="S39" s="145" t="s">
        <v>66</v>
      </c>
      <c r="T39" s="151" t="s">
        <v>132</v>
      </c>
      <c r="U39" s="151" t="s">
        <v>132</v>
      </c>
      <c r="V39" s="152" t="str">
        <f aca="false">IF(N39&lt;&gt;0,IF(N39&gt;=P39,ROUNDDOWN(N39/P39*100,0),""),"")</f>
        <v/>
      </c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</row>
    <row r="40" s="6" customFormat="true" ht="22.5" hidden="false" customHeight="true" outlineLevel="0" collapsed="false">
      <c r="A40" s="174"/>
      <c r="B40" s="142"/>
      <c r="C40" s="143" t="s">
        <v>165</v>
      </c>
      <c r="D40" s="81" t="s">
        <v>166</v>
      </c>
      <c r="E40" s="104" t="s">
        <v>82</v>
      </c>
      <c r="F40" s="105" t="n">
        <v>5.123</v>
      </c>
      <c r="G40" s="104" t="n">
        <v>882</v>
      </c>
      <c r="H40" s="104" t="n">
        <v>191</v>
      </c>
      <c r="I40" s="104" t="s">
        <v>59</v>
      </c>
      <c r="J40" s="175" t="n">
        <v>9790</v>
      </c>
      <c r="K40" s="197" t="n">
        <v>14135</v>
      </c>
      <c r="L40" s="198" t="n">
        <v>79</v>
      </c>
      <c r="M40" s="199" t="s">
        <v>63</v>
      </c>
      <c r="N40" s="186" t="n">
        <v>5.5</v>
      </c>
      <c r="O40" s="200" t="n">
        <f aca="false">IF(N40&gt;0,1/N40*37.7*68.6,"")</f>
        <v>470.221818181818</v>
      </c>
      <c r="P40" s="179" t="n">
        <v>4.23</v>
      </c>
      <c r="Q40" s="97" t="s">
        <v>84</v>
      </c>
      <c r="R40" s="98" t="s">
        <v>142</v>
      </c>
      <c r="S40" s="104" t="s">
        <v>66</v>
      </c>
      <c r="T40" s="111" t="s">
        <v>132</v>
      </c>
      <c r="U40" s="100" t="s">
        <v>132</v>
      </c>
      <c r="V40" s="180" t="n">
        <f aca="false">IF(N40&lt;&gt;0,IF(N40&gt;=P40,ROUNDDOWN(N40/P40*100,0),""),"")</f>
        <v>130</v>
      </c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</row>
    <row r="41" s="6" customFormat="true" ht="22.5" hidden="false" customHeight="true" outlineLevel="0" collapsed="false">
      <c r="A41" s="201"/>
      <c r="B41" s="181"/>
      <c r="C41" s="182"/>
      <c r="D41" s="81" t="s">
        <v>167</v>
      </c>
      <c r="E41" s="104" t="s">
        <v>82</v>
      </c>
      <c r="F41" s="105" t="n">
        <v>5.123</v>
      </c>
      <c r="G41" s="104" t="n">
        <v>882</v>
      </c>
      <c r="H41" s="104" t="n">
        <v>191</v>
      </c>
      <c r="I41" s="104" t="s">
        <v>59</v>
      </c>
      <c r="J41" s="175" t="n">
        <v>9790</v>
      </c>
      <c r="K41" s="175" t="n">
        <v>14135</v>
      </c>
      <c r="L41" s="104" t="n">
        <v>79</v>
      </c>
      <c r="M41" s="107" t="s">
        <v>63</v>
      </c>
      <c r="N41" s="202" t="n">
        <v>5.5</v>
      </c>
      <c r="O41" s="203" t="n">
        <f aca="false">IF(N41&gt;0,1/N41*37.7*68.6,"")</f>
        <v>470.221818181818</v>
      </c>
      <c r="P41" s="179" t="n">
        <v>4.23</v>
      </c>
      <c r="Q41" s="97" t="s">
        <v>84</v>
      </c>
      <c r="R41" s="98" t="s">
        <v>142</v>
      </c>
      <c r="S41" s="104" t="s">
        <v>66</v>
      </c>
      <c r="T41" s="111" t="s">
        <v>132</v>
      </c>
      <c r="U41" s="100" t="s">
        <v>132</v>
      </c>
      <c r="V41" s="180" t="n">
        <f aca="false">IF(N41&lt;&gt;0,IF(N41&gt;=P41,ROUNDDOWN(N41/P41*100,0),""),"")</f>
        <v>130</v>
      </c>
      <c r="W41" s="153" t="str">
        <f aca="false">IF($D41=W$7,1,"")</f>
        <v/>
      </c>
      <c r="X41" s="153" t="str">
        <f aca="false">IF($D41=X$7,1,"")</f>
        <v/>
      </c>
      <c r="Y41" s="153" t="str">
        <f aca="false">IF($D41=Y$7,1,"")</f>
        <v/>
      </c>
      <c r="Z41" s="153" t="str">
        <f aca="false">IF($D41=Z$7,1,"")</f>
        <v/>
      </c>
      <c r="AA41" s="153" t="str">
        <f aca="false">IF($D41=AA$7,1,"")</f>
        <v/>
      </c>
      <c r="AB41" s="153" t="str">
        <f aca="false">IF($D41=AB$7,1,"")</f>
        <v/>
      </c>
      <c r="AC41" s="153" t="str">
        <f aca="false">IF($D41=AC$7,1,"")</f>
        <v/>
      </c>
      <c r="AD41" s="153" t="str">
        <f aca="false">IF($D41=AD$7,1,"")</f>
        <v/>
      </c>
      <c r="AE41" s="153" t="str">
        <f aca="false">IF($D41=AE$7,1,"")</f>
        <v/>
      </c>
      <c r="AF41" s="153" t="str">
        <f aca="false">IF($D41=AF$7,1,"")</f>
        <v/>
      </c>
      <c r="AG41" s="153" t="str">
        <f aca="false">IF($D41=AG$7,1,"")</f>
        <v/>
      </c>
      <c r="AH41" s="153" t="str">
        <f aca="false">IF($D41=AH$7,1,"")</f>
        <v/>
      </c>
      <c r="AI41" s="153" t="str">
        <f aca="false">IF($D41=AI$7,1,"")</f>
        <v/>
      </c>
      <c r="AJ41" s="153" t="str">
        <f aca="false">IF($D41=AJ$7,1,"")</f>
        <v/>
      </c>
    </row>
    <row r="42" s="6" customFormat="true" ht="12.95" hidden="false" customHeight="true" outlineLevel="0" collapsed="false">
      <c r="A42" s="204"/>
      <c r="B42" s="204"/>
      <c r="C42" s="205"/>
      <c r="D42" s="205"/>
      <c r="E42" s="206"/>
      <c r="F42" s="207"/>
      <c r="G42" s="206"/>
      <c r="H42" s="206"/>
      <c r="I42" s="206"/>
      <c r="J42" s="208"/>
      <c r="K42" s="208"/>
      <c r="L42" s="206"/>
      <c r="M42" s="209"/>
      <c r="N42" s="210"/>
      <c r="O42" s="211"/>
      <c r="P42" s="210"/>
      <c r="Q42" s="212"/>
      <c r="R42" s="209"/>
      <c r="S42" s="206"/>
      <c r="T42" s="206"/>
      <c r="U42" s="206"/>
      <c r="V42" s="213"/>
    </row>
    <row r="43" s="6" customFormat="true" ht="12.95" hidden="false" customHeight="true" outlineLevel="0" collapsed="false">
      <c r="A43" s="204"/>
      <c r="B43" s="214"/>
      <c r="C43" s="205"/>
      <c r="D43" s="205"/>
      <c r="E43" s="206"/>
      <c r="F43" s="207"/>
      <c r="G43" s="206"/>
      <c r="H43" s="206"/>
      <c r="I43" s="206"/>
      <c r="J43" s="208"/>
      <c r="K43" s="208"/>
      <c r="L43" s="206"/>
      <c r="M43" s="209"/>
      <c r="N43" s="210"/>
      <c r="O43" s="211"/>
      <c r="P43" s="210"/>
      <c r="Q43" s="212"/>
      <c r="R43" s="209"/>
      <c r="S43" s="206"/>
      <c r="T43" s="206"/>
      <c r="U43" s="206"/>
      <c r="V43" s="213"/>
    </row>
    <row r="44" s="6" customFormat="true" ht="12.95" hidden="false" customHeight="true" outlineLevel="0" collapsed="false">
      <c r="A44" s="204"/>
      <c r="B44" s="204"/>
      <c r="C44" s="205"/>
      <c r="D44" s="205"/>
      <c r="E44" s="206"/>
      <c r="F44" s="207"/>
      <c r="G44" s="206"/>
      <c r="H44" s="206"/>
      <c r="I44" s="206"/>
      <c r="J44" s="208"/>
      <c r="K44" s="208"/>
      <c r="L44" s="206"/>
      <c r="M44" s="209"/>
      <c r="N44" s="210"/>
      <c r="O44" s="211"/>
      <c r="P44" s="210"/>
      <c r="Q44" s="212"/>
      <c r="R44" s="209"/>
      <c r="S44" s="206"/>
      <c r="T44" s="206"/>
      <c r="U44" s="206"/>
      <c r="V44" s="213"/>
    </row>
    <row r="45" s="6" customFormat="true" ht="12.95" hidden="false" customHeight="true" outlineLevel="0" collapsed="false">
      <c r="A45" s="204"/>
      <c r="B45" s="215" t="s">
        <v>168</v>
      </c>
      <c r="C45" s="216" t="s">
        <v>169</v>
      </c>
      <c r="D45" s="205"/>
      <c r="E45" s="206"/>
      <c r="F45" s="207"/>
      <c r="G45" s="206"/>
      <c r="H45" s="206"/>
      <c r="I45" s="206"/>
      <c r="J45" s="208"/>
      <c r="K45" s="208"/>
      <c r="L45" s="206"/>
      <c r="M45" s="209"/>
      <c r="N45" s="210"/>
      <c r="O45" s="211"/>
      <c r="P45" s="210"/>
      <c r="Q45" s="212"/>
      <c r="R45" s="209"/>
      <c r="S45" s="206"/>
      <c r="T45" s="206"/>
      <c r="U45" s="206"/>
      <c r="V45" s="213"/>
    </row>
    <row r="46" s="214" customFormat="true" ht="12.95" hidden="false" customHeight="true" outlineLevel="0" collapsed="false">
      <c r="B46" s="1"/>
      <c r="C46" s="217" t="s">
        <v>170</v>
      </c>
      <c r="D46" s="218"/>
    </row>
    <row r="48" customFormat="false" ht="12" hidden="false" customHeight="false" outlineLevel="0" collapsed="false">
      <c r="B48" s="129"/>
    </row>
    <row r="49" customFormat="false" ht="11.25" hidden="false" customHeight="false" outlineLevel="0" collapsed="false">
      <c r="B49" s="6"/>
      <c r="C49" s="6"/>
    </row>
    <row r="50" customFormat="false" ht="11.25" hidden="false" customHeight="false" outlineLevel="0" collapsed="false">
      <c r="C50" s="6"/>
    </row>
    <row r="51" customFormat="false" ht="11.25" hidden="false" customHeight="false" outlineLevel="0" collapsed="false">
      <c r="C51" s="6"/>
    </row>
  </sheetData>
  <autoFilter ref="A7:V41"/>
  <mergeCells count="19">
    <mergeCell ref="S2:V2"/>
    <mergeCell ref="A4:A7"/>
    <mergeCell ref="B4:C7"/>
    <mergeCell ref="E4:H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T4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8" activeCellId="0" sqref="B8"/>
    </sheetView>
  </sheetViews>
  <sheetFormatPr defaultColWidth="8.9921875" defaultRowHeight="13.5" zeroHeight="false" outlineLevelRow="0" outlineLevelCol="0"/>
  <cols>
    <col collapsed="false" customWidth="true" hidden="true" outlineLevel="0" max="1" min="1" style="219" width="3.87"/>
    <col collapsed="false" customWidth="true" hidden="false" outlineLevel="0" max="2" min="2" style="220" width="8.86"/>
    <col collapsed="false" customWidth="true" hidden="false" outlineLevel="0" max="3" min="3" style="221" width="2.87"/>
    <col collapsed="false" customWidth="true" hidden="false" outlineLevel="0" max="4" min="4" style="222" width="13.12"/>
    <col collapsed="false" customWidth="true" hidden="false" outlineLevel="0" max="5" min="5" style="223" width="10.99"/>
    <col collapsed="false" customWidth="true" hidden="false" outlineLevel="0" max="6" min="6" style="222" width="8.36"/>
    <col collapsed="false" customWidth="true" hidden="false" outlineLevel="0" max="7" min="7" style="222" width="5.12"/>
    <col collapsed="false" customWidth="true" hidden="false" outlineLevel="0" max="8" min="8" style="222" width="5.36"/>
    <col collapsed="false" customWidth="true" hidden="false" outlineLevel="0" max="9" min="9" style="222" width="4.86"/>
    <col collapsed="false" customWidth="true" hidden="false" outlineLevel="0" max="10" min="10" style="222" width="8.36"/>
    <col collapsed="false" customWidth="true" hidden="false" outlineLevel="0" max="11" min="11" style="222" width="6.99"/>
    <col collapsed="false" customWidth="true" hidden="false" outlineLevel="0" max="12" min="12" style="222" width="7.12"/>
    <col collapsed="false" customWidth="true" hidden="false" outlineLevel="0" max="13" min="13" style="220" width="8.86"/>
    <col collapsed="false" customWidth="true" hidden="false" outlineLevel="0" max="14" min="14" style="222" width="6.12"/>
    <col collapsed="false" customWidth="true" hidden="false" outlineLevel="0" max="15" min="15" style="224" width="6.87"/>
    <col collapsed="false" customWidth="true" hidden="false" outlineLevel="0" max="16" min="16" style="225" width="9.49"/>
    <col collapsed="false" customWidth="true" hidden="false" outlineLevel="0" max="17" min="17" style="222" width="5.99"/>
    <col collapsed="false" customWidth="true" hidden="false" outlineLevel="0" max="18" min="18" style="222" width="10.12"/>
    <col collapsed="false" customWidth="true" hidden="false" outlineLevel="0" max="19" min="19" style="222" width="8.86"/>
    <col collapsed="false" customWidth="true" hidden="false" outlineLevel="0" max="20" min="20" style="222" width="5.49"/>
    <col collapsed="false" customWidth="true" hidden="false" outlineLevel="0" max="21" min="21" style="222" width="9.62"/>
    <col collapsed="false" customWidth="true" hidden="false" outlineLevel="0" max="22" min="22" style="222" width="7.49"/>
    <col collapsed="false" customWidth="true" hidden="false" outlineLevel="0" max="23" min="23" style="222" width="8.36"/>
    <col collapsed="false" customWidth="true" hidden="true" outlineLevel="0" max="24" min="24" style="222" width="7.99"/>
    <col collapsed="false" customWidth="true" hidden="false" outlineLevel="0" max="25" min="25" style="226" width="1.12"/>
    <col collapsed="false" customWidth="false" hidden="false" outlineLevel="0" max="26" min="26" style="227" width="8.99"/>
    <col collapsed="false" customWidth="false" hidden="false" outlineLevel="0" max="257" min="27" style="226" width="8.99"/>
  </cols>
  <sheetData>
    <row r="1" customFormat="false" ht="21" hidden="false" customHeight="true" outlineLevel="0" collapsed="false"/>
    <row r="2" customFormat="false" ht="15.75" hidden="false" customHeight="true" outlineLevel="0" collapsed="false">
      <c r="A2" s="228"/>
      <c r="B2" s="222"/>
      <c r="C2" s="222"/>
      <c r="D2" s="229"/>
      <c r="E2" s="230"/>
      <c r="F2" s="231"/>
      <c r="G2" s="232"/>
      <c r="H2" s="232"/>
      <c r="I2" s="232"/>
      <c r="J2" s="230"/>
      <c r="K2" s="230"/>
      <c r="L2" s="230"/>
      <c r="M2" s="233" t="s">
        <v>171</v>
      </c>
      <c r="N2" s="233"/>
      <c r="O2" s="233"/>
      <c r="P2" s="233"/>
      <c r="Q2" s="233"/>
      <c r="R2" s="233"/>
      <c r="S2" s="233"/>
      <c r="T2" s="234"/>
      <c r="U2" s="235"/>
      <c r="V2" s="235"/>
      <c r="W2" s="235"/>
      <c r="X2" s="236"/>
      <c r="Y2" s="237"/>
      <c r="Z2" s="226"/>
      <c r="AA2" s="227"/>
    </row>
    <row r="3" customFormat="false" ht="19.5" hidden="false" customHeight="true" outlineLevel="0" collapsed="false">
      <c r="A3" s="228"/>
      <c r="B3" s="13" t="s">
        <v>1</v>
      </c>
      <c r="C3" s="222"/>
      <c r="D3" s="231"/>
      <c r="E3" s="230"/>
      <c r="F3" s="231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8" t="s">
        <v>172</v>
      </c>
      <c r="X3" s="236"/>
      <c r="Y3" s="237"/>
      <c r="Z3" s="226"/>
      <c r="AA3" s="227"/>
    </row>
    <row r="4" customFormat="false" ht="11.25" hidden="false" customHeight="true" outlineLevel="0" collapsed="false">
      <c r="A4" s="228"/>
      <c r="B4" s="239"/>
      <c r="C4" s="240"/>
      <c r="D4" s="241"/>
      <c r="E4" s="242"/>
      <c r="F4" s="243" t="s">
        <v>3</v>
      </c>
      <c r="G4" s="243"/>
      <c r="H4" s="243"/>
      <c r="I4" s="243"/>
      <c r="J4" s="241"/>
      <c r="K4" s="244"/>
      <c r="L4" s="245"/>
      <c r="M4" s="246" t="s">
        <v>4</v>
      </c>
      <c r="N4" s="247"/>
      <c r="O4" s="248"/>
      <c r="P4" s="249" t="s">
        <v>173</v>
      </c>
      <c r="Q4" s="250"/>
      <c r="R4" s="251" t="s">
        <v>6</v>
      </c>
      <c r="S4" s="252" t="s">
        <v>7</v>
      </c>
      <c r="T4" s="252"/>
      <c r="U4" s="252"/>
      <c r="V4" s="253" t="s">
        <v>8</v>
      </c>
      <c r="W4" s="254" t="s">
        <v>9</v>
      </c>
      <c r="X4" s="255"/>
      <c r="Y4" s="256"/>
      <c r="Z4" s="226"/>
      <c r="AA4" s="227"/>
    </row>
    <row r="5" customFormat="false" ht="11.25" hidden="false" customHeight="true" outlineLevel="0" collapsed="false">
      <c r="A5" s="228"/>
      <c r="B5" s="257"/>
      <c r="C5" s="258"/>
      <c r="D5" s="259"/>
      <c r="E5" s="251"/>
      <c r="F5" s="260"/>
      <c r="G5" s="261" t="s">
        <v>10</v>
      </c>
      <c r="H5" s="251" t="s">
        <v>11</v>
      </c>
      <c r="I5" s="251" t="s">
        <v>12</v>
      </c>
      <c r="J5" s="262" t="s">
        <v>13</v>
      </c>
      <c r="K5" s="261"/>
      <c r="L5" s="262"/>
      <c r="M5" s="263" t="s">
        <v>174</v>
      </c>
      <c r="N5" s="264" t="s">
        <v>15</v>
      </c>
      <c r="O5" s="265" t="s">
        <v>16</v>
      </c>
      <c r="P5" s="266" t="s">
        <v>17</v>
      </c>
      <c r="Q5" s="265" t="s">
        <v>9</v>
      </c>
      <c r="R5" s="267" t="s">
        <v>9</v>
      </c>
      <c r="S5" s="267" t="s">
        <v>18</v>
      </c>
      <c r="T5" s="267"/>
      <c r="U5" s="267"/>
      <c r="V5" s="262" t="s">
        <v>19</v>
      </c>
      <c r="W5" s="268" t="s">
        <v>20</v>
      </c>
      <c r="X5" s="255"/>
      <c r="Y5" s="256"/>
      <c r="Z5" s="226"/>
      <c r="AA5" s="227"/>
    </row>
    <row r="6" customFormat="false" ht="11.25" hidden="false" customHeight="true" outlineLevel="0" collapsed="false">
      <c r="A6" s="228"/>
      <c r="B6" s="269" t="s">
        <v>21</v>
      </c>
      <c r="C6" s="258"/>
      <c r="D6" s="262" t="s">
        <v>22</v>
      </c>
      <c r="E6" s="261" t="s">
        <v>23</v>
      </c>
      <c r="F6" s="270" t="s">
        <v>23</v>
      </c>
      <c r="G6" s="261" t="s">
        <v>24</v>
      </c>
      <c r="H6" s="261" t="s">
        <v>25</v>
      </c>
      <c r="I6" s="261" t="s">
        <v>26</v>
      </c>
      <c r="J6" s="262" t="s">
        <v>27</v>
      </c>
      <c r="K6" s="261" t="s">
        <v>28</v>
      </c>
      <c r="L6" s="271" t="s">
        <v>29</v>
      </c>
      <c r="M6" s="261" t="s">
        <v>30</v>
      </c>
      <c r="N6" s="264" t="s">
        <v>31</v>
      </c>
      <c r="O6" s="272" t="s">
        <v>175</v>
      </c>
      <c r="P6" s="273" t="s">
        <v>176</v>
      </c>
      <c r="Q6" s="265" t="s">
        <v>34</v>
      </c>
      <c r="R6" s="267" t="s">
        <v>35</v>
      </c>
      <c r="S6" s="267" t="s">
        <v>36</v>
      </c>
      <c r="T6" s="267" t="s">
        <v>37</v>
      </c>
      <c r="U6" s="267" t="s">
        <v>38</v>
      </c>
      <c r="V6" s="262" t="s">
        <v>39</v>
      </c>
      <c r="W6" s="268" t="s">
        <v>40</v>
      </c>
      <c r="X6" s="255"/>
      <c r="Y6" s="256"/>
      <c r="Z6" s="226"/>
      <c r="AA6" s="227"/>
    </row>
    <row r="7" customFormat="false" ht="11.25" hidden="false" customHeight="true" outlineLevel="0" collapsed="false">
      <c r="A7" s="228"/>
      <c r="B7" s="274"/>
      <c r="C7" s="275"/>
      <c r="D7" s="276"/>
      <c r="E7" s="277"/>
      <c r="F7" s="276"/>
      <c r="G7" s="278" t="s">
        <v>177</v>
      </c>
      <c r="H7" s="279" t="s">
        <v>178</v>
      </c>
      <c r="I7" s="279" t="s">
        <v>179</v>
      </c>
      <c r="J7" s="280" t="s">
        <v>44</v>
      </c>
      <c r="K7" s="278" t="s">
        <v>45</v>
      </c>
      <c r="L7" s="281" t="s">
        <v>45</v>
      </c>
      <c r="M7" s="279" t="s">
        <v>46</v>
      </c>
      <c r="N7" s="282"/>
      <c r="O7" s="283"/>
      <c r="P7" s="284" t="s">
        <v>180</v>
      </c>
      <c r="Q7" s="285" t="s">
        <v>181</v>
      </c>
      <c r="R7" s="286" t="s">
        <v>49</v>
      </c>
      <c r="S7" s="286" t="s">
        <v>49</v>
      </c>
      <c r="T7" s="286" t="s">
        <v>50</v>
      </c>
      <c r="U7" s="282"/>
      <c r="V7" s="280" t="s">
        <v>51</v>
      </c>
      <c r="W7" s="287" t="s">
        <v>51</v>
      </c>
      <c r="X7" s="255"/>
      <c r="Y7" s="256"/>
      <c r="Z7" s="226"/>
      <c r="AA7" s="227"/>
    </row>
    <row r="8" s="304" customFormat="true" ht="42" hidden="false" customHeight="true" outlineLevel="0" collapsed="false">
      <c r="A8" s="288"/>
      <c r="B8" s="289" t="s">
        <v>182</v>
      </c>
      <c r="C8" s="290"/>
      <c r="D8" s="291" t="s">
        <v>183</v>
      </c>
      <c r="E8" s="292" t="s">
        <v>184</v>
      </c>
      <c r="F8" s="293" t="s">
        <v>185</v>
      </c>
      <c r="G8" s="293" t="n">
        <v>7.697</v>
      </c>
      <c r="H8" s="293" t="n">
        <v>1400</v>
      </c>
      <c r="I8" s="293" t="n">
        <v>280</v>
      </c>
      <c r="J8" s="293" t="s">
        <v>186</v>
      </c>
      <c r="K8" s="293" t="n">
        <v>12110</v>
      </c>
      <c r="L8" s="293" t="n">
        <v>15520</v>
      </c>
      <c r="M8" s="293" t="n">
        <v>62</v>
      </c>
      <c r="N8" s="294" t="s">
        <v>74</v>
      </c>
      <c r="O8" s="295" t="s">
        <v>187</v>
      </c>
      <c r="P8" s="296" t="n">
        <f aca="false">IF(O8&gt;0,1/O8*37.7*68.6,"")</f>
        <v>527.8</v>
      </c>
      <c r="Q8" s="297" t="s">
        <v>188</v>
      </c>
      <c r="R8" s="298" t="s">
        <v>189</v>
      </c>
      <c r="S8" s="298" t="s">
        <v>190</v>
      </c>
      <c r="T8" s="299" t="s">
        <v>191</v>
      </c>
      <c r="U8" s="300"/>
      <c r="V8" s="301"/>
      <c r="W8" s="302" t="n">
        <f aca="false">IF(O8&lt;&gt;0,IF(O8&gt;=Q8,ROUNDDOWN(O8/Q8*100,0),""),"")</f>
        <v>120</v>
      </c>
      <c r="X8" s="303"/>
      <c r="Z8" s="305"/>
    </row>
    <row r="9" s="304" customFormat="true" ht="42" hidden="false" customHeight="true" outlineLevel="0" collapsed="false">
      <c r="A9" s="288"/>
      <c r="B9" s="306"/>
      <c r="C9" s="307"/>
      <c r="D9" s="308"/>
      <c r="E9" s="292" t="s">
        <v>184</v>
      </c>
      <c r="F9" s="293" t="s">
        <v>185</v>
      </c>
      <c r="G9" s="293" t="n">
        <v>7.697</v>
      </c>
      <c r="H9" s="293" t="n">
        <v>1400</v>
      </c>
      <c r="I9" s="293" t="n">
        <v>280</v>
      </c>
      <c r="J9" s="293" t="s">
        <v>186</v>
      </c>
      <c r="K9" s="293" t="n">
        <v>14583</v>
      </c>
      <c r="L9" s="293" t="n">
        <v>17388</v>
      </c>
      <c r="M9" s="293" t="n">
        <v>51</v>
      </c>
      <c r="N9" s="294" t="s">
        <v>74</v>
      </c>
      <c r="O9" s="295" t="s">
        <v>192</v>
      </c>
      <c r="P9" s="296" t="n">
        <f aca="false">IF(O9&gt;0,1/O9*37.7*68.6,"")</f>
        <v>601.446511627907</v>
      </c>
      <c r="Q9" s="297" t="s">
        <v>193</v>
      </c>
      <c r="R9" s="298" t="s">
        <v>189</v>
      </c>
      <c r="S9" s="298" t="s">
        <v>190</v>
      </c>
      <c r="T9" s="299" t="s">
        <v>191</v>
      </c>
      <c r="U9" s="300"/>
      <c r="V9" s="301"/>
      <c r="W9" s="302" t="n">
        <f aca="false">IF(O9&lt;&gt;0,IF(O9&gt;=Q9,ROUNDDOWN(O9/Q9*100,0),""),"")</f>
        <v>120</v>
      </c>
      <c r="X9" s="303"/>
      <c r="Z9" s="305"/>
    </row>
    <row r="10" s="309" customFormat="true" ht="42" hidden="false" customHeight="true" outlineLevel="0" collapsed="false">
      <c r="B10" s="306"/>
      <c r="C10" s="310"/>
      <c r="D10" s="311" t="s">
        <v>194</v>
      </c>
      <c r="E10" s="312" t="s">
        <v>195</v>
      </c>
      <c r="F10" s="313" t="s">
        <v>196</v>
      </c>
      <c r="G10" s="298" t="n">
        <v>7.545</v>
      </c>
      <c r="H10" s="298" t="n">
        <v>785</v>
      </c>
      <c r="I10" s="298" t="n">
        <v>199</v>
      </c>
      <c r="J10" s="313" t="s">
        <v>197</v>
      </c>
      <c r="K10" s="298" t="n">
        <v>9790</v>
      </c>
      <c r="L10" s="255" t="n">
        <v>14135</v>
      </c>
      <c r="M10" s="255" t="n">
        <v>79</v>
      </c>
      <c r="N10" s="294" t="s">
        <v>63</v>
      </c>
      <c r="O10" s="314" t="s">
        <v>198</v>
      </c>
      <c r="P10" s="296" t="n">
        <f aca="false">IF(O10&gt;0,1/O10*37.7*68.6,"")</f>
        <v>581.173033707865</v>
      </c>
      <c r="Q10" s="315" t="s">
        <v>199</v>
      </c>
      <c r="R10" s="298" t="s">
        <v>200</v>
      </c>
      <c r="S10" s="298" t="s">
        <v>190</v>
      </c>
      <c r="T10" s="255" t="s">
        <v>66</v>
      </c>
      <c r="U10" s="255"/>
      <c r="V10" s="301"/>
      <c r="W10" s="302" t="n">
        <f aca="false">IF(O10&lt;&gt;0,IF(O10&gt;=Q10,ROUNDDOWN(O10/Q10*100,0),""),"")</f>
        <v>105</v>
      </c>
      <c r="X10" s="316" t="n">
        <v>100</v>
      </c>
      <c r="Z10" s="317"/>
    </row>
    <row r="11" s="309" customFormat="true" ht="42" hidden="false" customHeight="true" outlineLevel="0" collapsed="false">
      <c r="B11" s="306"/>
      <c r="C11" s="310"/>
      <c r="D11" s="318"/>
      <c r="E11" s="312" t="s">
        <v>201</v>
      </c>
      <c r="F11" s="313" t="s">
        <v>196</v>
      </c>
      <c r="G11" s="298" t="n">
        <v>7.545</v>
      </c>
      <c r="H11" s="298" t="n">
        <v>785</v>
      </c>
      <c r="I11" s="298" t="n">
        <v>199</v>
      </c>
      <c r="J11" s="313" t="s">
        <v>197</v>
      </c>
      <c r="K11" s="298" t="n">
        <v>9790</v>
      </c>
      <c r="L11" s="255" t="n">
        <v>14135</v>
      </c>
      <c r="M11" s="255" t="n">
        <v>79</v>
      </c>
      <c r="N11" s="294" t="s">
        <v>63</v>
      </c>
      <c r="O11" s="314" t="s">
        <v>192</v>
      </c>
      <c r="P11" s="296" t="n">
        <f aca="false">IF(O11&gt;0,1/O11*37.7*68.6,"")</f>
        <v>601.446511627907</v>
      </c>
      <c r="Q11" s="315" t="s">
        <v>199</v>
      </c>
      <c r="R11" s="298" t="s">
        <v>200</v>
      </c>
      <c r="S11" s="298" t="s">
        <v>190</v>
      </c>
      <c r="T11" s="255" t="s">
        <v>66</v>
      </c>
      <c r="U11" s="255"/>
      <c r="V11" s="301"/>
      <c r="W11" s="302" t="n">
        <f aca="false">IF(O11&lt;&gt;0,IF(O11&gt;=Q11,ROUNDDOWN(O11/Q11*100,0),""),"")</f>
        <v>101</v>
      </c>
      <c r="X11" s="316" t="n">
        <v>100</v>
      </c>
      <c r="Z11" s="317"/>
    </row>
    <row r="12" s="309" customFormat="true" ht="42" hidden="false" customHeight="true" outlineLevel="0" collapsed="false">
      <c r="A12" s="319"/>
      <c r="B12" s="306"/>
      <c r="C12" s="310"/>
      <c r="D12" s="318"/>
      <c r="E12" s="312" t="s">
        <v>202</v>
      </c>
      <c r="F12" s="313" t="s">
        <v>196</v>
      </c>
      <c r="G12" s="298" t="n">
        <v>7.545</v>
      </c>
      <c r="H12" s="298" t="n">
        <v>785</v>
      </c>
      <c r="I12" s="298" t="n">
        <v>199</v>
      </c>
      <c r="J12" s="313" t="s">
        <v>197</v>
      </c>
      <c r="K12" s="298" t="n">
        <v>9790</v>
      </c>
      <c r="L12" s="255" t="n">
        <v>14135</v>
      </c>
      <c r="M12" s="255" t="n">
        <v>79</v>
      </c>
      <c r="N12" s="294" t="s">
        <v>63</v>
      </c>
      <c r="O12" s="314" t="s">
        <v>198</v>
      </c>
      <c r="P12" s="296" t="n">
        <f aca="false">IF(O12&gt;0,1/O12*37.7*68.6,"")</f>
        <v>581.173033707865</v>
      </c>
      <c r="Q12" s="315" t="s">
        <v>199</v>
      </c>
      <c r="R12" s="298" t="s">
        <v>200</v>
      </c>
      <c r="S12" s="298" t="s">
        <v>190</v>
      </c>
      <c r="T12" s="255" t="s">
        <v>66</v>
      </c>
      <c r="U12" s="255"/>
      <c r="V12" s="301"/>
      <c r="W12" s="302" t="n">
        <f aca="false">IF(O12&lt;&gt;0,IF(O12&gt;=Q12,ROUNDDOWN(O12/Q12*100,0),""),"")</f>
        <v>105</v>
      </c>
      <c r="X12" s="316" t="n">
        <v>100</v>
      </c>
      <c r="Z12" s="317"/>
    </row>
    <row r="13" s="309" customFormat="true" ht="42" hidden="false" customHeight="true" outlineLevel="0" collapsed="false">
      <c r="A13" s="319"/>
      <c r="B13" s="306"/>
      <c r="C13" s="310"/>
      <c r="D13" s="318"/>
      <c r="E13" s="312" t="s">
        <v>203</v>
      </c>
      <c r="F13" s="313" t="s">
        <v>196</v>
      </c>
      <c r="G13" s="298" t="n">
        <v>7.545</v>
      </c>
      <c r="H13" s="298" t="n">
        <v>785</v>
      </c>
      <c r="I13" s="298" t="n">
        <v>199</v>
      </c>
      <c r="J13" s="313" t="s">
        <v>197</v>
      </c>
      <c r="K13" s="298" t="n">
        <v>9790</v>
      </c>
      <c r="L13" s="255" t="n">
        <v>14135</v>
      </c>
      <c r="M13" s="255" t="n">
        <v>79</v>
      </c>
      <c r="N13" s="294" t="s">
        <v>63</v>
      </c>
      <c r="O13" s="314" t="s">
        <v>192</v>
      </c>
      <c r="P13" s="296" t="n">
        <f aca="false">IF(O13&gt;0,1/O13*37.7*68.6,"")</f>
        <v>601.446511627907</v>
      </c>
      <c r="Q13" s="315" t="s">
        <v>199</v>
      </c>
      <c r="R13" s="298" t="s">
        <v>200</v>
      </c>
      <c r="S13" s="298" t="s">
        <v>190</v>
      </c>
      <c r="T13" s="255" t="s">
        <v>66</v>
      </c>
      <c r="U13" s="255"/>
      <c r="V13" s="301"/>
      <c r="W13" s="302" t="n">
        <f aca="false">IF(O13&lt;&gt;0,IF(O13&gt;=Q13,ROUNDDOWN(O13/Q13*100,0),""),"")</f>
        <v>101</v>
      </c>
      <c r="X13" s="316" t="n">
        <v>100</v>
      </c>
      <c r="Z13" s="317"/>
    </row>
    <row r="14" s="309" customFormat="true" ht="42" hidden="false" customHeight="true" outlineLevel="0" collapsed="false">
      <c r="A14" s="319"/>
      <c r="B14" s="306"/>
      <c r="C14" s="310"/>
      <c r="D14" s="318"/>
      <c r="E14" s="312" t="s">
        <v>204</v>
      </c>
      <c r="F14" s="313" t="s">
        <v>196</v>
      </c>
      <c r="G14" s="298" t="n">
        <v>7.545</v>
      </c>
      <c r="H14" s="298" t="n">
        <v>785</v>
      </c>
      <c r="I14" s="298" t="n">
        <v>199</v>
      </c>
      <c r="J14" s="313" t="s">
        <v>197</v>
      </c>
      <c r="K14" s="298" t="n">
        <v>9790</v>
      </c>
      <c r="L14" s="255" t="n">
        <v>14135</v>
      </c>
      <c r="M14" s="255" t="n">
        <v>79</v>
      </c>
      <c r="N14" s="294" t="s">
        <v>63</v>
      </c>
      <c r="O14" s="314" t="s">
        <v>198</v>
      </c>
      <c r="P14" s="296" t="n">
        <f aca="false">IF(O14&gt;0,1/O14*37.7*68.6,"")</f>
        <v>581.173033707865</v>
      </c>
      <c r="Q14" s="315" t="s">
        <v>199</v>
      </c>
      <c r="R14" s="298" t="s">
        <v>200</v>
      </c>
      <c r="S14" s="298" t="s">
        <v>190</v>
      </c>
      <c r="T14" s="255" t="s">
        <v>66</v>
      </c>
      <c r="U14" s="255"/>
      <c r="V14" s="301"/>
      <c r="W14" s="302" t="n">
        <f aca="false">IF(O14&lt;&gt;0,IF(O14&gt;=Q14,ROUNDDOWN(O14/Q14*100,0),""),"")</f>
        <v>105</v>
      </c>
      <c r="X14" s="316" t="n">
        <v>100</v>
      </c>
      <c r="Z14" s="317"/>
    </row>
    <row r="15" s="309" customFormat="true" ht="42" hidden="false" customHeight="true" outlineLevel="0" collapsed="false">
      <c r="A15" s="319"/>
      <c r="B15" s="306"/>
      <c r="C15" s="310"/>
      <c r="D15" s="318"/>
      <c r="E15" s="312" t="s">
        <v>205</v>
      </c>
      <c r="F15" s="313" t="s">
        <v>196</v>
      </c>
      <c r="G15" s="298" t="n">
        <v>7.545</v>
      </c>
      <c r="H15" s="298" t="n">
        <v>785</v>
      </c>
      <c r="I15" s="298" t="n">
        <v>199</v>
      </c>
      <c r="J15" s="313" t="s">
        <v>197</v>
      </c>
      <c r="K15" s="298" t="n">
        <v>9790</v>
      </c>
      <c r="L15" s="255" t="n">
        <v>14135</v>
      </c>
      <c r="M15" s="255" t="n">
        <v>79</v>
      </c>
      <c r="N15" s="294" t="s">
        <v>63</v>
      </c>
      <c r="O15" s="314" t="s">
        <v>192</v>
      </c>
      <c r="P15" s="296" t="n">
        <f aca="false">IF(O15&gt;0,1/O15*37.7*68.6,"")</f>
        <v>601.446511627907</v>
      </c>
      <c r="Q15" s="315" t="s">
        <v>199</v>
      </c>
      <c r="R15" s="298" t="s">
        <v>200</v>
      </c>
      <c r="S15" s="298" t="s">
        <v>190</v>
      </c>
      <c r="T15" s="255" t="s">
        <v>66</v>
      </c>
      <c r="U15" s="255"/>
      <c r="V15" s="301"/>
      <c r="W15" s="302" t="n">
        <f aca="false">IF(O15&lt;&gt;0,IF(O15&gt;=Q15,ROUNDDOWN(O15/Q15*100,0),""),"")</f>
        <v>101</v>
      </c>
      <c r="X15" s="316" t="n">
        <v>100</v>
      </c>
      <c r="Z15" s="317"/>
    </row>
    <row r="16" s="309" customFormat="true" ht="42" hidden="false" customHeight="true" outlineLevel="0" collapsed="false">
      <c r="A16" s="319"/>
      <c r="B16" s="306"/>
      <c r="C16" s="310"/>
      <c r="D16" s="318"/>
      <c r="E16" s="312" t="s">
        <v>206</v>
      </c>
      <c r="F16" s="313" t="s">
        <v>196</v>
      </c>
      <c r="G16" s="298" t="n">
        <v>7.545</v>
      </c>
      <c r="H16" s="298" t="n">
        <v>785</v>
      </c>
      <c r="I16" s="298" t="n">
        <v>199</v>
      </c>
      <c r="J16" s="313" t="s">
        <v>197</v>
      </c>
      <c r="K16" s="298" t="n">
        <v>9790</v>
      </c>
      <c r="L16" s="255" t="n">
        <v>14135</v>
      </c>
      <c r="M16" s="255" t="n">
        <v>79</v>
      </c>
      <c r="N16" s="294" t="s">
        <v>63</v>
      </c>
      <c r="O16" s="314" t="s">
        <v>198</v>
      </c>
      <c r="P16" s="296" t="n">
        <f aca="false">IF(O16&gt;0,1/O16*37.7*68.6,"")</f>
        <v>581.173033707865</v>
      </c>
      <c r="Q16" s="315" t="s">
        <v>199</v>
      </c>
      <c r="R16" s="298" t="s">
        <v>200</v>
      </c>
      <c r="S16" s="298" t="s">
        <v>190</v>
      </c>
      <c r="T16" s="255" t="s">
        <v>66</v>
      </c>
      <c r="U16" s="255"/>
      <c r="V16" s="301"/>
      <c r="W16" s="302" t="n">
        <f aca="false">IF(O16&lt;&gt;0,IF(O16&gt;=Q16,ROUNDDOWN(O16/Q16*100,0),""),"")</f>
        <v>105</v>
      </c>
      <c r="X16" s="316" t="n">
        <v>100</v>
      </c>
      <c r="Z16" s="317"/>
    </row>
    <row r="17" s="309" customFormat="true" ht="42" hidden="false" customHeight="true" outlineLevel="0" collapsed="false">
      <c r="A17" s="319"/>
      <c r="B17" s="306"/>
      <c r="C17" s="310"/>
      <c r="D17" s="318"/>
      <c r="E17" s="312" t="s">
        <v>207</v>
      </c>
      <c r="F17" s="313" t="s">
        <v>196</v>
      </c>
      <c r="G17" s="298" t="n">
        <v>7.545</v>
      </c>
      <c r="H17" s="298" t="n">
        <v>785</v>
      </c>
      <c r="I17" s="298" t="n">
        <v>199</v>
      </c>
      <c r="J17" s="313" t="s">
        <v>197</v>
      </c>
      <c r="K17" s="298" t="n">
        <v>9790</v>
      </c>
      <c r="L17" s="255" t="n">
        <v>14135</v>
      </c>
      <c r="M17" s="255" t="n">
        <v>79</v>
      </c>
      <c r="N17" s="294" t="s">
        <v>63</v>
      </c>
      <c r="O17" s="314" t="s">
        <v>192</v>
      </c>
      <c r="P17" s="296" t="n">
        <f aca="false">IF(O17&gt;0,1/O17*37.7*68.6,"")</f>
        <v>601.446511627907</v>
      </c>
      <c r="Q17" s="315" t="s">
        <v>199</v>
      </c>
      <c r="R17" s="298" t="s">
        <v>200</v>
      </c>
      <c r="S17" s="298" t="s">
        <v>190</v>
      </c>
      <c r="T17" s="255" t="s">
        <v>66</v>
      </c>
      <c r="U17" s="255"/>
      <c r="V17" s="301"/>
      <c r="W17" s="302" t="n">
        <f aca="false">IF(O17&lt;&gt;0,IF(O17&gt;=Q17,ROUNDDOWN(O17/Q17*100,0),""),"")</f>
        <v>101</v>
      </c>
      <c r="X17" s="316" t="n">
        <v>100</v>
      </c>
      <c r="Z17" s="317"/>
    </row>
    <row r="18" s="309" customFormat="true" ht="42" hidden="false" customHeight="true" outlineLevel="0" collapsed="false">
      <c r="B18" s="306"/>
      <c r="C18" s="320"/>
      <c r="D18" s="318"/>
      <c r="E18" s="312" t="s">
        <v>208</v>
      </c>
      <c r="F18" s="313" t="s">
        <v>196</v>
      </c>
      <c r="G18" s="298" t="n">
        <v>7.545</v>
      </c>
      <c r="H18" s="298" t="n">
        <v>785</v>
      </c>
      <c r="I18" s="298" t="n">
        <v>199</v>
      </c>
      <c r="J18" s="313" t="s">
        <v>197</v>
      </c>
      <c r="K18" s="298" t="n">
        <v>9790</v>
      </c>
      <c r="L18" s="255" t="n">
        <v>14135</v>
      </c>
      <c r="M18" s="255" t="n">
        <v>79</v>
      </c>
      <c r="N18" s="294" t="s">
        <v>63</v>
      </c>
      <c r="O18" s="314" t="s">
        <v>198</v>
      </c>
      <c r="P18" s="296" t="n">
        <f aca="false">IF(O18&gt;0,1/O18*37.7*68.6,"")</f>
        <v>581.173033707865</v>
      </c>
      <c r="Q18" s="315" t="s">
        <v>199</v>
      </c>
      <c r="R18" s="298" t="s">
        <v>200</v>
      </c>
      <c r="S18" s="298" t="s">
        <v>190</v>
      </c>
      <c r="T18" s="255" t="s">
        <v>66</v>
      </c>
      <c r="U18" s="255"/>
      <c r="V18" s="301"/>
      <c r="W18" s="302" t="n">
        <f aca="false">IF(O18&lt;&gt;0,IF(O18&gt;=Q18,ROUNDDOWN(O18/Q18*100,0),""),"")</f>
        <v>105</v>
      </c>
      <c r="X18" s="316" t="n">
        <v>100</v>
      </c>
      <c r="Z18" s="317"/>
    </row>
    <row r="19" s="309" customFormat="true" ht="42" hidden="false" customHeight="true" outlineLevel="0" collapsed="false">
      <c r="B19" s="306"/>
      <c r="C19" s="307"/>
      <c r="D19" s="255"/>
      <c r="E19" s="312" t="s">
        <v>209</v>
      </c>
      <c r="F19" s="313" t="s">
        <v>196</v>
      </c>
      <c r="G19" s="298" t="n">
        <v>7.545</v>
      </c>
      <c r="H19" s="298" t="n">
        <v>785</v>
      </c>
      <c r="I19" s="298" t="n">
        <v>199</v>
      </c>
      <c r="J19" s="313" t="s">
        <v>197</v>
      </c>
      <c r="K19" s="298" t="n">
        <v>9790</v>
      </c>
      <c r="L19" s="255" t="n">
        <v>14135</v>
      </c>
      <c r="M19" s="255" t="n">
        <v>79</v>
      </c>
      <c r="N19" s="294" t="s">
        <v>63</v>
      </c>
      <c r="O19" s="314" t="s">
        <v>192</v>
      </c>
      <c r="P19" s="296" t="n">
        <f aca="false">IF(O19&gt;0,1/O19*37.7*68.6,"")</f>
        <v>601.446511627907</v>
      </c>
      <c r="Q19" s="315" t="s">
        <v>199</v>
      </c>
      <c r="R19" s="298" t="s">
        <v>200</v>
      </c>
      <c r="S19" s="298" t="s">
        <v>190</v>
      </c>
      <c r="T19" s="255" t="s">
        <v>66</v>
      </c>
      <c r="U19" s="255"/>
      <c r="V19" s="301"/>
      <c r="W19" s="302" t="n">
        <f aca="false">IF(O19&lt;&gt;0,IF(O19&gt;=Q19,ROUNDDOWN(O19/Q19*100,0),""),"")</f>
        <v>101</v>
      </c>
      <c r="X19" s="316" t="n">
        <v>100</v>
      </c>
      <c r="Z19" s="317"/>
    </row>
    <row r="20" customFormat="false" ht="42" hidden="false" customHeight="true" outlineLevel="0" collapsed="false">
      <c r="B20" s="306"/>
      <c r="C20" s="320"/>
      <c r="D20" s="321" t="s">
        <v>210</v>
      </c>
      <c r="E20" s="322" t="s">
        <v>211</v>
      </c>
      <c r="F20" s="293" t="s">
        <v>212</v>
      </c>
      <c r="G20" s="293" t="n">
        <v>2.998</v>
      </c>
      <c r="H20" s="293" t="n">
        <v>430</v>
      </c>
      <c r="I20" s="293" t="n">
        <v>129</v>
      </c>
      <c r="J20" s="293" t="s">
        <v>213</v>
      </c>
      <c r="K20" s="293" t="n">
        <v>3543</v>
      </c>
      <c r="L20" s="293" t="n">
        <v>5138</v>
      </c>
      <c r="M20" s="293" t="n">
        <v>29</v>
      </c>
      <c r="N20" s="294" t="s">
        <v>74</v>
      </c>
      <c r="O20" s="295" t="n">
        <v>10</v>
      </c>
      <c r="P20" s="296" t="n">
        <f aca="false">IF(O20&gt;0,1/O20*37.7*68.6,"")</f>
        <v>258.622</v>
      </c>
      <c r="Q20" s="323" t="n">
        <v>9.04</v>
      </c>
      <c r="R20" s="298" t="s">
        <v>200</v>
      </c>
      <c r="S20" s="298" t="s">
        <v>190</v>
      </c>
      <c r="T20" s="299" t="s">
        <v>191</v>
      </c>
      <c r="U20" s="300"/>
      <c r="V20" s="301"/>
      <c r="W20" s="302" t="n">
        <f aca="false">IF(O20&lt;&gt;0,IF(O20&gt;=Q20,ROUNDDOWN(O20/Q20*100,0),""),"")</f>
        <v>110</v>
      </c>
      <c r="X20" s="297"/>
      <c r="Z20" s="324"/>
    </row>
    <row r="21" customFormat="false" ht="42" hidden="false" customHeight="true" outlineLevel="0" collapsed="false">
      <c r="B21" s="306"/>
      <c r="C21" s="320"/>
      <c r="D21" s="325"/>
      <c r="E21" s="322" t="s">
        <v>211</v>
      </c>
      <c r="F21" s="293" t="s">
        <v>212</v>
      </c>
      <c r="G21" s="293" t="n">
        <v>2.998</v>
      </c>
      <c r="H21" s="293" t="n">
        <v>430</v>
      </c>
      <c r="I21" s="293" t="n">
        <v>129</v>
      </c>
      <c r="J21" s="293" t="s">
        <v>59</v>
      </c>
      <c r="K21" s="293" t="n">
        <v>3543</v>
      </c>
      <c r="L21" s="293" t="n">
        <v>5138</v>
      </c>
      <c r="M21" s="293" t="n">
        <v>29</v>
      </c>
      <c r="N21" s="294" t="s">
        <v>74</v>
      </c>
      <c r="O21" s="295" t="n">
        <v>10</v>
      </c>
      <c r="P21" s="296" t="n">
        <f aca="false">IF(O21&gt;0,1/O21*37.7*68.6,"")</f>
        <v>258.622</v>
      </c>
      <c r="Q21" s="323" t="n">
        <v>9.04</v>
      </c>
      <c r="R21" s="298" t="s">
        <v>200</v>
      </c>
      <c r="S21" s="298" t="s">
        <v>190</v>
      </c>
      <c r="T21" s="299" t="s">
        <v>191</v>
      </c>
      <c r="U21" s="300"/>
      <c r="V21" s="301"/>
      <c r="W21" s="302" t="n">
        <f aca="false">IF(O21&lt;&gt;0,IF(O21&gt;=Q21,ROUNDDOWN(O21/Q21*100,0),""),"")</f>
        <v>110</v>
      </c>
      <c r="X21" s="297"/>
      <c r="Z21" s="324"/>
    </row>
    <row r="22" customFormat="false" ht="42" hidden="false" customHeight="true" outlineLevel="0" collapsed="false">
      <c r="B22" s="306"/>
      <c r="C22" s="320"/>
      <c r="D22" s="325"/>
      <c r="E22" s="322" t="s">
        <v>214</v>
      </c>
      <c r="F22" s="293" t="s">
        <v>212</v>
      </c>
      <c r="G22" s="293" t="n">
        <v>2.998</v>
      </c>
      <c r="H22" s="293" t="n">
        <v>430</v>
      </c>
      <c r="I22" s="293" t="n">
        <v>129</v>
      </c>
      <c r="J22" s="293" t="s">
        <v>213</v>
      </c>
      <c r="K22" s="293" t="n">
        <v>3543</v>
      </c>
      <c r="L22" s="293" t="n">
        <v>5138</v>
      </c>
      <c r="M22" s="293" t="n">
        <v>29</v>
      </c>
      <c r="N22" s="294" t="s">
        <v>74</v>
      </c>
      <c r="O22" s="295" t="n">
        <v>10</v>
      </c>
      <c r="P22" s="296" t="n">
        <f aca="false">IF(O22&gt;0,1/O22*37.7*68.6,"")</f>
        <v>258.622</v>
      </c>
      <c r="Q22" s="323" t="n">
        <v>9.04</v>
      </c>
      <c r="R22" s="298" t="s">
        <v>200</v>
      </c>
      <c r="S22" s="298" t="s">
        <v>190</v>
      </c>
      <c r="T22" s="299" t="s">
        <v>191</v>
      </c>
      <c r="U22" s="300"/>
      <c r="V22" s="301"/>
      <c r="W22" s="302" t="n">
        <f aca="false">IF(O22&lt;&gt;0,IF(O22&gt;=Q22,ROUNDDOWN(O22/Q22*100,0),""),"")</f>
        <v>110</v>
      </c>
      <c r="X22" s="297" t="n">
        <v>105</v>
      </c>
      <c r="Z22" s="324"/>
    </row>
    <row r="23" customFormat="false" ht="42" hidden="false" customHeight="true" outlineLevel="0" collapsed="false">
      <c r="B23" s="306"/>
      <c r="C23" s="320"/>
      <c r="D23" s="325"/>
      <c r="E23" s="322" t="s">
        <v>214</v>
      </c>
      <c r="F23" s="293" t="s">
        <v>212</v>
      </c>
      <c r="G23" s="293" t="n">
        <v>2.998</v>
      </c>
      <c r="H23" s="293" t="n">
        <v>430</v>
      </c>
      <c r="I23" s="293" t="n">
        <v>129</v>
      </c>
      <c r="J23" s="293" t="s">
        <v>59</v>
      </c>
      <c r="K23" s="293" t="n">
        <v>3543</v>
      </c>
      <c r="L23" s="293" t="n">
        <v>5138</v>
      </c>
      <c r="M23" s="293" t="n">
        <v>29</v>
      </c>
      <c r="N23" s="294" t="s">
        <v>74</v>
      </c>
      <c r="O23" s="295" t="n">
        <v>10</v>
      </c>
      <c r="P23" s="296" t="n">
        <f aca="false">IF(O23&gt;0,1/O23*37.7*68.6,"")</f>
        <v>258.622</v>
      </c>
      <c r="Q23" s="323" t="n">
        <v>9.04</v>
      </c>
      <c r="R23" s="298" t="s">
        <v>200</v>
      </c>
      <c r="S23" s="298" t="s">
        <v>190</v>
      </c>
      <c r="T23" s="299" t="s">
        <v>191</v>
      </c>
      <c r="U23" s="300"/>
      <c r="V23" s="301"/>
      <c r="W23" s="302" t="n">
        <f aca="false">IF(O23&lt;&gt;0,IF(O23&gt;=Q23,ROUNDDOWN(O23/Q23*100,0),""),"")</f>
        <v>110</v>
      </c>
      <c r="X23" s="297" t="n">
        <v>105</v>
      </c>
      <c r="Z23" s="324"/>
    </row>
    <row r="24" customFormat="false" ht="42" hidden="false" customHeight="true" outlineLevel="0" collapsed="false">
      <c r="B24" s="306"/>
      <c r="C24" s="320"/>
      <c r="D24" s="325"/>
      <c r="E24" s="322" t="s">
        <v>215</v>
      </c>
      <c r="F24" s="293" t="s">
        <v>212</v>
      </c>
      <c r="G24" s="293" t="n">
        <v>2.998</v>
      </c>
      <c r="H24" s="293" t="n">
        <v>430</v>
      </c>
      <c r="I24" s="293" t="n">
        <v>129</v>
      </c>
      <c r="J24" s="293" t="s">
        <v>213</v>
      </c>
      <c r="K24" s="293" t="n">
        <v>3543</v>
      </c>
      <c r="L24" s="293" t="n">
        <v>5138</v>
      </c>
      <c r="M24" s="293" t="n">
        <v>29</v>
      </c>
      <c r="N24" s="294" t="s">
        <v>74</v>
      </c>
      <c r="O24" s="295" t="n">
        <v>10</v>
      </c>
      <c r="P24" s="296" t="n">
        <f aca="false">IF(O24&gt;0,1/O24*37.7*68.6,"")</f>
        <v>258.622</v>
      </c>
      <c r="Q24" s="323" t="n">
        <v>9.04</v>
      </c>
      <c r="R24" s="298" t="s">
        <v>200</v>
      </c>
      <c r="S24" s="298" t="s">
        <v>190</v>
      </c>
      <c r="T24" s="299" t="s">
        <v>191</v>
      </c>
      <c r="U24" s="300"/>
      <c r="V24" s="301"/>
      <c r="W24" s="302" t="n">
        <f aca="false">IF(O24&lt;&gt;0,IF(O24&gt;=Q24,ROUNDDOWN(O24/Q24*100,0),""),"")</f>
        <v>110</v>
      </c>
      <c r="X24" s="297" t="n">
        <v>110</v>
      </c>
      <c r="Z24" s="324"/>
    </row>
    <row r="25" customFormat="false" ht="42" hidden="false" customHeight="true" outlineLevel="0" collapsed="false">
      <c r="B25" s="306"/>
      <c r="C25" s="320"/>
      <c r="D25" s="325"/>
      <c r="E25" s="322" t="s">
        <v>215</v>
      </c>
      <c r="F25" s="293" t="s">
        <v>212</v>
      </c>
      <c r="G25" s="293" t="n">
        <v>2.998</v>
      </c>
      <c r="H25" s="293" t="n">
        <v>430</v>
      </c>
      <c r="I25" s="293" t="n">
        <v>129</v>
      </c>
      <c r="J25" s="293" t="s">
        <v>59</v>
      </c>
      <c r="K25" s="293" t="n">
        <v>3543</v>
      </c>
      <c r="L25" s="293" t="n">
        <v>5138</v>
      </c>
      <c r="M25" s="293" t="n">
        <v>29</v>
      </c>
      <c r="N25" s="294" t="s">
        <v>74</v>
      </c>
      <c r="O25" s="295" t="n">
        <v>10</v>
      </c>
      <c r="P25" s="296" t="n">
        <f aca="false">IF(O25&gt;0,1/O25*37.7*68.6,"")</f>
        <v>258.622</v>
      </c>
      <c r="Q25" s="323" t="n">
        <v>9.04</v>
      </c>
      <c r="R25" s="298" t="s">
        <v>200</v>
      </c>
      <c r="S25" s="298" t="s">
        <v>190</v>
      </c>
      <c r="T25" s="299" t="s">
        <v>191</v>
      </c>
      <c r="U25" s="300"/>
      <c r="V25" s="301"/>
      <c r="W25" s="302" t="n">
        <f aca="false">IF(O25&lt;&gt;0,IF(O25&gt;=Q25,ROUNDDOWN(O25/Q25*100,0),""),"")</f>
        <v>110</v>
      </c>
      <c r="X25" s="297" t="n">
        <v>115</v>
      </c>
      <c r="Z25" s="324"/>
    </row>
    <row r="26" s="309" customFormat="true" ht="42" hidden="false" customHeight="true" outlineLevel="0" collapsed="false">
      <c r="A26" s="319"/>
      <c r="B26" s="326"/>
      <c r="C26" s="307"/>
      <c r="D26" s="327"/>
      <c r="E26" s="292" t="s">
        <v>216</v>
      </c>
      <c r="F26" s="293" t="s">
        <v>212</v>
      </c>
      <c r="G26" s="293" t="n">
        <v>2.998</v>
      </c>
      <c r="H26" s="293" t="n">
        <v>430</v>
      </c>
      <c r="I26" s="293" t="n">
        <v>110</v>
      </c>
      <c r="J26" s="293" t="s">
        <v>59</v>
      </c>
      <c r="K26" s="293" t="n">
        <v>3543</v>
      </c>
      <c r="L26" s="293" t="n">
        <v>5138</v>
      </c>
      <c r="M26" s="293" t="n">
        <v>29</v>
      </c>
      <c r="N26" s="294" t="s">
        <v>74</v>
      </c>
      <c r="O26" s="295" t="n">
        <v>10</v>
      </c>
      <c r="P26" s="296" t="n">
        <f aca="false">IF(O26&gt;0,1/O26*37.7*68.6,"")</f>
        <v>258.622</v>
      </c>
      <c r="Q26" s="323" t="n">
        <v>9.04</v>
      </c>
      <c r="R26" s="298" t="s">
        <v>200</v>
      </c>
      <c r="S26" s="298" t="s">
        <v>190</v>
      </c>
      <c r="T26" s="299" t="s">
        <v>217</v>
      </c>
      <c r="U26" s="300"/>
      <c r="V26" s="301"/>
      <c r="W26" s="302" t="n">
        <f aca="false">IF(O26&lt;&gt;0,IF(O26&gt;=Q26,ROUNDDOWN(O26/Q26*100,0),""),"")</f>
        <v>110</v>
      </c>
      <c r="X26" s="328" t="n">
        <v>115</v>
      </c>
      <c r="Z26" s="317"/>
    </row>
    <row r="27" customFormat="false" ht="12" hidden="false" customHeight="true" outlineLevel="0" collapsed="false">
      <c r="D27" s="329"/>
      <c r="E27" s="330"/>
      <c r="F27" s="331"/>
      <c r="G27" s="220"/>
      <c r="H27" s="220"/>
      <c r="I27" s="220"/>
      <c r="J27" s="220"/>
    </row>
    <row r="28" s="332" customFormat="true" ht="12" hidden="false" customHeight="true" outlineLevel="0" collapsed="false">
      <c r="B28" s="333"/>
      <c r="C28" s="334" t="s">
        <v>218</v>
      </c>
      <c r="D28" s="334"/>
      <c r="E28" s="334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4"/>
      <c r="R28" s="334"/>
      <c r="S28" s="334"/>
      <c r="T28" s="334"/>
      <c r="U28" s="334"/>
      <c r="V28" s="334"/>
      <c r="W28" s="334"/>
      <c r="X28" s="334"/>
      <c r="Z28" s="219"/>
    </row>
    <row r="29" s="332" customFormat="true" ht="12" hidden="false" customHeight="true" outlineLevel="0" collapsed="false">
      <c r="B29" s="334"/>
      <c r="C29" s="334" t="s">
        <v>219</v>
      </c>
      <c r="D29" s="334"/>
      <c r="E29" s="334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4"/>
      <c r="R29" s="334"/>
      <c r="S29" s="334"/>
      <c r="T29" s="334"/>
      <c r="U29" s="334"/>
      <c r="V29" s="334"/>
      <c r="W29" s="334"/>
      <c r="X29" s="334"/>
      <c r="Z29" s="219"/>
    </row>
    <row r="30" customFormat="false" ht="12" hidden="false" customHeight="true" outlineLevel="0" collapsed="false">
      <c r="C30" s="223"/>
      <c r="F30" s="220"/>
      <c r="G30" s="220"/>
      <c r="H30" s="220"/>
      <c r="I30" s="220"/>
      <c r="J30" s="220"/>
    </row>
  </sheetData>
  <mergeCells count="2">
    <mergeCell ref="F4:I4"/>
    <mergeCell ref="S4:U4"/>
  </mergeCells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4:43:32Z</dcterms:created>
  <dc:creator>島田一昭</dc:creator>
  <dc:description/>
  <dc:language>en-US</dc:language>
  <cp:lastModifiedBy>　</cp:lastModifiedBy>
  <cp:lastPrinted>2020-05-22T08:00:42Z</cp:lastPrinted>
  <dcterms:modified xsi:type="dcterms:W3CDTF">2024-09-06T01:29:13Z</dcterms:modified>
  <cp:revision>0</cp:revision>
  <dc:subject/>
  <dc:title/>
</cp:coreProperties>
</file>