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9"/>
  </bookViews>
  <sheets>
    <sheet name="鋼材" sheetId="1" state="visible" r:id="rId2"/>
    <sheet name="木質系" sheetId="2" state="visible" r:id="rId3"/>
    <sheet name="鉄筋" sheetId="3" state="visible" r:id="rId4"/>
    <sheet name="壁倍率" sheetId="4" state="visible" r:id="rId5"/>
    <sheet name="高力ボルト" sheetId="5" state="visible" r:id="rId6"/>
    <sheet name="構造用ケーブル" sheetId="6" state="visible" r:id="rId7"/>
    <sheet name="トラス式機械継手" sheetId="7" state="visible" r:id="rId8"/>
    <sheet name="タッピンねじ" sheetId="8" state="visible" r:id="rId9"/>
    <sheet name="ターンバックル" sheetId="9" state="visible" r:id="rId10"/>
    <sheet name="プレハブ駐車場" sheetId="10" state="visible" r:id="rId11"/>
    <sheet name="打込み鋲" sheetId="11" state="visible" r:id="rId12"/>
    <sheet name="指定書のみ" sheetId="12" state="visible" r:id="rId13"/>
  </sheets>
  <definedNames>
    <definedName function="false" hidden="true" localSheetId="1" name="_xlnm._FilterDatabase" vbProcedure="false">木質系!$H$1:$H$860</definedName>
    <definedName function="false" hidden="true" localSheetId="2" name="_xlnm._FilterDatabase" vbProcedure="false">鉄筋!$G$1:$G$2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壁倍率!$G$1:$G$40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887">
  <si>
    <t xml:space="preserve">認定を受けた構造方法又は建築材料の名称</t>
  </si>
  <si>
    <t xml:space="preserve">申請者氏名</t>
  </si>
  <si>
    <t xml:space="preserve">指定建築材料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既認定施行日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止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既認定起案番号</t>
    </r>
  </si>
  <si>
    <t xml:space="preserve">認定年月日</t>
  </si>
  <si>
    <r>
      <rPr>
        <sz val="10"/>
        <rFont val="Noto Sans"/>
        <family val="2"/>
      </rPr>
      <t xml:space="preserve">認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認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建築構造用高性能５９０Ｎ／ｍ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鋼材（ＳＡ４４０Ｂ、Ｃ）</t>
    </r>
  </si>
  <si>
    <t xml:space="preserve">株式会社神戸製鋼所</t>
  </si>
  <si>
    <t xml:space="preserve">構造用鋼材及び鋳鋼</t>
  </si>
  <si>
    <t xml:space="preserve">平成８年９月２４日
平成８年９月２４日</t>
  </si>
  <si>
    <t xml:space="preserve">建設省東住指発第５６８号－２
建設省東住指発第５６８号</t>
  </si>
  <si>
    <t xml:space="preserve">住友金属工業株式会社</t>
  </si>
  <si>
    <r>
      <rPr>
        <sz val="10"/>
        <rFont val="Noto Sans"/>
        <family val="2"/>
      </rPr>
      <t xml:space="preserve">建設省阪住指発第３２７号
建設省阪住指発第３２７号</t>
    </r>
    <r>
      <rPr>
        <sz val="10"/>
        <rFont val="ＭＳ Ｐゴシック"/>
        <family val="3"/>
        <charset val="128"/>
      </rPr>
      <t xml:space="preserve">-2</t>
    </r>
  </si>
  <si>
    <r>
      <rPr>
        <sz val="10"/>
        <rFont val="Noto Sans"/>
        <family val="2"/>
      </rPr>
      <t xml:space="preserve">建築構造用高性能５９０Ｎ／ｍ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鋼材（ＳＡ４４０Ｂ，Ｃ）</t>
    </r>
  </si>
  <si>
    <t xml:space="preserve">新日本製鐵株式会社</t>
  </si>
  <si>
    <t xml:space="preserve">建設省東住指発第５６５号－２
建設省東住指発第５６５号</t>
  </si>
  <si>
    <t xml:space="preserve">川崎製鉄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８年９月２４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５６７号</t>
    </r>
  </si>
  <si>
    <t xml:space="preserve">日本鋼管株式会社</t>
  </si>
  <si>
    <t xml:space="preserve">建設省東住指発第５６６号－２
建設省東住指発第５６６号</t>
  </si>
  <si>
    <r>
      <rPr>
        <sz val="10"/>
        <rFont val="Noto Sans"/>
        <family val="2"/>
      </rPr>
      <t xml:space="preserve">建築構造用ＴＭＣＰ鋼材　ＫＣＬ　Ａ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、ＫＣＬ　Ａ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Ｂ、ＫＣＬ　Ａ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Ｃ、ＫＣＬ　Ａ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、ＫＣＬ　Ａ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Ｂ、ＫＣＬ　Ａ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Ｃ</t>
    </r>
  </si>
  <si>
    <t xml:space="preserve">平成６年１２月１４日
平成６年１２月１４日</t>
  </si>
  <si>
    <t xml:space="preserve">建設省東住指発第６０４号－２
建設省東住指発第６０４号</t>
  </si>
  <si>
    <t xml:space="preserve">建築構造用ＴＭＣＰ極厚Ｈ形鋼（ＲＴ３２５Ｂ、ＲＴ３２５Ｃ、ＲＴ３５５Ｂ、ＲＴ３５５Ｃ）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１１年５月２５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１９７号</t>
    </r>
  </si>
  <si>
    <t xml:space="preserve">建築用構造材ＴＭＣＰ鋼材　ＭＡＣ３２５、ＭＡＣ３２５Ｂ、ＭＡＣ３２５Ｃ、ＭＡＣ３５５、ＭＡＣ３５５Ｂ、ＭＡＣ３５５Ｃ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６年１２月１４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６０３号</t>
    </r>
  </si>
  <si>
    <t xml:space="preserve">建築構造用ＴＭＣＰ鋼材　ＰＩＬ－ＳＮ３２５Ｂ、ＰＩＬ－ＳＮ３２５Ｃ</t>
  </si>
  <si>
    <t xml:space="preserve">浦項綜合製鐵株式會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１１年４月５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１４３号</t>
    </r>
  </si>
  <si>
    <t xml:space="preserve">建築構造用ＴＭＣＰ鋼材　Ｔ－ＤＡＣ３２５、Ｔ－ＤＡＣ３５５、Ｔ－ＤＡＣ３２５Ｂ、Ｔ－ＤＡＣ３２５Ｃ、Ｔ－ＤＡＣ３５５Ｂ、Ｔ－ＤＡＣ３５５Ｃ</t>
  </si>
  <si>
    <t xml:space="preserve">建設省阪住指発第２９２号－２
建設省阪住指発第２９２号</t>
  </si>
  <si>
    <t xml:space="preserve">建築構造用ＴＭＣＰ極厚Ｈ形鋼（ＮＳＧＨ３２５Ｂ、ＮＳＧＨ３２５Ｃ、ＮＳＧＨ３５５Ｂ、ＮＳＧＨ３５５Ｃ）</t>
  </si>
  <si>
    <t xml:space="preserve">平成１１年５月２５日
平成１１年５月２５日</t>
  </si>
  <si>
    <t xml:space="preserve">建設省東住指発第２０７号－２
建設省東住指発第２０７号</t>
  </si>
  <si>
    <t xml:space="preserve">建築構造用ＴＭＣＰ鋼材　ＢＴ－ＨＴ３２５、ＢＴ－ＨＴ３２５Ｂ、ＢＴ－ＨＴ３２５Ｃ、ＢＴ－ＨＴ３５５、ＢＴ－ＨＴ３５５Ｂ、ＢＴ－ＨＴ３５５Ｃ</t>
  </si>
  <si>
    <t xml:space="preserve">建設省東住指発第６０２号－２
建設省東住指発第６０２号</t>
  </si>
  <si>
    <t xml:space="preserve">建築構造用ＴＭＣＰ極厚Ｈ形鋼 ＨＩＢＵＩＬ－Ｈ３２５Ｂ、ＨＩＢＵＩＬ－Ｈ３２５Ｃ、ＨＩＢＵＩＬ－Ｈ３５５Ｂ、ＨＩＢＵＩＬ－Ｈ３５５Ｃ</t>
  </si>
  <si>
    <t xml:space="preserve">平成１２年３月２１日
平成１２年３月２１日</t>
  </si>
  <si>
    <t xml:space="preserve">建設省東住指発第４２号－２
建設省東住指発第４２号</t>
  </si>
  <si>
    <t xml:space="preserve">建築構造用ＴＭＣＰ鋼材　ＨＩＢＵＩＬ３２５ ＯＬ、ＨＩＢＩＬ３２５Ｂ ＯＬ、ＨＩＢＩＬ３２５Ｃ ＯＬ、ＨＩＢＩＬ３５５ ＯＬ、ＨＩＢＩＬ３５５Ｂ ＯＬ、ＨＩＢＩＬ３５５Ｃ ＯＬ</t>
  </si>
  <si>
    <t xml:space="preserve">建設省東住指発第６０５号－２
建設省東住指発第６０５号</t>
  </si>
  <si>
    <t xml:space="preserve">建築構造用冷間ロール成形角形鋼管「ＫコラムＢＣＲ」 習志野工場</t>
  </si>
  <si>
    <t xml:space="preserve">川鉄建材株式会社</t>
  </si>
  <si>
    <t xml:space="preserve">平成８年３月２９日
平成８年３月２９日</t>
  </si>
  <si>
    <t xml:space="preserve">建設省兵住指発第３５号
建設省兵住指発第３５号－２</t>
  </si>
  <si>
    <t xml:space="preserve">建築構造用冷間ロール成形角形鋼管「ＫコラムＢＣＲ」 神戸工場</t>
  </si>
  <si>
    <r>
      <rPr>
        <sz val="10"/>
        <rFont val="Noto Sans"/>
        <family val="2"/>
      </rPr>
      <t xml:space="preserve">建築構造用冷間ロール成形角形鋼管「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カラム</t>
    </r>
    <r>
      <rPr>
        <sz val="10"/>
        <rFont val="ＭＳ Ｐゴシック"/>
        <family val="3"/>
        <charset val="128"/>
      </rPr>
      <t xml:space="preserve">BCR</t>
    </r>
    <r>
      <rPr>
        <sz val="10"/>
        <rFont val="Noto Sans"/>
        <family val="2"/>
      </rPr>
      <t xml:space="preserve">」</t>
    </r>
  </si>
  <si>
    <t xml:space="preserve">ナカジマ鋼管株式会社</t>
  </si>
  <si>
    <t xml:space="preserve">平成７年７月１４日
平成７年７月１４日</t>
  </si>
  <si>
    <t xml:space="preserve">建設省阪住指発第１４３号－２
建設省阪住指発第１４３号</t>
  </si>
  <si>
    <r>
      <rPr>
        <sz val="10"/>
        <rFont val="Noto Sans"/>
        <family val="2"/>
      </rPr>
      <t xml:space="preserve">建築構造用冷間ロール成形角形鋼管「マルイチコラム</t>
    </r>
    <r>
      <rPr>
        <sz val="10"/>
        <rFont val="ＭＳ Ｐゴシック"/>
        <family val="3"/>
        <charset val="128"/>
      </rPr>
      <t xml:space="preserve">BCR</t>
    </r>
    <r>
      <rPr>
        <sz val="10"/>
        <rFont val="Noto Sans"/>
        <family val="2"/>
      </rPr>
      <t xml:space="preserve">」</t>
    </r>
  </si>
  <si>
    <t xml:space="preserve">丸一鋼管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７年７月１４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阪住指発第１４２号</t>
    </r>
  </si>
  <si>
    <r>
      <rPr>
        <sz val="10"/>
        <rFont val="Noto Sans"/>
        <family val="2"/>
      </rPr>
      <t xml:space="preserve">建築構造用冷間ロール成形角形鋼管「キョウエイコラム</t>
    </r>
    <r>
      <rPr>
        <sz val="10"/>
        <rFont val="ＭＳ Ｐゴシック"/>
        <family val="3"/>
        <charset val="128"/>
      </rPr>
      <t xml:space="preserve">BCR</t>
    </r>
    <r>
      <rPr>
        <sz val="10"/>
        <rFont val="Noto Sans"/>
        <family val="2"/>
      </rPr>
      <t xml:space="preserve">」</t>
    </r>
  </si>
  <si>
    <t xml:space="preserve">共英建材工業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阪住指発第１４４号</t>
    </r>
  </si>
  <si>
    <t xml:space="preserve">建築構造用冷間ロール成形角形鋼管「ＫＫコラムＢＣＲ」</t>
  </si>
  <si>
    <t xml:space="preserve">鋼管建材株式会社</t>
  </si>
  <si>
    <t xml:space="preserve">建設省千住指発第２６号－２
建設省千住指発第２６号</t>
  </si>
  <si>
    <r>
      <rPr>
        <sz val="10"/>
        <rFont val="Noto Sans"/>
        <family val="2"/>
      </rPr>
      <t xml:space="preserve">建築構造用冷間ロール成形角形鋼管「Ｕコラム</t>
    </r>
    <r>
      <rPr>
        <sz val="10"/>
        <rFont val="ＭＳ Ｐゴシック"/>
        <family val="3"/>
        <charset val="128"/>
      </rPr>
      <t xml:space="preserve">BCR</t>
    </r>
    <r>
      <rPr>
        <sz val="10"/>
        <rFont val="Noto Sans"/>
        <family val="2"/>
      </rPr>
      <t xml:space="preserve">」</t>
    </r>
  </si>
  <si>
    <t xml:space="preserve">日鐵建材工業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３２８号</t>
    </r>
  </si>
  <si>
    <r>
      <rPr>
        <sz val="10"/>
        <rFont val="Noto Sans"/>
        <family val="2"/>
      </rPr>
      <t xml:space="preserve">建築構造用冷間ロール成形角形鋼管「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コラム</t>
    </r>
    <r>
      <rPr>
        <sz val="10"/>
        <rFont val="ＭＳ Ｐゴシック"/>
        <family val="3"/>
        <charset val="128"/>
      </rPr>
      <t xml:space="preserve">BCR</t>
    </r>
    <r>
      <rPr>
        <sz val="10"/>
        <rFont val="Noto Sans"/>
        <family val="2"/>
      </rPr>
      <t xml:space="preserve">」</t>
    </r>
  </si>
  <si>
    <t xml:space="preserve">建設省東住指発第３２９号－２
建設省東住指発第３２９号</t>
  </si>
  <si>
    <r>
      <rPr>
        <sz val="10"/>
        <rFont val="Noto Sans"/>
        <family val="2"/>
      </rPr>
      <t xml:space="preserve">建築構造用冷間ロール成形角形鋼管「</t>
    </r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コラム</t>
    </r>
    <r>
      <rPr>
        <sz val="10"/>
        <rFont val="ＭＳ Ｐゴシック"/>
        <family val="3"/>
        <charset val="128"/>
      </rPr>
      <t xml:space="preserve">BCR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３２７号</t>
    </r>
  </si>
  <si>
    <t xml:space="preserve">溶接構造用及び建築構造用遠心力鋳鋼管</t>
  </si>
  <si>
    <t xml:space="preserve">株式会社クボタ</t>
  </si>
  <si>
    <t xml:space="preserve">平成９年５月２２日
平成９年５月２２日</t>
  </si>
  <si>
    <t xml:space="preserve">建設省阪住指発第５号－２
建設省阪住指発第５号</t>
  </si>
  <si>
    <r>
      <rPr>
        <sz val="10"/>
        <rFont val="Noto Sans"/>
        <family val="2"/>
      </rPr>
      <t xml:space="preserve">溶接構造用遠心力鋳鋼管（</t>
    </r>
    <r>
      <rPr>
        <sz val="10"/>
        <rFont val="ＭＳ Ｐゴシック"/>
        <family val="3"/>
        <charset val="128"/>
      </rPr>
      <t xml:space="preserve">490N/m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耐候性Ｇコラム（ＳＭＫＡ４９０））</t>
    </r>
  </si>
  <si>
    <t xml:space="preserve">昭和５７年１２月１４日
昭和５７年１２月１４日
昭和６２年１０月２７日
昭和６２年１０月２７日</t>
  </si>
  <si>
    <t xml:space="preserve">建設省阪住指発第１３８号－２
建設省阪住指発第１３８号
建設省阪住指発第１５４号－２
建設省阪住指発第１５４号</t>
  </si>
  <si>
    <r>
      <rPr>
        <sz val="10"/>
        <rFont val="ＭＳ Ｐゴシック"/>
        <family val="3"/>
        <charset val="128"/>
      </rPr>
      <t xml:space="preserve">NK</t>
    </r>
    <r>
      <rPr>
        <sz val="10"/>
        <rFont val="Noto Sans"/>
        <family val="2"/>
      </rPr>
      <t xml:space="preserve">－角＆丸ジョイント用鋳鋼　</t>
    </r>
    <r>
      <rPr>
        <sz val="10"/>
        <rFont val="ＭＳ Ｐゴシック"/>
        <family val="3"/>
        <charset val="128"/>
      </rPr>
      <t xml:space="preserve">NBR490B</t>
    </r>
  </si>
  <si>
    <t xml:space="preserve">日本鋼管株式会社
日本鋳造株式会社</t>
  </si>
  <si>
    <t xml:space="preserve">平成８年３月２８日
平成８年３月２８日</t>
  </si>
  <si>
    <t xml:space="preserve">建設省東住指発第１４６号－２
建設省東住指発第１４６号</t>
  </si>
  <si>
    <r>
      <rPr>
        <sz val="10"/>
        <rFont val="Noto Sans"/>
        <family val="2"/>
      </rPr>
      <t xml:space="preserve">柱梁接合に用いる鋳鋼 </t>
    </r>
    <r>
      <rPr>
        <sz val="10"/>
        <rFont val="ＭＳ Ｐゴシック"/>
        <family val="3"/>
        <charset val="128"/>
      </rPr>
      <t xml:space="preserve">Fabluxe</t>
    </r>
    <r>
      <rPr>
        <sz val="10"/>
        <rFont val="Noto Sans"/>
        <family val="2"/>
      </rPr>
      <t xml:space="preserve">（ファブラックス）</t>
    </r>
  </si>
  <si>
    <t xml:space="preserve">旭化成建材株式会社
株式会社與山工業所
日車ワシノ製鋼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１２年５月３１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静住指発第２４号</t>
    </r>
  </si>
  <si>
    <r>
      <rPr>
        <sz val="10"/>
        <rFont val="Noto Sans"/>
        <family val="2"/>
      </rPr>
      <t xml:space="preserve">建築構造用高性能鋼管（</t>
    </r>
    <r>
      <rPr>
        <sz val="10"/>
        <rFont val="ＭＳ Ｐゴシック"/>
        <family val="3"/>
        <charset val="128"/>
      </rPr>
      <t xml:space="preserve">SA-T32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A-T355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A-T440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１２年２月２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１１建設省阪住指発第２４１号</t>
    </r>
  </si>
  <si>
    <r>
      <rPr>
        <sz val="10"/>
        <rFont val="Noto Sans"/>
        <family val="2"/>
      </rPr>
      <t xml:space="preserve">建築構造用鍛造リング（</t>
    </r>
    <r>
      <rPr>
        <sz val="10"/>
        <rFont val="ＭＳ Ｐゴシック"/>
        <family val="3"/>
        <charset val="128"/>
      </rPr>
      <t xml:space="preserve">STR-SN49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STR-SA440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築構造用高性能鋼管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Ａ－Ｔ３２５、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Ａ－Ｔ３５５、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Ａ－Ｔ</t>
    </r>
    <r>
      <rPr>
        <sz val="10"/>
        <rFont val="ＭＳ Ｐゴシック"/>
        <family val="3"/>
        <charset val="128"/>
      </rPr>
      <t xml:space="preserve">440</t>
    </r>
    <r>
      <rPr>
        <sz val="10"/>
        <rFont val="Noto Sans"/>
        <family val="2"/>
      </rPr>
      <t xml:space="preserve">）</t>
    </r>
  </si>
  <si>
    <t xml:space="preserve">平成１２年２月２日
平成１２年２月２日</t>
  </si>
  <si>
    <t xml:space="preserve">１１建設省東住指発第６１６号－２
１１建設省東住指発第６１６号</t>
  </si>
  <si>
    <t xml:space="preserve">コラムカプラ工法に用いるコラムカプラー</t>
  </si>
  <si>
    <t xml:space="preserve">旭化成株式会社
ユニタイト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阪住指発第４７号</t>
    </r>
  </si>
  <si>
    <t xml:space="preserve">コーナークリッパー</t>
  </si>
  <si>
    <t xml:space="preserve">接合金物用継目無角形鋼管</t>
  </si>
  <si>
    <t xml:space="preserve">旭化成株式会社
川崎製鉄株式会社</t>
  </si>
  <si>
    <r>
      <rPr>
        <sz val="10"/>
        <rFont val="Noto Sans"/>
        <family val="2"/>
      </rPr>
      <t xml:space="preserve">ＤＭＳ［ダイセン・ムービング・システム］に用いる
</t>
    </r>
    <r>
      <rPr>
        <sz val="10"/>
        <rFont val="ＭＳ Ｐゴシック"/>
        <family val="3"/>
        <charset val="128"/>
      </rPr>
      <t xml:space="preserve">JIS G4051 </t>
    </r>
    <r>
      <rPr>
        <sz val="10"/>
        <rFont val="Noto Sans"/>
        <family val="2"/>
      </rPr>
      <t xml:space="preserve">機械構造用炭素鋼鋼材 </t>
    </r>
    <r>
      <rPr>
        <sz val="10"/>
        <rFont val="ＭＳ Ｐゴシック"/>
        <family val="3"/>
        <charset val="128"/>
      </rPr>
      <t xml:space="preserve">S45C
JIS G4303 </t>
    </r>
    <r>
      <rPr>
        <sz val="10"/>
        <rFont val="Noto Sans"/>
        <family val="2"/>
      </rPr>
      <t xml:space="preserve">熱間仕上ステンレス棒鋼 </t>
    </r>
    <r>
      <rPr>
        <sz val="10"/>
        <rFont val="ＭＳ Ｐゴシック"/>
        <family val="3"/>
        <charset val="128"/>
      </rPr>
      <t xml:space="preserve">SUS304-B</t>
    </r>
  </si>
  <si>
    <t xml:space="preserve">株式会社大仙</t>
  </si>
  <si>
    <t xml:space="preserve">平成９年６月１０日
平成９年６月１０日</t>
  </si>
  <si>
    <t xml:space="preserve">建設省愛住指発第５９号－２
建設省愛住指発第５９号</t>
  </si>
  <si>
    <t xml:space="preserve">MSTL</t>
  </si>
  <si>
    <t xml:space="preserve">サニースポーツドームシステム（可動式上屋）に使用する車輪及び車軸</t>
  </si>
  <si>
    <t xml:space="preserve">株式会社聖産業
共和熱処理株式会社</t>
  </si>
  <si>
    <t xml:space="preserve">平成５年４月２２日
平成５年４月２２日</t>
  </si>
  <si>
    <t xml:space="preserve">建設省玉住指発第２０号－２
建設省玉住指発第２０号</t>
  </si>
  <si>
    <t xml:space="preserve">ASTM A572 GR50 MOD55
ASTM A570 GR55
ASTM A36
ASTM A500 GR C
ASTM A325
ASTM A792 GR50A</t>
  </si>
  <si>
    <t xml:space="preserve">川田工業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平成８年８月９日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富住指発第２２号</t>
    </r>
  </si>
  <si>
    <r>
      <rPr>
        <sz val="10"/>
        <rFont val="Noto Sans"/>
        <family val="2"/>
      </rPr>
      <t xml:space="preserve">円形鋼管　</t>
    </r>
    <r>
      <rPr>
        <sz val="10"/>
        <rFont val="ＭＳ Ｐゴシック"/>
        <family val="3"/>
        <charset val="128"/>
      </rPr>
      <t xml:space="preserve">P-32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325B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325C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35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355B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355C
</t>
    </r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P-SM520B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SM520C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440B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P-440C</t>
    </r>
  </si>
  <si>
    <t xml:space="preserve">日本鋼管株式会社
株式会社大阪特殊鋼管製造所
株式会社富田製作所
東亜外業株式会社</t>
  </si>
  <si>
    <t xml:space="preserve">平成１１年４月５日
平成１１年４月５日</t>
  </si>
  <si>
    <t xml:space="preserve">建設省東住指発第１１５号－２
建設省東住指発第１１５号</t>
  </si>
  <si>
    <r>
      <rPr>
        <sz val="10"/>
        <rFont val="Noto Sans"/>
        <family val="2"/>
      </rPr>
      <t xml:space="preserve">鍛造リング　</t>
    </r>
    <r>
      <rPr>
        <sz val="10"/>
        <rFont val="ＭＳ Ｐゴシック"/>
        <family val="3"/>
        <charset val="128"/>
      </rPr>
      <t xml:space="preserve">R-32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R-355</t>
    </r>
    <r>
      <rPr>
        <sz val="10"/>
        <rFont val="Noto Sans"/>
        <family val="2"/>
      </rPr>
      <t xml:space="preserve">､</t>
    </r>
    <r>
      <rPr>
        <sz val="10"/>
        <rFont val="ＭＳ Ｐゴシック"/>
        <family val="3"/>
        <charset val="128"/>
      </rPr>
      <t xml:space="preserve">R-440</t>
    </r>
  </si>
  <si>
    <t xml:space="preserve">日本鋼管株式会社
シモダフランジ株式会社</t>
  </si>
  <si>
    <t xml:space="preserve">「カナディアンスチールハウス（システム）」に用いる鋼材</t>
  </si>
  <si>
    <t xml:space="preserve">カナディアンスチールハウス株式会社
株式会社杉本建築研究所</t>
  </si>
  <si>
    <t xml:space="preserve">平成１２年５月２９日
平成９年６月１８日</t>
  </si>
  <si>
    <t xml:space="preserve">建設省東住生発第１４号
建設省東住生発第３９号</t>
  </si>
  <si>
    <r>
      <rPr>
        <sz val="10"/>
        <color rgb="FF000000"/>
        <rFont val="ＭＳ Ｐゴシック"/>
        <family val="3"/>
        <charset val="128"/>
      </rPr>
      <t xml:space="preserve">ASTM A653/A653M-01a SS grage 50[340] Class1 </t>
    </r>
    <r>
      <rPr>
        <sz val="10"/>
        <color rgb="FF000000"/>
        <rFont val="Noto Sans"/>
        <family val="2"/>
      </rPr>
      <t xml:space="preserve">かつ </t>
    </r>
    <r>
      <rPr>
        <sz val="10"/>
        <color rgb="FF000000"/>
        <rFont val="ＭＳ Ｐゴシック"/>
        <family val="3"/>
        <charset val="128"/>
      </rPr>
      <t xml:space="preserve">Z275</t>
    </r>
  </si>
  <si>
    <t xml:space="preserve">アメリカンシルバーウッド株式会社</t>
  </si>
  <si>
    <t xml:space="preserve">平成１２年５月３１日
平成１２年５月３１日
平成９年７月１６日
平成９年８月４日
平成８年６月３日
平成８年１０月１８日
平成１０年４月１３日
平成１０年４月１３日
平成１１年４月６日
平成１２年５月３１日
平成９年１０月２０日
平成９年１１月１３日
平成１０年６月２９日</t>
  </si>
  <si>
    <t xml:space="preserve">建設省東住生発第１８号
建設省東住生発第３０号
建設省阪住生発第３６号
建設省阪住生発第３９号
建設省阪住生発第３８号
建設省阪住生発第６１号
建設省阪住生発第１８号
建設省阪住生発第１９号
建設省東住生発第７号
建設省東住生発第５３号
建設省阪住生発第７４号
建設省阪住生発第９６号
建設省東住生発第２９号</t>
  </si>
  <si>
    <r>
      <rPr>
        <sz val="10"/>
        <rFont val="ＭＳ Ｐゴシック"/>
        <family val="3"/>
        <charset val="128"/>
      </rPr>
      <t xml:space="preserve">NS</t>
    </r>
    <r>
      <rPr>
        <sz val="10"/>
        <rFont val="Noto Sans"/>
        <family val="2"/>
      </rPr>
      <t xml:space="preserve">エコパイル用鋼管（</t>
    </r>
    <r>
      <rPr>
        <sz val="10"/>
        <rFont val="ＭＳ Ｐゴシック"/>
        <family val="3"/>
        <charset val="128"/>
      </rPr>
      <t xml:space="preserve">NEP400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NEP490E</t>
    </r>
    <r>
      <rPr>
        <sz val="10"/>
        <rFont val="Noto Sans"/>
        <family val="2"/>
      </rPr>
      <t xml:space="preserve">）</t>
    </r>
  </si>
  <si>
    <t xml:space="preserve">新日本製鉄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東住指発第２３８号</t>
    </r>
  </si>
  <si>
    <r>
      <rPr>
        <sz val="10"/>
        <color rgb="FF000000"/>
        <rFont val="Noto Sans"/>
        <family val="2"/>
      </rPr>
      <t xml:space="preserve">拡底型鋼管杭回転圧入工法に用いる機械構造用炭素鋼管（</t>
    </r>
    <r>
      <rPr>
        <sz val="10"/>
        <color rgb="FF000000"/>
        <rFont val="ＭＳ Ｐゴシック"/>
        <family val="3"/>
        <charset val="128"/>
      </rPr>
      <t xml:space="preserve">JIS G 3445</t>
    </r>
    <r>
      <rPr>
        <sz val="10"/>
        <color rgb="FF000000"/>
        <rFont val="Noto Sans"/>
        <family val="2"/>
      </rPr>
      <t xml:space="preserve">）</t>
    </r>
  </si>
  <si>
    <t xml:space="preserve">大和ハウス工業株式会社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建設省阪住指発第１７９号</t>
    </r>
  </si>
  <si>
    <t xml:space="preserve">旭化成建材株式会社
株式会社與山工業所
自動車鋳物株式会社</t>
  </si>
  <si>
    <t xml:space="preserve">起案番号</t>
  </si>
  <si>
    <t xml:space="preserve">パララムＰＳＬ</t>
  </si>
  <si>
    <t xml:space="preserve">ウェアーハウザージャパン株式会社　トラスジョイスト部門　</t>
  </si>
  <si>
    <t xml:space="preserve">木質接着成形軸材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
</t>
    </r>
  </si>
  <si>
    <t xml:space="preserve">建設省ア住指発第１号
建設省ア住指発第３号
建設省ア住指発第７号
建設省東住指発第２１４号</t>
  </si>
  <si>
    <t xml:space="preserve">ティンバーストランドＬＳＬ</t>
  </si>
  <si>
    <t xml:space="preserve">建設省東住指発第２９１号－２</t>
  </si>
  <si>
    <t xml:space="preserve">木質Ⅰ型複合梁（ＴＪＩ）</t>
  </si>
  <si>
    <t xml:space="preserve">木質複合軸材料</t>
  </si>
  <si>
    <t xml:space="preserve">１０建設省ア住指発第６号－２</t>
  </si>
  <si>
    <t xml:space="preserve">木質Ⅰ型複合梁「ＢＣＩジョイスト」</t>
  </si>
  <si>
    <t xml:space="preserve">ボイジーキャスケードコーポレーション</t>
  </si>
  <si>
    <t xml:space="preserve">建設省東住指発第５５３号</t>
  </si>
  <si>
    <t xml:space="preserve">「スーパージョイスト」</t>
  </si>
  <si>
    <t xml:space="preserve">エイアンドエムカーペントリー株式会社　</t>
  </si>
  <si>
    <t xml:space="preserve">建設省東住指発第２５３号</t>
  </si>
  <si>
    <t xml:space="preserve">「枠組壁工法建築物」に用いる木質Ｉ型複合梁「ＴＪＩ　ＰＲＯ」</t>
  </si>
  <si>
    <t xml:space="preserve">建設省東住指発第３７４号</t>
  </si>
  <si>
    <t xml:space="preserve">パネラムＰＰＬ</t>
  </si>
  <si>
    <t xml:space="preserve">新栄合板工業株式会社　</t>
  </si>
  <si>
    <t xml:space="preserve">１０建設省東住指発第６０４号</t>
  </si>
  <si>
    <t xml:space="preserve">合板積層材（ＴＭＤ）</t>
  </si>
  <si>
    <t xml:space="preserve">株式会社　田中政克建築設計事務所
株式会社ノダ清水事業所</t>
  </si>
  <si>
    <t xml:space="preserve">建設省阪住指発第２６４号</t>
  </si>
  <si>
    <r>
      <rPr>
        <sz val="10"/>
        <color rgb="FF000000"/>
        <rFont val="Noto Sans"/>
        <family val="2"/>
      </rPr>
      <t xml:space="preserve">木質断熱複合パネ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トステム株式会社）</t>
    </r>
  </si>
  <si>
    <t xml:space="preserve">トステム株式会社　</t>
  </si>
  <si>
    <t xml:space="preserve">木質断熱複合パネル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</t>
    </r>
  </si>
  <si>
    <t xml:space="preserve">建設省東住木発第４号
建設省東住指発第１０１号
建設省東住街発第４１号
建設省東住木発第５号
建設省阪住木発第１号
建設省阪住木発第３号
建設省愛住生発第８号</t>
  </si>
  <si>
    <t xml:space="preserve">木質断熱複合パネル（ダブルシールドパネル）</t>
  </si>
  <si>
    <t xml:space="preserve">三井ホーム株式会社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建設省東住木発第２号
建設省東住指発第６９８号
建設省東住指発第６９９号</t>
  </si>
  <si>
    <r>
      <rPr>
        <sz val="10"/>
        <color rgb="FF000000"/>
        <rFont val="Noto Sans"/>
        <family val="2"/>
      </rPr>
      <t xml:space="preserve">木質断熱複合パネ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大成建設株式会社）</t>
    </r>
  </si>
  <si>
    <t xml:space="preserve">大成建設株式会社　</t>
  </si>
  <si>
    <t xml:space="preserve">平成９年６月２０日
平成１０年２月２日
平成１０年１０月１３日
平成１１年６月２１日
平成１１年１２月２１日
平成１２年５月１０日</t>
  </si>
  <si>
    <t xml:space="preserve">建設省東住木発第５号
建設省東住木発第１号
建設省東住木発第６号
建設省東住木発第６号
建設省東住木発第１７号</t>
  </si>
  <si>
    <r>
      <rPr>
        <sz val="10"/>
        <rFont val="Noto Sans"/>
        <family val="2"/>
      </rPr>
      <t xml:space="preserve">木質断熱複合パネ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積水化学工業株式会社）</t>
    </r>
  </si>
  <si>
    <t xml:space="preserve">積水化学工業株式会社</t>
  </si>
  <si>
    <t xml:space="preserve">平成１０年１０月７日
平成１１年４月２０日
平成１２年５月３１日</t>
  </si>
  <si>
    <t xml:space="preserve">建設省阪住生発第４５号
建設省阪住生発第２２号
建設省阪住木発第３号</t>
  </si>
  <si>
    <r>
      <rPr>
        <sz val="10"/>
        <rFont val="Noto Sans"/>
        <family val="2"/>
      </rPr>
      <t xml:space="preserve">構造システム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フレームに使用する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ネル</t>
    </r>
  </si>
  <si>
    <t xml:space="preserve">株式会社オーエムソーラー協会
株式会社エヌ・シー・エヌ</t>
  </si>
  <si>
    <t xml:space="preserve">建設省静住木発第３号</t>
  </si>
  <si>
    <t xml:space="preserve">木質接着複合パネル（エス・バイ・エル株式会社）</t>
  </si>
  <si>
    <t xml:space="preserve">エス・バイ・エル株式会社</t>
  </si>
  <si>
    <t xml:space="preserve">木質接着複合パネル</t>
  </si>
  <si>
    <t xml:space="preserve">平成１１年２月１日
平成１０年３月４日
平成５年１０月２５日
平成５年５月１０日
平成５年５月１０日</t>
  </si>
  <si>
    <t xml:space="preserve">建設省阪住生発第８０号
建設省阪住生発第１７号
建設省阪住生発第４３号
建設省阪住生発第５６号
建設省阪住生発第５７号</t>
  </si>
  <si>
    <t xml:space="preserve">ミサワホーム木質接着複合パネル</t>
  </si>
  <si>
    <t xml:space="preserve">ミサワホーム株式会社　</t>
  </si>
  <si>
    <t xml:space="preserve">建設省東住生発第１９号</t>
  </si>
  <si>
    <r>
      <rPr>
        <sz val="10"/>
        <rFont val="ＭＳ Ｐゴシック"/>
        <family val="3"/>
        <charset val="128"/>
      </rPr>
      <t xml:space="preserve">SE</t>
    </r>
    <r>
      <rPr>
        <sz val="10"/>
        <rFont val="Noto Sans"/>
        <family val="2"/>
      </rPr>
      <t xml:space="preserve">構法木質フレームシステム及び</t>
    </r>
    <r>
      <rPr>
        <sz val="10"/>
        <rFont val="ＭＳ Ｐゴシック"/>
        <family val="3"/>
        <charset val="128"/>
      </rPr>
      <t xml:space="preserve">α-SE</t>
    </r>
    <r>
      <rPr>
        <sz val="10"/>
        <rFont val="Noto Sans"/>
        <family val="2"/>
      </rPr>
      <t xml:space="preserve">構法木質フレームシステムに使用する</t>
    </r>
    <r>
      <rPr>
        <sz val="10"/>
        <rFont val="ＭＳ Ｐゴシック"/>
        <family val="3"/>
        <charset val="128"/>
      </rPr>
      <t xml:space="preserve">SE-R</t>
    </r>
    <r>
      <rPr>
        <sz val="10"/>
        <rFont val="Noto Sans"/>
        <family val="2"/>
      </rPr>
      <t xml:space="preserve">パネル</t>
    </r>
  </si>
  <si>
    <t xml:space="preserve">株式会社エヌ・シー・エヌ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建設省岐住指発第２１号
建設省岐住指発第２２号</t>
  </si>
  <si>
    <t xml:space="preserve">針葉樹の構造用製材</t>
  </si>
  <si>
    <t xml:space="preserve">永大産業株式会社</t>
  </si>
  <si>
    <t xml:space="preserve">強度指定</t>
  </si>
  <si>
    <t xml:space="preserve">建設省阪住指発第１７６号</t>
  </si>
  <si>
    <t xml:space="preserve">－</t>
  </si>
  <si>
    <r>
      <rPr>
        <sz val="10"/>
        <rFont val="ＭＳ Ｐゴシック"/>
        <family val="3"/>
        <charset val="128"/>
      </rPr>
      <t xml:space="preserve">MSR</t>
    </r>
    <r>
      <rPr>
        <sz val="10"/>
        <rFont val="Noto Sans"/>
        <family val="2"/>
      </rPr>
      <t xml:space="preserve">材をラミナに用いた構造用集成材</t>
    </r>
  </si>
  <si>
    <t xml:space="preserve">ウェアーハウザージャパン株式会社　</t>
  </si>
  <si>
    <t xml:space="preserve">建設省東住指発第１４１号</t>
  </si>
  <si>
    <r>
      <rPr>
        <sz val="10"/>
        <color rgb="FF000000"/>
        <rFont val="Noto Sans"/>
        <family val="2"/>
      </rPr>
      <t xml:space="preserve">ＲＨ構法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鉄筋拘束接合による木質ラーメン構法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用いる木質複合軸材料</t>
    </r>
  </si>
  <si>
    <t xml:space="preserve">株式会社　市浦都市開発建築コンサルタンツ
株式会社織本匠構造設計研究所
株式会社アールエイチエス技術研究所</t>
  </si>
  <si>
    <t xml:space="preserve">建設省東住指発第５９６号</t>
  </si>
  <si>
    <r>
      <rPr>
        <sz val="10"/>
        <color rgb="FF000000"/>
        <rFont val="ＭＳ Ｐゴシック"/>
        <family val="3"/>
        <charset val="128"/>
      </rPr>
      <t xml:space="preserve">MIS</t>
    </r>
    <r>
      <rPr>
        <sz val="10"/>
        <color rgb="FF000000"/>
        <rFont val="Noto Sans"/>
        <family val="2"/>
      </rPr>
      <t xml:space="preserve">集成材</t>
    </r>
  </si>
  <si>
    <r>
      <rPr>
        <sz val="10"/>
        <rFont val="Noto Sans"/>
        <family val="2"/>
      </rPr>
      <t xml:space="preserve">鉄筋コンクリート造はり、柱のせん断補強筋としての７８５Ｎ／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級の鋼棒デーフープ</t>
    </r>
  </si>
  <si>
    <t xml:space="preserve">株式会社神戸製鋼所
昭和産業株式会社</t>
  </si>
  <si>
    <t xml:space="preserve">鉄筋</t>
  </si>
  <si>
    <t xml:space="preserve">平成９年７月１５日
平成９年７月１５日</t>
  </si>
  <si>
    <t xml:space="preserve">建設省兵住指発第５５号
建設省兵住指発第５５号－２</t>
  </si>
  <si>
    <t xml:space="preserve">高強度せん断補強筋スミフープ</t>
  </si>
  <si>
    <t xml:space="preserve">住友電気工業株式会社</t>
  </si>
  <si>
    <t xml:space="preserve">平成１０年９月７日
平成１０年９月７日</t>
  </si>
  <si>
    <t xml:space="preserve">建設省阪住指発第１６１号
建設省阪住指発第１６１号－２</t>
  </si>
  <si>
    <r>
      <rPr>
        <sz val="10"/>
        <rFont val="Noto Sans"/>
        <family val="2"/>
      </rPr>
      <t xml:space="preserve">鉄筋コンクリート造建築物のはり、柱のせん断補強筋として用いる異形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リバーボン</t>
    </r>
    <r>
      <rPr>
        <sz val="10"/>
        <rFont val="ＭＳ Ｐゴシック"/>
        <family val="3"/>
        <charset val="128"/>
      </rPr>
      <t xml:space="preserve">1275</t>
    </r>
  </si>
  <si>
    <t xml:space="preserve">川鉄テクノワイヤ株式会社</t>
  </si>
  <si>
    <t xml:space="preserve">建設省東住指発第３９５号</t>
  </si>
  <si>
    <t xml:space="preserve">高強度せん断補強筋ＵＨＹフープ</t>
  </si>
  <si>
    <t xml:space="preserve">北越メタル株式会社
株式会社コーテックス</t>
  </si>
  <si>
    <t xml:space="preserve">平成１２年５月３１日
平成１２年５月３１日</t>
  </si>
  <si>
    <t xml:space="preserve">建設省新住指発第１１号
建設省新住指発第１１号－２</t>
  </si>
  <si>
    <t xml:space="preserve">高強度せん断補強筋ＳＰＲ７８５</t>
  </si>
  <si>
    <t xml:space="preserve">東京鐵鋼株式会社</t>
  </si>
  <si>
    <t xml:space="preserve">平成６年５月１０日
平成６年５月１０日</t>
  </si>
  <si>
    <t xml:space="preserve">建設省栃住指発第２６号
建設省栃住指発第２６号－２</t>
  </si>
  <si>
    <t xml:space="preserve">鉄筋コンクリート造有孔梁の開孔補強筋に用いるＰＣ鋼棒リバーボン１２７５</t>
  </si>
  <si>
    <t xml:space="preserve">建設省東住指発第４６５号</t>
  </si>
  <si>
    <t xml:space="preserve">鉄筋コンクリート造建築物のはり、柱のせん断補強筋として使用するリバーボン７８５</t>
  </si>
  <si>
    <t xml:space="preserve">建設省東住指発第２０１号</t>
  </si>
  <si>
    <t xml:space="preserve">高強度せん断補強筋ハイデック６８５Ｈ</t>
  </si>
  <si>
    <t xml:space="preserve">新日本製鐵株式会社室蘭製鐵所</t>
  </si>
  <si>
    <t xml:space="preserve">建設省北住指発第４１号</t>
  </si>
  <si>
    <r>
      <rPr>
        <sz val="10"/>
        <rFont val="Noto Sans"/>
        <family val="2"/>
      </rPr>
      <t xml:space="preserve">鉄筋コンクリート造はり、柱のせん断補強筋に用いる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鋼棒ウルボン</t>
    </r>
  </si>
  <si>
    <t xml:space="preserve">高周波熱錬株式会社</t>
  </si>
  <si>
    <t xml:space="preserve">平成１１年１１月１７日
平成１１年１１月１７日</t>
  </si>
  <si>
    <t xml:space="preserve">建設省東住指発第４３５号
建設省東住指発第４３５号－２</t>
  </si>
  <si>
    <t xml:space="preserve">9009</t>
  </si>
  <si>
    <r>
      <rPr>
        <sz val="10"/>
        <color rgb="FF000000"/>
        <rFont val="Noto Sans"/>
        <family val="2"/>
      </rPr>
      <t xml:space="preserve">極太径ネジコン　</t>
    </r>
    <r>
      <rPr>
        <sz val="10"/>
        <color rgb="FF000000"/>
        <rFont val="ＭＳ Ｐゴシック"/>
        <family val="3"/>
        <charset val="128"/>
      </rPr>
      <t xml:space="preserve">D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ゴシック"/>
        <family val="3"/>
        <charset val="128"/>
      </rPr>
      <t xml:space="preserve">D64</t>
    </r>
  </si>
  <si>
    <t xml:space="preserve">平成３年１０月１１日
平成３年１０月１１日</t>
  </si>
  <si>
    <t xml:space="preserve">建設省兵住指発第７５号
建設省兵住指発第７５号－２</t>
  </si>
  <si>
    <t xml:space="preserve">MSRB</t>
  </si>
  <si>
    <t xml:space="preserve">9010</t>
  </si>
  <si>
    <r>
      <rPr>
        <sz val="10"/>
        <rFont val="ＭＳ Ｐゴシック"/>
        <family val="3"/>
        <charset val="128"/>
      </rPr>
      <t xml:space="preserve">TAP-CPRC</t>
    </r>
    <r>
      <rPr>
        <sz val="10"/>
        <rFont val="Noto Sans"/>
        <family val="2"/>
      </rPr>
      <t xml:space="preserve">パイルに用いる高強度せん断補強筋（リバーウェル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､リバーウェル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ヨーコン株式会社
川鉄テクノワイヤ株式会社</t>
  </si>
  <si>
    <t xml:space="preserve">建設省愛住指発第８０号</t>
  </si>
  <si>
    <t xml:space="preserve">9011</t>
  </si>
  <si>
    <r>
      <rPr>
        <sz val="10"/>
        <rFont val="Noto Sans"/>
        <family val="2"/>
      </rPr>
      <t xml:space="preserve">ＭＳ－ＣＰＲＣパイルに用いる高強度せん断補強筋　（リバーウェル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三谷セキサン株式会社
川鉄テクノワイヤ株式会社</t>
  </si>
  <si>
    <t xml:space="preserve">建設省井住指発第７号
建設省井住指発第７号－２</t>
  </si>
  <si>
    <t xml:space="preserve">9012</t>
  </si>
  <si>
    <r>
      <rPr>
        <sz val="10"/>
        <rFont val="Noto Sans"/>
        <family val="2"/>
      </rPr>
      <t xml:space="preserve">ＭＳ－ＣＰＲＣパイルに用いる高強度せん断補強筋　（タイボン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三谷セキサン株式会社
高周波熱錬株式会社</t>
  </si>
  <si>
    <t xml:space="preserve">9013</t>
  </si>
  <si>
    <r>
      <rPr>
        <sz val="10"/>
        <rFont val="Noto Sans"/>
        <family val="2"/>
      </rPr>
      <t xml:space="preserve">Ｈｉ</t>
    </r>
    <r>
      <rPr>
        <sz val="10"/>
        <rFont val="ＭＳ Ｐゴシック"/>
        <family val="3"/>
        <charset val="128"/>
      </rPr>
      <t xml:space="preserve">Duc</t>
    </r>
    <r>
      <rPr>
        <sz val="10"/>
        <rFont val="Noto Sans"/>
        <family val="2"/>
      </rPr>
      <t xml:space="preserve">－ＣＰＲＣパイル（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0mm</t>
    </r>
    <r>
      <rPr>
        <sz val="10"/>
        <rFont val="Noto Sans"/>
        <family val="2"/>
      </rPr>
      <t xml:space="preserve">：高温高圧蒸気養生）に用いる高強度せん断補強筋　ＮＨＷ６８５</t>
    </r>
  </si>
  <si>
    <t xml:space="preserve">近畿コンクリート工業株式会社
新日本製鐵株式会社</t>
  </si>
  <si>
    <t xml:space="preserve">建設省阪住指発第１９３号－２
建設省阪住指発第１９３号</t>
  </si>
  <si>
    <t xml:space="preserve">9014</t>
  </si>
  <si>
    <r>
      <rPr>
        <sz val="10"/>
        <rFont val="Noto Sans"/>
        <family val="2"/>
      </rPr>
      <t xml:space="preserve">フジムラ</t>
    </r>
    <r>
      <rPr>
        <sz val="10"/>
        <rFont val="ＭＳ Ｐゴシック"/>
        <family val="3"/>
        <charset val="128"/>
      </rPr>
      <t xml:space="preserve">-CPRC</t>
    </r>
    <r>
      <rPr>
        <sz val="10"/>
        <rFont val="Noto Sans"/>
        <family val="2"/>
      </rPr>
      <t xml:space="preserve">パイルに用いる高強度せん断補強筋（リバーウェル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藤村ヒューム管株式会社
川鉄テクノワイヤ株式会社</t>
  </si>
  <si>
    <t xml:space="preserve">建設省新住指発第１２号</t>
  </si>
  <si>
    <t xml:space="preserve">9015</t>
  </si>
  <si>
    <r>
      <rPr>
        <sz val="10"/>
        <rFont val="ＭＳ Ｐゴシック"/>
        <family val="3"/>
        <charset val="128"/>
      </rPr>
      <t xml:space="preserve">TAFCO-CPRC</t>
    </r>
    <r>
      <rPr>
        <sz val="10"/>
        <rFont val="Noto Sans"/>
        <family val="2"/>
      </rPr>
      <t xml:space="preserve">パイルに用いる高強度せん断補強筋（タイボン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株式会社トーヨーアサノ
高周波熱錬株式会社</t>
  </si>
  <si>
    <t xml:space="preserve">建設省静住指発第３０号
建設省静住指発第３０号－２</t>
  </si>
  <si>
    <t xml:space="preserve">9016</t>
  </si>
  <si>
    <r>
      <rPr>
        <sz val="10"/>
        <rFont val="ＭＳ Ｐゴシック"/>
        <family val="3"/>
        <charset val="128"/>
      </rPr>
      <t xml:space="preserve">TAFCO-CPRC</t>
    </r>
    <r>
      <rPr>
        <sz val="10"/>
        <rFont val="Noto Sans"/>
        <family val="2"/>
      </rPr>
      <t xml:space="preserve">パイルに用いる高強度せん断補強筋（リバーウェル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株式会社トーヨーアサノ
川鉄テクノワイヤ株式会社</t>
  </si>
  <si>
    <t xml:space="preserve">9017</t>
  </si>
  <si>
    <t xml:space="preserve">日本コンクリート工業株式会社
新日本製鐵株式会社</t>
  </si>
  <si>
    <t xml:space="preserve">建設省東住指発第１７７号
建設省東住指発第１７７号－２</t>
  </si>
  <si>
    <t xml:space="preserve">9018</t>
  </si>
  <si>
    <t xml:space="preserve">東北ポール株式会社
新日本製鐵株式会社</t>
  </si>
  <si>
    <t xml:space="preserve">建設省東住指発第２５５号
建設省東住指発第２５５号－２</t>
  </si>
  <si>
    <t xml:space="preserve">9019</t>
  </si>
  <si>
    <r>
      <rPr>
        <sz val="10"/>
        <rFont val="Noto Sans"/>
        <family val="2"/>
      </rPr>
      <t xml:space="preserve">ＡＨＳ－ＣＰＲＣパイルに用いる高強度せん断補強筋（リバーウェル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旭化成株式会社
川崎テクノワイヤ株式会社</t>
  </si>
  <si>
    <t xml:space="preserve">建設省東住指発第３８１号</t>
  </si>
  <si>
    <t xml:space="preserve">9020</t>
  </si>
  <si>
    <r>
      <rPr>
        <sz val="10"/>
        <rFont val="Noto Sans"/>
        <family val="2"/>
      </rPr>
      <t xml:space="preserve">ＡＨＳ－ＣＰＲＣパイルに用いる高強度せん断補強筋（タイボン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旭化成株式会社
高周波熱錬株式会社</t>
  </si>
  <si>
    <t xml:space="preserve">9021</t>
  </si>
  <si>
    <t xml:space="preserve">ＹＰ－ＣＰＲＣパイルに用いる高強度せん断補強筋　村上鋼業株式会社製　ＳＷＭ－Ｂ</t>
  </si>
  <si>
    <t xml:space="preserve">山崎パイル株式会社
村上鋼業株式会社加賀工場</t>
  </si>
  <si>
    <t xml:space="preserve">平成１２年５月２４日
平成１２年５月２４日</t>
  </si>
  <si>
    <t xml:space="preserve">建設省新住指発第８号
建設省新住指発第８号－２</t>
  </si>
  <si>
    <t xml:space="preserve">9022</t>
  </si>
  <si>
    <t xml:space="preserve">ＹＰ－ＣＰＲＣパイルに用いる高強度せん断補強筋　松田製線株式会社製　ＳＷＭ－Ｂ</t>
  </si>
  <si>
    <t xml:space="preserve">山崎パイル株式会社
松田製線株式会社郡山工場</t>
  </si>
  <si>
    <t xml:space="preserve">9023</t>
  </si>
  <si>
    <r>
      <rPr>
        <sz val="10"/>
        <rFont val="Noto Sans"/>
        <family val="2"/>
      </rPr>
      <t xml:space="preserve">ＹＰ－ＣＰＲＣパイルに用いる高強度せん断補強筋　高周波熱錬株式会社製　タイボン</t>
    </r>
    <r>
      <rPr>
        <sz val="10"/>
        <rFont val="ＭＳ Ｐゴシック"/>
        <family val="3"/>
        <charset val="128"/>
      </rPr>
      <t xml:space="preserve">490</t>
    </r>
  </si>
  <si>
    <t xml:space="preserve">山崎パイル株式会社
高周波熱錬株式会社</t>
  </si>
  <si>
    <t xml:space="preserve">9024</t>
  </si>
  <si>
    <t xml:space="preserve">マックスコンクリート株式会社
川鉄テクノワイヤ株式会社</t>
  </si>
  <si>
    <t xml:space="preserve">建設省東住指発第２５４号
建設省東住指発第２５４号－２</t>
  </si>
  <si>
    <t xml:space="preserve">9025</t>
  </si>
  <si>
    <t xml:space="preserve">マックスコンクリート株式会社
高周波熱錬株式会社</t>
  </si>
  <si>
    <t xml:space="preserve">9026</t>
  </si>
  <si>
    <r>
      <rPr>
        <sz val="10"/>
        <rFont val="Noto Sans"/>
        <family val="2"/>
      </rPr>
      <t xml:space="preserve">宇部－ＣＰＲＣパイルに用いる高強度せん断補強筋（リバーウェル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宇部コンクリート工業株式会社
川鉄テクノワイヤ株式会社</t>
  </si>
  <si>
    <t xml:space="preserve">建設省阪住指発第１９８号
建設省阪住指発第１９８号－２</t>
  </si>
  <si>
    <t xml:space="preserve">9027</t>
  </si>
  <si>
    <r>
      <rPr>
        <sz val="10"/>
        <rFont val="Noto Sans"/>
        <family val="2"/>
      </rPr>
      <t xml:space="preserve">宇部－ＣＰＲＣパイルに用いる高強度せん断補強筋（タイボン</t>
    </r>
    <r>
      <rPr>
        <sz val="10"/>
        <rFont val="ＭＳ Ｐゴシック"/>
        <family val="3"/>
        <charset val="128"/>
      </rPr>
      <t xml:space="preserve">490</t>
    </r>
    <r>
      <rPr>
        <sz val="10"/>
        <rFont val="Noto Sans"/>
        <family val="2"/>
      </rPr>
      <t xml:space="preserve">）</t>
    </r>
  </si>
  <si>
    <t xml:space="preserve">宇部コンクリート工業株式会社
高周波熱錬株式会社</t>
  </si>
  <si>
    <t xml:space="preserve">9028</t>
  </si>
  <si>
    <r>
      <rPr>
        <sz val="10"/>
        <rFont val="Noto Sans"/>
        <family val="2"/>
      </rPr>
      <t xml:space="preserve">ＥＸ－ＯＮＡパイル（</t>
    </r>
    <r>
      <rPr>
        <sz val="10"/>
        <rFont val="ＭＳ Ｐゴシック"/>
        <family val="3"/>
        <charset val="128"/>
      </rPr>
      <t xml:space="preserve">φ3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00mm</t>
    </r>
    <r>
      <rPr>
        <sz val="10"/>
        <rFont val="Noto Sans"/>
        <family val="2"/>
      </rPr>
      <t xml:space="preserve">：高温高圧蒸気養生）に用いる高強度せん断補強筋ＮＨＷ６８５</t>
    </r>
  </si>
  <si>
    <t xml:space="preserve">平成１１年２月９日
平成１１年２月９日</t>
  </si>
  <si>
    <t xml:space="preserve">建設省東住指発第２９号
建設省東住指発第２９号－２</t>
  </si>
  <si>
    <t xml:space="preserve">9029</t>
  </si>
  <si>
    <r>
      <rPr>
        <sz val="10"/>
        <rFont val="Noto Sans"/>
        <family val="2"/>
      </rPr>
      <t xml:space="preserve">高強度鉄筋</t>
    </r>
    <r>
      <rPr>
        <sz val="10"/>
        <rFont val="ＭＳ Ｐゴシック"/>
        <family val="3"/>
        <charset val="128"/>
      </rPr>
      <t xml:space="preserve">SD490K</t>
    </r>
  </si>
  <si>
    <t xml:space="preserve">児玉コンクリート工業株式会社
株式会社住友金属小倉</t>
  </si>
  <si>
    <t xml:space="preserve">平成８年１１月１９日
平成８年１１月１９日</t>
  </si>
  <si>
    <t xml:space="preserve">建設省東住指発第７３３号
建設省東住指発第７３３号－２</t>
  </si>
  <si>
    <t xml:space="preserve">9030</t>
  </si>
  <si>
    <t xml:space="preserve">種別</t>
  </si>
  <si>
    <t xml:space="preserve">認番１</t>
  </si>
  <si>
    <r>
      <rPr>
        <sz val="10"/>
        <rFont val="Noto Sans"/>
        <family val="2"/>
      </rPr>
      <t xml:space="preserve">枠組壁工法により設けられる耐力壁（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ボード）</t>
    </r>
  </si>
  <si>
    <t xml:space="preserve">エヌ・アンド・イー株式会社　</t>
  </si>
  <si>
    <t xml:space="preserve">枠組壁倍率</t>
  </si>
  <si>
    <t xml:space="preserve">建設省徳住指発第７号</t>
  </si>
  <si>
    <t xml:space="preserve">TBFC</t>
  </si>
  <si>
    <t xml:space="preserve">枠組壁工法により設けられる耐力壁（構造用ローズボード）</t>
  </si>
  <si>
    <t xml:space="preserve">セイホク株式会社　</t>
  </si>
  <si>
    <t xml:space="preserve">１１建設省東住指発第５８６号</t>
  </si>
  <si>
    <t xml:space="preserve">枠組壁工法により設けられる耐力壁（構造用スターウッド）</t>
  </si>
  <si>
    <t xml:space="preserve">ホクシン株式会社</t>
  </si>
  <si>
    <t xml:space="preserve">建設省阪住指発第１９３号</t>
  </si>
  <si>
    <t xml:space="preserve">枠組壁工法により設けられる耐力壁（ノダラスカットⅡ　モルダック）</t>
  </si>
  <si>
    <t xml:space="preserve">株式会社　ノダ</t>
  </si>
  <si>
    <t xml:space="preserve">建設省東住指発第３７７号</t>
  </si>
  <si>
    <t xml:space="preserve">枠組壁工法により設けられる耐力壁（ハイベストウッド（ＭＤＦ））</t>
  </si>
  <si>
    <t xml:space="preserve">９建設省東住指発第６１５号</t>
  </si>
  <si>
    <t xml:space="preserve">枠組壁工法により設けられる耐力壁（両面ガラス繊維混入火山礫サンドアッシュフェノール樹脂板　イワクラオーマル）</t>
  </si>
  <si>
    <t xml:space="preserve">岩倉化学工業株式会社　</t>
  </si>
  <si>
    <t xml:space="preserve">枠組壁工法により設けられる耐力壁（タイガースーパーハード張り耐力壁）</t>
  </si>
  <si>
    <t xml:space="preserve">吉野石膏株式会社　</t>
  </si>
  <si>
    <t xml:space="preserve">建設省東住指発第６８号</t>
  </si>
  <si>
    <t xml:space="preserve">枠組壁工法により設けられる耐力壁（タイガーグラスロック張り耐力壁）</t>
  </si>
  <si>
    <t xml:space="preserve">建設省東住指発第２５２号</t>
  </si>
  <si>
    <t xml:space="preserve">枠組壁工法により設けられる耐力壁（ダイライト）</t>
  </si>
  <si>
    <t xml:space="preserve">大建工業株式会社　</t>
  </si>
  <si>
    <t xml:space="preserve">建設省富住指発第６号</t>
  </si>
  <si>
    <t xml:space="preserve">枠組壁工法により設けられる耐力壁（ダイライトＭＫ）</t>
  </si>
  <si>
    <t xml:space="preserve">建設富住指発第１７号</t>
  </si>
  <si>
    <t xml:space="preserve">枠組壁工法により設けられる耐力壁（ダイケン高耐力シージングボード）</t>
  </si>
  <si>
    <t xml:space="preserve">建設省茨住指発第４４号</t>
  </si>
  <si>
    <t xml:space="preserve">枠組壁工法により設けられる耐力壁（モルタル下地用合板　ノダラスカット）</t>
  </si>
  <si>
    <t xml:space="preserve">建設省東住指発第１１４号</t>
  </si>
  <si>
    <t xml:space="preserve">枠組壁工法により設けられる耐力壁（モルタル下地用構造用合板　ノダラスカット）</t>
  </si>
  <si>
    <t xml:space="preserve">建設省東住指発第３６１号</t>
  </si>
  <si>
    <t xml:space="preserve">くぎ（Ｇ－５０Ｓ）を用いた枠組壁工法により設けられる壁</t>
  </si>
  <si>
    <t xml:space="preserve">村田産業株式会社　</t>
  </si>
  <si>
    <t xml:space="preserve">枠組くぎ</t>
  </si>
  <si>
    <t xml:space="preserve">建設省阪住指発第３０１号</t>
  </si>
  <si>
    <t xml:space="preserve">ＧＮＦ４０に類するくぎ（ＲＧＮ４０）を用いた枠組壁工法により設けられる壁</t>
  </si>
  <si>
    <t xml:space="preserve">アマティ商事株式会社</t>
  </si>
  <si>
    <t xml:space="preserve">建設省兵住指発第６３号</t>
  </si>
  <si>
    <t xml:space="preserve">くぎ（Ｄ－４０ＧＢ）を用いた枠組壁工法により設けられる壁</t>
  </si>
  <si>
    <t xml:space="preserve">建設省阪住指発第１２８号</t>
  </si>
  <si>
    <t xml:space="preserve">くぎ（マラソンネイル２８５０、マラソンネイル３３６５、及びマラソンステンレス２８５０）を用いた枠組壁工法により設けられる壁</t>
  </si>
  <si>
    <t xml:space="preserve">建設省兵住指発第５２号</t>
  </si>
  <si>
    <t xml:space="preserve">くぎ（フラットネイルＦＣ２８５０、フラットネイルＦＣ３３６５及びフラットステンレス２８５０）を用いた枠組壁工法により設けられる壁</t>
  </si>
  <si>
    <t xml:space="preserve">建設省兵住指発第５３号</t>
  </si>
  <si>
    <t xml:space="preserve">ねじ（コンストＢ）を用いた枠組壁工法により設けられる壁</t>
  </si>
  <si>
    <t xml:space="preserve">日本パワーファスニング株式会社　</t>
  </si>
  <si>
    <t xml:space="preserve">建設省阪住指発第３２３号</t>
  </si>
  <si>
    <r>
      <rPr>
        <sz val="10"/>
        <color rgb="FF000000"/>
        <rFont val="Noto Sans"/>
        <family val="2"/>
      </rPr>
      <t xml:space="preserve">くぎ（</t>
    </r>
    <r>
      <rPr>
        <sz val="10"/>
        <color rgb="FF000000"/>
        <rFont val="ＭＳ Ｐゴシック"/>
        <family val="3"/>
        <charset val="128"/>
      </rPr>
      <t xml:space="preserve">L-NC40W1(</t>
    </r>
    <r>
      <rPr>
        <sz val="10"/>
        <color rgb="FF000000"/>
        <rFont val="Noto Sans"/>
        <family val="2"/>
      </rPr>
      <t xml:space="preserve">アエン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）を用いた枠組壁工法により設けられる壁</t>
    </r>
  </si>
  <si>
    <t xml:space="preserve">マックス株式会社　</t>
  </si>
  <si>
    <t xml:space="preserve">建設省東指発第９１号</t>
  </si>
  <si>
    <t xml:space="preserve">くぎ（Ｇ－ＦＣＰ４０Ｖ３（カップ）、Ｇ－ＦＣＰ４０Ｖ３（ヒラ）、Ｇ－ＦＲＰ４０Ｖ３（カップ）、Ｇ－ＦＣＰ４５Ｖ５－Ｓ（ヒラ））を用いた枠組壁工法により設けられる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建設省東指発第７６号
建設省東指発第１５５号</t>
  </si>
  <si>
    <r>
      <rPr>
        <sz val="10"/>
        <color rgb="FF000000"/>
        <rFont val="Noto Sans"/>
        <family val="2"/>
      </rPr>
      <t xml:space="preserve">ねじ（</t>
    </r>
    <r>
      <rPr>
        <sz val="10"/>
        <color rgb="FF000000"/>
        <rFont val="ＭＳ Ｐゴシック"/>
        <family val="3"/>
        <charset val="128"/>
      </rPr>
      <t xml:space="preserve">PS4028W,PS4032W,PS3528W,PS3528MW,D3828</t>
    </r>
    <r>
      <rPr>
        <sz val="10"/>
        <color rgb="FF000000"/>
        <rFont val="Noto Sans"/>
        <family val="2"/>
      </rPr>
      <t xml:space="preserve">を用いた枠組壁工法により設けられる壁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建設省東指発第７７号
建設省東指発第６５６号
建設省東指発第４８１号
１１建設省東指発第５７８号</t>
  </si>
  <si>
    <r>
      <rPr>
        <sz val="10"/>
        <rFont val="Noto Sans"/>
        <family val="2"/>
      </rPr>
      <t xml:space="preserve">くぎ（</t>
    </r>
    <r>
      <rPr>
        <sz val="10"/>
        <rFont val="ＭＳ Ｐゴシック"/>
        <family val="3"/>
        <charset val="128"/>
      </rPr>
      <t xml:space="preserve">FC50</t>
    </r>
    <r>
      <rPr>
        <sz val="10"/>
        <rFont val="Noto Sans"/>
        <family val="2"/>
      </rPr>
      <t xml:space="preserve">Ｖ</t>
    </r>
    <r>
      <rPr>
        <sz val="10"/>
        <rFont val="ＭＳ Ｐゴシック"/>
        <family val="3"/>
        <charset val="128"/>
      </rPr>
      <t xml:space="preserve">5,FCP50V5,NC50V9,FC50V9,FCP50V9,FCP50V9-S</t>
    </r>
    <r>
      <rPr>
        <sz val="10"/>
        <rFont val="Noto Sans"/>
        <family val="2"/>
      </rPr>
      <t xml:space="preserve">）を用いた枠組壁工法により設けられる壁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
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日</t>
    </r>
  </si>
  <si>
    <t xml:space="preserve">建設省東指発第７号
建設省東指発第１５４号</t>
  </si>
  <si>
    <t xml:space="preserve">ＧＮＦ４０及びＳＦＮ４５に類するくぎ（ＶＰ２３４０Ｚ、ＶＰ２３４０ＣＺ、ＶＰ２５４０ＣＲ、ＶＰ２５４５Ｓ）を用いた枠組壁工法により設けられる壁</t>
  </si>
  <si>
    <t xml:space="preserve">日立工機株式会社　</t>
  </si>
  <si>
    <t xml:space="preserve">建設省東住指発第１８７号</t>
  </si>
  <si>
    <t xml:space="preserve">枠組材とせっこうボードとの緊結に使用するねじ（ＧＨＬ２８）を用いた枠組壁工法により設けられる壁</t>
  </si>
  <si>
    <t xml:space="preserve">株式会社　天野製作所</t>
  </si>
  <si>
    <t xml:space="preserve">建設省千住指発第４１号</t>
  </si>
  <si>
    <t xml:space="preserve">ＧＮＦ４０に類するねじ（ＳＶ３９２８Ｈ、ＳＶ３９２８ＨＲ、ＡＰＮ３９２８、ＳＶ３９３２Ｈ、ＳＶ３９３２ＨＲ、ＡＰＮ３９３２）を用いた枠組壁工法により設けられる壁</t>
  </si>
  <si>
    <t xml:space="preserve">建設省東住指発第１８５号</t>
  </si>
  <si>
    <t xml:space="preserve">枠組壁工法により設けられる耐力壁</t>
  </si>
  <si>
    <t xml:space="preserve">社団法人　日本ツーバイフォー建築協会</t>
  </si>
  <si>
    <t xml:space="preserve">建設省東住指発第１４０号</t>
  </si>
  <si>
    <t xml:space="preserve">スウェーデンハウス（耐力壁に係る部分のみ）</t>
  </si>
  <si>
    <t xml:space="preserve">スウェーデンハウス株式会社</t>
  </si>
  <si>
    <t xml:space="preserve">建設省東住木発第５号</t>
  </si>
  <si>
    <t xml:space="preserve">枠組壁工法により設けられる耐力壁（ダブルシールドパネル）</t>
  </si>
  <si>
    <t xml:space="preserve">三井ホーム株式会社</t>
  </si>
  <si>
    <t xml:space="preserve">建設省東住木発第２号</t>
  </si>
  <si>
    <t xml:space="preserve">木壁パネル住宅　「木壁の家」に用いる軸組</t>
  </si>
  <si>
    <t xml:space="preserve">株式会社　シラサワ</t>
  </si>
  <si>
    <t xml:space="preserve">軸組壁倍率</t>
  </si>
  <si>
    <t xml:space="preserve">建設省新住木発第２号</t>
  </si>
  <si>
    <t xml:space="preserve">FRM</t>
  </si>
  <si>
    <t xml:space="preserve">鉄骨複合梁を用いた木造軸組工法（テクノストラクチャー）に用いる軸組</t>
  </si>
  <si>
    <t xml:space="preserve">松下電工株式会社</t>
  </si>
  <si>
    <t xml:space="preserve">-</t>
  </si>
  <si>
    <t xml:space="preserve">ＵＮＹトルシアボルト</t>
  </si>
  <si>
    <t xml:space="preserve">ユニタイト株式会社</t>
  </si>
  <si>
    <t xml:space="preserve">高力ボルト及びボルト</t>
  </si>
  <si>
    <t xml:space="preserve">建設省兵住指発第５６号
建設省兵住指発第５６号－２</t>
  </si>
  <si>
    <t xml:space="preserve">ＴＯＡボルト</t>
  </si>
  <si>
    <t xml:space="preserve">株式会社協栄製作所</t>
  </si>
  <si>
    <t xml:space="preserve">建設省奈住指発第１３号
建設省奈住指発第１３号－２</t>
  </si>
  <si>
    <t xml:space="preserve">ＴＭトルシアボルト</t>
  </si>
  <si>
    <t xml:space="preserve">月盛工業株式会社</t>
  </si>
  <si>
    <t xml:space="preserve">平成１２年５月３１日
</t>
  </si>
  <si>
    <t xml:space="preserve">建設省阪住指発第１７５号
</t>
  </si>
  <si>
    <t xml:space="preserve">高力ＮＫボルト</t>
  </si>
  <si>
    <t xml:space="preserve">中山三星建材株式会社</t>
  </si>
  <si>
    <t xml:space="preserve">建設省阪住指発第１６８号
建設省阪住指発第１６８号－２</t>
  </si>
  <si>
    <r>
      <rPr>
        <sz val="10"/>
        <rFont val="Noto Sans"/>
        <family val="2"/>
      </rPr>
      <t xml:space="preserve">ＴＳボル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構造用トルシア形高力ボルト･六角ナット･平座金のセット</t>
    </r>
    <r>
      <rPr>
        <sz val="10"/>
        <rFont val="ＭＳ Ｐゴシック"/>
        <family val="3"/>
        <charset val="128"/>
      </rPr>
      <t xml:space="preserve">)</t>
    </r>
  </si>
  <si>
    <t xml:space="preserve">滋賀ボルト株式会社</t>
  </si>
  <si>
    <t xml:space="preserve">建設省滋住指発第１５号
</t>
  </si>
  <si>
    <t xml:space="preserve">ＳＳボルト</t>
  </si>
  <si>
    <t xml:space="preserve">住金精圧品工業株式会社</t>
  </si>
  <si>
    <t xml:space="preserve">建設省阪住指発第１７０号
</t>
  </si>
  <si>
    <t xml:space="preserve">住友金属工業株式会社
帝国製鋲株式会社</t>
  </si>
  <si>
    <t xml:space="preserve">建設省阪住指発第１６９号
建設省阪住指発第１６９号－２</t>
  </si>
  <si>
    <t xml:space="preserve">神鋼トルコンボルト</t>
  </si>
  <si>
    <t xml:space="preserve">神鋼ボルト株式会社</t>
  </si>
  <si>
    <t xml:space="preserve">建設省千住指発第２７号
建設省千住指発第２７号－２</t>
  </si>
  <si>
    <t xml:space="preserve">サントルクボルト</t>
  </si>
  <si>
    <t xml:space="preserve">日亜鋼業株式会社</t>
  </si>
  <si>
    <t xml:space="preserve">建設省兵住指発第５４号
建設省兵住指発第５４号－２</t>
  </si>
  <si>
    <t xml:space="preserve">高力ＴＣボルト、高力ＰＦボルト</t>
  </si>
  <si>
    <t xml:space="preserve">日鐵ボルテン株式会社</t>
  </si>
  <si>
    <t xml:space="preserve">建設省丘住指発第４２号
建設省丘住指発第４２号－２</t>
  </si>
  <si>
    <t xml:space="preserve">高力ＮＫボルトＦＲ</t>
  </si>
  <si>
    <t xml:space="preserve">建設省阪住指発第１７４号
建設省阪住指発第１７４号－２</t>
  </si>
  <si>
    <r>
      <rPr>
        <sz val="10"/>
        <rFont val="ＭＳ Ｐゴシック"/>
        <family val="3"/>
        <charset val="128"/>
      </rPr>
      <t xml:space="preserve">UNY</t>
    </r>
    <r>
      <rPr>
        <sz val="10"/>
        <rFont val="Noto Sans"/>
        <family val="2"/>
      </rPr>
      <t xml:space="preserve">トルシアボルト</t>
    </r>
    <r>
      <rPr>
        <sz val="10"/>
        <rFont val="ＭＳ Ｐゴシック"/>
        <family val="3"/>
        <charset val="128"/>
      </rPr>
      <t xml:space="preserve">FR</t>
    </r>
  </si>
  <si>
    <t xml:space="preserve">建設省兵住指発第５８号
建設省兵住指発第５８号－２</t>
  </si>
  <si>
    <r>
      <rPr>
        <sz val="10"/>
        <rFont val="Noto Sans"/>
        <family val="2"/>
      </rPr>
      <t xml:space="preserve">ＴＳボルトＦ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構造用トルシア形高力ボルト･六角ナット･平座金のセット</t>
    </r>
    <r>
      <rPr>
        <sz val="10"/>
        <rFont val="ＭＳ Ｐゴシック"/>
        <family val="3"/>
        <charset val="128"/>
      </rPr>
      <t xml:space="preserve">)</t>
    </r>
  </si>
  <si>
    <t xml:space="preserve">建設省滋住指発第１４号
</t>
  </si>
  <si>
    <t xml:space="preserve">ＳＳボルト・ＦＲ</t>
  </si>
  <si>
    <t xml:space="preserve">建設省阪住指発第１７２号
</t>
  </si>
  <si>
    <t xml:space="preserve">建設省阪住指発第１７１号
建設省阪住指発第１７１号－２</t>
  </si>
  <si>
    <t xml:space="preserve">神鋼トルコンボルト・ＦＲ</t>
  </si>
  <si>
    <t xml:space="preserve">建設省千住指発第２８号
建設省千住指発第２８号－２</t>
  </si>
  <si>
    <t xml:space="preserve">川鉄のリバートルクボルト・ＦＲ</t>
  </si>
  <si>
    <t xml:space="preserve">日本ファスナー工業株式会社</t>
  </si>
  <si>
    <t xml:space="preserve">建設省阪住指発第１７３号
建設省阪住指発第１７３号－２</t>
  </si>
  <si>
    <t xml:space="preserve">川鉄のリバートルクボルト（ＲＴボルト）</t>
  </si>
  <si>
    <t xml:space="preserve">建設省阪住指発第１６７号
建設省阪住指発第１６７号－２</t>
  </si>
  <si>
    <t xml:space="preserve">サントルクボルト・ＦＲ</t>
  </si>
  <si>
    <t xml:space="preserve">建設省兵住指発第５７号
建設省兵住指発第５７号－２</t>
  </si>
  <si>
    <t xml:space="preserve">高力ＴＣボルトＦＲ</t>
  </si>
  <si>
    <t xml:space="preserve">建設省兵住指発第４２号
建設省兵住指発第４２号－２</t>
  </si>
  <si>
    <r>
      <rPr>
        <sz val="10"/>
        <rFont val="Noto Sans"/>
        <family val="2"/>
      </rPr>
      <t xml:space="preserve">溶融亜鉛めっき高力六角ボルト・六角ナット・平座金の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ＵＧボルト）</t>
    </r>
  </si>
  <si>
    <t xml:space="preserve">平成１０年１２月９日
平成１０年１２月９日</t>
  </si>
  <si>
    <t xml:space="preserve">建設省兵住指発第９６号
建設省兵住指発第９６号－２</t>
  </si>
  <si>
    <r>
      <rPr>
        <sz val="10"/>
        <rFont val="Noto Sans"/>
        <family val="2"/>
      </rPr>
      <t xml:space="preserve">溶融亜鉛めっき高力六角ボルト・六角ナット・平座金の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Ｕ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ボルト－ＦＲ）</t>
    </r>
  </si>
  <si>
    <t xml:space="preserve">溶融亜鉛めっき高力六角ボルト・六角ナット・平座金のセット｛１種（Ｆ８Ｔ）｝</t>
  </si>
  <si>
    <t xml:space="preserve">建設省奈住指発第６号
建設省奈住指発第６号－２</t>
  </si>
  <si>
    <t xml:space="preserve">滋賀ボルト溶融亜鉛めっき高力ボルト接合（溶融亜鉛めっき高力ボルト・六角ボルト・平座金のセット）</t>
  </si>
  <si>
    <t xml:space="preserve">平成７年６月２日
</t>
  </si>
  <si>
    <t xml:space="preserve">建設省滋住指発第１０号
</t>
  </si>
  <si>
    <t xml:space="preserve">滋賀ボルト溶融亜鉛めっき高力ボルトＦＲ（溶融亜鉛めっき高力ボルト・六角ボルト・平座金のセット）</t>
  </si>
  <si>
    <t xml:space="preserve">溶融亜鉛めっき高力ボルト（Ｆ８Ｔ）（溶融亜鉛めっき高力ボルト・六角ナット・平座金のセット）</t>
  </si>
  <si>
    <t xml:space="preserve">平成元年９月２６日
</t>
  </si>
  <si>
    <t xml:space="preserve">建設省阪住指発第１４５号
</t>
  </si>
  <si>
    <t xml:space="preserve">溶融亜鉛めっき高力ボルト（Ｆ８Ｔ・ＦＲ・Ｍ１６～Ｍ２４）</t>
  </si>
  <si>
    <t xml:space="preserve">平成９年８月２９日
</t>
  </si>
  <si>
    <t xml:space="preserve">建設省阪住指発第１８２号
</t>
  </si>
  <si>
    <t xml:space="preserve">溶融亜鉛めっき高力六角ボルト・六角ナット・平座金のセット</t>
  </si>
  <si>
    <t xml:space="preserve">平成９年１２月２５日
平成９年１２月２５日</t>
  </si>
  <si>
    <t xml:space="preserve">建設省阪住指発第２７４号
建設省阪住指発第２７４号－２</t>
  </si>
  <si>
    <r>
      <rPr>
        <sz val="10"/>
        <rFont val="Noto Sans"/>
        <family val="2"/>
      </rPr>
      <t xml:space="preserve">溶融亜鉛めっき高力ボルト（</t>
    </r>
    <r>
      <rPr>
        <sz val="10"/>
        <rFont val="ＭＳ Ｐゴシック"/>
        <family val="3"/>
        <charset val="128"/>
      </rPr>
      <t xml:space="preserve">FR</t>
    </r>
    <r>
      <rPr>
        <sz val="10"/>
        <rFont val="Noto Sans"/>
        <family val="2"/>
      </rPr>
      <t xml:space="preserve">）</t>
    </r>
  </si>
  <si>
    <t xml:space="preserve">平成７年６月１５日
平成７年６月１５日</t>
  </si>
  <si>
    <t xml:space="preserve">建設省千住指発第４２号
建設省千住指発第４２号－２</t>
  </si>
  <si>
    <t xml:space="preserve">溶融亜鉛メッキ高力ボルト</t>
  </si>
  <si>
    <t xml:space="preserve">昭和５９年１月１２日
昭和５９年１月１２日
平成２年２月２７日
平成２年２月２７日</t>
  </si>
  <si>
    <t xml:space="preserve">建設省千住指発第１号
建設省千住指発第１号－２
建設省千住指発第３２号
建設省千住指発第３２号－２</t>
  </si>
  <si>
    <t xml:space="preserve">溶融亜鉛めっき高力六角ボルト（溶融亜鉛めっき高力六角ボルト・六角ナット・平座金のセット）</t>
  </si>
  <si>
    <t xml:space="preserve">平成１１年５月１０日
平成１１年５月１０日</t>
  </si>
  <si>
    <t xml:space="preserve">建設省阪住指発第７７号
建設省阪住指発第７７号－２</t>
  </si>
  <si>
    <r>
      <rPr>
        <sz val="10"/>
        <rFont val="Noto Sans"/>
        <family val="2"/>
      </rPr>
      <t xml:space="preserve">溶解亜鉛めっき高力ボルト</t>
    </r>
    <r>
      <rPr>
        <sz val="10"/>
        <rFont val="ＭＳ Ｐゴシック"/>
        <family val="3"/>
        <charset val="128"/>
      </rPr>
      <t xml:space="preserve">FR</t>
    </r>
  </si>
  <si>
    <t xml:space="preserve">平成６年５月１８日
平成６年５月１８日</t>
  </si>
  <si>
    <t xml:space="preserve">建設省阪住指発第１１３号
建設省阪住指発第１１３号－２</t>
  </si>
  <si>
    <t xml:space="preserve">溶解亜鉛めっき高力ボルト</t>
  </si>
  <si>
    <t xml:space="preserve">平成９年３月４日
平成９年３月４日</t>
  </si>
  <si>
    <t xml:space="preserve">建設省阪住指発第３４号
建設省阪住指発第３４号－２</t>
  </si>
  <si>
    <t xml:space="preserve">平成６年１０月２１日
平成６年１０月２１日</t>
  </si>
  <si>
    <t xml:space="preserve">建設省兵住指発第１２２号
建設省兵住指発第１２２号－２</t>
  </si>
  <si>
    <t xml:space="preserve">平成５年３月１９日
平成５年３月１９日</t>
  </si>
  <si>
    <t xml:space="preserve">建設省兵住指発第１４号
建設省兵住指発第１４号－２</t>
  </si>
  <si>
    <t xml:space="preserve">平成２年７月２４日
平成２年７月２４日</t>
  </si>
  <si>
    <t xml:space="preserve">建設省丘住指発第３２号
建設省丘住指発第３２号－２</t>
  </si>
  <si>
    <r>
      <rPr>
        <sz val="10"/>
        <rFont val="Noto Sans"/>
        <family val="2"/>
      </rPr>
      <t xml:space="preserve">溶解亜鉛めっき高力ボルト（</t>
    </r>
    <r>
      <rPr>
        <sz val="10"/>
        <rFont val="ＭＳ Ｐゴシック"/>
        <family val="3"/>
        <charset val="128"/>
      </rPr>
      <t xml:space="preserve">FR</t>
    </r>
    <r>
      <rPr>
        <sz val="10"/>
        <rFont val="Noto Sans"/>
        <family val="2"/>
      </rPr>
      <t xml:space="preserve">）</t>
    </r>
  </si>
  <si>
    <t xml:space="preserve">平成５年３月２３日
平成５年３月２３日</t>
  </si>
  <si>
    <t xml:space="preserve">建設省丘住指発第１８号
建設省丘住指発第１８号－２</t>
  </si>
  <si>
    <t xml:space="preserve">トルシア形超高力ボルト（ＳＨＴＢ）</t>
  </si>
  <si>
    <t xml:space="preserve">新日本製鐵株式会社
日鐵ボルテン株式会社</t>
  </si>
  <si>
    <t xml:space="preserve">建設省東住指発第５１１号
建設省東住指発第５１１号－２</t>
  </si>
  <si>
    <t xml:space="preserve">高力ポリゴンボルト</t>
  </si>
  <si>
    <t xml:space="preserve">パドル工法用パドルボルト</t>
  </si>
  <si>
    <t xml:space="preserve">鹿島建設株式会社
株式会社アルテス
日亜鋼業株式会社
扶桑機工株式会社</t>
  </si>
  <si>
    <t xml:space="preserve">平成１０年１月２２日
平成８年２月２日
昭和６４年１月６日
平成５年３月１９日</t>
  </si>
  <si>
    <t xml:space="preserve">９建設省東住指発第７３８号
建設省東住指発第６０号
６３建設省東住指発第４６３号
建設省東住指発第１２５号</t>
  </si>
  <si>
    <r>
      <rPr>
        <sz val="10"/>
        <rFont val="ＭＳ Ｐゴシック"/>
        <family val="3"/>
        <charset val="128"/>
      </rPr>
      <t xml:space="preserve">DJ</t>
    </r>
    <r>
      <rPr>
        <sz val="10"/>
        <rFont val="Noto Sans"/>
        <family val="2"/>
      </rPr>
      <t xml:space="preserve">ボルト</t>
    </r>
  </si>
  <si>
    <t xml:space="preserve">株式会社構造研究所
三菱商事株式会社
株式会社協栄製作所</t>
  </si>
  <si>
    <t xml:space="preserve">平成９年６月１０日
平成７年６月２３日
平成６年６月１日
平成５年１０月２９日</t>
  </si>
  <si>
    <t xml:space="preserve">建設省東住指発第２９５号
建設省東住指発第２９３号
建設省東住指発第２２９号
建設省東住指発第５７３号</t>
  </si>
  <si>
    <r>
      <rPr>
        <sz val="10"/>
        <rFont val="Noto Sans"/>
        <family val="2"/>
      </rPr>
      <t xml:space="preserve">特殊トルシア型高力ボルト</t>
    </r>
    <r>
      <rPr>
        <sz val="10"/>
        <rFont val="ＭＳ Ｐゴシック"/>
        <family val="3"/>
        <charset val="128"/>
      </rPr>
      <t xml:space="preserve">(AS</t>
    </r>
    <r>
      <rPr>
        <sz val="10"/>
        <rFont val="Noto Sans"/>
        <family val="2"/>
      </rPr>
      <t xml:space="preserve">ボルト</t>
    </r>
    <r>
      <rPr>
        <sz val="10"/>
        <rFont val="ＭＳ Ｐゴシック"/>
        <family val="3"/>
        <charset val="128"/>
      </rPr>
      <t xml:space="preserve">)</t>
    </r>
  </si>
  <si>
    <t xml:space="preserve">旭化成株式会社
住友精圧品工業株式会社</t>
  </si>
  <si>
    <t xml:space="preserve">平成１２年５月１０日
平成１２年５月３１日
昭和６３年７月２０日</t>
  </si>
  <si>
    <t xml:space="preserve">建設省阪住生発第３７号
建設省阪住指発第４７号
建設省阪住指発第１０６号</t>
  </si>
  <si>
    <r>
      <rPr>
        <sz val="10"/>
        <rFont val="Noto Sans"/>
        <family val="2"/>
      </rPr>
      <t xml:space="preserve">高力六角ボルト及び</t>
    </r>
    <r>
      <rPr>
        <sz val="10"/>
        <rFont val="ＭＳ Ｐゴシック"/>
        <family val="3"/>
        <charset val="128"/>
      </rPr>
      <t xml:space="preserve">LC</t>
    </r>
    <r>
      <rPr>
        <sz val="10"/>
        <rFont val="Noto Sans"/>
        <family val="2"/>
      </rPr>
      <t xml:space="preserve">座金</t>
    </r>
  </si>
  <si>
    <t xml:space="preserve">日鐵ボルテン株式会社
旭化成株式会社</t>
  </si>
  <si>
    <t xml:space="preserve">新日鐵スタンオフィスに用いるボルト</t>
  </si>
  <si>
    <t xml:space="preserve">昭和６１年３月６日
</t>
  </si>
  <si>
    <t xml:space="preserve">建設省東住指発第８４号
</t>
  </si>
  <si>
    <t xml:space="preserve">プラグナット高力ボルト</t>
  </si>
  <si>
    <t xml:space="preserve">大和ハウス工業株式会社
住友精圧品工業株式会社</t>
  </si>
  <si>
    <r>
      <rPr>
        <sz val="10"/>
        <rFont val="Noto Sans"/>
        <family val="2"/>
      </rPr>
      <t xml:space="preserve">コラムカプラ工法に用いるコーナークリッパーと</t>
    </r>
    <r>
      <rPr>
        <sz val="10"/>
        <rFont val="ＭＳ Ｐゴシック"/>
        <family val="3"/>
        <charset val="128"/>
      </rPr>
      <t xml:space="preserve">UNY</t>
    </r>
    <r>
      <rPr>
        <sz val="10"/>
        <rFont val="Noto Sans"/>
        <family val="2"/>
      </rPr>
      <t xml:space="preserve">トルシアボル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力トルシアボルト・ナット・座金のセット）</t>
    </r>
  </si>
  <si>
    <t xml:space="preserve">高力両ネジボルト・六角ナット・平座金のセット
トルシア形高力両ネジボルト・六角ナット・平座金のセット</t>
  </si>
  <si>
    <t xml:space="preserve">日本鋼管工事株式会社
中山三星建材株式会社</t>
  </si>
  <si>
    <t xml:space="preserve">平成１２年１月１７日
平成１２年１月１７日</t>
  </si>
  <si>
    <t xml:space="preserve">１１建設省神住指発第１０５号
１１建設省神住指発第１０５号－２</t>
  </si>
  <si>
    <t xml:space="preserve">MBLT</t>
  </si>
  <si>
    <t xml:space="preserve">9049</t>
  </si>
  <si>
    <t xml:space="preserve">日本鋼管株式会社
中山三星建材株式会社</t>
  </si>
  <si>
    <t xml:space="preserve">平成８年５月２９日
平成８年５月２９日</t>
  </si>
  <si>
    <t xml:space="preserve">建設省東住指発第２８８号
建設省東住指発第２８８号－２</t>
  </si>
  <si>
    <t xml:space="preserve">9050</t>
  </si>
  <si>
    <t xml:space="preserve">構造用ステンレスロープ</t>
  </si>
  <si>
    <t xml:space="preserve">株式会社テザックワイヤロープ</t>
  </si>
  <si>
    <t xml:space="preserve">構造用ケーブル、ワイヤーロープその他これらに類するもの</t>
  </si>
  <si>
    <t xml:space="preserve">建設省阪住指発第１９５号</t>
  </si>
  <si>
    <t xml:space="preserve">MCBL</t>
  </si>
  <si>
    <t xml:space="preserve">東京製綱株式会社</t>
  </si>
  <si>
    <t xml:space="preserve">平成１２年５月２６日
平成１２年５月２６日</t>
  </si>
  <si>
    <t xml:space="preserve">建設省東住指発第４１１号－２
建設省東住指発第４１１号</t>
  </si>
  <si>
    <t xml:space="preserve">神鋼鋼線工業株式会社</t>
  </si>
  <si>
    <t xml:space="preserve">建設省兵住指発第６２号</t>
  </si>
  <si>
    <t xml:space="preserve">構造用炭素鋼ロープ</t>
  </si>
  <si>
    <t xml:space="preserve">建設省阪住指発第１９４号</t>
  </si>
  <si>
    <t xml:space="preserve">建設省東住指発第４１０号－２
建設省東住指発第４１０号</t>
  </si>
  <si>
    <t xml:space="preserve">トモエユニトラスに用いるトラス用機械式継手</t>
  </si>
  <si>
    <t xml:space="preserve">株式会社巴コーポレーション</t>
  </si>
  <si>
    <t xml:space="preserve">トラス用機械式継手</t>
  </si>
  <si>
    <t xml:space="preserve">建設省東住指発第５０号</t>
  </si>
  <si>
    <t xml:space="preserve">MMJT</t>
  </si>
  <si>
    <t xml:space="preserve">9001</t>
  </si>
  <si>
    <t xml:space="preserve">トモエユニトラス・シングルに用いるトラス用機械式継手</t>
  </si>
  <si>
    <t xml:space="preserve">建設省東住指発第３４４号</t>
  </si>
  <si>
    <t xml:space="preserve">9002</t>
  </si>
  <si>
    <t xml:space="preserve">ＳＳトラスに用いるトラス用機械式継手</t>
  </si>
  <si>
    <t xml:space="preserve">住友金属工業株式会社
住金関西工業株式会社</t>
  </si>
  <si>
    <t xml:space="preserve">平成１１年４月１４日
平成１１年４月１４日</t>
  </si>
  <si>
    <t xml:space="preserve">建設省阪住指発第６４号－２
建設省阪住指発第６４号</t>
  </si>
  <si>
    <t xml:space="preserve">9003</t>
  </si>
  <si>
    <t xml:space="preserve">Ｍ＆ＴＮＫシステムトラスに用いるトラス用機械式継手</t>
  </si>
  <si>
    <t xml:space="preserve">松尾建設株式会社</t>
  </si>
  <si>
    <t xml:space="preserve">建設省佐住指発第１４号</t>
  </si>
  <si>
    <t xml:space="preserve">9004</t>
  </si>
  <si>
    <t xml:space="preserve">ＮＳトラスに用いるトラス用機械式継手</t>
  </si>
  <si>
    <t xml:space="preserve">新日本製鐵株式會社
扶桑機工株式会社
日鐵ボルテン株式会社
株式会社共和工業所</t>
  </si>
  <si>
    <t xml:space="preserve">平成７年１月２７日
平成７年１月２７日</t>
  </si>
  <si>
    <t xml:space="preserve">建設省東住指発第１８号－２
建設省東住指発第１８号</t>
  </si>
  <si>
    <t xml:space="preserve">9005</t>
  </si>
  <si>
    <t xml:space="preserve">クリスタルトラスに用いるトラス用機械式継手</t>
  </si>
  <si>
    <t xml:space="preserve">川崎重工業株式会社</t>
  </si>
  <si>
    <t xml:space="preserve">建設省東住指発第６８６号</t>
  </si>
  <si>
    <t xml:space="preserve">9006</t>
  </si>
  <si>
    <t xml:space="preserve">ＫＴトラスに用いるトラス用機械式継手</t>
  </si>
  <si>
    <t xml:space="preserve">川鉄シビル株式会社
川鉄建材株式会社
ケーエス・サノヤス株式会社
株式会社三和金属工業所</t>
  </si>
  <si>
    <t xml:space="preserve">平成８年１月２５日
平成８年１月２５日</t>
  </si>
  <si>
    <t xml:space="preserve">建設省兵住指発第４号－２
建設省兵住指発第４号</t>
  </si>
  <si>
    <t xml:space="preserve">9007</t>
  </si>
  <si>
    <t xml:space="preserve">ＴＭトラスに用いるトラス用機械式継手</t>
  </si>
  <si>
    <t xml:space="preserve">太陽工業株式会社</t>
  </si>
  <si>
    <t xml:space="preserve">建設省阪住指発第１２１号</t>
  </si>
  <si>
    <t xml:space="preserve">9008</t>
  </si>
  <si>
    <r>
      <rPr>
        <sz val="9"/>
        <rFont val="Noto Sans"/>
        <family val="2"/>
      </rPr>
      <t xml:space="preserve">ダイワボールジョイントトラ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ＤＢＴ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に用いるトラス用機械式継手</t>
    </r>
  </si>
  <si>
    <t xml:space="preserve">平成８年６月１１日
平成８年６月１１日</t>
  </si>
  <si>
    <t xml:space="preserve">建設省阪住指発第２１５号－２
建設省阪住指発第２１５号</t>
  </si>
  <si>
    <t xml:space="preserve">日軽アルトラスに用いるトラス用機械式継手</t>
  </si>
  <si>
    <t xml:space="preserve">株式会社住軽日軽エンジニアリング</t>
  </si>
  <si>
    <t xml:space="preserve">建設省東住指発第２９号</t>
  </si>
  <si>
    <t xml:space="preserve">ステンレスＴＭトラスに用いるトラス用機械式継手</t>
  </si>
  <si>
    <t xml:space="preserve">建設省阪住指発第３１号</t>
  </si>
  <si>
    <t xml:space="preserve">アーバンスペースフレームに用いるトラス用機械式継手</t>
  </si>
  <si>
    <t xml:space="preserve">建設省東住指発第２６１号</t>
  </si>
  <si>
    <t xml:space="preserve">ニッソーメローシステムに用いるトラス用機械式継手</t>
  </si>
  <si>
    <t xml:space="preserve">日綜産業株式会社
ＭＥＲＯ有限合資會社</t>
  </si>
  <si>
    <t xml:space="preserve">建設省東住指発第３７１号－２
建設省東住指発第３７１号</t>
  </si>
  <si>
    <t xml:space="preserve">DARTS® BRAND SELF-DRILLING/SELF-TAPPING STEEL SCREWS</t>
  </si>
  <si>
    <t xml:space="preserve">タッピンねじ</t>
  </si>
  <si>
    <t xml:space="preserve">MTPS</t>
  </si>
  <si>
    <t xml:space="preserve">大和式特殊丸鋼ブレース</t>
  </si>
  <si>
    <t xml:space="preserve">ターンバックル</t>
  </si>
  <si>
    <t xml:space="preserve">建設省阪住指発第１２０号</t>
  </si>
  <si>
    <r>
      <rPr>
        <sz val="10"/>
        <rFont val="ＭＳ Ｐゴシック"/>
        <family val="3"/>
        <charset val="128"/>
      </rPr>
      <t xml:space="preserve">NTR</t>
    </r>
    <r>
      <rPr>
        <sz val="10"/>
        <rFont val="Noto Sans"/>
        <family val="2"/>
      </rPr>
      <t xml:space="preserve">タイロッド</t>
    </r>
  </si>
  <si>
    <t xml:space="preserve">日本タイロッド工業株式会社</t>
  </si>
  <si>
    <t xml:space="preserve">建設省阪住指発第６５号</t>
  </si>
  <si>
    <t xml:space="preserve">高張力鋼ＮＨＴ６９０「ブレース・テンションロッド」</t>
  </si>
  <si>
    <t xml:space="preserve">合鐵建材工業株式会社</t>
  </si>
  <si>
    <t xml:space="preserve">建設省阪住指発第９２号
建設省阪住指発第９２号－２</t>
  </si>
  <si>
    <t xml:space="preserve">ＫＳＴ（セミハイテンタイロッド）</t>
  </si>
  <si>
    <t xml:space="preserve">神鋼建材工業株式会社</t>
  </si>
  <si>
    <t xml:space="preserve">平成１０年２月２日
平成１０年２月２日</t>
  </si>
  <si>
    <t xml:space="preserve">建設省兵住指発第６号
建設省兵住指発第６号－２</t>
  </si>
  <si>
    <r>
      <rPr>
        <sz val="10"/>
        <rFont val="ＭＳ Ｐゴシック"/>
        <family val="3"/>
        <charset val="128"/>
      </rPr>
      <t xml:space="preserve">CTR690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CTR740</t>
    </r>
    <r>
      <rPr>
        <sz val="10"/>
        <rFont val="Noto Sans"/>
        <family val="2"/>
      </rPr>
      <t xml:space="preserve">ブレース・タイロッド</t>
    </r>
  </si>
  <si>
    <t xml:space="preserve">中央鐵工株式会社</t>
  </si>
  <si>
    <t xml:space="preserve">建設省阪住指発第１７７号</t>
  </si>
  <si>
    <r>
      <rPr>
        <sz val="10"/>
        <rFont val="Noto Sans"/>
        <family val="2"/>
      </rPr>
      <t xml:space="preserve">ＩＫパーク　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型</t>
    </r>
  </si>
  <si>
    <t xml:space="preserve">石川島建材工業株式会社</t>
  </si>
  <si>
    <t xml:space="preserve">ＴＰＰＧ</t>
  </si>
  <si>
    <t xml:space="preserve">９００１</t>
  </si>
  <si>
    <t xml:space="preserve">ＩＫパーク　Ｆ型</t>
  </si>
  <si>
    <t xml:space="preserve">９００２</t>
  </si>
  <si>
    <t xml:space="preserve">ＩＫパーク　Ｋ型</t>
  </si>
  <si>
    <t xml:space="preserve">９００３</t>
  </si>
  <si>
    <r>
      <rPr>
        <sz val="10"/>
        <rFont val="Noto Sans"/>
        <family val="2"/>
      </rPr>
      <t xml:space="preserve">ＩＫパーク　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型</t>
    </r>
  </si>
  <si>
    <t xml:space="preserve">９００４</t>
  </si>
  <si>
    <r>
      <rPr>
        <sz val="10"/>
        <rFont val="Noto Sans"/>
        <family val="2"/>
      </rPr>
      <t xml:space="preserve">ＩＫパーク　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型</t>
    </r>
  </si>
  <si>
    <t xml:space="preserve">９００５</t>
  </si>
  <si>
    <r>
      <rPr>
        <sz val="10"/>
        <rFont val="Noto Sans"/>
        <family val="2"/>
      </rPr>
      <t xml:space="preserve">フリーパークＯ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型</t>
    </r>
  </si>
  <si>
    <t xml:space="preserve">大井建興株式会社</t>
  </si>
  <si>
    <t xml:space="preserve">９００６</t>
  </si>
  <si>
    <r>
      <rPr>
        <sz val="10"/>
        <rFont val="Noto Sans"/>
        <family val="2"/>
      </rPr>
      <t xml:space="preserve">フリーパークＯ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型</t>
    </r>
  </si>
  <si>
    <t xml:space="preserve">９００７</t>
  </si>
  <si>
    <r>
      <rPr>
        <sz val="10"/>
        <rFont val="Noto Sans"/>
        <family val="2"/>
      </rPr>
      <t xml:space="preserve">フリーパークＯ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型（追１）</t>
    </r>
  </si>
  <si>
    <t xml:space="preserve">９００８</t>
  </si>
  <si>
    <r>
      <rPr>
        <sz val="10"/>
        <rFont val="Noto Sans"/>
        <family val="2"/>
      </rPr>
      <t xml:space="preserve">フリーパークＯ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型（追１）</t>
    </r>
  </si>
  <si>
    <t xml:space="preserve">９００９</t>
  </si>
  <si>
    <r>
      <rPr>
        <sz val="10"/>
        <rFont val="Noto Sans"/>
        <family val="2"/>
      </rPr>
      <t xml:space="preserve">フリーパークＯＦ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型</t>
    </r>
  </si>
  <si>
    <t xml:space="preserve">９０１０</t>
  </si>
  <si>
    <r>
      <rPr>
        <sz val="10"/>
        <rFont val="Noto Sans"/>
        <family val="2"/>
      </rPr>
      <t xml:space="preserve">フリーパークＯ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型</t>
    </r>
  </si>
  <si>
    <t xml:space="preserve">９０１１</t>
  </si>
  <si>
    <r>
      <rPr>
        <sz val="10"/>
        <rFont val="Noto Sans"/>
        <family val="2"/>
      </rPr>
      <t xml:space="preserve">フリーパークＯＫ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４型</t>
    </r>
  </si>
  <si>
    <t xml:space="preserve">９０１２</t>
  </si>
  <si>
    <t xml:space="preserve">ＫＰパークＵＳ型</t>
  </si>
  <si>
    <t xml:space="preserve">川鉄シビル株式会社</t>
  </si>
  <si>
    <t xml:space="preserve">９０１３</t>
  </si>
  <si>
    <t xml:space="preserve">ＫＰパークＴ型</t>
  </si>
  <si>
    <t xml:space="preserve">９０１４</t>
  </si>
  <si>
    <t xml:space="preserve">ＫＰパークＵＴ型</t>
  </si>
  <si>
    <t xml:space="preserve">９０１５</t>
  </si>
  <si>
    <t xml:space="preserve">ＫＰパークＷＴ型</t>
  </si>
  <si>
    <t xml:space="preserve">９０１６</t>
  </si>
  <si>
    <t xml:space="preserve">ＫＰパークＦＴ型</t>
  </si>
  <si>
    <t xml:space="preserve">９０１７</t>
  </si>
  <si>
    <t xml:space="preserve">きしろパーク　１２Ｃ型</t>
  </si>
  <si>
    <t xml:space="preserve">株式会社きしろ</t>
  </si>
  <si>
    <t xml:space="preserve">９０１８</t>
  </si>
  <si>
    <t xml:space="preserve">きしろパーク２３Ｃ追加</t>
  </si>
  <si>
    <t xml:space="preserve">９０１９</t>
  </si>
  <si>
    <t xml:space="preserve">きしろパーク２３Ｃ２型</t>
  </si>
  <si>
    <t xml:space="preserve">９０２０</t>
  </si>
  <si>
    <t xml:space="preserve">きしろパーク３４Ｃ</t>
  </si>
  <si>
    <t xml:space="preserve">９０２１</t>
  </si>
  <si>
    <r>
      <rPr>
        <sz val="10"/>
        <rFont val="Noto Sans"/>
        <family val="2"/>
      </rPr>
      <t xml:space="preserve">ＫＩＴＡＧＡＷＡ ＰＡＲＫＩＮＧ</t>
    </r>
    <r>
      <rPr>
        <vertAlign val="super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（ＰＱ１５０型）</t>
    </r>
  </si>
  <si>
    <t xml:space="preserve">株式会社北川鉄工所</t>
  </si>
  <si>
    <t xml:space="preserve">９０２２</t>
  </si>
  <si>
    <r>
      <rPr>
        <sz val="10"/>
        <rFont val="Noto Sans"/>
        <family val="2"/>
      </rPr>
      <t xml:space="preserve">ＫＩＴＡＧＡＷＡ ＰＡＲＫＩＮＧ</t>
    </r>
    <r>
      <rPr>
        <vertAlign val="superscript"/>
        <sz val="10"/>
        <rFont val="Noto Sans"/>
        <family val="2"/>
      </rPr>
      <t xml:space="preserve">３</t>
    </r>
    <r>
      <rPr>
        <sz val="10"/>
        <rFont val="Noto Sans"/>
        <family val="2"/>
      </rPr>
      <t xml:space="preserve">（ＰＱ２５０型）</t>
    </r>
  </si>
  <si>
    <t xml:space="preserve">９０２３</t>
  </si>
  <si>
    <r>
      <rPr>
        <sz val="10"/>
        <rFont val="Noto Sans"/>
        <family val="2"/>
      </rPr>
      <t xml:space="preserve">ＫＩＴＡＧＡＷＡ ＰＡＲＫＩＮＧ</t>
    </r>
    <r>
      <rPr>
        <vertAlign val="superscript"/>
        <sz val="10"/>
        <rFont val="Noto Sans"/>
        <family val="2"/>
      </rPr>
      <t xml:space="preserve">４</t>
    </r>
    <r>
      <rPr>
        <sz val="10"/>
        <rFont val="Noto Sans"/>
        <family val="2"/>
      </rPr>
      <t xml:space="preserve">（ＰＱ３５０型）</t>
    </r>
  </si>
  <si>
    <t xml:space="preserve">９０２４</t>
  </si>
  <si>
    <r>
      <rPr>
        <sz val="10"/>
        <rFont val="Noto Sans"/>
        <family val="2"/>
      </rPr>
      <t xml:space="preserve">タウンパーク Ｔ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Ｒ型</t>
    </r>
  </si>
  <si>
    <t xml:space="preserve">光洋機械産業株式会社</t>
  </si>
  <si>
    <t xml:space="preserve">９０２５</t>
  </si>
  <si>
    <r>
      <rPr>
        <sz val="10"/>
        <rFont val="Noto Sans"/>
        <family val="2"/>
      </rPr>
      <t xml:space="preserve">タウンパーク Ｔ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ＲＣ型</t>
    </r>
  </si>
  <si>
    <t xml:space="preserve">９０２６</t>
  </si>
  <si>
    <r>
      <rPr>
        <sz val="10"/>
        <rFont val="Noto Sans"/>
        <family val="2"/>
      </rPr>
      <t xml:space="preserve">タウンパーク Ｔ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Ｇ３ＲＣ型</t>
    </r>
  </si>
  <si>
    <t xml:space="preserve">９０２７</t>
  </si>
  <si>
    <t xml:space="preserve">ミュゼオ ５</t>
  </si>
  <si>
    <t xml:space="preserve">近藤工業株式会社</t>
  </si>
  <si>
    <t xml:space="preserve">９０２８</t>
  </si>
  <si>
    <t xml:space="preserve">エレント １０１（追２）</t>
  </si>
  <si>
    <t xml:space="preserve">９０２９</t>
  </si>
  <si>
    <t xml:space="preserve">エレント ５０５</t>
  </si>
  <si>
    <t xml:space="preserve">９０３０</t>
  </si>
  <si>
    <t xml:space="preserve">エレントコンティニアスⅤ型</t>
  </si>
  <si>
    <t xml:space="preserve">９０３１</t>
  </si>
  <si>
    <r>
      <rPr>
        <sz val="10"/>
        <rFont val="Noto Sans"/>
        <family val="2"/>
      </rPr>
      <t xml:space="preserve">エレントコンティニアス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型</t>
    </r>
  </si>
  <si>
    <t xml:space="preserve">９０３２</t>
  </si>
  <si>
    <r>
      <rPr>
        <sz val="10"/>
        <rFont val="Noto Sans"/>
        <family val="2"/>
      </rPr>
      <t xml:space="preserve">ハーディパークⅡ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（追１）</t>
    </r>
  </si>
  <si>
    <t xml:space="preserve">三進金属工業株式会社</t>
  </si>
  <si>
    <t xml:space="preserve">９０３３</t>
  </si>
  <si>
    <r>
      <rPr>
        <sz val="10"/>
        <rFont val="Noto Sans"/>
        <family val="2"/>
      </rPr>
      <t xml:space="preserve">ハーディパークⅢ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（追１）</t>
    </r>
  </si>
  <si>
    <t xml:space="preserve">９０３４</t>
  </si>
  <si>
    <t xml:space="preserve">ハーディパーク（パイオンⅢ）（追１）</t>
  </si>
  <si>
    <t xml:space="preserve">９０３５</t>
  </si>
  <si>
    <t xml:space="preserve">ハーディパーク（パイオンⅣ）</t>
  </si>
  <si>
    <t xml:space="preserve">９０３６</t>
  </si>
  <si>
    <t xml:space="preserve">尚和パーク  ＳＰ－２４０型</t>
  </si>
  <si>
    <t xml:space="preserve">株式会社尚和</t>
  </si>
  <si>
    <t xml:space="preserve">９０３７</t>
  </si>
  <si>
    <t xml:space="preserve">尚和パーク  ＳＰ－３６０－３ＲＢ</t>
  </si>
  <si>
    <t xml:space="preserve">９０３８</t>
  </si>
  <si>
    <r>
      <rPr>
        <sz val="10"/>
        <rFont val="Noto Sans"/>
        <family val="2"/>
      </rPr>
      <t xml:space="preserve">シンワパーク  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型</t>
    </r>
  </si>
  <si>
    <t xml:space="preserve">信和サービス株式会社</t>
  </si>
  <si>
    <t xml:space="preserve">９０３９</t>
  </si>
  <si>
    <r>
      <rPr>
        <sz val="10"/>
        <rFont val="Noto Sans"/>
        <family val="2"/>
      </rPr>
      <t xml:space="preserve">シンワパーク 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ＲＣ型</t>
    </r>
  </si>
  <si>
    <t xml:space="preserve">９０４０</t>
  </si>
  <si>
    <r>
      <rPr>
        <sz val="10"/>
        <rFont val="Noto Sans"/>
        <family val="2"/>
      </rPr>
      <t xml:space="preserve">シンワパーク Ｃ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３型（追加）</t>
    </r>
  </si>
  <si>
    <t xml:space="preserve">９０４１</t>
  </si>
  <si>
    <r>
      <rPr>
        <sz val="10"/>
        <rFont val="Noto Sans"/>
        <family val="2"/>
      </rPr>
      <t xml:space="preserve">セイワパーク  ＳＳＰ</t>
    </r>
    <r>
      <rPr>
        <sz val="10"/>
        <rFont val="ＭＳ Ｐゴシック"/>
        <family val="3"/>
        <charset val="128"/>
      </rPr>
      <t xml:space="preserve">-Ⅰ</t>
    </r>
    <r>
      <rPr>
        <sz val="10"/>
        <rFont val="Noto Sans"/>
        <family val="2"/>
      </rPr>
      <t xml:space="preserve">型</t>
    </r>
  </si>
  <si>
    <t xml:space="preserve">セイワシステム株式会社</t>
  </si>
  <si>
    <t xml:space="preserve">９０４２</t>
  </si>
  <si>
    <r>
      <rPr>
        <sz val="10"/>
        <rFont val="Noto Sans"/>
        <family val="2"/>
      </rPr>
      <t xml:space="preserve">セイワパーク ＳＳＰ</t>
    </r>
    <r>
      <rPr>
        <sz val="10"/>
        <rFont val="ＭＳ Ｐゴシック"/>
        <family val="3"/>
        <charset val="128"/>
      </rPr>
      <t xml:space="preserve">-Ⅲ</t>
    </r>
    <r>
      <rPr>
        <sz val="10"/>
        <rFont val="Noto Sans"/>
        <family val="2"/>
      </rPr>
      <t xml:space="preserve">型</t>
    </r>
  </si>
  <si>
    <t xml:space="preserve">９０４３</t>
  </si>
  <si>
    <r>
      <rPr>
        <sz val="10"/>
        <rFont val="Noto Sans"/>
        <family val="2"/>
      </rPr>
      <t xml:space="preserve">セイワパーク ＳＳＰ</t>
    </r>
    <r>
      <rPr>
        <sz val="10"/>
        <rFont val="ＭＳ Ｐゴシック"/>
        <family val="3"/>
        <charset val="128"/>
      </rPr>
      <t xml:space="preserve">-Ⅲ</t>
    </r>
    <r>
      <rPr>
        <sz val="10"/>
        <rFont val="Noto Sans"/>
        <family val="2"/>
      </rPr>
      <t xml:space="preserve">Ｍ２型</t>
    </r>
  </si>
  <si>
    <t xml:space="preserve">９０４４</t>
  </si>
  <si>
    <r>
      <rPr>
        <sz val="10"/>
        <rFont val="Noto Sans"/>
        <family val="2"/>
      </rPr>
      <t xml:space="preserve">セイワパーク ＳＳＰ</t>
    </r>
    <r>
      <rPr>
        <sz val="10"/>
        <rFont val="ＭＳ Ｐゴシック"/>
        <family val="3"/>
        <charset val="128"/>
      </rPr>
      <t xml:space="preserve">-Ⅲ</t>
    </r>
    <r>
      <rPr>
        <sz val="10"/>
        <rFont val="Noto Sans"/>
        <family val="2"/>
      </rPr>
      <t xml:space="preserve">Ｋ型</t>
    </r>
  </si>
  <si>
    <t xml:space="preserve">９０４５</t>
  </si>
  <si>
    <r>
      <rPr>
        <sz val="10"/>
        <rFont val="Noto Sans"/>
        <family val="2"/>
      </rPr>
      <t xml:space="preserve">セイワパーク ＳＳＰ</t>
    </r>
    <r>
      <rPr>
        <sz val="10"/>
        <rFont val="ＭＳ Ｐゴシック"/>
        <family val="3"/>
        <charset val="128"/>
      </rPr>
      <t xml:space="preserve">-Ⅴ</t>
    </r>
    <r>
      <rPr>
        <sz val="10"/>
        <rFont val="Noto Sans"/>
        <family val="2"/>
      </rPr>
      <t xml:space="preserve">Ｍ型</t>
    </r>
  </si>
  <si>
    <t xml:space="preserve">９０４６</t>
  </si>
  <si>
    <r>
      <rPr>
        <sz val="10"/>
        <rFont val="Noto Sans"/>
        <family val="2"/>
      </rPr>
      <t xml:space="preserve">セイワパーク ＳＳＰ</t>
    </r>
    <r>
      <rPr>
        <sz val="10"/>
        <rFont val="ＭＳ Ｐゴシック"/>
        <family val="3"/>
        <charset val="128"/>
      </rPr>
      <t xml:space="preserve">-Ⅴ</t>
    </r>
    <r>
      <rPr>
        <sz val="10"/>
        <rFont val="Noto Sans"/>
        <family val="2"/>
      </rPr>
      <t xml:space="preserve">Ｋ型</t>
    </r>
  </si>
  <si>
    <t xml:space="preserve">９０４７</t>
  </si>
  <si>
    <t xml:space="preserve">ＳＰＫパーキングⅠ型</t>
  </si>
  <si>
    <t xml:space="preserve">総合パーキング建設株式会社</t>
  </si>
  <si>
    <t xml:space="preserve">９０４８</t>
  </si>
  <si>
    <t xml:space="preserve">ＳＰＫパーキングⅡ型</t>
  </si>
  <si>
    <t xml:space="preserve">９０４９</t>
  </si>
  <si>
    <t xml:space="preserve">ＳＰＫパーキングⅢ型</t>
  </si>
  <si>
    <t xml:space="preserve">９０５１</t>
  </si>
  <si>
    <r>
      <rPr>
        <sz val="10"/>
        <rFont val="Noto Sans"/>
        <family val="2"/>
      </rPr>
      <t xml:space="preserve">ＤＲ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０１型</t>
    </r>
  </si>
  <si>
    <t xml:space="preserve">９０５２</t>
  </si>
  <si>
    <t xml:space="preserve">ＴＯＫＡＩパーク  エミネント １２０</t>
  </si>
  <si>
    <t xml:space="preserve">東海鋼材工業株式会社</t>
  </si>
  <si>
    <t xml:space="preserve">９０５３</t>
  </si>
  <si>
    <t xml:space="preserve">ＴＯＫＡＩパーク  エミネント ２３０</t>
  </si>
  <si>
    <t xml:space="preserve">９０５４</t>
  </si>
  <si>
    <t xml:space="preserve">トーパーク  ＴＣ－１</t>
  </si>
  <si>
    <t xml:space="preserve">東急ﾊﾟｰｷﾝｸﾞｼｽﾃﾑｽﾞ株式会社</t>
  </si>
  <si>
    <t xml:space="preserve">９０５５</t>
  </si>
  <si>
    <t xml:space="preserve">トーパーク  ＴＣ－２３</t>
  </si>
  <si>
    <t xml:space="preserve">９０５６</t>
  </si>
  <si>
    <t xml:space="preserve">トーパーク  ＴＣ－３４</t>
  </si>
  <si>
    <t xml:space="preserve">９０５７</t>
  </si>
  <si>
    <t xml:space="preserve">ＳＹパークⅠ</t>
  </si>
  <si>
    <t xml:space="preserve">東京ﾊﾟｰｸｴﾝｼﾞﾆｱﾘﾝｸﾞ株式会社</t>
  </si>
  <si>
    <t xml:space="preserve">９０５８</t>
  </si>
  <si>
    <t xml:space="preserve">ＳＹパークⅡ</t>
  </si>
  <si>
    <t xml:space="preserve">９０５９</t>
  </si>
  <si>
    <t xml:space="preserve">ＳＹパークⅢ</t>
  </si>
  <si>
    <t xml:space="preserve">９０６０</t>
  </si>
  <si>
    <t xml:space="preserve">ＳＹパークⅣ</t>
  </si>
  <si>
    <t xml:space="preserve">９０６１</t>
  </si>
  <si>
    <t xml:space="preserve">トーワパーキング  Ｔ－Ｓ型（追１）</t>
  </si>
  <si>
    <t xml:space="preserve">東和工建株式会社</t>
  </si>
  <si>
    <t xml:space="preserve">９０６２</t>
  </si>
  <si>
    <t xml:space="preserve">トーワパーキング  Ｔ－Ｖ型</t>
  </si>
  <si>
    <t xml:space="preserve">９０６３</t>
  </si>
  <si>
    <t xml:space="preserve">トーワパーキング  Ｔ－Ⅱ型</t>
  </si>
  <si>
    <t xml:space="preserve">９０６４</t>
  </si>
  <si>
    <t xml:space="preserve">トーワパーキング  ＴＣ２型</t>
  </si>
  <si>
    <t xml:space="preserve">９０６５</t>
  </si>
  <si>
    <t xml:space="preserve">トーワパーキング  Ｔ－Ⅲ型（追２）</t>
  </si>
  <si>
    <t xml:space="preserve">９０６６</t>
  </si>
  <si>
    <t xml:space="preserve">トーワパーキング  Ｔ－Ｖ２型</t>
  </si>
  <si>
    <t xml:space="preserve">９０６７</t>
  </si>
  <si>
    <t xml:space="preserve">トーワパーキング  Ｔ－Ｖ３型</t>
  </si>
  <si>
    <t xml:space="preserve">９０６８</t>
  </si>
  <si>
    <t xml:space="preserve">ＴＡＳ－Ⅱ型</t>
  </si>
  <si>
    <t xml:space="preserve">豊田総建株式会社</t>
  </si>
  <si>
    <t xml:space="preserve">９０６９</t>
  </si>
  <si>
    <t xml:space="preserve">ＴＡＳ－Ⅲ型</t>
  </si>
  <si>
    <t xml:space="preserve">９０７０</t>
  </si>
  <si>
    <t xml:space="preserve">Ｌパーク  ＬＧシリーズ</t>
  </si>
  <si>
    <t xml:space="preserve">内外テクニカ株式会社</t>
  </si>
  <si>
    <t xml:space="preserve">９０７１</t>
  </si>
  <si>
    <t xml:space="preserve">ナイスパーク  ＮＰ－ＦⅢ型</t>
  </si>
  <si>
    <t xml:space="preserve">株式会社内藤ハウス</t>
  </si>
  <si>
    <t xml:space="preserve">９０７２</t>
  </si>
  <si>
    <t xml:space="preserve">ナイスパーク  ＮＰ－ＦＣ型</t>
  </si>
  <si>
    <t xml:space="preserve">９０７３</t>
  </si>
  <si>
    <t xml:space="preserve">ナイスパーク  ＮＰ－ＳＣ型</t>
  </si>
  <si>
    <t xml:space="preserve">９０７４</t>
  </si>
  <si>
    <t xml:space="preserve">ナイスパーク  ＮＰ－ＳＣＲ型</t>
  </si>
  <si>
    <t xml:space="preserve">９０７５</t>
  </si>
  <si>
    <t xml:space="preserve">ナイスパーク  ＮＰ－ＴＣＲ型</t>
  </si>
  <si>
    <t xml:space="preserve">９０７６</t>
  </si>
  <si>
    <t xml:space="preserve">日成スカイ・パークＣ－１型</t>
  </si>
  <si>
    <t xml:space="preserve">日成ビルド工業株式会社</t>
  </si>
  <si>
    <t xml:space="preserve">９０７７</t>
  </si>
  <si>
    <t xml:space="preserve">日成スカイ・パークＮＣ－１型</t>
  </si>
  <si>
    <t xml:space="preserve">９０７８</t>
  </si>
  <si>
    <t xml:space="preserve">日成スカイ・パークＣ－２型</t>
  </si>
  <si>
    <t xml:space="preserve">９０７９</t>
  </si>
  <si>
    <t xml:space="preserve">日成スカイ・パークＮＣ－２型</t>
  </si>
  <si>
    <t xml:space="preserve">９０８０</t>
  </si>
  <si>
    <t xml:space="preserve">日成スカイ・パークＮＣ－３型</t>
  </si>
  <si>
    <t xml:space="preserve">９０８１</t>
  </si>
  <si>
    <t xml:space="preserve">ＮＫ３  スパイラルパーク</t>
  </si>
  <si>
    <t xml:space="preserve">日本鋼管工事株式会社</t>
  </si>
  <si>
    <t xml:space="preserve">９０８２</t>
  </si>
  <si>
    <t xml:space="preserve">ＮＫ３  スパイラルパーク３４</t>
  </si>
  <si>
    <t xml:space="preserve">９０８３</t>
  </si>
  <si>
    <t xml:space="preserve">フジ  フラットパーク Ⅳ型（追１）</t>
  </si>
  <si>
    <t xml:space="preserve">富士車輌株式会社</t>
  </si>
  <si>
    <t xml:space="preserve">９０８４</t>
  </si>
  <si>
    <t xml:space="preserve">フジ  フラットパーク Ⅴ型（追１）</t>
  </si>
  <si>
    <t xml:space="preserve">９０８５</t>
  </si>
  <si>
    <t xml:space="preserve">フジ  フラットパーク Ⅵ型</t>
  </si>
  <si>
    <t xml:space="preserve">９０８６</t>
  </si>
  <si>
    <t xml:space="preserve">フジ  フラットパーク Ⅶ型</t>
  </si>
  <si>
    <t xml:space="preserve">９０８７</t>
  </si>
  <si>
    <t xml:space="preserve">ワイドパーク  Ⅰ型</t>
  </si>
  <si>
    <t xml:space="preserve">フジテック株式会社</t>
  </si>
  <si>
    <t xml:space="preserve">９０８８</t>
  </si>
  <si>
    <t xml:space="preserve">ワイドパーク  Ⅱ型</t>
  </si>
  <si>
    <t xml:space="preserve">９０８９</t>
  </si>
  <si>
    <t xml:space="preserve">ワイドパーク  Ⅱ型（追加）</t>
  </si>
  <si>
    <t xml:space="preserve">９０９０</t>
  </si>
  <si>
    <t xml:space="preserve">Ｗパーク  Ｒ型</t>
  </si>
  <si>
    <t xml:space="preserve">株式会社北全</t>
  </si>
  <si>
    <t xml:space="preserve">９０９１</t>
  </si>
  <si>
    <t xml:space="preserve">ＵＳパーク：ＹＳ型</t>
  </si>
  <si>
    <t xml:space="preserve">北海道内田鍛工株式会社</t>
  </si>
  <si>
    <t xml:space="preserve">９０９２</t>
  </si>
  <si>
    <r>
      <rPr>
        <sz val="10"/>
        <rFont val="Noto Sans"/>
        <family val="2"/>
      </rPr>
      <t xml:space="preserve">ＵＳパーク：Ｙ２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</t>
    </r>
  </si>
  <si>
    <t xml:space="preserve">９０９３</t>
  </si>
  <si>
    <t xml:space="preserve">パーク  ＰＰ－Ⅲ型</t>
  </si>
  <si>
    <t xml:space="preserve">雄健工業株式会社</t>
  </si>
  <si>
    <t xml:space="preserve">９０９４</t>
  </si>
  <si>
    <t xml:space="preserve">ユウケンパーク  ＰＰ－Ｃ２型</t>
  </si>
  <si>
    <t xml:space="preserve">９０９５</t>
  </si>
  <si>
    <t xml:space="preserve">ユウケンパーク  ＹＰ－Ⅱ型（追１）</t>
  </si>
  <si>
    <t xml:space="preserve">９０９６</t>
  </si>
  <si>
    <t xml:space="preserve">パーク  ＰＰ－Ｓ型</t>
  </si>
  <si>
    <t xml:space="preserve">９０９７</t>
  </si>
  <si>
    <t xml:space="preserve">ユウケンパーク  ＰＰ－Ｃ型</t>
  </si>
  <si>
    <t xml:space="preserve">９０９８</t>
  </si>
  <si>
    <t xml:space="preserve">ユウケンパーク  ＹＰ－Ⅱ－Ｒ型</t>
  </si>
  <si>
    <t xml:space="preserve">９０９９</t>
  </si>
  <si>
    <t xml:space="preserve">ユウケンパーク  ＹＰ－ＳＦ３型</t>
  </si>
  <si>
    <t xml:space="preserve">９１００</t>
  </si>
  <si>
    <t xml:space="preserve">ユウケンパーク  ＹＰ－Ⅲ型（追２）</t>
  </si>
  <si>
    <t xml:space="preserve">９１０１</t>
  </si>
  <si>
    <t xml:space="preserve">ユウケンパーク  ＹＰ－Ⅲ－Ｒ型</t>
  </si>
  <si>
    <t xml:space="preserve">９１０２</t>
  </si>
  <si>
    <t xml:space="preserve">ユウケンパーク  ＹＰ－Ⅳ型</t>
  </si>
  <si>
    <t xml:space="preserve">９１０３</t>
  </si>
  <si>
    <t xml:space="preserve">ステージダブル  ＳＰ－１３型</t>
  </si>
  <si>
    <t xml:space="preserve">綿半テクノス株式会社</t>
  </si>
  <si>
    <t xml:space="preserve">９１０４</t>
  </si>
  <si>
    <t xml:space="preserve">ステージダブル  ＳＬ－１３型</t>
  </si>
  <si>
    <t xml:space="preserve">９１０５</t>
  </si>
  <si>
    <t xml:space="preserve">ステージダブル  ＳＰ－２３型</t>
  </si>
  <si>
    <t xml:space="preserve">９１０６</t>
  </si>
  <si>
    <t xml:space="preserve">ステージダブル  ＳＰ－２３Ｆ型</t>
  </si>
  <si>
    <t xml:space="preserve">９１０７</t>
  </si>
  <si>
    <t xml:space="preserve">ステージダブル  ＧＳ－２３型</t>
  </si>
  <si>
    <t xml:space="preserve">９１０８</t>
  </si>
  <si>
    <t xml:space="preserve">ステージダブル  ＳＬ－２３型</t>
  </si>
  <si>
    <t xml:space="preserve">９１０９</t>
  </si>
  <si>
    <t xml:space="preserve">ステージダブル  ＳＰ－３４型</t>
  </si>
  <si>
    <t xml:space="preserve">９１１０</t>
  </si>
  <si>
    <r>
      <rPr>
        <sz val="10"/>
        <rFont val="Noto Sans"/>
        <family val="2"/>
      </rPr>
      <t xml:space="preserve">アコモパーク　</t>
    </r>
    <r>
      <rPr>
        <sz val="10"/>
        <rFont val="ＭＳ Ｐゴシック"/>
        <family val="3"/>
        <charset val="128"/>
      </rPr>
      <t xml:space="preserve">AP-RFC</t>
    </r>
  </si>
  <si>
    <t xml:space="preserve">株式会社アコモテクノ</t>
  </si>
  <si>
    <t xml:space="preserve">TPPG</t>
  </si>
  <si>
    <t xml:space="preserve">９１１１</t>
  </si>
  <si>
    <r>
      <rPr>
        <sz val="10"/>
        <rFont val="Noto Sans"/>
        <family val="2"/>
      </rPr>
      <t xml:space="preserve">アコモパーク　</t>
    </r>
    <r>
      <rPr>
        <sz val="10"/>
        <rFont val="ＭＳ Ｐゴシック"/>
        <family val="3"/>
        <charset val="128"/>
      </rPr>
      <t xml:space="preserve">AP-WF</t>
    </r>
  </si>
  <si>
    <t xml:space="preserve">９１１２</t>
  </si>
  <si>
    <r>
      <rPr>
        <sz val="10"/>
        <rFont val="Noto Sans"/>
        <family val="2"/>
      </rPr>
      <t xml:space="preserve">プレパーキング　Ⅰ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型</t>
    </r>
  </si>
  <si>
    <t xml:space="preserve">株式会社セキネ</t>
  </si>
  <si>
    <t xml:space="preserve">９１１３</t>
  </si>
  <si>
    <t xml:space="preserve">プレパーキング　Ⅱ型</t>
  </si>
  <si>
    <t xml:space="preserve">９１１４</t>
  </si>
  <si>
    <r>
      <rPr>
        <sz val="10"/>
        <rFont val="ＭＳ Ｐゴシック"/>
        <family val="3"/>
        <charset val="128"/>
      </rPr>
      <t xml:space="preserve">NP</t>
    </r>
    <r>
      <rPr>
        <sz val="10"/>
        <rFont val="Noto Sans"/>
        <family val="2"/>
      </rPr>
      <t xml:space="preserve">パークⅠ型</t>
    </r>
  </si>
  <si>
    <t xml:space="preserve">中島プラント株式会社</t>
  </si>
  <si>
    <r>
      <rPr>
        <sz val="9"/>
        <rFont val="Noto Sans"/>
        <family val="2"/>
      </rPr>
      <t xml:space="preserve">合成スラブ用デッキプレートとはりの接合用「ヒルティ」打込み鋲　（</t>
    </r>
    <r>
      <rPr>
        <sz val="9"/>
        <rFont val="ＭＳ Ｐゴシック"/>
        <family val="3"/>
        <charset val="128"/>
      </rPr>
      <t xml:space="preserve">ENP2-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ENPH2-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L15</t>
    </r>
    <r>
      <rPr>
        <sz val="9"/>
        <rFont val="Noto Sans"/>
        <family val="2"/>
      </rPr>
      <t xml:space="preserve">）</t>
    </r>
  </si>
  <si>
    <t xml:space="preserve">日本ヒルティ株式会社</t>
  </si>
  <si>
    <t xml:space="preserve">打込み鋲</t>
  </si>
  <si>
    <t xml:space="preserve">建設省東住指発第２９１号</t>
  </si>
  <si>
    <t xml:space="preserve">MPIN</t>
  </si>
  <si>
    <t xml:space="preserve">合成スラブ用デッキプレートと梁の接合用「ドライブイット」打込み鋲</t>
  </si>
  <si>
    <t xml:space="preserve">日本ドライブイット株式会社</t>
  </si>
  <si>
    <t xml:space="preserve">建設省東住指発第３１６号</t>
  </si>
  <si>
    <t xml:space="preserve">ボルトの名称</t>
  </si>
  <si>
    <t xml:space="preserve">指定年月日</t>
  </si>
  <si>
    <t xml:space="preserve">備考</t>
  </si>
  <si>
    <t xml:space="preserve">溶融亜鉛めっき高力六角ボルト・六角ナット・平座金のセットによる炭素鋼ボルト</t>
  </si>
  <si>
    <t xml:space="preserve">建設省東住生発第１２号</t>
  </si>
  <si>
    <t xml:space="preserve">指定書のみ</t>
  </si>
  <si>
    <r>
      <rPr>
        <sz val="10"/>
        <rFont val="ＭＳ Ｐゴシック"/>
        <family val="3"/>
        <charset val="128"/>
      </rPr>
      <t xml:space="preserve">NKK</t>
    </r>
    <r>
      <rPr>
        <sz val="10"/>
        <rFont val="Noto Sans"/>
        <family val="2"/>
      </rPr>
      <t xml:space="preserve">フレームキットタイプⅠ用ボル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強度区分</t>
    </r>
    <r>
      <rPr>
        <sz val="10"/>
        <rFont val="ＭＳ Ｐゴシック"/>
        <family val="3"/>
        <charset val="128"/>
      </rPr>
      <t xml:space="preserve">8.8)</t>
    </r>
  </si>
  <si>
    <t xml:space="preserve">平成１１年６月１０日
平成１２年５月３１日</t>
  </si>
  <si>
    <t xml:space="preserve">建設省東住生発第１１号
建設省東住生発第１２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@"/>
    <numFmt numFmtId="169" formatCode="\\#,##0;[RED]&quot;\-&quot;#,##0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vertAlign val="superscript"/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A2" activeCellId="0" sqref="A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7.24"/>
    <col collapsed="false" customWidth="true" hidden="false" outlineLevel="0" max="3" min="3" style="2" width="16.62"/>
    <col collapsed="false" customWidth="true" hidden="false" outlineLevel="0" max="4" min="4" style="3" width="21.5"/>
    <col collapsed="false" customWidth="true" hidden="false" outlineLevel="0" max="5" min="5" style="4" width="26.12"/>
    <col collapsed="false" customWidth="true" hidden="false" outlineLevel="0" max="6" min="6" style="4" width="14.37"/>
    <col collapsed="false" customWidth="true" hidden="false" outlineLevel="0" max="7" min="7" style="2" width="5.62"/>
    <col collapsed="false" customWidth="true" hidden="false" outlineLevel="0" max="8" min="8" style="2" width="6.62"/>
    <col collapsed="false" customWidth="false" hidden="false" outlineLevel="0" max="257" min="9" style="5" width="8.99"/>
  </cols>
  <sheetData>
    <row r="1" s="11" customFormat="true" ht="39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6" t="s">
        <v>6</v>
      </c>
      <c r="H1" s="10" t="s">
        <v>7</v>
      </c>
    </row>
    <row r="2" s="5" customFormat="true" ht="30" hidden="false" customHeight="true" outlineLevel="0" collapsed="false">
      <c r="A2" s="12" t="s">
        <v>8</v>
      </c>
      <c r="B2" s="13" t="s">
        <v>9</v>
      </c>
      <c r="C2" s="14" t="s">
        <v>10</v>
      </c>
      <c r="D2" s="15" t="s">
        <v>11</v>
      </c>
      <c r="E2" s="14" t="s">
        <v>12</v>
      </c>
      <c r="F2" s="16" t="n">
        <v>37383</v>
      </c>
      <c r="G2" s="14" t="str">
        <f aca="false">IF(C2="構造用鋼材及び鋳鋼","MSTL","")&amp;IF(C2="高力ボルト及びボルト","MBLT","")&amp;IF(C2="構造用ケーブル、ワイヤーロープその他これらに類するもの","MCBL","")&amp;IF(C2="鉄筋","MSRB","")&amp;IF(C2="溶接材料(炭素鋼及びステンレス鋼の溶接)","MWLD","")&amp;IF(C2="ターンバックル","MTRN","")&amp;IF(C2="コンクリート","MCON","")&amp;IF(C2="コンクリートブロック","MBLK","")&amp;IF(C2="免震材料","MVBR","")</f>
        <v>MSTL</v>
      </c>
      <c r="H2" s="17" t="n">
        <v>9001</v>
      </c>
    </row>
    <row r="3" s="5" customFormat="true" ht="30" hidden="false" customHeight="true" outlineLevel="0" collapsed="false">
      <c r="A3" s="12" t="s">
        <v>8</v>
      </c>
      <c r="B3" s="13" t="s">
        <v>13</v>
      </c>
      <c r="C3" s="14" t="s">
        <v>10</v>
      </c>
      <c r="D3" s="15" t="s">
        <v>11</v>
      </c>
      <c r="E3" s="14" t="s">
        <v>14</v>
      </c>
      <c r="F3" s="16" t="n">
        <v>37383</v>
      </c>
      <c r="G3" s="14" t="str">
        <f aca="false">IF(C3="構造用鋼材及び鋳鋼","MSTL","")&amp;IF(C3="高力ボルト及びボルト","MBLT","")&amp;IF(C3="構造用ケーブル、ワイヤーロープその他これらに類するもの","MCBL","")&amp;IF(C3="鉄筋","MSRB","")&amp;IF(C3="溶接材料(炭素鋼及びステンレス鋼の溶接)","MWLD","")&amp;IF(C3="ターンバックル","MTRN","")&amp;IF(C3="コンクリート","MCON","")&amp;IF(C3="コンクリートブロック","MBLK","")&amp;IF(C3="免震材料","MVBR","")</f>
        <v>MSTL</v>
      </c>
      <c r="H3" s="17" t="n">
        <v>9002</v>
      </c>
    </row>
    <row r="4" s="5" customFormat="true" ht="30" hidden="false" customHeight="true" outlineLevel="0" collapsed="false">
      <c r="A4" s="12" t="s">
        <v>15</v>
      </c>
      <c r="B4" s="13" t="s">
        <v>16</v>
      </c>
      <c r="C4" s="14" t="s">
        <v>10</v>
      </c>
      <c r="D4" s="15" t="s">
        <v>11</v>
      </c>
      <c r="E4" s="14" t="s">
        <v>17</v>
      </c>
      <c r="F4" s="16" t="n">
        <v>37383</v>
      </c>
      <c r="G4" s="14" t="str">
        <f aca="false">IF(C4="構造用鋼材及び鋳鋼","MSTL","")&amp;IF(C4="高力ボルト及びボルト","MBLT","")&amp;IF(C4="構造用ケーブル、ワイヤーロープその他これらに類するもの","MCBL","")&amp;IF(C4="鉄筋","MSRB","")&amp;IF(C4="溶接材料(炭素鋼及びステンレス鋼の溶接)","MWLD","")&amp;IF(C4="ターンバックル","MTRN","")&amp;IF(C4="コンクリート","MCON","")&amp;IF(C4="コンクリートブロック","MBLK","")&amp;IF(C4="免震材料","MVBR","")</f>
        <v>MSTL</v>
      </c>
      <c r="H4" s="17" t="n">
        <v>9003</v>
      </c>
    </row>
    <row r="5" s="5" customFormat="true" ht="30" hidden="false" customHeight="true" outlineLevel="0" collapsed="false">
      <c r="A5" s="12" t="s">
        <v>15</v>
      </c>
      <c r="B5" s="13" t="s">
        <v>18</v>
      </c>
      <c r="C5" s="14" t="s">
        <v>10</v>
      </c>
      <c r="D5" s="18" t="s">
        <v>19</v>
      </c>
      <c r="E5" s="19" t="s">
        <v>20</v>
      </c>
      <c r="F5" s="16" t="n">
        <v>37383</v>
      </c>
      <c r="G5" s="19" t="str">
        <f aca="false">IF(C5="構造用鋼材及び鋳鋼","MSTL","")&amp;IF(C5="高力ボルト及びボルト","MBLT","")&amp;IF(C5="構造用ケーブル、ワイヤーロープその他これらに類するもの","MCBL","")&amp;IF(C5="鉄筋","MSRB","")&amp;IF(C5="溶接材料(炭素鋼及びステンレス鋼の溶接)","MWLD","")&amp;IF(C5="ターンバックル","MTRN","")&amp;IF(C5="コンクリート","MCON","")&amp;IF(C5="コンクリートブロック","MBLK","")&amp;IF(C5="免震材料","MVBR","")</f>
        <v>MSTL</v>
      </c>
      <c r="H5" s="17" t="n">
        <v>9004</v>
      </c>
    </row>
    <row r="6" s="5" customFormat="true" ht="30" hidden="false" customHeight="true" outlineLevel="0" collapsed="false">
      <c r="A6" s="12" t="s">
        <v>15</v>
      </c>
      <c r="B6" s="13" t="s">
        <v>21</v>
      </c>
      <c r="C6" s="14" t="s">
        <v>10</v>
      </c>
      <c r="D6" s="15" t="s">
        <v>11</v>
      </c>
      <c r="E6" s="14" t="s">
        <v>22</v>
      </c>
      <c r="F6" s="16" t="n">
        <v>37383</v>
      </c>
      <c r="G6" s="19" t="str">
        <f aca="false">IF(C6="構造用鋼材及び鋳鋼","MSTL","")&amp;IF(C6="高力ボルト及びボルト","MBLT","")&amp;IF(C6="構造用ケーブル、ワイヤーロープその他これらに類するもの","MCBL","")&amp;IF(C6="鉄筋","MSRB","")&amp;IF(C6="溶接材料(炭素鋼及びステンレス鋼の溶接)","MWLD","")&amp;IF(C6="ターンバックル","MTRN","")&amp;IF(C6="コンクリート","MCON","")&amp;IF(C6="コンクリートブロック","MBLK","")&amp;IF(C6="免震材料","MVBR","")</f>
        <v>MSTL</v>
      </c>
      <c r="H6" s="17" t="n">
        <v>9005</v>
      </c>
    </row>
    <row r="7" s="5" customFormat="true" ht="36" hidden="false" customHeight="true" outlineLevel="0" collapsed="false">
      <c r="A7" s="12" t="s">
        <v>23</v>
      </c>
      <c r="B7" s="13" t="s">
        <v>9</v>
      </c>
      <c r="C7" s="14" t="s">
        <v>10</v>
      </c>
      <c r="D7" s="15" t="s">
        <v>24</v>
      </c>
      <c r="E7" s="14" t="s">
        <v>25</v>
      </c>
      <c r="F7" s="16" t="n">
        <v>37383</v>
      </c>
      <c r="G7" s="19" t="str">
        <f aca="false">IF(C7="構造用鋼材及び鋳鋼","MSTL","")&amp;IF(C7="高力ボルト及びボルト","MBLT","")&amp;IF(C7="構造用ケーブル、ワイヤーロープその他これらに類するもの","MCBL","")&amp;IF(C7="鉄筋","MSRB","")&amp;IF(C7="溶接材料(炭素鋼及びステンレス鋼の溶接)","MWLD","")&amp;IF(C7="ターンバックル","MTRN","")&amp;IF(C7="コンクリート","MCON","")&amp;IF(C7="コンクリートブロック","MBLK","")&amp;IF(C7="免震材料","MVBR","")</f>
        <v>MSTL</v>
      </c>
      <c r="H7" s="17" t="n">
        <v>9006</v>
      </c>
    </row>
    <row r="8" s="5" customFormat="true" ht="30" hidden="false" customHeight="true" outlineLevel="0" collapsed="false">
      <c r="A8" s="12" t="s">
        <v>26</v>
      </c>
      <c r="B8" s="13" t="s">
        <v>18</v>
      </c>
      <c r="C8" s="14" t="s">
        <v>10</v>
      </c>
      <c r="D8" s="18" t="s">
        <v>27</v>
      </c>
      <c r="E8" s="19" t="s">
        <v>28</v>
      </c>
      <c r="F8" s="16" t="n">
        <v>37383</v>
      </c>
      <c r="G8" s="19" t="str">
        <f aca="false">IF(C8="構造用鋼材及び鋳鋼","MSTL","")&amp;IF(C8="高力ボルト及びボルト","MBLT","")&amp;IF(C8="構造用ケーブル、ワイヤーロープその他これらに類するもの","MCBL","")&amp;IF(C8="鉄筋","MSRB","")&amp;IF(C8="溶接材料(炭素鋼及びステンレス鋼の溶接)","MWLD","")&amp;IF(C8="ターンバックル","MTRN","")&amp;IF(C8="コンクリート","MCON","")&amp;IF(C8="コンクリートブロック","MBLK","")&amp;IF(C8="免震材料","MVBR","")</f>
        <v>MSTL</v>
      </c>
      <c r="H8" s="17" t="n">
        <v>9007</v>
      </c>
    </row>
    <row r="9" s="5" customFormat="true" ht="36" hidden="false" customHeight="true" outlineLevel="0" collapsed="false">
      <c r="A9" s="12" t="s">
        <v>29</v>
      </c>
      <c r="B9" s="13" t="s">
        <v>18</v>
      </c>
      <c r="C9" s="14" t="s">
        <v>10</v>
      </c>
      <c r="D9" s="18" t="s">
        <v>30</v>
      </c>
      <c r="E9" s="19" t="s">
        <v>31</v>
      </c>
      <c r="F9" s="16" t="n">
        <v>37383</v>
      </c>
      <c r="G9" s="19" t="str">
        <f aca="false">IF(C9="構造用鋼材及び鋳鋼","MSTL","")&amp;IF(C9="高力ボルト及びボルト","MBLT","")&amp;IF(C9="構造用ケーブル、ワイヤーロープその他これらに類するもの","MCBL","")&amp;IF(C9="鉄筋","MSRB","")&amp;IF(C9="溶接材料(炭素鋼及びステンレス鋼の溶接)","MWLD","")&amp;IF(C9="ターンバックル","MTRN","")&amp;IF(C9="コンクリート","MCON","")&amp;IF(C9="コンクリートブロック","MBLK","")&amp;IF(C9="免震材料","MVBR","")</f>
        <v>MSTL</v>
      </c>
      <c r="H9" s="17" t="n">
        <v>9008</v>
      </c>
    </row>
    <row r="10" s="5" customFormat="true" ht="30" hidden="false" customHeight="true" outlineLevel="0" collapsed="false">
      <c r="A10" s="12" t="s">
        <v>32</v>
      </c>
      <c r="B10" s="13" t="s">
        <v>33</v>
      </c>
      <c r="C10" s="14" t="s">
        <v>10</v>
      </c>
      <c r="D10" s="18" t="s">
        <v>34</v>
      </c>
      <c r="E10" s="19" t="s">
        <v>35</v>
      </c>
      <c r="F10" s="16" t="n">
        <v>37383</v>
      </c>
      <c r="G10" s="19" t="str">
        <f aca="false">IF(C10="構造用鋼材及び鋳鋼","MSTL","")&amp;IF(C10="高力ボルト及びボルト","MBLT","")&amp;IF(C10="構造用ケーブル、ワイヤーロープその他これらに類するもの","MCBL","")&amp;IF(C10="鉄筋","MSRB","")&amp;IF(C10="溶接材料(炭素鋼及びステンレス鋼の溶接)","MWLD","")&amp;IF(C10="ターンバックル","MTRN","")&amp;IF(C10="コンクリート","MCON","")&amp;IF(C10="コンクリートブロック","MBLK","")&amp;IF(C10="免震材料","MVBR","")</f>
        <v>MSTL</v>
      </c>
      <c r="H10" s="17" t="n">
        <v>9009</v>
      </c>
    </row>
    <row r="11" s="5" customFormat="true" ht="36" hidden="false" customHeight="true" outlineLevel="0" collapsed="false">
      <c r="A11" s="12" t="s">
        <v>36</v>
      </c>
      <c r="B11" s="13" t="s">
        <v>13</v>
      </c>
      <c r="C11" s="14" t="s">
        <v>10</v>
      </c>
      <c r="D11" s="15" t="s">
        <v>24</v>
      </c>
      <c r="E11" s="14" t="s">
        <v>37</v>
      </c>
      <c r="F11" s="16" t="n">
        <v>37383</v>
      </c>
      <c r="G11" s="19" t="str">
        <f aca="false">IF(C11="構造用鋼材及び鋳鋼","MSTL","")&amp;IF(C11="高力ボルト及びボルト","MBLT","")&amp;IF(C11="構造用ケーブル、ワイヤーロープその他これらに類するもの","MCBL","")&amp;IF(C11="鉄筋","MSRB","")&amp;IF(C11="溶接材料(炭素鋼及びステンレス鋼の溶接)","MWLD","")&amp;IF(C11="ターンバックル","MTRN","")&amp;IF(C11="コンクリート","MCON","")&amp;IF(C11="コンクリートブロック","MBLK","")&amp;IF(C11="免震材料","MVBR","")</f>
        <v>MSTL</v>
      </c>
      <c r="H11" s="17" t="n">
        <v>9010</v>
      </c>
    </row>
    <row r="12" s="5" customFormat="true" ht="24" hidden="false" customHeight="true" outlineLevel="0" collapsed="false">
      <c r="A12" s="12" t="s">
        <v>38</v>
      </c>
      <c r="B12" s="13" t="s">
        <v>16</v>
      </c>
      <c r="C12" s="14" t="s">
        <v>10</v>
      </c>
      <c r="D12" s="15" t="s">
        <v>39</v>
      </c>
      <c r="E12" s="14" t="s">
        <v>40</v>
      </c>
      <c r="F12" s="16" t="n">
        <v>37383</v>
      </c>
      <c r="G12" s="19" t="str">
        <f aca="false">IF(C12="構造用鋼材及び鋳鋼","MSTL","")&amp;IF(C12="高力ボルト及びボルト","MBLT","")&amp;IF(C12="構造用ケーブル、ワイヤーロープその他これらに類するもの","MCBL","")&amp;IF(C12="鉄筋","MSRB","")&amp;IF(C12="溶接材料(炭素鋼及びステンレス鋼の溶接)","MWLD","")&amp;IF(C12="ターンバックル","MTRN","")&amp;IF(C12="コンクリート","MCON","")&amp;IF(C12="コンクリートブロック","MBLK","")&amp;IF(C12="免震材料","MVBR","")</f>
        <v>MSTL</v>
      </c>
      <c r="H12" s="17" t="n">
        <v>9011</v>
      </c>
    </row>
    <row r="13" s="5" customFormat="true" ht="36" hidden="false" customHeight="true" outlineLevel="0" collapsed="false">
      <c r="A13" s="12" t="s">
        <v>41</v>
      </c>
      <c r="B13" s="13" t="s">
        <v>16</v>
      </c>
      <c r="C13" s="14" t="s">
        <v>10</v>
      </c>
      <c r="D13" s="15" t="s">
        <v>24</v>
      </c>
      <c r="E13" s="14" t="s">
        <v>42</v>
      </c>
      <c r="F13" s="16" t="n">
        <v>37383</v>
      </c>
      <c r="G13" s="19" t="str">
        <f aca="false">IF(C13="構造用鋼材及び鋳鋼","MSTL","")&amp;IF(C13="高力ボルト及びボルト","MBLT","")&amp;IF(C13="構造用ケーブル、ワイヤーロープその他これらに類するもの","MCBL","")&amp;IF(C13="鉄筋","MSRB","")&amp;IF(C13="溶接材料(炭素鋼及びステンレス鋼の溶接)","MWLD","")&amp;IF(C13="ターンバックル","MTRN","")&amp;IF(C13="コンクリート","MCON","")&amp;IF(C13="コンクリートブロック","MBLK","")&amp;IF(C13="免震材料","MVBR","")</f>
        <v>MSTL</v>
      </c>
      <c r="H13" s="17" t="n">
        <v>9012</v>
      </c>
    </row>
    <row r="14" s="5" customFormat="true" ht="36" hidden="false" customHeight="true" outlineLevel="0" collapsed="false">
      <c r="A14" s="12" t="s">
        <v>43</v>
      </c>
      <c r="B14" s="13" t="s">
        <v>21</v>
      </c>
      <c r="C14" s="14" t="s">
        <v>10</v>
      </c>
      <c r="D14" s="15" t="s">
        <v>44</v>
      </c>
      <c r="E14" s="14" t="s">
        <v>45</v>
      </c>
      <c r="F14" s="16" t="n">
        <v>37383</v>
      </c>
      <c r="G14" s="19" t="str">
        <f aca="false">IF(C14="構造用鋼材及び鋳鋼","MSTL","")&amp;IF(C14="高力ボルト及びボルト","MBLT","")&amp;IF(C14="構造用ケーブル、ワイヤーロープその他これらに類するもの","MCBL","")&amp;IF(C14="鉄筋","MSRB","")&amp;IF(C14="溶接材料(炭素鋼及びステンレス鋼の溶接)","MWLD","")&amp;IF(C14="ターンバックル","MTRN","")&amp;IF(C14="コンクリート","MCON","")&amp;IF(C14="コンクリートブロック","MBLK","")&amp;IF(C14="免震材料","MVBR","")</f>
        <v>MSTL</v>
      </c>
      <c r="H14" s="17" t="n">
        <v>9013</v>
      </c>
    </row>
    <row r="15" s="5" customFormat="true" ht="36" hidden="false" customHeight="true" outlineLevel="0" collapsed="false">
      <c r="A15" s="20" t="s">
        <v>46</v>
      </c>
      <c r="B15" s="21" t="s">
        <v>21</v>
      </c>
      <c r="C15" s="14" t="s">
        <v>10</v>
      </c>
      <c r="D15" s="15" t="s">
        <v>24</v>
      </c>
      <c r="E15" s="14" t="s">
        <v>47</v>
      </c>
      <c r="F15" s="16" t="n">
        <v>37383</v>
      </c>
      <c r="G15" s="19" t="str">
        <f aca="false">IF(C15="構造用鋼材及び鋳鋼","MSTL","")&amp;IF(C15="高力ボルト及びボルト","MBLT","")&amp;IF(C15="構造用ケーブル、ワイヤーロープその他これらに類するもの","MCBL","")&amp;IF(C15="鉄筋","MSRB","")&amp;IF(C15="溶接材料(炭素鋼及びステンレス鋼の溶接)","MWLD","")&amp;IF(C15="ターンバックル","MTRN","")&amp;IF(C15="コンクリート","MCON","")&amp;IF(C15="コンクリートブロック","MBLK","")&amp;IF(C15="免震材料","MVBR","")</f>
        <v>MSTL</v>
      </c>
      <c r="H15" s="17" t="n">
        <v>9014</v>
      </c>
    </row>
    <row r="16" s="5" customFormat="true" ht="30" hidden="false" customHeight="true" outlineLevel="0" collapsed="false">
      <c r="A16" s="12" t="s">
        <v>48</v>
      </c>
      <c r="B16" s="13" t="s">
        <v>49</v>
      </c>
      <c r="C16" s="14" t="s">
        <v>10</v>
      </c>
      <c r="D16" s="15" t="s">
        <v>50</v>
      </c>
      <c r="E16" s="14" t="s">
        <v>51</v>
      </c>
      <c r="F16" s="16" t="n">
        <v>37383</v>
      </c>
      <c r="G16" s="19" t="str">
        <f aca="false">IF(C16="構造用鋼材及び鋳鋼","MSTL","")&amp;IF(C16="高力ボルト及びボルト","MBLT","")&amp;IF(C16="構造用ケーブル、ワイヤーロープその他これらに類するもの","MCBL","")&amp;IF(C16="鉄筋","MSRB","")&amp;IF(C16="溶接材料(炭素鋼及びステンレス鋼の溶接)","MWLD","")&amp;IF(C16="ターンバックル","MTRN","")&amp;IF(C16="コンクリート","MCON","")&amp;IF(C16="コンクリートブロック","MBLK","")&amp;IF(C16="免震材料","MVBR","")</f>
        <v>MSTL</v>
      </c>
      <c r="H16" s="17" t="n">
        <v>9015</v>
      </c>
    </row>
    <row r="17" s="5" customFormat="true" ht="30" hidden="false" customHeight="true" outlineLevel="0" collapsed="false">
      <c r="A17" s="12" t="s">
        <v>52</v>
      </c>
      <c r="B17" s="13" t="s">
        <v>49</v>
      </c>
      <c r="C17" s="14" t="s">
        <v>10</v>
      </c>
      <c r="D17" s="15" t="s">
        <v>50</v>
      </c>
      <c r="E17" s="14" t="s">
        <v>51</v>
      </c>
      <c r="F17" s="16" t="n">
        <v>37383</v>
      </c>
      <c r="G17" s="19" t="str">
        <f aca="false">IF(C17="構造用鋼材及び鋳鋼","MSTL","")&amp;IF(C17="高力ボルト及びボルト","MBLT","")&amp;IF(C17="構造用ケーブル、ワイヤーロープその他これらに類するもの","MCBL","")&amp;IF(C17="鉄筋","MSRB","")&amp;IF(C17="溶接材料(炭素鋼及びステンレス鋼の溶接)","MWLD","")&amp;IF(C17="ターンバックル","MTRN","")&amp;IF(C17="コンクリート","MCON","")&amp;IF(C17="コンクリートブロック","MBLK","")&amp;IF(C17="免震材料","MVBR","")</f>
        <v>MSTL</v>
      </c>
      <c r="H17" s="17" t="n">
        <v>9016</v>
      </c>
    </row>
    <row r="18" s="5" customFormat="true" ht="30" hidden="false" customHeight="true" outlineLevel="0" collapsed="false">
      <c r="A18" s="12" t="s">
        <v>53</v>
      </c>
      <c r="B18" s="13" t="s">
        <v>54</v>
      </c>
      <c r="C18" s="14" t="s">
        <v>10</v>
      </c>
      <c r="D18" s="15" t="s">
        <v>55</v>
      </c>
      <c r="E18" s="14" t="s">
        <v>56</v>
      </c>
      <c r="F18" s="16" t="n">
        <v>37383</v>
      </c>
      <c r="G18" s="19" t="str">
        <f aca="false">IF(C18="構造用鋼材及び鋳鋼","MSTL","")&amp;IF(C18="高力ボルト及びボルト","MBLT","")&amp;IF(C18="構造用ケーブル、ワイヤーロープその他これらに類するもの","MCBL","")&amp;IF(C18="鉄筋","MSRB","")&amp;IF(C18="溶接材料(炭素鋼及びステンレス鋼の溶接)","MWLD","")&amp;IF(C18="ターンバックル","MTRN","")&amp;IF(C18="コンクリート","MCON","")&amp;IF(C18="コンクリートブロック","MBLK","")&amp;IF(C18="免震材料","MVBR","")</f>
        <v>MSTL</v>
      </c>
      <c r="H18" s="17" t="n">
        <v>9017</v>
      </c>
    </row>
    <row r="19" s="5" customFormat="true" ht="30" hidden="false" customHeight="true" outlineLevel="0" collapsed="false">
      <c r="A19" s="12" t="s">
        <v>57</v>
      </c>
      <c r="B19" s="13" t="s">
        <v>58</v>
      </c>
      <c r="C19" s="14" t="s">
        <v>10</v>
      </c>
      <c r="D19" s="18" t="s">
        <v>59</v>
      </c>
      <c r="E19" s="19" t="s">
        <v>60</v>
      </c>
      <c r="F19" s="16" t="n">
        <v>37383</v>
      </c>
      <c r="G19" s="19" t="str">
        <f aca="false">IF(C19="構造用鋼材及び鋳鋼","MSTL","")&amp;IF(C19="高力ボルト及びボルト","MBLT","")&amp;IF(C19="構造用ケーブル、ワイヤーロープその他これらに類するもの","MCBL","")&amp;IF(C19="鉄筋","MSRB","")&amp;IF(C19="溶接材料(炭素鋼及びステンレス鋼の溶接)","MWLD","")&amp;IF(C19="ターンバックル","MTRN","")&amp;IF(C19="コンクリート","MCON","")&amp;IF(C19="コンクリートブロック","MBLK","")&amp;IF(C19="免震材料","MVBR","")</f>
        <v>MSTL</v>
      </c>
      <c r="H19" s="17" t="n">
        <v>9018</v>
      </c>
    </row>
    <row r="20" s="5" customFormat="true" ht="30" hidden="false" customHeight="true" outlineLevel="0" collapsed="false">
      <c r="A20" s="12" t="s">
        <v>61</v>
      </c>
      <c r="B20" s="13" t="s">
        <v>62</v>
      </c>
      <c r="C20" s="14" t="s">
        <v>10</v>
      </c>
      <c r="D20" s="18" t="s">
        <v>59</v>
      </c>
      <c r="E20" s="19" t="s">
        <v>63</v>
      </c>
      <c r="F20" s="16" t="n">
        <v>37383</v>
      </c>
      <c r="G20" s="19" t="str">
        <f aca="false">IF(C20="構造用鋼材及び鋳鋼","MSTL","")&amp;IF(C20="高力ボルト及びボルト","MBLT","")&amp;IF(C20="構造用ケーブル、ワイヤーロープその他これらに類するもの","MCBL","")&amp;IF(C20="鉄筋","MSRB","")&amp;IF(C20="溶接材料(炭素鋼及びステンレス鋼の溶接)","MWLD","")&amp;IF(C20="ターンバックル","MTRN","")&amp;IF(C20="コンクリート","MCON","")&amp;IF(C20="コンクリートブロック","MBLK","")&amp;IF(C20="免震材料","MVBR","")</f>
        <v>MSTL</v>
      </c>
      <c r="H20" s="17" t="n">
        <v>9019</v>
      </c>
    </row>
    <row r="21" s="5" customFormat="true" ht="30" hidden="false" customHeight="true" outlineLevel="0" collapsed="false">
      <c r="A21" s="12" t="s">
        <v>64</v>
      </c>
      <c r="B21" s="13" t="s">
        <v>65</v>
      </c>
      <c r="C21" s="14" t="s">
        <v>10</v>
      </c>
      <c r="D21" s="15" t="s">
        <v>50</v>
      </c>
      <c r="E21" s="14" t="s">
        <v>66</v>
      </c>
      <c r="F21" s="16" t="n">
        <v>37383</v>
      </c>
      <c r="G21" s="19" t="str">
        <f aca="false">IF(C21="構造用鋼材及び鋳鋼","MSTL","")&amp;IF(C21="高力ボルト及びボルト","MBLT","")&amp;IF(C21="構造用ケーブル、ワイヤーロープその他これらに類するもの","MCBL","")&amp;IF(C21="鉄筋","MSRB","")&amp;IF(C21="溶接材料(炭素鋼及びステンレス鋼の溶接)","MWLD","")&amp;IF(C21="ターンバックル","MTRN","")&amp;IF(C21="コンクリート","MCON","")&amp;IF(C21="コンクリートブロック","MBLK","")&amp;IF(C21="免震材料","MVBR","")</f>
        <v>MSTL</v>
      </c>
      <c r="H21" s="17" t="n">
        <v>9020</v>
      </c>
    </row>
    <row r="22" s="5" customFormat="true" ht="30" hidden="false" customHeight="true" outlineLevel="0" collapsed="false">
      <c r="A22" s="12" t="s">
        <v>67</v>
      </c>
      <c r="B22" s="13" t="s">
        <v>68</v>
      </c>
      <c r="C22" s="14" t="s">
        <v>10</v>
      </c>
      <c r="D22" s="18" t="s">
        <v>59</v>
      </c>
      <c r="E22" s="19" t="s">
        <v>69</v>
      </c>
      <c r="F22" s="16" t="n">
        <v>37383</v>
      </c>
      <c r="G22" s="19" t="str">
        <f aca="false">IF(C22="構造用鋼材及び鋳鋼","MSTL","")&amp;IF(C22="高力ボルト及びボルト","MBLT","")&amp;IF(C22="構造用ケーブル、ワイヤーロープその他これらに類するもの","MCBL","")&amp;IF(C22="鉄筋","MSRB","")&amp;IF(C22="溶接材料(炭素鋼及びステンレス鋼の溶接)","MWLD","")&amp;IF(C22="ターンバックル","MTRN","")&amp;IF(C22="コンクリート","MCON","")&amp;IF(C22="コンクリートブロック","MBLK","")&amp;IF(C22="免震材料","MVBR","")</f>
        <v>MSTL</v>
      </c>
      <c r="H22" s="17" t="n">
        <v>9021</v>
      </c>
    </row>
    <row r="23" s="5" customFormat="true" ht="30" hidden="false" customHeight="true" outlineLevel="0" collapsed="false">
      <c r="A23" s="12" t="s">
        <v>70</v>
      </c>
      <c r="B23" s="13" t="s">
        <v>18</v>
      </c>
      <c r="C23" s="14" t="s">
        <v>10</v>
      </c>
      <c r="D23" s="15" t="s">
        <v>55</v>
      </c>
      <c r="E23" s="14" t="s">
        <v>71</v>
      </c>
      <c r="F23" s="16" t="n">
        <v>37383</v>
      </c>
      <c r="G23" s="19" t="str">
        <f aca="false">IF(C23="構造用鋼材及び鋳鋼","MSTL","")&amp;IF(C23="高力ボルト及びボルト","MBLT","")&amp;IF(C23="構造用ケーブル、ワイヤーロープその他これらに類するもの","MCBL","")&amp;IF(C23="鉄筋","MSRB","")&amp;IF(C23="溶接材料(炭素鋼及びステンレス鋼の溶接)","MWLD","")&amp;IF(C23="ターンバックル","MTRN","")&amp;IF(C23="コンクリート","MCON","")&amp;IF(C23="コンクリートブロック","MBLK","")&amp;IF(C23="免震材料","MVBR","")</f>
        <v>MSTL</v>
      </c>
      <c r="H23" s="17" t="n">
        <v>9022</v>
      </c>
    </row>
    <row r="24" s="5" customFormat="true" ht="30" hidden="false" customHeight="true" outlineLevel="0" collapsed="false">
      <c r="A24" s="12" t="s">
        <v>72</v>
      </c>
      <c r="B24" s="13" t="s">
        <v>21</v>
      </c>
      <c r="C24" s="14" t="s">
        <v>10</v>
      </c>
      <c r="D24" s="18" t="s">
        <v>59</v>
      </c>
      <c r="E24" s="19" t="s">
        <v>73</v>
      </c>
      <c r="F24" s="16" t="n">
        <v>37383</v>
      </c>
      <c r="G24" s="19" t="str">
        <f aca="false">IF(C24="構造用鋼材及び鋳鋼","MSTL","")&amp;IF(C24="高力ボルト及びボルト","MBLT","")&amp;IF(C24="構造用ケーブル、ワイヤーロープその他これらに類するもの","MCBL","")&amp;IF(C24="鉄筋","MSRB","")&amp;IF(C24="溶接材料(炭素鋼及びステンレス鋼の溶接)","MWLD","")&amp;IF(C24="ターンバックル","MTRN","")&amp;IF(C24="コンクリート","MCON","")&amp;IF(C24="コンクリートブロック","MBLK","")&amp;IF(C24="免震材料","MVBR","")</f>
        <v>MSTL</v>
      </c>
      <c r="H24" s="17" t="n">
        <v>9023</v>
      </c>
    </row>
    <row r="25" s="5" customFormat="true" ht="24" hidden="false" customHeight="true" outlineLevel="0" collapsed="false">
      <c r="A25" s="20" t="s">
        <v>74</v>
      </c>
      <c r="B25" s="21" t="s">
        <v>75</v>
      </c>
      <c r="C25" s="14" t="s">
        <v>10</v>
      </c>
      <c r="D25" s="14" t="s">
        <v>76</v>
      </c>
      <c r="E25" s="14" t="s">
        <v>77</v>
      </c>
      <c r="F25" s="16" t="n">
        <v>37383</v>
      </c>
      <c r="G25" s="19" t="str">
        <f aca="false">IF(C25="構造用鋼材及び鋳鋼","MSTL","")&amp;IF(C25="高力ボルト及びボルト","MBLT","")&amp;IF(C25="構造用ケーブル、ワイヤーロープその他これらに類するもの","MCBL","")&amp;IF(C25="鉄筋","MSRB","")&amp;IF(C25="溶接材料(炭素鋼及びステンレス鋼の溶接)","MWLD","")&amp;IF(C25="ターンバックル","MTRN","")&amp;IF(C25="コンクリート","MCON","")&amp;IF(C25="コンクリートブロック","MBLK","")&amp;IF(C25="免震材料","MVBR","")</f>
        <v>MSTL</v>
      </c>
      <c r="H25" s="17" t="n">
        <v>9024</v>
      </c>
    </row>
    <row r="26" s="5" customFormat="true" ht="30" hidden="false" customHeight="true" outlineLevel="0" collapsed="false">
      <c r="A26" s="20" t="s">
        <v>78</v>
      </c>
      <c r="B26" s="21" t="s">
        <v>75</v>
      </c>
      <c r="C26" s="14" t="s">
        <v>10</v>
      </c>
      <c r="D26" s="14" t="s">
        <v>79</v>
      </c>
      <c r="E26" s="14" t="s">
        <v>80</v>
      </c>
      <c r="F26" s="16" t="n">
        <v>37383</v>
      </c>
      <c r="G26" s="19" t="str">
        <f aca="false">IF(C26="構造用鋼材及び鋳鋼","MSTL","")&amp;IF(C26="高力ボルト及びボルト","MBLT","")&amp;IF(C26="構造用ケーブル、ワイヤーロープその他これらに類するもの","MCBL","")&amp;IF(C26="鉄筋","MSRB","")&amp;IF(C26="溶接材料(炭素鋼及びステンレス鋼の溶接)","MWLD","")&amp;IF(C26="ターンバックル","MTRN","")&amp;IF(C26="コンクリート","MCON","")&amp;IF(C26="コンクリートブロック","MBLK","")&amp;IF(C26="免震材料","MVBR","")</f>
        <v>MSTL</v>
      </c>
      <c r="H26" s="17" t="n">
        <v>9025</v>
      </c>
    </row>
    <row r="27" s="5" customFormat="true" ht="30" hidden="false" customHeight="true" outlineLevel="0" collapsed="false">
      <c r="A27" s="22" t="s">
        <v>81</v>
      </c>
      <c r="B27" s="20" t="s">
        <v>82</v>
      </c>
      <c r="C27" s="14" t="s">
        <v>10</v>
      </c>
      <c r="D27" s="15" t="s">
        <v>83</v>
      </c>
      <c r="E27" s="14" t="s">
        <v>84</v>
      </c>
      <c r="F27" s="16" t="n">
        <v>37383</v>
      </c>
      <c r="G27" s="19" t="str">
        <f aca="false">IF(C27="構造用鋼材及び鋳鋼","MSTL","")&amp;IF(C27="高力ボルト及びボルト","MBLT","")&amp;IF(C27="構造用ケーブル、ワイヤーロープその他これらに類するもの","MCBL","")&amp;IF(C27="鉄筋","MSRB","")&amp;IF(C27="溶接材料(炭素鋼及びステンレス鋼の溶接)","MWLD","")&amp;IF(C27="ターンバックル","MTRN","")&amp;IF(C27="コンクリート","MCON","")&amp;IF(C27="コンクリートブロック","MBLK","")&amp;IF(C27="免震材料","MVBR","")</f>
        <v>MSTL</v>
      </c>
      <c r="H27" s="17" t="n">
        <v>9026</v>
      </c>
    </row>
    <row r="28" s="5" customFormat="true" ht="36" hidden="false" customHeight="true" outlineLevel="0" collapsed="false">
      <c r="A28" s="12" t="s">
        <v>85</v>
      </c>
      <c r="B28" s="20" t="s">
        <v>86</v>
      </c>
      <c r="C28" s="14" t="s">
        <v>10</v>
      </c>
      <c r="D28" s="18" t="s">
        <v>87</v>
      </c>
      <c r="E28" s="19" t="s">
        <v>88</v>
      </c>
      <c r="F28" s="16" t="n">
        <v>37383</v>
      </c>
      <c r="G28" s="19" t="str">
        <f aca="false">IF(C28="構造用鋼材及び鋳鋼","MSTL","")&amp;IF(C28="高力ボルト及びボルト","MBLT","")&amp;IF(C28="構造用ケーブル、ワイヤーロープその他これらに類するもの","MCBL","")&amp;IF(C28="鉄筋","MSRB","")&amp;IF(C28="溶接材料(炭素鋼及びステンレス鋼の溶接)","MWLD","")&amp;IF(C28="ターンバックル","MTRN","")&amp;IF(C28="コンクリート","MCON","")&amp;IF(C28="コンクリートブロック","MBLK","")&amp;IF(C28="免震材料","MVBR","")</f>
        <v>MSTL</v>
      </c>
      <c r="H28" s="17" t="n">
        <v>9027</v>
      </c>
    </row>
    <row r="29" s="5" customFormat="true" ht="30" hidden="false" customHeight="true" outlineLevel="0" collapsed="false">
      <c r="A29" s="12" t="s">
        <v>89</v>
      </c>
      <c r="B29" s="13" t="s">
        <v>13</v>
      </c>
      <c r="C29" s="14" t="s">
        <v>10</v>
      </c>
      <c r="D29" s="18" t="s">
        <v>90</v>
      </c>
      <c r="E29" s="19" t="s">
        <v>91</v>
      </c>
      <c r="F29" s="16" t="n">
        <v>37383</v>
      </c>
      <c r="G29" s="19" t="str">
        <f aca="false">IF(C29="構造用鋼材及び鋳鋼","MSTL","")&amp;IF(C29="高力ボルト及びボルト","MBLT","")&amp;IF(C29="構造用ケーブル、ワイヤーロープその他これらに類するもの","MCBL","")&amp;IF(C29="鉄筋","MSRB","")&amp;IF(C29="溶接材料(炭素鋼及びステンレス鋼の溶接)","MWLD","")&amp;IF(C29="ターンバックル","MTRN","")&amp;IF(C29="コンクリート","MCON","")&amp;IF(C29="コンクリートブロック","MBLK","")&amp;IF(C29="免震材料","MVBR","")</f>
        <v>MSTL</v>
      </c>
      <c r="H29" s="17" t="n">
        <v>9028</v>
      </c>
    </row>
    <row r="30" s="5" customFormat="true" ht="30" hidden="false" customHeight="true" outlineLevel="0" collapsed="false">
      <c r="A30" s="12" t="s">
        <v>92</v>
      </c>
      <c r="B30" s="13" t="s">
        <v>13</v>
      </c>
      <c r="C30" s="14" t="s">
        <v>10</v>
      </c>
      <c r="D30" s="18" t="s">
        <v>90</v>
      </c>
      <c r="E30" s="19" t="s">
        <v>91</v>
      </c>
      <c r="F30" s="16" t="n">
        <v>37383</v>
      </c>
      <c r="G30" s="19" t="str">
        <f aca="false">IF(C30="構造用鋼材及び鋳鋼","MSTL","")&amp;IF(C30="高力ボルト及びボルト","MBLT","")&amp;IF(C30="構造用ケーブル、ワイヤーロープその他これらに類するもの","MCBL","")&amp;IF(C30="鉄筋","MSRB","")&amp;IF(C30="溶接材料(炭素鋼及びステンレス鋼の溶接)","MWLD","")&amp;IF(C30="ターンバックル","MTRN","")&amp;IF(C30="コンクリート","MCON","")&amp;IF(C30="コンクリートブロック","MBLK","")&amp;IF(C30="免震材料","MVBR","")</f>
        <v>MSTL</v>
      </c>
      <c r="H30" s="17" t="n">
        <v>9029</v>
      </c>
    </row>
    <row r="31" s="5" customFormat="true" ht="30" hidden="false" customHeight="true" outlineLevel="0" collapsed="false">
      <c r="A31" s="12" t="s">
        <v>93</v>
      </c>
      <c r="B31" s="13" t="s">
        <v>16</v>
      </c>
      <c r="C31" s="14" t="s">
        <v>10</v>
      </c>
      <c r="D31" s="15" t="s">
        <v>94</v>
      </c>
      <c r="E31" s="14" t="s">
        <v>95</v>
      </c>
      <c r="F31" s="16" t="n">
        <v>37383</v>
      </c>
      <c r="G31" s="19" t="str">
        <f aca="false">IF(C31="構造用鋼材及び鋳鋼","MSTL","")&amp;IF(C31="高力ボルト及びボルト","MBLT","")&amp;IF(C31="構造用ケーブル、ワイヤーロープその他これらに類するもの","MCBL","")&amp;IF(C31="鉄筋","MSRB","")&amp;IF(C31="溶接材料(炭素鋼及びステンレス鋼の溶接)","MWLD","")&amp;IF(C31="ターンバックル","MTRN","")&amp;IF(C31="コンクリート","MCON","")&amp;IF(C31="コンクリートブロック","MBLK","")&amp;IF(C31="免震材料","MVBR","")</f>
        <v>MSTL</v>
      </c>
      <c r="H31" s="17" t="n">
        <v>9030</v>
      </c>
    </row>
    <row r="32" s="5" customFormat="true" ht="30" hidden="false" customHeight="true" outlineLevel="0" collapsed="false">
      <c r="A32" s="12" t="s">
        <v>96</v>
      </c>
      <c r="B32" s="12" t="s">
        <v>97</v>
      </c>
      <c r="C32" s="14" t="s">
        <v>10</v>
      </c>
      <c r="D32" s="19" t="s">
        <v>87</v>
      </c>
      <c r="E32" s="19" t="s">
        <v>98</v>
      </c>
      <c r="F32" s="16" t="n">
        <v>37397</v>
      </c>
      <c r="G32" s="19" t="str">
        <f aca="false">IF(C32="構造用鋼材及び鋳鋼","MSTL","")&amp;IF(C32="高力ボルト及びボルト","MBLT","")&amp;IF(C32="構造用ケーブル、ワイヤーロープその他これらに類するもの","MCBL","")&amp;IF(C32="鉄筋","MSRB","")&amp;IF(C32="溶接材料(炭素鋼及びステンレス鋼の溶接)","MWLD","")&amp;IF(C32="ターンバックル","MTRN","")&amp;IF(C32="コンクリート","MCON","")&amp;IF(C32="コンクリートブロック","MBLK","")&amp;IF(C32="免震材料","MVBR","")</f>
        <v>MSTL</v>
      </c>
      <c r="H32" s="17" t="n">
        <v>9031</v>
      </c>
    </row>
    <row r="33" s="5" customFormat="true" ht="30" hidden="false" customHeight="true" outlineLevel="0" collapsed="false">
      <c r="A33" s="12" t="s">
        <v>99</v>
      </c>
      <c r="B33" s="12" t="s">
        <v>97</v>
      </c>
      <c r="C33" s="14" t="s">
        <v>10</v>
      </c>
      <c r="D33" s="19" t="s">
        <v>87</v>
      </c>
      <c r="E33" s="19" t="s">
        <v>98</v>
      </c>
      <c r="F33" s="16" t="n">
        <v>37397</v>
      </c>
      <c r="G33" s="19" t="str">
        <f aca="false">IF(C33="構造用鋼材及び鋳鋼","MSTL","")&amp;IF(C33="高力ボルト及びボルト","MBLT","")&amp;IF(C33="構造用ケーブル、ワイヤーロープその他これらに類するもの","MCBL","")&amp;IF(C33="鉄筋","MSRB","")&amp;IF(C33="溶接材料(炭素鋼及びステンレス鋼の溶接)","MWLD","")&amp;IF(C33="ターンバックル","MTRN","")&amp;IF(C33="コンクリート","MCON","")&amp;IF(C33="コンクリートブロック","MBLK","")&amp;IF(C33="免震材料","MVBR","")</f>
        <v>MSTL</v>
      </c>
      <c r="H33" s="17" t="n">
        <v>9032</v>
      </c>
    </row>
    <row r="34" s="5" customFormat="true" ht="30" hidden="false" customHeight="true" outlineLevel="0" collapsed="false">
      <c r="A34" s="12" t="s">
        <v>100</v>
      </c>
      <c r="B34" s="12" t="s">
        <v>101</v>
      </c>
      <c r="C34" s="14" t="s">
        <v>10</v>
      </c>
      <c r="D34" s="19" t="s">
        <v>87</v>
      </c>
      <c r="E34" s="19" t="s">
        <v>98</v>
      </c>
      <c r="F34" s="16" t="n">
        <v>37397</v>
      </c>
      <c r="G34" s="19" t="str">
        <f aca="false">IF(C34="構造用鋼材及び鋳鋼","MSTL","")&amp;IF(C34="高力ボルト及びボルト","MBLT","")&amp;IF(C34="構造用ケーブル、ワイヤーロープその他これらに類するもの","MCBL","")&amp;IF(C34="鉄筋","MSRB","")&amp;IF(C34="溶接材料(炭素鋼及びステンレス鋼の溶接)","MWLD","")&amp;IF(C34="ターンバックル","MTRN","")&amp;IF(C34="コンクリート","MCON","")&amp;IF(C34="コンクリートブロック","MBLK","")&amp;IF(C34="免震材料","MVBR","")</f>
        <v>MSTL</v>
      </c>
      <c r="H34" s="17" t="n">
        <v>9033</v>
      </c>
    </row>
    <row r="35" s="5" customFormat="true" ht="36" hidden="false" customHeight="true" outlineLevel="0" collapsed="false">
      <c r="A35" s="12" t="s">
        <v>102</v>
      </c>
      <c r="B35" s="13" t="s">
        <v>103</v>
      </c>
      <c r="C35" s="14" t="s">
        <v>10</v>
      </c>
      <c r="D35" s="14" t="s">
        <v>104</v>
      </c>
      <c r="E35" s="14" t="s">
        <v>105</v>
      </c>
      <c r="F35" s="16" t="n">
        <v>37405</v>
      </c>
      <c r="G35" s="23" t="s">
        <v>106</v>
      </c>
      <c r="H35" s="23" t="n">
        <v>9034</v>
      </c>
      <c r="U35" s="24" t="s">
        <v>106</v>
      </c>
      <c r="V35" s="24" t="n">
        <v>9034</v>
      </c>
      <c r="W35" s="24"/>
    </row>
    <row r="36" s="5" customFormat="true" ht="30" hidden="false" customHeight="true" outlineLevel="0" collapsed="false">
      <c r="A36" s="12" t="s">
        <v>107</v>
      </c>
      <c r="B36" s="12" t="s">
        <v>108</v>
      </c>
      <c r="C36" s="14" t="s">
        <v>10</v>
      </c>
      <c r="D36" s="14" t="s">
        <v>109</v>
      </c>
      <c r="E36" s="14" t="s">
        <v>110</v>
      </c>
      <c r="F36" s="16" t="n">
        <v>37405</v>
      </c>
      <c r="G36" s="23" t="s">
        <v>106</v>
      </c>
      <c r="H36" s="23" t="n">
        <v>9036</v>
      </c>
      <c r="U36" s="24" t="s">
        <v>106</v>
      </c>
      <c r="V36" s="24" t="e">
        <f aca="false">(#REF!)+1</f>
        <v>#VALUE!</v>
      </c>
      <c r="W36" s="24"/>
    </row>
    <row r="37" s="5" customFormat="true" ht="72" hidden="false" customHeight="true" outlineLevel="0" collapsed="false">
      <c r="A37" s="22" t="s">
        <v>111</v>
      </c>
      <c r="B37" s="13" t="s">
        <v>112</v>
      </c>
      <c r="C37" s="14" t="s">
        <v>10</v>
      </c>
      <c r="D37" s="19" t="s">
        <v>113</v>
      </c>
      <c r="E37" s="19" t="s">
        <v>114</v>
      </c>
      <c r="F37" s="16" t="n">
        <v>37405</v>
      </c>
      <c r="G37" s="23" t="s">
        <v>106</v>
      </c>
      <c r="H37" s="23" t="n">
        <v>9037</v>
      </c>
      <c r="U37" s="24" t="s">
        <v>106</v>
      </c>
      <c r="V37" s="24" t="e">
        <f aca="false">(V36)+1</f>
        <v>#VALUE!</v>
      </c>
      <c r="W37" s="24"/>
    </row>
    <row r="38" s="5" customFormat="true" ht="48" hidden="false" customHeight="true" outlineLevel="0" collapsed="false">
      <c r="A38" s="20" t="s">
        <v>115</v>
      </c>
      <c r="B38" s="20" t="s">
        <v>116</v>
      </c>
      <c r="C38" s="14" t="s">
        <v>10</v>
      </c>
      <c r="D38" s="14" t="s">
        <v>117</v>
      </c>
      <c r="E38" s="14" t="s">
        <v>118</v>
      </c>
      <c r="F38" s="16" t="n">
        <v>37405</v>
      </c>
      <c r="G38" s="23" t="s">
        <v>106</v>
      </c>
      <c r="H38" s="23" t="n">
        <v>9039</v>
      </c>
      <c r="U38" s="24" t="s">
        <v>106</v>
      </c>
      <c r="V38" s="24" t="e">
        <f aca="false">(#REF!)+1</f>
        <v>#VALUE!</v>
      </c>
      <c r="W38" s="24"/>
    </row>
    <row r="39" s="5" customFormat="true" ht="30" hidden="false" customHeight="true" outlineLevel="0" collapsed="false">
      <c r="A39" s="12" t="s">
        <v>119</v>
      </c>
      <c r="B39" s="20" t="s">
        <v>120</v>
      </c>
      <c r="C39" s="14" t="s">
        <v>10</v>
      </c>
      <c r="D39" s="14" t="s">
        <v>117</v>
      </c>
      <c r="E39" s="14" t="s">
        <v>118</v>
      </c>
      <c r="F39" s="16" t="n">
        <v>37405</v>
      </c>
      <c r="G39" s="23" t="s">
        <v>106</v>
      </c>
      <c r="H39" s="23" t="n">
        <v>9040</v>
      </c>
      <c r="U39" s="24" t="s">
        <v>106</v>
      </c>
      <c r="V39" s="24" t="e">
        <f aca="false">(V38)+1</f>
        <v>#VALUE!</v>
      </c>
      <c r="W39" s="24"/>
    </row>
    <row r="40" s="5" customFormat="true" ht="30" hidden="false" customHeight="true" outlineLevel="0" collapsed="false">
      <c r="A40" s="12" t="s">
        <v>121</v>
      </c>
      <c r="B40" s="12" t="s">
        <v>122</v>
      </c>
      <c r="C40" s="14" t="s">
        <v>10</v>
      </c>
      <c r="D40" s="14" t="s">
        <v>123</v>
      </c>
      <c r="E40" s="14" t="s">
        <v>124</v>
      </c>
      <c r="F40" s="16" t="n">
        <v>37405</v>
      </c>
      <c r="G40" s="23" t="s">
        <v>106</v>
      </c>
      <c r="H40" s="23" t="n">
        <v>9041</v>
      </c>
      <c r="U40" s="24" t="s">
        <v>106</v>
      </c>
      <c r="V40" s="24" t="e">
        <f aca="false">(V39)+1</f>
        <v>#VALUE!</v>
      </c>
      <c r="W40" s="24"/>
    </row>
    <row r="41" s="5" customFormat="true" ht="30" hidden="false" customHeight="true" outlineLevel="0" collapsed="false">
      <c r="A41" s="25" t="s">
        <v>125</v>
      </c>
      <c r="B41" s="26" t="s">
        <v>126</v>
      </c>
      <c r="C41" s="14" t="s">
        <v>10</v>
      </c>
      <c r="D41" s="14" t="s">
        <v>127</v>
      </c>
      <c r="E41" s="14" t="s">
        <v>128</v>
      </c>
      <c r="F41" s="16" t="n">
        <v>37405</v>
      </c>
      <c r="G41" s="23" t="s">
        <v>106</v>
      </c>
      <c r="H41" s="23" t="n">
        <v>9042</v>
      </c>
      <c r="U41" s="24" t="s">
        <v>106</v>
      </c>
      <c r="V41" s="24" t="e">
        <f aca="false">(V40)+1</f>
        <v>#VALUE!</v>
      </c>
      <c r="W41" s="24"/>
    </row>
    <row r="42" s="5" customFormat="true" ht="30" hidden="false" customHeight="true" outlineLevel="0" collapsed="false">
      <c r="A42" s="22" t="s">
        <v>129</v>
      </c>
      <c r="B42" s="12" t="s">
        <v>130</v>
      </c>
      <c r="C42" s="14" t="s">
        <v>10</v>
      </c>
      <c r="D42" s="18" t="s">
        <v>87</v>
      </c>
      <c r="E42" s="19" t="s">
        <v>131</v>
      </c>
      <c r="F42" s="16" t="n">
        <v>37405</v>
      </c>
      <c r="G42" s="23" t="s">
        <v>106</v>
      </c>
      <c r="H42" s="23" t="n">
        <v>9044</v>
      </c>
      <c r="U42" s="24" t="s">
        <v>106</v>
      </c>
      <c r="V42" s="24" t="e">
        <f aca="false">(#REF!)+1</f>
        <v>#VALUE!</v>
      </c>
      <c r="W42" s="24"/>
    </row>
    <row r="43" s="5" customFormat="true" ht="30" hidden="false" customHeight="true" outlineLevel="0" collapsed="false">
      <c r="A43" s="27" t="s">
        <v>132</v>
      </c>
      <c r="B43" s="12" t="s">
        <v>133</v>
      </c>
      <c r="C43" s="14" t="s">
        <v>10</v>
      </c>
      <c r="D43" s="18" t="s">
        <v>87</v>
      </c>
      <c r="E43" s="19" t="s">
        <v>134</v>
      </c>
      <c r="F43" s="16" t="n">
        <v>37405</v>
      </c>
      <c r="G43" s="23" t="s">
        <v>106</v>
      </c>
      <c r="H43" s="23" t="n">
        <v>9045</v>
      </c>
      <c r="U43" s="24" t="s">
        <v>106</v>
      </c>
      <c r="V43" s="24" t="e">
        <f aca="false">(V42)+1</f>
        <v>#VALUE!</v>
      </c>
      <c r="W43" s="24"/>
    </row>
    <row r="44" s="5" customFormat="true" ht="30" hidden="false" customHeight="true" outlineLevel="0" collapsed="false">
      <c r="A44" s="20" t="s">
        <v>85</v>
      </c>
      <c r="B44" s="20" t="s">
        <v>135</v>
      </c>
      <c r="C44" s="14" t="s">
        <v>10</v>
      </c>
      <c r="D44" s="19" t="s">
        <v>87</v>
      </c>
      <c r="E44" s="18" t="s">
        <v>88</v>
      </c>
      <c r="F44" s="16" t="n">
        <v>37405</v>
      </c>
      <c r="G44" s="23" t="s">
        <v>106</v>
      </c>
      <c r="H44" s="23" t="n">
        <v>9047</v>
      </c>
      <c r="U44" s="24" t="s">
        <v>106</v>
      </c>
      <c r="V44" s="24" t="e">
        <f aca="false">(#REF!)+1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F4" activeCellId="0" sqref="F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7.24"/>
    <col collapsed="false" customWidth="true" hidden="false" outlineLevel="0" max="3" min="3" style="3" width="14.37"/>
    <col collapsed="false" customWidth="true" hidden="false" outlineLevel="0" max="4" min="4" style="3" width="7.74"/>
    <col collapsed="false" customWidth="true" hidden="false" outlineLevel="0" max="5" min="5" style="3" width="9.74"/>
    <col collapsed="false" customWidth="true" hidden="false" outlineLevel="0" max="6" min="6" style="1" width="6.87"/>
    <col collapsed="false" customWidth="true" hidden="false" outlineLevel="0" max="7" min="7" style="1" width="7.62"/>
    <col collapsed="false" customWidth="true" hidden="false" outlineLevel="0" max="8" min="8" style="1" width="7.25"/>
    <col collapsed="false" customWidth="true" hidden="false" outlineLevel="0" max="9" min="9" style="1" width="6.37"/>
    <col collapsed="false" customWidth="true" hidden="false" outlineLevel="0" max="10" min="10" style="1" width="20.5"/>
    <col collapsed="false" customWidth="true" hidden="false" outlineLevel="0" max="11" min="11" style="1" width="23.62"/>
    <col collapsed="false" customWidth="true" hidden="false" outlineLevel="0" max="12" min="12" style="1" width="21.37"/>
    <col collapsed="false" customWidth="true" hidden="false" outlineLevel="0" max="14" min="13" style="103" width="17.62"/>
    <col collapsed="false" customWidth="true" hidden="false" outlineLevel="0" max="15" min="15" style="1" width="6.37"/>
    <col collapsed="false" customWidth="true" hidden="false" outlineLevel="0" max="16" min="16" style="1" width="18.87"/>
    <col collapsed="false" customWidth="true" hidden="false" outlineLevel="0" max="17" min="17" style="103" width="19.37"/>
    <col collapsed="false" customWidth="true" hidden="false" outlineLevel="0" max="18" min="18" style="1" width="21.5"/>
    <col collapsed="false" customWidth="true" hidden="false" outlineLevel="0" max="19" min="19" style="103" width="17.62"/>
    <col collapsed="false" customWidth="false" hidden="false" outlineLevel="0" max="20" min="20" style="1" width="8.99"/>
    <col collapsed="false" customWidth="true" hidden="false" outlineLevel="0" max="21" min="21" style="1" width="23.36"/>
    <col collapsed="false" customWidth="true" hidden="false" outlineLevel="0" max="22" min="22" style="1" width="5.74"/>
    <col collapsed="false" customWidth="true" hidden="false" outlineLevel="0" max="23" min="23" style="1" width="6.37"/>
    <col collapsed="false" customWidth="true" hidden="false" outlineLevel="0" max="24" min="24" style="1" width="4.49"/>
    <col collapsed="false" customWidth="true" hidden="false" outlineLevel="0" max="25" min="25" style="1" width="6.37"/>
    <col collapsed="false" customWidth="true" hidden="false" outlineLevel="0" max="26" min="26" style="1" width="5.49"/>
    <col collapsed="false" customWidth="true" hidden="false" outlineLevel="0" max="27" min="27" style="1" width="6.37"/>
    <col collapsed="false" customWidth="true" hidden="false" outlineLevel="0" max="28" min="28" style="1" width="43.37"/>
    <col collapsed="false" customWidth="true" hidden="false" outlineLevel="0" max="29" min="29" style="1" width="4.49"/>
    <col collapsed="false" customWidth="true" hidden="false" outlineLevel="0" max="30" min="30" style="1" width="6.37"/>
    <col collapsed="false" customWidth="true" hidden="false" outlineLevel="0" max="31" min="31" style="1" width="43.37"/>
    <col collapsed="false" customWidth="true" hidden="false" outlineLevel="0" max="32" min="32" style="1" width="21.24"/>
    <col collapsed="false" customWidth="true" hidden="false" outlineLevel="0" max="40" min="33" style="1" width="4.49"/>
    <col collapsed="false" customWidth="true" hidden="false" outlineLevel="0" max="41" min="41" style="1" width="2.5"/>
    <col collapsed="false" customWidth="true" hidden="false" outlineLevel="0" max="49" min="42" style="1" width="4.49"/>
    <col collapsed="false" customWidth="true" hidden="false" outlineLevel="0" max="50" min="50" style="1" width="2.5"/>
    <col collapsed="false" customWidth="true" hidden="false" outlineLevel="0" max="58" min="51" style="1" width="4.49"/>
    <col collapsed="false" customWidth="true" hidden="false" outlineLevel="0" max="59" min="59" style="103" width="17.62"/>
    <col collapsed="false" customWidth="true" hidden="false" outlineLevel="0" max="60" min="60" style="1" width="7.49"/>
    <col collapsed="false" customWidth="true" hidden="false" outlineLevel="0" max="61" min="61" style="104" width="6.49"/>
    <col collapsed="false" customWidth="true" hidden="false" outlineLevel="0" max="62" min="62" style="1" width="80.11"/>
    <col collapsed="false" customWidth="true" hidden="false" outlineLevel="0" max="63" min="63" style="1" width="18.87"/>
    <col collapsed="false" customWidth="true" hidden="false" outlineLevel="0" max="64" min="64" style="1" width="17.62"/>
    <col collapsed="false" customWidth="false" hidden="false" outlineLevel="0" max="257" min="65" style="1" width="8.99"/>
  </cols>
  <sheetData>
    <row r="1" s="2" customFormat="true" ht="30" hidden="false" customHeight="true" outlineLevel="0" collapsed="false">
      <c r="A1" s="32" t="s">
        <v>0</v>
      </c>
      <c r="B1" s="32" t="s">
        <v>1</v>
      </c>
      <c r="C1" s="35" t="s">
        <v>5</v>
      </c>
      <c r="D1" s="32" t="s">
        <v>6</v>
      </c>
      <c r="E1" s="36" t="s">
        <v>7</v>
      </c>
    </row>
    <row r="2" customFormat="false" ht="30" hidden="false" customHeight="true" outlineLevel="0" collapsed="false">
      <c r="A2" s="13" t="s">
        <v>611</v>
      </c>
      <c r="B2" s="60" t="s">
        <v>612</v>
      </c>
      <c r="C2" s="16" t="n">
        <v>37385</v>
      </c>
      <c r="D2" s="105" t="s">
        <v>613</v>
      </c>
      <c r="E2" s="106" t="s">
        <v>614</v>
      </c>
      <c r="M2" s="1"/>
      <c r="N2" s="1"/>
      <c r="Q2" s="1"/>
      <c r="S2" s="1"/>
      <c r="BG2" s="1"/>
    </row>
    <row r="3" customFormat="false" ht="30" hidden="false" customHeight="true" outlineLevel="0" collapsed="false">
      <c r="A3" s="13" t="s">
        <v>615</v>
      </c>
      <c r="B3" s="60" t="s">
        <v>612</v>
      </c>
      <c r="C3" s="16" t="n">
        <v>37385</v>
      </c>
      <c r="D3" s="105" t="s">
        <v>613</v>
      </c>
      <c r="E3" s="106" t="s">
        <v>616</v>
      </c>
      <c r="M3" s="1"/>
      <c r="N3" s="1"/>
      <c r="Q3" s="1"/>
      <c r="S3" s="1"/>
      <c r="BG3" s="1"/>
    </row>
    <row r="4" customFormat="false" ht="30" hidden="false" customHeight="true" outlineLevel="0" collapsed="false">
      <c r="A4" s="13" t="s">
        <v>617</v>
      </c>
      <c r="B4" s="60" t="s">
        <v>612</v>
      </c>
      <c r="C4" s="16" t="n">
        <v>37385</v>
      </c>
      <c r="D4" s="105" t="s">
        <v>613</v>
      </c>
      <c r="E4" s="106" t="s">
        <v>618</v>
      </c>
      <c r="M4" s="1"/>
      <c r="N4" s="1"/>
      <c r="Q4" s="1"/>
      <c r="S4" s="1"/>
      <c r="BG4" s="1"/>
    </row>
    <row r="5" customFormat="false" ht="30" hidden="false" customHeight="true" outlineLevel="0" collapsed="false">
      <c r="A5" s="13" t="s">
        <v>619</v>
      </c>
      <c r="B5" s="60" t="s">
        <v>612</v>
      </c>
      <c r="C5" s="16" t="n">
        <v>37385</v>
      </c>
      <c r="D5" s="105" t="s">
        <v>613</v>
      </c>
      <c r="E5" s="106" t="s">
        <v>620</v>
      </c>
      <c r="M5" s="1"/>
      <c r="N5" s="1"/>
      <c r="Q5" s="1"/>
      <c r="S5" s="1"/>
      <c r="BG5" s="1"/>
    </row>
    <row r="6" customFormat="false" ht="30" hidden="false" customHeight="true" outlineLevel="0" collapsed="false">
      <c r="A6" s="13" t="s">
        <v>621</v>
      </c>
      <c r="B6" s="60" t="s">
        <v>612</v>
      </c>
      <c r="C6" s="16" t="n">
        <v>37385</v>
      </c>
      <c r="D6" s="105" t="s">
        <v>613</v>
      </c>
      <c r="E6" s="106" t="s">
        <v>622</v>
      </c>
      <c r="M6" s="1"/>
      <c r="N6" s="1"/>
      <c r="Q6" s="1"/>
      <c r="S6" s="1"/>
      <c r="BG6" s="1"/>
    </row>
    <row r="7" customFormat="false" ht="30" hidden="false" customHeight="true" outlineLevel="0" collapsed="false">
      <c r="A7" s="13" t="s">
        <v>623</v>
      </c>
      <c r="B7" s="60" t="s">
        <v>624</v>
      </c>
      <c r="C7" s="16" t="n">
        <v>37385</v>
      </c>
      <c r="D7" s="105" t="s">
        <v>613</v>
      </c>
      <c r="E7" s="106" t="s">
        <v>625</v>
      </c>
      <c r="M7" s="1"/>
      <c r="N7" s="1"/>
      <c r="Q7" s="1"/>
      <c r="S7" s="1"/>
      <c r="BG7" s="1"/>
    </row>
    <row r="8" customFormat="false" ht="30" hidden="false" customHeight="true" outlineLevel="0" collapsed="false">
      <c r="A8" s="13" t="s">
        <v>626</v>
      </c>
      <c r="B8" s="60" t="s">
        <v>624</v>
      </c>
      <c r="C8" s="16" t="n">
        <v>37385</v>
      </c>
      <c r="D8" s="105" t="s">
        <v>613</v>
      </c>
      <c r="E8" s="106" t="s">
        <v>627</v>
      </c>
      <c r="M8" s="1"/>
      <c r="N8" s="1"/>
      <c r="Q8" s="1"/>
      <c r="S8" s="1"/>
      <c r="BG8" s="1"/>
    </row>
    <row r="9" customFormat="false" ht="30" hidden="false" customHeight="true" outlineLevel="0" collapsed="false">
      <c r="A9" s="13" t="s">
        <v>628</v>
      </c>
      <c r="B9" s="60" t="s">
        <v>624</v>
      </c>
      <c r="C9" s="16" t="n">
        <v>37385</v>
      </c>
      <c r="D9" s="105" t="s">
        <v>613</v>
      </c>
      <c r="E9" s="106" t="s">
        <v>629</v>
      </c>
      <c r="M9" s="1"/>
      <c r="N9" s="1"/>
      <c r="Q9" s="1"/>
      <c r="S9" s="1"/>
      <c r="BG9" s="1"/>
    </row>
    <row r="10" customFormat="false" ht="30" hidden="false" customHeight="true" outlineLevel="0" collapsed="false">
      <c r="A10" s="13" t="s">
        <v>630</v>
      </c>
      <c r="B10" s="60" t="s">
        <v>624</v>
      </c>
      <c r="C10" s="16" t="n">
        <v>37385</v>
      </c>
      <c r="D10" s="105" t="s">
        <v>613</v>
      </c>
      <c r="E10" s="106" t="s">
        <v>631</v>
      </c>
      <c r="M10" s="1"/>
      <c r="N10" s="1"/>
      <c r="Q10" s="1"/>
      <c r="S10" s="1"/>
      <c r="BG10" s="1"/>
    </row>
    <row r="11" customFormat="false" ht="30" hidden="false" customHeight="true" outlineLevel="0" collapsed="false">
      <c r="A11" s="13" t="s">
        <v>632</v>
      </c>
      <c r="B11" s="60" t="s">
        <v>624</v>
      </c>
      <c r="C11" s="16" t="n">
        <v>37385</v>
      </c>
      <c r="D11" s="105" t="s">
        <v>613</v>
      </c>
      <c r="E11" s="106" t="s">
        <v>633</v>
      </c>
      <c r="M11" s="1"/>
      <c r="N11" s="1"/>
      <c r="Q11" s="1"/>
      <c r="S11" s="1"/>
      <c r="BG11" s="1"/>
    </row>
    <row r="12" customFormat="false" ht="30" hidden="false" customHeight="true" outlineLevel="0" collapsed="false">
      <c r="A12" s="13" t="s">
        <v>634</v>
      </c>
      <c r="B12" s="60" t="s">
        <v>624</v>
      </c>
      <c r="C12" s="16" t="n">
        <v>37385</v>
      </c>
      <c r="D12" s="105" t="s">
        <v>613</v>
      </c>
      <c r="E12" s="106" t="s">
        <v>635</v>
      </c>
      <c r="M12" s="1"/>
      <c r="N12" s="1"/>
      <c r="Q12" s="1"/>
      <c r="S12" s="1"/>
      <c r="BG12" s="1"/>
    </row>
    <row r="13" customFormat="false" ht="30" hidden="false" customHeight="true" outlineLevel="0" collapsed="false">
      <c r="A13" s="13" t="s">
        <v>636</v>
      </c>
      <c r="B13" s="60" t="s">
        <v>624</v>
      </c>
      <c r="C13" s="16" t="n">
        <v>37385</v>
      </c>
      <c r="D13" s="105" t="s">
        <v>613</v>
      </c>
      <c r="E13" s="106" t="s">
        <v>637</v>
      </c>
      <c r="M13" s="1"/>
      <c r="N13" s="1"/>
      <c r="Q13" s="1"/>
      <c r="S13" s="1"/>
      <c r="BG13" s="1"/>
    </row>
    <row r="14" customFormat="false" ht="30" hidden="false" customHeight="true" outlineLevel="0" collapsed="false">
      <c r="A14" s="13" t="s">
        <v>638</v>
      </c>
      <c r="B14" s="60" t="s">
        <v>639</v>
      </c>
      <c r="C14" s="16" t="n">
        <v>37385</v>
      </c>
      <c r="D14" s="105" t="s">
        <v>613</v>
      </c>
      <c r="E14" s="106" t="s">
        <v>640</v>
      </c>
      <c r="M14" s="1"/>
      <c r="N14" s="1"/>
      <c r="Q14" s="1"/>
      <c r="S14" s="1"/>
      <c r="BG14" s="1"/>
    </row>
    <row r="15" customFormat="false" ht="30" hidden="false" customHeight="true" outlineLevel="0" collapsed="false">
      <c r="A15" s="13" t="s">
        <v>641</v>
      </c>
      <c r="B15" s="60" t="s">
        <v>639</v>
      </c>
      <c r="C15" s="16" t="n">
        <v>37385</v>
      </c>
      <c r="D15" s="105" t="s">
        <v>613</v>
      </c>
      <c r="E15" s="106" t="s">
        <v>642</v>
      </c>
      <c r="M15" s="1"/>
      <c r="N15" s="1"/>
      <c r="Q15" s="1"/>
      <c r="S15" s="1"/>
      <c r="BG15" s="1"/>
    </row>
    <row r="16" customFormat="false" ht="30" hidden="false" customHeight="true" outlineLevel="0" collapsed="false">
      <c r="A16" s="13" t="s">
        <v>643</v>
      </c>
      <c r="B16" s="60" t="s">
        <v>639</v>
      </c>
      <c r="C16" s="16" t="n">
        <v>37385</v>
      </c>
      <c r="D16" s="105" t="s">
        <v>613</v>
      </c>
      <c r="E16" s="106" t="s">
        <v>644</v>
      </c>
      <c r="M16" s="1"/>
      <c r="N16" s="1"/>
      <c r="Q16" s="1"/>
      <c r="S16" s="1"/>
      <c r="BG16" s="1"/>
    </row>
    <row r="17" customFormat="false" ht="30" hidden="false" customHeight="true" outlineLevel="0" collapsed="false">
      <c r="A17" s="13" t="s">
        <v>645</v>
      </c>
      <c r="B17" s="60" t="s">
        <v>639</v>
      </c>
      <c r="C17" s="16" t="n">
        <v>37385</v>
      </c>
      <c r="D17" s="105" t="s">
        <v>613</v>
      </c>
      <c r="E17" s="106" t="s">
        <v>646</v>
      </c>
      <c r="M17" s="1"/>
      <c r="N17" s="1"/>
      <c r="Q17" s="1"/>
      <c r="S17" s="1"/>
      <c r="BG17" s="1"/>
    </row>
    <row r="18" customFormat="false" ht="30" hidden="false" customHeight="true" outlineLevel="0" collapsed="false">
      <c r="A18" s="13" t="s">
        <v>647</v>
      </c>
      <c r="B18" s="60" t="s">
        <v>639</v>
      </c>
      <c r="C18" s="16" t="n">
        <v>37385</v>
      </c>
      <c r="D18" s="105" t="s">
        <v>613</v>
      </c>
      <c r="E18" s="106" t="s">
        <v>648</v>
      </c>
      <c r="M18" s="1"/>
      <c r="N18" s="1"/>
      <c r="Q18" s="1"/>
      <c r="S18" s="1"/>
      <c r="BG18" s="1"/>
    </row>
    <row r="19" customFormat="false" ht="30" hidden="false" customHeight="true" outlineLevel="0" collapsed="false">
      <c r="A19" s="13" t="s">
        <v>649</v>
      </c>
      <c r="B19" s="60" t="s">
        <v>650</v>
      </c>
      <c r="C19" s="16" t="n">
        <v>37385</v>
      </c>
      <c r="D19" s="105" t="s">
        <v>613</v>
      </c>
      <c r="E19" s="106" t="s">
        <v>651</v>
      </c>
      <c r="M19" s="1"/>
      <c r="N19" s="1"/>
      <c r="Q19" s="1"/>
      <c r="S19" s="1"/>
      <c r="BG19" s="1"/>
    </row>
    <row r="20" customFormat="false" ht="30" hidden="false" customHeight="true" outlineLevel="0" collapsed="false">
      <c r="A20" s="13" t="s">
        <v>652</v>
      </c>
      <c r="B20" s="60" t="s">
        <v>650</v>
      </c>
      <c r="C20" s="16" t="n">
        <v>37385</v>
      </c>
      <c r="D20" s="105" t="s">
        <v>613</v>
      </c>
      <c r="E20" s="106" t="s">
        <v>653</v>
      </c>
      <c r="M20" s="1"/>
      <c r="N20" s="1"/>
      <c r="Q20" s="1"/>
      <c r="S20" s="1"/>
      <c r="BG20" s="1"/>
    </row>
    <row r="21" customFormat="false" ht="30" hidden="false" customHeight="true" outlineLevel="0" collapsed="false">
      <c r="A21" s="13" t="s">
        <v>654</v>
      </c>
      <c r="B21" s="60" t="s">
        <v>650</v>
      </c>
      <c r="C21" s="16" t="n">
        <v>37385</v>
      </c>
      <c r="D21" s="105" t="s">
        <v>613</v>
      </c>
      <c r="E21" s="106" t="s">
        <v>655</v>
      </c>
      <c r="M21" s="1"/>
      <c r="N21" s="1"/>
      <c r="Q21" s="1"/>
      <c r="S21" s="1"/>
      <c r="BG21" s="1"/>
    </row>
    <row r="22" customFormat="false" ht="30" hidden="false" customHeight="true" outlineLevel="0" collapsed="false">
      <c r="A22" s="13" t="s">
        <v>656</v>
      </c>
      <c r="B22" s="60" t="s">
        <v>650</v>
      </c>
      <c r="C22" s="16" t="n">
        <v>37385</v>
      </c>
      <c r="D22" s="105" t="s">
        <v>613</v>
      </c>
      <c r="E22" s="106" t="s">
        <v>657</v>
      </c>
      <c r="M22" s="1"/>
      <c r="N22" s="1"/>
      <c r="Q22" s="1"/>
      <c r="S22" s="1"/>
      <c r="BG22" s="1"/>
    </row>
    <row r="23" customFormat="false" ht="30" hidden="false" customHeight="true" outlineLevel="0" collapsed="false">
      <c r="A23" s="13" t="s">
        <v>658</v>
      </c>
      <c r="B23" s="60" t="s">
        <v>659</v>
      </c>
      <c r="C23" s="16" t="n">
        <v>37385</v>
      </c>
      <c r="D23" s="105" t="s">
        <v>613</v>
      </c>
      <c r="E23" s="106" t="s">
        <v>660</v>
      </c>
      <c r="M23" s="1"/>
      <c r="N23" s="1"/>
      <c r="Q23" s="1"/>
      <c r="S23" s="1"/>
      <c r="BG23" s="1"/>
    </row>
    <row r="24" customFormat="false" ht="30" hidden="false" customHeight="true" outlineLevel="0" collapsed="false">
      <c r="A24" s="13" t="s">
        <v>661</v>
      </c>
      <c r="B24" s="60" t="s">
        <v>659</v>
      </c>
      <c r="C24" s="16" t="n">
        <v>37385</v>
      </c>
      <c r="D24" s="105" t="s">
        <v>613</v>
      </c>
      <c r="E24" s="106" t="s">
        <v>662</v>
      </c>
      <c r="M24" s="1"/>
      <c r="N24" s="1"/>
      <c r="Q24" s="1"/>
      <c r="S24" s="1"/>
      <c r="BG24" s="1"/>
    </row>
    <row r="25" customFormat="false" ht="30" hidden="false" customHeight="true" outlineLevel="0" collapsed="false">
      <c r="A25" s="13" t="s">
        <v>663</v>
      </c>
      <c r="B25" s="60" t="s">
        <v>659</v>
      </c>
      <c r="C25" s="16" t="n">
        <v>37385</v>
      </c>
      <c r="D25" s="105" t="s">
        <v>613</v>
      </c>
      <c r="E25" s="106" t="s">
        <v>664</v>
      </c>
      <c r="M25" s="1"/>
      <c r="N25" s="1"/>
      <c r="Q25" s="1"/>
      <c r="S25" s="1"/>
      <c r="BG25" s="1"/>
    </row>
    <row r="26" customFormat="false" ht="30" hidden="false" customHeight="true" outlineLevel="0" collapsed="false">
      <c r="A26" s="13" t="s">
        <v>665</v>
      </c>
      <c r="B26" s="60" t="s">
        <v>666</v>
      </c>
      <c r="C26" s="16" t="n">
        <v>37385</v>
      </c>
      <c r="D26" s="105" t="s">
        <v>613</v>
      </c>
      <c r="E26" s="106" t="s">
        <v>667</v>
      </c>
      <c r="M26" s="1"/>
      <c r="N26" s="1"/>
      <c r="Q26" s="1"/>
      <c r="S26" s="1"/>
      <c r="BG26" s="1"/>
    </row>
    <row r="27" customFormat="false" ht="30" hidden="false" customHeight="true" outlineLevel="0" collapsed="false">
      <c r="A27" s="13" t="s">
        <v>668</v>
      </c>
      <c r="B27" s="60" t="s">
        <v>666</v>
      </c>
      <c r="C27" s="16" t="n">
        <v>37385</v>
      </c>
      <c r="D27" s="105" t="s">
        <v>613</v>
      </c>
      <c r="E27" s="106" t="s">
        <v>669</v>
      </c>
      <c r="M27" s="1"/>
      <c r="N27" s="1"/>
      <c r="Q27" s="1"/>
      <c r="S27" s="1"/>
      <c r="BG27" s="1"/>
    </row>
    <row r="28" customFormat="false" ht="30" hidden="false" customHeight="true" outlineLevel="0" collapsed="false">
      <c r="A28" s="13" t="s">
        <v>670</v>
      </c>
      <c r="B28" s="60" t="s">
        <v>666</v>
      </c>
      <c r="C28" s="16" t="n">
        <v>37385</v>
      </c>
      <c r="D28" s="105" t="s">
        <v>613</v>
      </c>
      <c r="E28" s="106" t="s">
        <v>671</v>
      </c>
      <c r="M28" s="1"/>
      <c r="N28" s="1"/>
      <c r="Q28" s="1"/>
      <c r="S28" s="1"/>
      <c r="BG28" s="1"/>
    </row>
    <row r="29" customFormat="false" ht="30" hidden="false" customHeight="true" outlineLevel="0" collapsed="false">
      <c r="A29" s="13" t="s">
        <v>672</v>
      </c>
      <c r="B29" s="60" t="s">
        <v>673</v>
      </c>
      <c r="C29" s="16" t="n">
        <v>37385</v>
      </c>
      <c r="D29" s="105" t="s">
        <v>613</v>
      </c>
      <c r="E29" s="106" t="s">
        <v>674</v>
      </c>
      <c r="M29" s="1"/>
      <c r="N29" s="1"/>
      <c r="Q29" s="1"/>
      <c r="S29" s="1"/>
      <c r="BG29" s="1"/>
    </row>
    <row r="30" customFormat="false" ht="30" hidden="false" customHeight="true" outlineLevel="0" collapsed="false">
      <c r="A30" s="13" t="s">
        <v>675</v>
      </c>
      <c r="B30" s="60" t="s">
        <v>673</v>
      </c>
      <c r="C30" s="16" t="n">
        <v>37385</v>
      </c>
      <c r="D30" s="105" t="s">
        <v>613</v>
      </c>
      <c r="E30" s="106" t="s">
        <v>676</v>
      </c>
      <c r="M30" s="1"/>
      <c r="N30" s="1"/>
      <c r="Q30" s="1"/>
      <c r="S30" s="1"/>
      <c r="BG30" s="1"/>
    </row>
    <row r="31" customFormat="false" ht="30" hidden="false" customHeight="true" outlineLevel="0" collapsed="false">
      <c r="A31" s="13" t="s">
        <v>677</v>
      </c>
      <c r="B31" s="60" t="s">
        <v>673</v>
      </c>
      <c r="C31" s="16" t="n">
        <v>37385</v>
      </c>
      <c r="D31" s="105" t="s">
        <v>613</v>
      </c>
      <c r="E31" s="106" t="s">
        <v>678</v>
      </c>
      <c r="M31" s="1"/>
      <c r="N31" s="1"/>
      <c r="Q31" s="1"/>
      <c r="S31" s="1"/>
      <c r="BG31" s="1"/>
    </row>
    <row r="32" customFormat="false" ht="30" hidden="false" customHeight="true" outlineLevel="0" collapsed="false">
      <c r="A32" s="13" t="s">
        <v>679</v>
      </c>
      <c r="B32" s="60" t="s">
        <v>673</v>
      </c>
      <c r="C32" s="16" t="n">
        <v>37385</v>
      </c>
      <c r="D32" s="105" t="s">
        <v>613</v>
      </c>
      <c r="E32" s="106" t="s">
        <v>680</v>
      </c>
      <c r="M32" s="1"/>
      <c r="N32" s="1"/>
      <c r="Q32" s="1"/>
      <c r="S32" s="1"/>
      <c r="BG32" s="1"/>
    </row>
    <row r="33" customFormat="false" ht="30" hidden="false" customHeight="true" outlineLevel="0" collapsed="false">
      <c r="A33" s="13" t="s">
        <v>681</v>
      </c>
      <c r="B33" s="60" t="s">
        <v>673</v>
      </c>
      <c r="C33" s="16" t="n">
        <v>37385</v>
      </c>
      <c r="D33" s="105" t="s">
        <v>613</v>
      </c>
      <c r="E33" s="106" t="s">
        <v>682</v>
      </c>
      <c r="M33" s="1"/>
      <c r="N33" s="1"/>
      <c r="Q33" s="1"/>
      <c r="S33" s="1"/>
      <c r="BG33" s="1"/>
    </row>
    <row r="34" customFormat="false" ht="30" hidden="false" customHeight="true" outlineLevel="0" collapsed="false">
      <c r="A34" s="13" t="s">
        <v>683</v>
      </c>
      <c r="B34" s="60" t="s">
        <v>684</v>
      </c>
      <c r="C34" s="16" t="n">
        <v>37385</v>
      </c>
      <c r="D34" s="105" t="s">
        <v>613</v>
      </c>
      <c r="E34" s="106" t="s">
        <v>685</v>
      </c>
      <c r="M34" s="1"/>
      <c r="N34" s="1"/>
      <c r="Q34" s="1"/>
      <c r="S34" s="1"/>
      <c r="BG34" s="1"/>
    </row>
    <row r="35" customFormat="false" ht="30" hidden="false" customHeight="true" outlineLevel="0" collapsed="false">
      <c r="A35" s="13" t="s">
        <v>686</v>
      </c>
      <c r="B35" s="60" t="s">
        <v>684</v>
      </c>
      <c r="C35" s="16" t="n">
        <v>37385</v>
      </c>
      <c r="D35" s="105" t="s">
        <v>613</v>
      </c>
      <c r="E35" s="106" t="s">
        <v>687</v>
      </c>
      <c r="M35" s="1"/>
      <c r="N35" s="1"/>
      <c r="Q35" s="1"/>
      <c r="S35" s="1"/>
      <c r="BG35" s="1"/>
    </row>
    <row r="36" customFormat="false" ht="30" hidden="false" customHeight="true" outlineLevel="0" collapsed="false">
      <c r="A36" s="13" t="s">
        <v>688</v>
      </c>
      <c r="B36" s="60" t="s">
        <v>684</v>
      </c>
      <c r="C36" s="16" t="n">
        <v>37385</v>
      </c>
      <c r="D36" s="105" t="s">
        <v>613</v>
      </c>
      <c r="E36" s="106" t="s">
        <v>689</v>
      </c>
      <c r="M36" s="1"/>
      <c r="N36" s="1"/>
      <c r="Q36" s="1"/>
      <c r="S36" s="1"/>
      <c r="BG36" s="1"/>
    </row>
    <row r="37" customFormat="false" ht="30" hidden="false" customHeight="true" outlineLevel="0" collapsed="false">
      <c r="A37" s="13" t="s">
        <v>690</v>
      </c>
      <c r="B37" s="60" t="s">
        <v>684</v>
      </c>
      <c r="C37" s="16" t="n">
        <v>37385</v>
      </c>
      <c r="D37" s="105" t="s">
        <v>613</v>
      </c>
      <c r="E37" s="106" t="s">
        <v>691</v>
      </c>
      <c r="M37" s="1"/>
      <c r="N37" s="1"/>
      <c r="Q37" s="1"/>
      <c r="S37" s="1"/>
      <c r="BG37" s="1"/>
    </row>
    <row r="38" customFormat="false" ht="30" hidden="false" customHeight="true" outlineLevel="0" collapsed="false">
      <c r="A38" s="13" t="s">
        <v>692</v>
      </c>
      <c r="B38" s="60" t="s">
        <v>693</v>
      </c>
      <c r="C38" s="16" t="n">
        <v>37385</v>
      </c>
      <c r="D38" s="105" t="s">
        <v>613</v>
      </c>
      <c r="E38" s="106" t="s">
        <v>694</v>
      </c>
      <c r="M38" s="1"/>
      <c r="N38" s="1"/>
      <c r="Q38" s="1"/>
      <c r="S38" s="1"/>
      <c r="BG38" s="1"/>
    </row>
    <row r="39" customFormat="false" ht="30" hidden="false" customHeight="true" outlineLevel="0" collapsed="false">
      <c r="A39" s="13" t="s">
        <v>695</v>
      </c>
      <c r="B39" s="60" t="s">
        <v>693</v>
      </c>
      <c r="C39" s="16" t="n">
        <v>37385</v>
      </c>
      <c r="D39" s="105" t="s">
        <v>613</v>
      </c>
      <c r="E39" s="106" t="s">
        <v>696</v>
      </c>
      <c r="M39" s="1"/>
      <c r="N39" s="1"/>
      <c r="Q39" s="1"/>
      <c r="S39" s="1"/>
      <c r="BG39" s="1"/>
    </row>
    <row r="40" customFormat="false" ht="30" hidden="false" customHeight="true" outlineLevel="0" collapsed="false">
      <c r="A40" s="13" t="s">
        <v>697</v>
      </c>
      <c r="B40" s="60" t="s">
        <v>698</v>
      </c>
      <c r="C40" s="16" t="n">
        <v>37385</v>
      </c>
      <c r="D40" s="105" t="s">
        <v>613</v>
      </c>
      <c r="E40" s="106" t="s">
        <v>699</v>
      </c>
      <c r="M40" s="1"/>
      <c r="N40" s="1"/>
      <c r="Q40" s="1"/>
      <c r="S40" s="1"/>
      <c r="BG40" s="1"/>
    </row>
    <row r="41" customFormat="false" ht="30" hidden="false" customHeight="true" outlineLevel="0" collapsed="false">
      <c r="A41" s="13" t="s">
        <v>700</v>
      </c>
      <c r="B41" s="60" t="s">
        <v>698</v>
      </c>
      <c r="C41" s="16" t="n">
        <v>37385</v>
      </c>
      <c r="D41" s="105" t="s">
        <v>613</v>
      </c>
      <c r="E41" s="106" t="s">
        <v>701</v>
      </c>
      <c r="M41" s="1"/>
      <c r="N41" s="1"/>
      <c r="Q41" s="1"/>
      <c r="S41" s="1"/>
      <c r="BG41" s="1"/>
    </row>
    <row r="42" customFormat="false" ht="30" hidden="false" customHeight="true" outlineLevel="0" collapsed="false">
      <c r="A42" s="13" t="s">
        <v>702</v>
      </c>
      <c r="B42" s="60" t="s">
        <v>698</v>
      </c>
      <c r="C42" s="16" t="n">
        <v>37385</v>
      </c>
      <c r="D42" s="105" t="s">
        <v>613</v>
      </c>
      <c r="E42" s="106" t="s">
        <v>703</v>
      </c>
      <c r="M42" s="1"/>
      <c r="N42" s="1"/>
      <c r="Q42" s="1"/>
      <c r="S42" s="1"/>
      <c r="BG42" s="1"/>
    </row>
    <row r="43" customFormat="false" ht="30" hidden="false" customHeight="true" outlineLevel="0" collapsed="false">
      <c r="A43" s="13" t="s">
        <v>704</v>
      </c>
      <c r="B43" s="60" t="s">
        <v>705</v>
      </c>
      <c r="C43" s="16" t="n">
        <v>37385</v>
      </c>
      <c r="D43" s="105" t="s">
        <v>613</v>
      </c>
      <c r="E43" s="106" t="s">
        <v>706</v>
      </c>
      <c r="M43" s="1"/>
      <c r="N43" s="1"/>
      <c r="Q43" s="1"/>
      <c r="S43" s="1"/>
      <c r="BG43" s="1"/>
    </row>
    <row r="44" customFormat="false" ht="30" hidden="false" customHeight="true" outlineLevel="0" collapsed="false">
      <c r="A44" s="13" t="s">
        <v>707</v>
      </c>
      <c r="B44" s="60" t="s">
        <v>705</v>
      </c>
      <c r="C44" s="16" t="n">
        <v>37385</v>
      </c>
      <c r="D44" s="105" t="s">
        <v>613</v>
      </c>
      <c r="E44" s="106" t="s">
        <v>708</v>
      </c>
      <c r="M44" s="1"/>
      <c r="N44" s="1"/>
      <c r="Q44" s="1"/>
      <c r="S44" s="1"/>
      <c r="BG44" s="1"/>
    </row>
    <row r="45" customFormat="false" ht="30" hidden="false" customHeight="true" outlineLevel="0" collapsed="false">
      <c r="A45" s="13" t="s">
        <v>709</v>
      </c>
      <c r="B45" s="60" t="s">
        <v>705</v>
      </c>
      <c r="C45" s="16" t="n">
        <v>37385</v>
      </c>
      <c r="D45" s="105" t="s">
        <v>613</v>
      </c>
      <c r="E45" s="106" t="s">
        <v>710</v>
      </c>
      <c r="M45" s="1"/>
      <c r="N45" s="1"/>
      <c r="Q45" s="1"/>
      <c r="S45" s="1"/>
      <c r="BG45" s="1"/>
    </row>
    <row r="46" customFormat="false" ht="30" hidden="false" customHeight="true" outlineLevel="0" collapsed="false">
      <c r="A46" s="13" t="s">
        <v>711</v>
      </c>
      <c r="B46" s="60" t="s">
        <v>705</v>
      </c>
      <c r="C46" s="16" t="n">
        <v>37385</v>
      </c>
      <c r="D46" s="105" t="s">
        <v>613</v>
      </c>
      <c r="E46" s="106" t="s">
        <v>712</v>
      </c>
      <c r="M46" s="1"/>
      <c r="N46" s="1"/>
      <c r="Q46" s="1"/>
      <c r="S46" s="1"/>
      <c r="BG46" s="1"/>
    </row>
    <row r="47" customFormat="false" ht="30" hidden="false" customHeight="true" outlineLevel="0" collapsed="false">
      <c r="A47" s="13" t="s">
        <v>713</v>
      </c>
      <c r="B47" s="60" t="s">
        <v>705</v>
      </c>
      <c r="C47" s="16" t="n">
        <v>37385</v>
      </c>
      <c r="D47" s="105" t="s">
        <v>613</v>
      </c>
      <c r="E47" s="106" t="s">
        <v>714</v>
      </c>
      <c r="M47" s="1"/>
      <c r="N47" s="1"/>
      <c r="Q47" s="1"/>
      <c r="S47" s="1"/>
      <c r="BG47" s="1"/>
    </row>
    <row r="48" customFormat="false" ht="30" hidden="false" customHeight="true" outlineLevel="0" collapsed="false">
      <c r="A48" s="13" t="s">
        <v>715</v>
      </c>
      <c r="B48" s="60" t="s">
        <v>705</v>
      </c>
      <c r="C48" s="16" t="n">
        <v>37385</v>
      </c>
      <c r="D48" s="105" t="s">
        <v>613</v>
      </c>
      <c r="E48" s="106" t="s">
        <v>716</v>
      </c>
      <c r="M48" s="1"/>
      <c r="N48" s="1"/>
      <c r="Q48" s="1"/>
      <c r="S48" s="1"/>
      <c r="BG48" s="1"/>
    </row>
    <row r="49" customFormat="false" ht="30" hidden="false" customHeight="true" outlineLevel="0" collapsed="false">
      <c r="A49" s="13" t="s">
        <v>717</v>
      </c>
      <c r="B49" s="60" t="s">
        <v>718</v>
      </c>
      <c r="C49" s="16" t="n">
        <v>37385</v>
      </c>
      <c r="D49" s="105" t="s">
        <v>613</v>
      </c>
      <c r="E49" s="106" t="s">
        <v>719</v>
      </c>
    </row>
    <row r="50" customFormat="false" ht="30" hidden="false" customHeight="true" outlineLevel="0" collapsed="false">
      <c r="A50" s="13" t="s">
        <v>720</v>
      </c>
      <c r="B50" s="60" t="s">
        <v>718</v>
      </c>
      <c r="C50" s="16" t="n">
        <v>37385</v>
      </c>
      <c r="D50" s="105" t="s">
        <v>613</v>
      </c>
      <c r="E50" s="106" t="s">
        <v>721</v>
      </c>
    </row>
    <row r="51" customFormat="false" ht="30" hidden="false" customHeight="true" outlineLevel="0" collapsed="false">
      <c r="A51" s="13" t="s">
        <v>722</v>
      </c>
      <c r="B51" s="60" t="s">
        <v>718</v>
      </c>
      <c r="C51" s="16" t="n">
        <v>37385</v>
      </c>
      <c r="D51" s="105" t="s">
        <v>613</v>
      </c>
      <c r="E51" s="106" t="s">
        <v>723</v>
      </c>
    </row>
    <row r="52" customFormat="false" ht="30" hidden="false" customHeight="true" outlineLevel="0" collapsed="false">
      <c r="A52" s="13" t="s">
        <v>724</v>
      </c>
      <c r="B52" s="60" t="s">
        <v>133</v>
      </c>
      <c r="C52" s="16" t="n">
        <v>37385</v>
      </c>
      <c r="D52" s="105" t="s">
        <v>613</v>
      </c>
      <c r="E52" s="106" t="s">
        <v>725</v>
      </c>
    </row>
    <row r="53" customFormat="false" ht="30" hidden="false" customHeight="true" outlineLevel="0" collapsed="false">
      <c r="A53" s="13" t="s">
        <v>726</v>
      </c>
      <c r="B53" s="60" t="s">
        <v>727</v>
      </c>
      <c r="C53" s="16" t="n">
        <v>37385</v>
      </c>
      <c r="D53" s="105" t="s">
        <v>613</v>
      </c>
      <c r="E53" s="106" t="s">
        <v>728</v>
      </c>
    </row>
    <row r="54" customFormat="false" ht="30" hidden="false" customHeight="true" outlineLevel="0" collapsed="false">
      <c r="A54" s="13" t="s">
        <v>729</v>
      </c>
      <c r="B54" s="60" t="s">
        <v>727</v>
      </c>
      <c r="C54" s="16" t="n">
        <v>37385</v>
      </c>
      <c r="D54" s="105" t="s">
        <v>613</v>
      </c>
      <c r="E54" s="106" t="s">
        <v>730</v>
      </c>
    </row>
    <row r="55" customFormat="false" ht="30" hidden="false" customHeight="true" outlineLevel="0" collapsed="false">
      <c r="A55" s="13" t="s">
        <v>731</v>
      </c>
      <c r="B55" s="60" t="s">
        <v>732</v>
      </c>
      <c r="C55" s="16" t="n">
        <v>37385</v>
      </c>
      <c r="D55" s="105" t="s">
        <v>613</v>
      </c>
      <c r="E55" s="106" t="s">
        <v>733</v>
      </c>
    </row>
    <row r="56" customFormat="false" ht="30" hidden="false" customHeight="true" outlineLevel="0" collapsed="false">
      <c r="A56" s="13" t="s">
        <v>734</v>
      </c>
      <c r="B56" s="60" t="s">
        <v>732</v>
      </c>
      <c r="C56" s="16" t="n">
        <v>37385</v>
      </c>
      <c r="D56" s="105" t="s">
        <v>613</v>
      </c>
      <c r="E56" s="106" t="s">
        <v>735</v>
      </c>
    </row>
    <row r="57" customFormat="false" ht="30" hidden="false" customHeight="true" outlineLevel="0" collapsed="false">
      <c r="A57" s="13" t="s">
        <v>736</v>
      </c>
      <c r="B57" s="60" t="s">
        <v>732</v>
      </c>
      <c r="C57" s="16" t="n">
        <v>37385</v>
      </c>
      <c r="D57" s="105" t="s">
        <v>613</v>
      </c>
      <c r="E57" s="106" t="s">
        <v>737</v>
      </c>
    </row>
    <row r="58" customFormat="false" ht="30" hidden="false" customHeight="true" outlineLevel="0" collapsed="false">
      <c r="A58" s="13" t="s">
        <v>738</v>
      </c>
      <c r="B58" s="60" t="s">
        <v>739</v>
      </c>
      <c r="C58" s="16" t="n">
        <v>37385</v>
      </c>
      <c r="D58" s="105" t="s">
        <v>613</v>
      </c>
      <c r="E58" s="106" t="s">
        <v>740</v>
      </c>
    </row>
    <row r="59" customFormat="false" ht="30" hidden="false" customHeight="true" outlineLevel="0" collapsed="false">
      <c r="A59" s="13" t="s">
        <v>741</v>
      </c>
      <c r="B59" s="60" t="s">
        <v>739</v>
      </c>
      <c r="C59" s="16" t="n">
        <v>37385</v>
      </c>
      <c r="D59" s="105" t="s">
        <v>613</v>
      </c>
      <c r="E59" s="106" t="s">
        <v>742</v>
      </c>
    </row>
    <row r="60" customFormat="false" ht="30" hidden="false" customHeight="true" outlineLevel="0" collapsed="false">
      <c r="A60" s="13" t="s">
        <v>743</v>
      </c>
      <c r="B60" s="60" t="s">
        <v>739</v>
      </c>
      <c r="C60" s="16" t="n">
        <v>37385</v>
      </c>
      <c r="D60" s="105" t="s">
        <v>613</v>
      </c>
      <c r="E60" s="106" t="s">
        <v>744</v>
      </c>
    </row>
    <row r="61" customFormat="false" ht="30" hidden="false" customHeight="true" outlineLevel="0" collapsed="false">
      <c r="A61" s="13" t="s">
        <v>745</v>
      </c>
      <c r="B61" s="60" t="s">
        <v>739</v>
      </c>
      <c r="C61" s="16" t="n">
        <v>37385</v>
      </c>
      <c r="D61" s="105" t="s">
        <v>613</v>
      </c>
      <c r="E61" s="106" t="s">
        <v>746</v>
      </c>
    </row>
    <row r="62" customFormat="false" ht="30" hidden="false" customHeight="true" outlineLevel="0" collapsed="false">
      <c r="A62" s="13" t="s">
        <v>747</v>
      </c>
      <c r="B62" s="60" t="s">
        <v>748</v>
      </c>
      <c r="C62" s="16" t="n">
        <v>37385</v>
      </c>
      <c r="D62" s="105" t="s">
        <v>613</v>
      </c>
      <c r="E62" s="106" t="s">
        <v>749</v>
      </c>
    </row>
    <row r="63" customFormat="false" ht="30" hidden="false" customHeight="true" outlineLevel="0" collapsed="false">
      <c r="A63" s="13" t="s">
        <v>750</v>
      </c>
      <c r="B63" s="60" t="s">
        <v>748</v>
      </c>
      <c r="C63" s="16" t="n">
        <v>37385</v>
      </c>
      <c r="D63" s="105" t="s">
        <v>613</v>
      </c>
      <c r="E63" s="106" t="s">
        <v>751</v>
      </c>
    </row>
    <row r="64" customFormat="false" ht="30" hidden="false" customHeight="true" outlineLevel="0" collapsed="false">
      <c r="A64" s="13" t="s">
        <v>752</v>
      </c>
      <c r="B64" s="60" t="s">
        <v>748</v>
      </c>
      <c r="C64" s="16" t="n">
        <v>37385</v>
      </c>
      <c r="D64" s="105" t="s">
        <v>613</v>
      </c>
      <c r="E64" s="106" t="s">
        <v>753</v>
      </c>
    </row>
    <row r="65" customFormat="false" ht="30" hidden="false" customHeight="true" outlineLevel="0" collapsed="false">
      <c r="A65" s="13" t="s">
        <v>754</v>
      </c>
      <c r="B65" s="60" t="s">
        <v>748</v>
      </c>
      <c r="C65" s="16" t="n">
        <v>37385</v>
      </c>
      <c r="D65" s="105" t="s">
        <v>613</v>
      </c>
      <c r="E65" s="106" t="s">
        <v>755</v>
      </c>
    </row>
    <row r="66" customFormat="false" ht="30" hidden="false" customHeight="true" outlineLevel="0" collapsed="false">
      <c r="A66" s="13" t="s">
        <v>756</v>
      </c>
      <c r="B66" s="60" t="s">
        <v>748</v>
      </c>
      <c r="C66" s="16" t="n">
        <v>37385</v>
      </c>
      <c r="D66" s="105" t="s">
        <v>613</v>
      </c>
      <c r="E66" s="106" t="s">
        <v>757</v>
      </c>
    </row>
    <row r="67" customFormat="false" ht="30" hidden="false" customHeight="true" outlineLevel="0" collapsed="false">
      <c r="A67" s="13" t="s">
        <v>758</v>
      </c>
      <c r="B67" s="60" t="s">
        <v>748</v>
      </c>
      <c r="C67" s="16" t="n">
        <v>37385</v>
      </c>
      <c r="D67" s="105" t="s">
        <v>613</v>
      </c>
      <c r="E67" s="106" t="s">
        <v>759</v>
      </c>
    </row>
    <row r="68" customFormat="false" ht="30" hidden="false" customHeight="true" outlineLevel="0" collapsed="false">
      <c r="A68" s="13" t="s">
        <v>760</v>
      </c>
      <c r="B68" s="60" t="s">
        <v>748</v>
      </c>
      <c r="C68" s="16" t="n">
        <v>37385</v>
      </c>
      <c r="D68" s="105" t="s">
        <v>613</v>
      </c>
      <c r="E68" s="106" t="s">
        <v>761</v>
      </c>
    </row>
    <row r="69" customFormat="false" ht="30" hidden="false" customHeight="true" outlineLevel="0" collapsed="false">
      <c r="A69" s="13" t="s">
        <v>762</v>
      </c>
      <c r="B69" s="60" t="s">
        <v>763</v>
      </c>
      <c r="C69" s="16" t="n">
        <v>37385</v>
      </c>
      <c r="D69" s="105" t="s">
        <v>613</v>
      </c>
      <c r="E69" s="106" t="s">
        <v>764</v>
      </c>
    </row>
    <row r="70" customFormat="false" ht="30" hidden="false" customHeight="true" outlineLevel="0" collapsed="false">
      <c r="A70" s="13" t="s">
        <v>765</v>
      </c>
      <c r="B70" s="60" t="s">
        <v>763</v>
      </c>
      <c r="C70" s="16" t="n">
        <v>37385</v>
      </c>
      <c r="D70" s="105" t="s">
        <v>613</v>
      </c>
      <c r="E70" s="106" t="s">
        <v>766</v>
      </c>
    </row>
    <row r="71" customFormat="false" ht="30" hidden="false" customHeight="true" outlineLevel="0" collapsed="false">
      <c r="A71" s="13" t="s">
        <v>767</v>
      </c>
      <c r="B71" s="60" t="s">
        <v>768</v>
      </c>
      <c r="C71" s="16" t="n">
        <v>37385</v>
      </c>
      <c r="D71" s="105" t="s">
        <v>613</v>
      </c>
      <c r="E71" s="106" t="s">
        <v>769</v>
      </c>
    </row>
    <row r="72" customFormat="false" ht="30" hidden="false" customHeight="true" outlineLevel="0" collapsed="false">
      <c r="A72" s="60" t="s">
        <v>770</v>
      </c>
      <c r="B72" s="60" t="s">
        <v>771</v>
      </c>
      <c r="C72" s="16" t="n">
        <v>37385</v>
      </c>
      <c r="D72" s="105" t="s">
        <v>613</v>
      </c>
      <c r="E72" s="106" t="s">
        <v>772</v>
      </c>
    </row>
    <row r="73" customFormat="false" ht="30" hidden="false" customHeight="true" outlineLevel="0" collapsed="false">
      <c r="A73" s="60" t="s">
        <v>773</v>
      </c>
      <c r="B73" s="60" t="s">
        <v>771</v>
      </c>
      <c r="C73" s="16" t="n">
        <v>37385</v>
      </c>
      <c r="D73" s="105" t="s">
        <v>613</v>
      </c>
      <c r="E73" s="106" t="s">
        <v>774</v>
      </c>
    </row>
    <row r="74" customFormat="false" ht="30" hidden="false" customHeight="true" outlineLevel="0" collapsed="false">
      <c r="A74" s="60" t="s">
        <v>775</v>
      </c>
      <c r="B74" s="60" t="s">
        <v>771</v>
      </c>
      <c r="C74" s="16" t="n">
        <v>37385</v>
      </c>
      <c r="D74" s="105" t="s">
        <v>613</v>
      </c>
      <c r="E74" s="106" t="s">
        <v>776</v>
      </c>
    </row>
    <row r="75" customFormat="false" ht="30" hidden="false" customHeight="true" outlineLevel="0" collapsed="false">
      <c r="A75" s="60" t="s">
        <v>777</v>
      </c>
      <c r="B75" s="60" t="s">
        <v>771</v>
      </c>
      <c r="C75" s="16" t="n">
        <v>37385</v>
      </c>
      <c r="D75" s="105" t="s">
        <v>613</v>
      </c>
      <c r="E75" s="106" t="s">
        <v>778</v>
      </c>
    </row>
    <row r="76" customFormat="false" ht="30" hidden="false" customHeight="true" outlineLevel="0" collapsed="false">
      <c r="A76" s="60" t="s">
        <v>779</v>
      </c>
      <c r="B76" s="60" t="s">
        <v>771</v>
      </c>
      <c r="C76" s="16" t="n">
        <v>37385</v>
      </c>
      <c r="D76" s="105" t="s">
        <v>613</v>
      </c>
      <c r="E76" s="106" t="s">
        <v>780</v>
      </c>
    </row>
    <row r="77" customFormat="false" ht="30" hidden="false" customHeight="true" outlineLevel="0" collapsed="false">
      <c r="A77" s="13" t="s">
        <v>781</v>
      </c>
      <c r="B77" s="60" t="s">
        <v>782</v>
      </c>
      <c r="C77" s="16" t="n">
        <v>37385</v>
      </c>
      <c r="D77" s="105" t="s">
        <v>613</v>
      </c>
      <c r="E77" s="106" t="s">
        <v>783</v>
      </c>
    </row>
    <row r="78" customFormat="false" ht="30" hidden="false" customHeight="true" outlineLevel="0" collapsed="false">
      <c r="A78" s="13" t="s">
        <v>784</v>
      </c>
      <c r="B78" s="60" t="s">
        <v>782</v>
      </c>
      <c r="C78" s="16" t="n">
        <v>37385</v>
      </c>
      <c r="D78" s="105" t="s">
        <v>613</v>
      </c>
      <c r="E78" s="106" t="s">
        <v>785</v>
      </c>
    </row>
    <row r="79" customFormat="false" ht="30" hidden="false" customHeight="true" outlineLevel="0" collapsed="false">
      <c r="A79" s="13" t="s">
        <v>786</v>
      </c>
      <c r="B79" s="60" t="s">
        <v>782</v>
      </c>
      <c r="C79" s="16" t="n">
        <v>37385</v>
      </c>
      <c r="D79" s="105" t="s">
        <v>613</v>
      </c>
      <c r="E79" s="106" t="s">
        <v>787</v>
      </c>
    </row>
    <row r="80" customFormat="false" ht="30" hidden="false" customHeight="true" outlineLevel="0" collapsed="false">
      <c r="A80" s="13" t="s">
        <v>788</v>
      </c>
      <c r="B80" s="60" t="s">
        <v>782</v>
      </c>
      <c r="C80" s="16" t="n">
        <v>37385</v>
      </c>
      <c r="D80" s="105" t="s">
        <v>613</v>
      </c>
      <c r="E80" s="106" t="s">
        <v>789</v>
      </c>
    </row>
    <row r="81" customFormat="false" ht="30" hidden="false" customHeight="true" outlineLevel="0" collapsed="false">
      <c r="A81" s="13" t="s">
        <v>790</v>
      </c>
      <c r="B81" s="60" t="s">
        <v>782</v>
      </c>
      <c r="C81" s="16" t="n">
        <v>37385</v>
      </c>
      <c r="D81" s="105" t="s">
        <v>613</v>
      </c>
      <c r="E81" s="106" t="s">
        <v>791</v>
      </c>
    </row>
    <row r="82" customFormat="false" ht="30" hidden="false" customHeight="true" outlineLevel="0" collapsed="false">
      <c r="A82" s="13" t="s">
        <v>792</v>
      </c>
      <c r="B82" s="60" t="s">
        <v>793</v>
      </c>
      <c r="C82" s="16" t="n">
        <v>37385</v>
      </c>
      <c r="D82" s="105" t="s">
        <v>613</v>
      </c>
      <c r="E82" s="106" t="s">
        <v>794</v>
      </c>
    </row>
    <row r="83" customFormat="false" ht="30" hidden="false" customHeight="true" outlineLevel="0" collapsed="false">
      <c r="A83" s="13" t="s">
        <v>795</v>
      </c>
      <c r="B83" s="60" t="s">
        <v>793</v>
      </c>
      <c r="C83" s="16" t="n">
        <v>37385</v>
      </c>
      <c r="D83" s="105" t="s">
        <v>613</v>
      </c>
      <c r="E83" s="106" t="s">
        <v>796</v>
      </c>
    </row>
    <row r="84" customFormat="false" ht="30" hidden="false" customHeight="true" outlineLevel="0" collapsed="false">
      <c r="A84" s="13" t="s">
        <v>797</v>
      </c>
      <c r="B84" s="60" t="s">
        <v>798</v>
      </c>
      <c r="C84" s="16" t="n">
        <v>37385</v>
      </c>
      <c r="D84" s="105" t="s">
        <v>613</v>
      </c>
      <c r="E84" s="106" t="s">
        <v>799</v>
      </c>
    </row>
    <row r="85" customFormat="false" ht="30" hidden="false" customHeight="true" outlineLevel="0" collapsed="false">
      <c r="A85" s="13" t="s">
        <v>800</v>
      </c>
      <c r="B85" s="60" t="s">
        <v>798</v>
      </c>
      <c r="C85" s="16" t="n">
        <v>37385</v>
      </c>
      <c r="D85" s="105" t="s">
        <v>613</v>
      </c>
      <c r="E85" s="106" t="s">
        <v>801</v>
      </c>
    </row>
    <row r="86" customFormat="false" ht="30" hidden="false" customHeight="true" outlineLevel="0" collapsed="false">
      <c r="A86" s="13" t="s">
        <v>802</v>
      </c>
      <c r="B86" s="60" t="s">
        <v>798</v>
      </c>
      <c r="C86" s="16" t="n">
        <v>37385</v>
      </c>
      <c r="D86" s="105" t="s">
        <v>613</v>
      </c>
      <c r="E86" s="106" t="s">
        <v>803</v>
      </c>
    </row>
    <row r="87" customFormat="false" ht="30" hidden="false" customHeight="true" outlineLevel="0" collapsed="false">
      <c r="A87" s="13" t="s">
        <v>804</v>
      </c>
      <c r="B87" s="60" t="s">
        <v>798</v>
      </c>
      <c r="C87" s="16" t="n">
        <v>37385</v>
      </c>
      <c r="D87" s="105" t="s">
        <v>613</v>
      </c>
      <c r="E87" s="106" t="s">
        <v>805</v>
      </c>
    </row>
    <row r="88" customFormat="false" ht="30" hidden="false" customHeight="true" outlineLevel="0" collapsed="false">
      <c r="A88" s="13" t="s">
        <v>806</v>
      </c>
      <c r="B88" s="60" t="s">
        <v>807</v>
      </c>
      <c r="C88" s="16" t="n">
        <v>37385</v>
      </c>
      <c r="D88" s="105" t="s">
        <v>613</v>
      </c>
      <c r="E88" s="106" t="s">
        <v>808</v>
      </c>
    </row>
    <row r="89" customFormat="false" ht="30" hidden="false" customHeight="true" outlineLevel="0" collapsed="false">
      <c r="A89" s="13" t="s">
        <v>809</v>
      </c>
      <c r="B89" s="60" t="s">
        <v>807</v>
      </c>
      <c r="C89" s="16" t="n">
        <v>37385</v>
      </c>
      <c r="D89" s="105" t="s">
        <v>613</v>
      </c>
      <c r="E89" s="106" t="s">
        <v>810</v>
      </c>
    </row>
    <row r="90" customFormat="false" ht="30" hidden="false" customHeight="true" outlineLevel="0" collapsed="false">
      <c r="A90" s="13" t="s">
        <v>811</v>
      </c>
      <c r="B90" s="60" t="s">
        <v>807</v>
      </c>
      <c r="C90" s="16" t="n">
        <v>37385</v>
      </c>
      <c r="D90" s="105" t="s">
        <v>613</v>
      </c>
      <c r="E90" s="106" t="s">
        <v>812</v>
      </c>
    </row>
    <row r="91" customFormat="false" ht="30" hidden="false" customHeight="true" outlineLevel="0" collapsed="false">
      <c r="A91" s="13" t="s">
        <v>813</v>
      </c>
      <c r="B91" s="60" t="s">
        <v>814</v>
      </c>
      <c r="C91" s="16" t="n">
        <v>37385</v>
      </c>
      <c r="D91" s="105" t="s">
        <v>613</v>
      </c>
      <c r="E91" s="106" t="s">
        <v>815</v>
      </c>
    </row>
    <row r="92" customFormat="false" ht="30" hidden="false" customHeight="true" outlineLevel="0" collapsed="false">
      <c r="A92" s="13" t="s">
        <v>816</v>
      </c>
      <c r="B92" s="60" t="s">
        <v>817</v>
      </c>
      <c r="C92" s="16" t="n">
        <v>37385</v>
      </c>
      <c r="D92" s="105" t="s">
        <v>613</v>
      </c>
      <c r="E92" s="106" t="s">
        <v>818</v>
      </c>
    </row>
    <row r="93" customFormat="false" ht="30" hidden="false" customHeight="true" outlineLevel="0" collapsed="false">
      <c r="A93" s="13" t="s">
        <v>819</v>
      </c>
      <c r="B93" s="60" t="s">
        <v>817</v>
      </c>
      <c r="C93" s="16" t="n">
        <v>37385</v>
      </c>
      <c r="D93" s="105" t="s">
        <v>613</v>
      </c>
      <c r="E93" s="106" t="s">
        <v>820</v>
      </c>
    </row>
    <row r="94" customFormat="false" ht="30" hidden="false" customHeight="true" outlineLevel="0" collapsed="false">
      <c r="A94" s="60" t="s">
        <v>821</v>
      </c>
      <c r="B94" s="60" t="s">
        <v>822</v>
      </c>
      <c r="C94" s="16" t="n">
        <v>37385</v>
      </c>
      <c r="D94" s="105" t="s">
        <v>613</v>
      </c>
      <c r="E94" s="106" t="s">
        <v>823</v>
      </c>
    </row>
    <row r="95" customFormat="false" ht="30" hidden="false" customHeight="true" outlineLevel="0" collapsed="false">
      <c r="A95" s="60" t="s">
        <v>824</v>
      </c>
      <c r="B95" s="60" t="s">
        <v>822</v>
      </c>
      <c r="C95" s="16" t="n">
        <v>37385</v>
      </c>
      <c r="D95" s="105" t="s">
        <v>613</v>
      </c>
      <c r="E95" s="106" t="s">
        <v>825</v>
      </c>
    </row>
    <row r="96" customFormat="false" ht="30" hidden="false" customHeight="true" outlineLevel="0" collapsed="false">
      <c r="A96" s="60" t="s">
        <v>826</v>
      </c>
      <c r="B96" s="60" t="s">
        <v>822</v>
      </c>
      <c r="C96" s="16" t="n">
        <v>37385</v>
      </c>
      <c r="D96" s="105" t="s">
        <v>613</v>
      </c>
      <c r="E96" s="106" t="s">
        <v>827</v>
      </c>
    </row>
    <row r="97" customFormat="false" ht="30" hidden="false" customHeight="true" outlineLevel="0" collapsed="false">
      <c r="A97" s="13" t="s">
        <v>828</v>
      </c>
      <c r="B97" s="60" t="s">
        <v>822</v>
      </c>
      <c r="C97" s="16" t="n">
        <v>37385</v>
      </c>
      <c r="D97" s="105" t="s">
        <v>613</v>
      </c>
      <c r="E97" s="106" t="s">
        <v>829</v>
      </c>
    </row>
    <row r="98" customFormat="false" ht="30" hidden="false" customHeight="true" outlineLevel="0" collapsed="false">
      <c r="A98" s="13" t="s">
        <v>830</v>
      </c>
      <c r="B98" s="60" t="s">
        <v>822</v>
      </c>
      <c r="C98" s="16" t="n">
        <v>37385</v>
      </c>
      <c r="D98" s="105" t="s">
        <v>613</v>
      </c>
      <c r="E98" s="106" t="s">
        <v>831</v>
      </c>
    </row>
    <row r="99" customFormat="false" ht="30" hidden="false" customHeight="true" outlineLevel="0" collapsed="false">
      <c r="A99" s="13" t="s">
        <v>832</v>
      </c>
      <c r="B99" s="60" t="s">
        <v>822</v>
      </c>
      <c r="C99" s="16" t="n">
        <v>37385</v>
      </c>
      <c r="D99" s="105" t="s">
        <v>613</v>
      </c>
      <c r="E99" s="106" t="s">
        <v>833</v>
      </c>
    </row>
    <row r="100" customFormat="false" ht="30" hidden="false" customHeight="true" outlineLevel="0" collapsed="false">
      <c r="A100" s="13" t="s">
        <v>834</v>
      </c>
      <c r="B100" s="60" t="s">
        <v>822</v>
      </c>
      <c r="C100" s="16" t="n">
        <v>37385</v>
      </c>
      <c r="D100" s="105" t="s">
        <v>613</v>
      </c>
      <c r="E100" s="106" t="s">
        <v>835</v>
      </c>
    </row>
    <row r="101" customFormat="false" ht="30" hidden="false" customHeight="true" outlineLevel="0" collapsed="false">
      <c r="A101" s="13" t="s">
        <v>836</v>
      </c>
      <c r="B101" s="60" t="s">
        <v>822</v>
      </c>
      <c r="C101" s="16" t="n">
        <v>37385</v>
      </c>
      <c r="D101" s="105" t="s">
        <v>613</v>
      </c>
      <c r="E101" s="106" t="s">
        <v>837</v>
      </c>
    </row>
    <row r="102" customFormat="false" ht="30" hidden="false" customHeight="true" outlineLevel="0" collapsed="false">
      <c r="A102" s="13" t="s">
        <v>838</v>
      </c>
      <c r="B102" s="60" t="s">
        <v>822</v>
      </c>
      <c r="C102" s="16" t="n">
        <v>37385</v>
      </c>
      <c r="D102" s="105" t="s">
        <v>613</v>
      </c>
      <c r="E102" s="106" t="s">
        <v>839</v>
      </c>
    </row>
    <row r="103" customFormat="false" ht="30" hidden="false" customHeight="true" outlineLevel="0" collapsed="false">
      <c r="A103" s="13" t="s">
        <v>840</v>
      </c>
      <c r="B103" s="60" t="s">
        <v>822</v>
      </c>
      <c r="C103" s="16" t="n">
        <v>37385</v>
      </c>
      <c r="D103" s="105" t="s">
        <v>613</v>
      </c>
      <c r="E103" s="106" t="s">
        <v>841</v>
      </c>
    </row>
    <row r="104" customFormat="false" ht="30" hidden="false" customHeight="true" outlineLevel="0" collapsed="false">
      <c r="A104" s="60" t="s">
        <v>842</v>
      </c>
      <c r="B104" s="60" t="s">
        <v>843</v>
      </c>
      <c r="C104" s="16" t="n">
        <v>37385</v>
      </c>
      <c r="D104" s="105" t="s">
        <v>613</v>
      </c>
      <c r="E104" s="106" t="s">
        <v>844</v>
      </c>
    </row>
    <row r="105" customFormat="false" ht="30" hidden="false" customHeight="true" outlineLevel="0" collapsed="false">
      <c r="A105" s="60" t="s">
        <v>845</v>
      </c>
      <c r="B105" s="60" t="s">
        <v>843</v>
      </c>
      <c r="C105" s="16" t="n">
        <v>37385</v>
      </c>
      <c r="D105" s="105" t="s">
        <v>613</v>
      </c>
      <c r="E105" s="106" t="s">
        <v>846</v>
      </c>
    </row>
    <row r="106" customFormat="false" ht="30" hidden="false" customHeight="true" outlineLevel="0" collapsed="false">
      <c r="A106" s="13" t="s">
        <v>847</v>
      </c>
      <c r="B106" s="60" t="s">
        <v>843</v>
      </c>
      <c r="C106" s="16" t="n">
        <v>37385</v>
      </c>
      <c r="D106" s="105" t="s">
        <v>613</v>
      </c>
      <c r="E106" s="106" t="s">
        <v>848</v>
      </c>
    </row>
    <row r="107" customFormat="false" ht="30" hidden="false" customHeight="true" outlineLevel="0" collapsed="false">
      <c r="A107" s="13" t="s">
        <v>849</v>
      </c>
      <c r="B107" s="60" t="s">
        <v>843</v>
      </c>
      <c r="C107" s="16" t="n">
        <v>37385</v>
      </c>
      <c r="D107" s="105" t="s">
        <v>613</v>
      </c>
      <c r="E107" s="106" t="s">
        <v>850</v>
      </c>
    </row>
    <row r="108" customFormat="false" ht="30" hidden="false" customHeight="true" outlineLevel="0" collapsed="false">
      <c r="A108" s="13" t="s">
        <v>851</v>
      </c>
      <c r="B108" s="60" t="s">
        <v>843</v>
      </c>
      <c r="C108" s="16" t="n">
        <v>37385</v>
      </c>
      <c r="D108" s="105" t="s">
        <v>613</v>
      </c>
      <c r="E108" s="106" t="s">
        <v>852</v>
      </c>
    </row>
    <row r="109" customFormat="false" ht="30" hidden="false" customHeight="true" outlineLevel="0" collapsed="false">
      <c r="A109" s="13" t="s">
        <v>853</v>
      </c>
      <c r="B109" s="60" t="s">
        <v>843</v>
      </c>
      <c r="C109" s="16" t="n">
        <v>37385</v>
      </c>
      <c r="D109" s="105" t="s">
        <v>613</v>
      </c>
      <c r="E109" s="106" t="s">
        <v>854</v>
      </c>
    </row>
    <row r="110" customFormat="false" ht="30" hidden="false" customHeight="true" outlineLevel="0" collapsed="false">
      <c r="A110" s="13" t="s">
        <v>855</v>
      </c>
      <c r="B110" s="60" t="s">
        <v>843</v>
      </c>
      <c r="C110" s="16" t="n">
        <v>37385</v>
      </c>
      <c r="D110" s="105" t="s">
        <v>613</v>
      </c>
      <c r="E110" s="106" t="s">
        <v>856</v>
      </c>
    </row>
    <row r="111" customFormat="false" ht="30" hidden="false" customHeight="true" outlineLevel="0" collapsed="false">
      <c r="A111" s="13" t="s">
        <v>857</v>
      </c>
      <c r="B111" s="60" t="s">
        <v>858</v>
      </c>
      <c r="C111" s="16" t="n">
        <v>37393</v>
      </c>
      <c r="D111" s="107" t="s">
        <v>859</v>
      </c>
      <c r="E111" s="106" t="s">
        <v>860</v>
      </c>
    </row>
    <row r="112" customFormat="false" ht="30" hidden="false" customHeight="true" outlineLevel="0" collapsed="false">
      <c r="A112" s="13" t="s">
        <v>861</v>
      </c>
      <c r="B112" s="60" t="s">
        <v>858</v>
      </c>
      <c r="C112" s="16" t="n">
        <v>37393</v>
      </c>
      <c r="D112" s="107" t="s">
        <v>859</v>
      </c>
      <c r="E112" s="106" t="s">
        <v>862</v>
      </c>
    </row>
    <row r="113" customFormat="false" ht="30" hidden="false" customHeight="true" outlineLevel="0" collapsed="false">
      <c r="A113" s="13" t="s">
        <v>863</v>
      </c>
      <c r="B113" s="60" t="s">
        <v>864</v>
      </c>
      <c r="C113" s="16" t="n">
        <v>37393</v>
      </c>
      <c r="D113" s="107" t="s">
        <v>859</v>
      </c>
      <c r="E113" s="106" t="s">
        <v>865</v>
      </c>
    </row>
    <row r="114" customFormat="false" ht="30" hidden="false" customHeight="true" outlineLevel="0" collapsed="false">
      <c r="A114" s="13" t="s">
        <v>866</v>
      </c>
      <c r="B114" s="60" t="s">
        <v>864</v>
      </c>
      <c r="C114" s="16" t="n">
        <v>37393</v>
      </c>
      <c r="D114" s="107" t="s">
        <v>859</v>
      </c>
      <c r="E114" s="106" t="s">
        <v>867</v>
      </c>
    </row>
    <row r="115" customFormat="false" ht="30" hidden="false" customHeight="true" outlineLevel="0" collapsed="false">
      <c r="A115" s="108" t="s">
        <v>868</v>
      </c>
      <c r="B115" s="13" t="s">
        <v>869</v>
      </c>
      <c r="C115" s="16" t="n">
        <v>37405</v>
      </c>
      <c r="D115" s="38" t="s">
        <v>859</v>
      </c>
      <c r="E115" s="38" t="n">
        <v>9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19.74"/>
    <col collapsed="false" customWidth="true" hidden="false" outlineLevel="0" max="3" min="3" style="3" width="11.37"/>
    <col collapsed="false" customWidth="true" hidden="false" outlineLevel="0" max="4" min="4" style="72" width="16.11"/>
    <col collapsed="false" customWidth="true" hidden="false" outlineLevel="0" max="5" min="5" style="69" width="20.5"/>
    <col collapsed="false" customWidth="true" hidden="false" outlineLevel="0" max="6" min="6" style="4" width="14.37"/>
    <col collapsed="false" customWidth="true" hidden="false" outlineLevel="0" max="7" min="7" style="3" width="7.49"/>
    <col collapsed="false" customWidth="true" hidden="false" outlineLevel="0" max="8" min="8" style="29" width="6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114" customFormat="true" ht="30" hidden="false" customHeight="true" outlineLevel="0" collapsed="false">
      <c r="A1" s="109" t="s">
        <v>0</v>
      </c>
      <c r="B1" s="109" t="s">
        <v>1</v>
      </c>
      <c r="C1" s="109" t="s">
        <v>2</v>
      </c>
      <c r="D1" s="110" t="s">
        <v>3</v>
      </c>
      <c r="E1" s="111" t="s">
        <v>4</v>
      </c>
      <c r="F1" s="112" t="s">
        <v>5</v>
      </c>
      <c r="G1" s="109" t="s">
        <v>6</v>
      </c>
      <c r="H1" s="113" t="s">
        <v>7</v>
      </c>
    </row>
    <row r="2" customFormat="false" ht="30" hidden="false" customHeight="true" outlineLevel="0" collapsed="false">
      <c r="A2" s="115" t="s">
        <v>870</v>
      </c>
      <c r="B2" s="92" t="s">
        <v>871</v>
      </c>
      <c r="C2" s="40" t="s">
        <v>872</v>
      </c>
      <c r="D2" s="116" t="n">
        <v>33780</v>
      </c>
      <c r="E2" s="13" t="s">
        <v>873</v>
      </c>
      <c r="F2" s="16" t="n">
        <v>37405</v>
      </c>
      <c r="G2" s="117" t="s">
        <v>874</v>
      </c>
      <c r="H2" s="118" t="n">
        <v>9001</v>
      </c>
    </row>
    <row r="3" customFormat="false" ht="30" hidden="false" customHeight="true" outlineLevel="0" collapsed="false">
      <c r="A3" s="115" t="s">
        <v>875</v>
      </c>
      <c r="B3" s="92" t="s">
        <v>876</v>
      </c>
      <c r="C3" s="40" t="s">
        <v>872</v>
      </c>
      <c r="D3" s="116" t="n">
        <v>35605</v>
      </c>
      <c r="E3" s="13" t="s">
        <v>877</v>
      </c>
      <c r="F3" s="16" t="n">
        <v>37405</v>
      </c>
      <c r="G3" s="117" t="s">
        <v>874</v>
      </c>
      <c r="H3" s="118" t="n">
        <v>9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7" activeCellId="0" sqref="D7"/>
    </sheetView>
  </sheetViews>
  <sheetFormatPr defaultColWidth="8.9921875" defaultRowHeight="30" zeroHeight="false" outlineLevelRow="0" outlineLevelCol="0"/>
  <cols>
    <col collapsed="false" customWidth="true" hidden="false" outlineLevel="0" max="1" min="1" style="61" width="35.62"/>
    <col collapsed="false" customWidth="true" hidden="false" outlineLevel="0" max="2" min="2" style="61" width="27.24"/>
    <col collapsed="false" customWidth="true" hidden="false" outlineLevel="0" max="3" min="3" style="2" width="16.74"/>
    <col collapsed="false" customWidth="true" hidden="false" outlineLevel="0" max="4" min="4" style="3" width="19.37"/>
    <col collapsed="false" customWidth="true" hidden="false" outlineLevel="0" max="5" min="5" style="3" width="18.87"/>
    <col collapsed="false" customWidth="true" hidden="false" outlineLevel="0" max="6" min="6" style="1" width="16.5"/>
    <col collapsed="false" customWidth="true" hidden="false" outlineLevel="0" max="7" min="7" style="1" width="21.24"/>
    <col collapsed="false" customWidth="true" hidden="false" outlineLevel="0" max="15" min="8" style="1" width="4.49"/>
    <col collapsed="false" customWidth="true" hidden="false" outlineLevel="0" max="16" min="16" style="1" width="2.5"/>
    <col collapsed="false" customWidth="true" hidden="false" outlineLevel="0" max="24" min="17" style="1" width="4.49"/>
    <col collapsed="false" customWidth="true" hidden="false" outlineLevel="0" max="25" min="25" style="1" width="2.5"/>
    <col collapsed="false" customWidth="true" hidden="false" outlineLevel="0" max="33" min="26" style="1" width="4.49"/>
    <col collapsed="false" customWidth="true" hidden="false" outlineLevel="0" max="34" min="34" style="103" width="17.62"/>
    <col collapsed="false" customWidth="true" hidden="false" outlineLevel="0" max="35" min="35" style="1" width="7.49"/>
    <col collapsed="false" customWidth="true" hidden="false" outlineLevel="0" max="36" min="36" style="104" width="6.49"/>
    <col collapsed="false" customWidth="true" hidden="false" outlineLevel="0" max="37" min="37" style="1" width="80.11"/>
    <col collapsed="false" customWidth="true" hidden="false" outlineLevel="0" max="38" min="38" style="1" width="18.87"/>
    <col collapsed="false" customWidth="true" hidden="false" outlineLevel="0" max="39" min="39" style="1" width="17.62"/>
    <col collapsed="false" customWidth="false" hidden="false" outlineLevel="0" max="257" min="40" style="1" width="8.99"/>
  </cols>
  <sheetData>
    <row r="1" s="2" customFormat="true" ht="30" hidden="false" customHeight="true" outlineLevel="0" collapsed="false">
      <c r="A1" s="74" t="s">
        <v>878</v>
      </c>
      <c r="B1" s="74" t="s">
        <v>1</v>
      </c>
      <c r="C1" s="74" t="s">
        <v>2</v>
      </c>
      <c r="D1" s="76" t="s">
        <v>3</v>
      </c>
      <c r="E1" s="76" t="s">
        <v>4</v>
      </c>
      <c r="F1" s="74" t="s">
        <v>879</v>
      </c>
      <c r="G1" s="74" t="s">
        <v>880</v>
      </c>
    </row>
    <row r="2" customFormat="false" ht="30" hidden="false" customHeight="true" outlineLevel="0" collapsed="false">
      <c r="A2" s="56" t="s">
        <v>881</v>
      </c>
      <c r="B2" s="56" t="s">
        <v>526</v>
      </c>
      <c r="C2" s="14" t="s">
        <v>404</v>
      </c>
      <c r="D2" s="16" t="n">
        <v>36677</v>
      </c>
      <c r="E2" s="40" t="s">
        <v>882</v>
      </c>
      <c r="F2" s="119" t="n">
        <v>37397</v>
      </c>
      <c r="G2" s="120" t="s">
        <v>883</v>
      </c>
      <c r="AH2" s="1"/>
      <c r="AJ2" s="1"/>
    </row>
    <row r="3" customFormat="false" ht="30" hidden="false" customHeight="true" outlineLevel="0" collapsed="false">
      <c r="A3" s="59" t="s">
        <v>884</v>
      </c>
      <c r="B3" s="56" t="s">
        <v>21</v>
      </c>
      <c r="C3" s="14" t="s">
        <v>404</v>
      </c>
      <c r="D3" s="14" t="s">
        <v>885</v>
      </c>
      <c r="E3" s="14" t="s">
        <v>886</v>
      </c>
      <c r="F3" s="119" t="n">
        <v>37397</v>
      </c>
      <c r="G3" s="120" t="s">
        <v>883</v>
      </c>
      <c r="AH3" s="1"/>
      <c r="AJ3" s="1"/>
    </row>
    <row r="4" customFormat="false" ht="30" hidden="false" customHeight="true" outlineLevel="0" collapsed="false">
      <c r="AH4" s="1"/>
    </row>
    <row r="5" customFormat="false" ht="30" hidden="false" customHeight="true" outlineLevel="0" collapsed="false">
      <c r="AH5" s="1"/>
    </row>
    <row r="6" customFormat="false" ht="30" hidden="false" customHeight="true" outlineLevel="0" collapsed="false">
      <c r="AH6" s="1"/>
    </row>
    <row r="7" customFormat="false" ht="30" hidden="false" customHeight="true" outlineLevel="0" collapsed="false">
      <c r="AH7" s="1"/>
    </row>
    <row r="8" customFormat="false" ht="30" hidden="false" customHeight="true" outlineLevel="0" collapsed="false">
      <c r="AH8" s="1"/>
    </row>
    <row r="9" customFormat="false" ht="30" hidden="false" customHeight="true" outlineLevel="0" collapsed="false">
      <c r="AH9" s="1"/>
    </row>
    <row r="10" customFormat="false" ht="30" hidden="false" customHeight="true" outlineLevel="0" collapsed="false">
      <c r="AH10" s="1"/>
    </row>
    <row r="11" customFormat="false" ht="30" hidden="false" customHeight="true" outlineLevel="0" collapsed="false">
      <c r="AH11" s="1"/>
    </row>
    <row r="12" customFormat="false" ht="30" hidden="false" customHeight="true" outlineLevel="0" collapsed="false">
      <c r="AH12" s="1"/>
    </row>
    <row r="13" customFormat="false" ht="30" hidden="false" customHeight="true" outlineLevel="0" collapsed="false">
      <c r="AH13" s="1"/>
    </row>
    <row r="14" customFormat="false" ht="30" hidden="false" customHeight="true" outlineLevel="0" collapsed="false">
      <c r="AH14" s="1"/>
    </row>
    <row r="15" customFormat="false" ht="30" hidden="false" customHeight="true" outlineLevel="0" collapsed="false">
      <c r="AH15" s="1"/>
    </row>
    <row r="16" customFormat="false" ht="30" hidden="false" customHeight="true" outlineLevel="0" collapsed="false">
      <c r="AH16" s="1"/>
    </row>
    <row r="17" customFormat="false" ht="30" hidden="false" customHeight="true" outlineLevel="0" collapsed="false">
      <c r="AH17" s="1"/>
    </row>
    <row r="18" customFormat="false" ht="30" hidden="false" customHeight="true" outlineLevel="0" collapsed="false">
      <c r="AH18" s="1"/>
    </row>
    <row r="19" customFormat="false" ht="30" hidden="false" customHeight="true" outlineLevel="0" collapsed="false">
      <c r="AH19" s="1"/>
    </row>
    <row r="20" customFormat="false" ht="30" hidden="false" customHeight="true" outlineLevel="0" collapsed="false">
      <c r="AH20" s="1"/>
    </row>
    <row r="21" customFormat="false" ht="30" hidden="false" customHeight="true" outlineLevel="0" collapsed="false">
      <c r="AH21" s="1"/>
    </row>
    <row r="22" customFormat="false" ht="30" hidden="false" customHeight="true" outlineLevel="0" collapsed="false">
      <c r="AH22" s="1"/>
    </row>
    <row r="23" customFormat="false" ht="30" hidden="false" customHeight="true" outlineLevel="0" collapsed="false">
      <c r="AH23" s="1"/>
    </row>
    <row r="24" customFormat="false" ht="30" hidden="false" customHeight="true" outlineLevel="0" collapsed="false">
      <c r="AH24" s="1"/>
    </row>
    <row r="25" customFormat="false" ht="30" hidden="false" customHeight="true" outlineLevel="0" collapsed="false">
      <c r="AH25" s="1"/>
    </row>
    <row r="26" customFormat="false" ht="30" hidden="false" customHeight="true" outlineLevel="0" collapsed="false">
      <c r="AH26" s="1"/>
    </row>
    <row r="27" customFormat="false" ht="30" hidden="false" customHeight="true" outlineLevel="0" collapsed="false">
      <c r="AH27" s="1"/>
    </row>
    <row r="28" customFormat="false" ht="30" hidden="false" customHeight="true" outlineLevel="0" collapsed="false">
      <c r="AH28" s="1"/>
    </row>
    <row r="29" customFormat="false" ht="30" hidden="false" customHeight="true" outlineLevel="0" collapsed="false">
      <c r="AH29" s="1"/>
    </row>
    <row r="30" customFormat="false" ht="30" hidden="false" customHeight="true" outlineLevel="0" collapsed="false">
      <c r="AH30" s="1"/>
    </row>
    <row r="31" customFormat="false" ht="30" hidden="false" customHeight="true" outlineLevel="0" collapsed="false">
      <c r="AH31" s="1"/>
    </row>
    <row r="32" customFormat="false" ht="30" hidden="false" customHeight="true" outlineLevel="0" collapsed="false">
      <c r="AH32" s="1"/>
    </row>
    <row r="33" customFormat="false" ht="30" hidden="false" customHeight="true" outlineLevel="0" collapsed="false">
      <c r="AH33" s="1"/>
    </row>
    <row r="34" customFormat="false" ht="30" hidden="false" customHeight="true" outlineLevel="0" collapsed="false">
      <c r="AH34" s="1"/>
    </row>
    <row r="35" customFormat="false" ht="30" hidden="false" customHeight="true" outlineLevel="0" collapsed="false">
      <c r="AH35" s="1"/>
    </row>
    <row r="36" customFormat="false" ht="30" hidden="false" customHeight="true" outlineLevel="0" collapsed="false">
      <c r="AH36" s="1"/>
    </row>
    <row r="37" customFormat="false" ht="30" hidden="false" customHeight="true" outlineLevel="0" collapsed="false">
      <c r="AH37" s="1"/>
    </row>
    <row r="38" customFormat="false" ht="30" hidden="false" customHeight="true" outlineLevel="0" collapsed="false">
      <c r="AH38" s="1"/>
    </row>
    <row r="39" customFormat="false" ht="30" hidden="false" customHeight="true" outlineLevel="0" collapsed="false">
      <c r="AH39" s="1"/>
    </row>
    <row r="40" customFormat="false" ht="30" hidden="false" customHeight="true" outlineLevel="0" collapsed="false">
      <c r="AH40" s="1"/>
    </row>
    <row r="41" customFormat="false" ht="30" hidden="false" customHeight="true" outlineLevel="0" collapsed="false">
      <c r="AH41" s="1"/>
    </row>
    <row r="42" customFormat="false" ht="30" hidden="false" customHeight="true" outlineLevel="0" collapsed="false">
      <c r="AH42" s="1"/>
    </row>
    <row r="43" customFormat="false" ht="30" hidden="false" customHeight="true" outlineLevel="0" collapsed="false">
      <c r="AH43" s="1"/>
    </row>
    <row r="44" customFormat="false" ht="30" hidden="false" customHeight="true" outlineLevel="0" collapsed="false">
      <c r="AH44" s="1"/>
    </row>
    <row r="45" customFormat="false" ht="30" hidden="false" customHeight="true" outlineLevel="0" collapsed="false">
      <c r="AH45" s="1"/>
    </row>
    <row r="46" customFormat="false" ht="30" hidden="false" customHeight="true" outlineLevel="0" collapsed="false">
      <c r="AH46" s="1"/>
    </row>
    <row r="47" customFormat="false" ht="30" hidden="false" customHeight="true" outlineLevel="0" collapsed="false">
      <c r="AH47" s="1"/>
    </row>
    <row r="48" customFormat="false" ht="30" hidden="false" customHeight="true" outlineLevel="0" collapsed="false">
      <c r="AH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21" activeCellId="0" sqref="D21"/>
    </sheetView>
  </sheetViews>
  <sheetFormatPr defaultColWidth="8.9921875" defaultRowHeight="30" zeroHeight="false" outlineLevelRow="0" outlineLevelCol="0"/>
  <cols>
    <col collapsed="false" customWidth="true" hidden="false" outlineLevel="0" max="1" min="1" style="28" width="34.11"/>
    <col collapsed="false" customWidth="true" hidden="false" outlineLevel="0" max="2" min="2" style="28" width="31.49"/>
    <col collapsed="false" customWidth="true" hidden="false" outlineLevel="0" max="3" min="3" style="1" width="17.11"/>
    <col collapsed="false" customWidth="true" hidden="false" outlineLevel="0" max="4" min="4" style="4" width="18.11"/>
    <col collapsed="false" customWidth="true" hidden="false" outlineLevel="0" max="5" min="5" style="3" width="26.12"/>
    <col collapsed="false" customWidth="false" hidden="false" outlineLevel="0" max="6" min="6" style="3" width="8.99"/>
    <col collapsed="false" customWidth="true" hidden="false" outlineLevel="0" max="7" min="7" style="4" width="16.11"/>
    <col collapsed="false" customWidth="true" hidden="false" outlineLevel="0" max="8" min="8" style="3" width="5.49"/>
    <col collapsed="false" customWidth="true" hidden="false" outlineLevel="0" max="9" min="9" style="29" width="7.62"/>
    <col collapsed="false" customWidth="true" hidden="false" outlineLevel="0" max="11" min="10" style="5" width="4.49"/>
    <col collapsed="false" customWidth="true" hidden="false" outlineLevel="0" max="12" min="12" style="5" width="2.5"/>
    <col collapsed="false" customWidth="true" hidden="false" outlineLevel="0" max="20" min="13" style="5" width="4.49"/>
    <col collapsed="false" customWidth="true" hidden="false" outlineLevel="0" max="21" min="21" style="30" width="17.62"/>
    <col collapsed="false" customWidth="true" hidden="false" outlineLevel="0" max="22" min="22" style="5" width="7.49"/>
    <col collapsed="false" customWidth="true" hidden="false" outlineLevel="0" max="23" min="23" style="31" width="6.49"/>
    <col collapsed="false" customWidth="true" hidden="false" outlineLevel="0" max="24" min="24" style="5" width="80.11"/>
    <col collapsed="false" customWidth="true" hidden="false" outlineLevel="0" max="25" min="25" style="5" width="18.87"/>
    <col collapsed="false" customWidth="true" hidden="false" outlineLevel="0" max="26" min="26" style="5" width="17.62"/>
    <col collapsed="false" customWidth="false" hidden="false" outlineLevel="0" max="257" min="27" style="5" width="8.99"/>
  </cols>
  <sheetData>
    <row r="1" s="11" customFormat="true" ht="30" hidden="false" customHeight="true" outlineLevel="0" collapsed="false">
      <c r="A1" s="32" t="s">
        <v>0</v>
      </c>
      <c r="B1" s="32" t="s">
        <v>1</v>
      </c>
      <c r="C1" s="32" t="s">
        <v>2</v>
      </c>
      <c r="D1" s="33" t="s">
        <v>3</v>
      </c>
      <c r="E1" s="34" t="s">
        <v>4</v>
      </c>
      <c r="F1" s="32" t="s">
        <v>136</v>
      </c>
      <c r="G1" s="35" t="s">
        <v>5</v>
      </c>
      <c r="H1" s="32" t="s">
        <v>6</v>
      </c>
      <c r="I1" s="36" t="s">
        <v>7</v>
      </c>
      <c r="W1" s="37"/>
    </row>
    <row r="2" customFormat="false" ht="30" hidden="false" customHeight="true" outlineLevel="0" collapsed="false">
      <c r="A2" s="13" t="s">
        <v>137</v>
      </c>
      <c r="B2" s="12" t="s">
        <v>138</v>
      </c>
      <c r="C2" s="13" t="s">
        <v>139</v>
      </c>
      <c r="D2" s="15" t="s">
        <v>140</v>
      </c>
      <c r="E2" s="14" t="s">
        <v>141</v>
      </c>
      <c r="F2" s="38" t="n">
        <v>3958</v>
      </c>
      <c r="G2" s="16" t="n">
        <v>37403</v>
      </c>
      <c r="H2" s="38" t="str">
        <f aca="false">IF(C2="構造用鋼材及び鋳鋼","MSTL","")&amp;IF(C2="高力ボルト及びボルト","MBLT","")&amp;IF(C2="構造用ケーブル、ワイヤーロープその他これらに類するもの","MCBL","")&amp;IF(C2="鉄筋","MSRB","")&amp;IF(C2="溶接材料(炭素鋼及びステンレス鋼の溶接)","MWLD","")&amp;IF(C2="ターンバックル","MTRN","")&amp;IF(C2="コンクリート","MCON","")&amp;IF(C2="コンクリートブロック","MBLK","")&amp;IF(C2="免震材料","MVBR","")&amp;IF(C2="木質接着成形軸材料","MWGM","")&amp;IF(C2="木質複合軸材料","MWCM","")&amp;IF(C2="木質断熱複合パネル","MWTP","")&amp;IF(C2="木質接着複合パネル","MWGP","")</f>
        <v>MWGM</v>
      </c>
      <c r="I2" s="39" t="n">
        <v>9001</v>
      </c>
      <c r="U2" s="5"/>
    </row>
    <row r="3" customFormat="false" ht="30" hidden="false" customHeight="true" outlineLevel="0" collapsed="false">
      <c r="A3" s="13" t="s">
        <v>142</v>
      </c>
      <c r="B3" s="12" t="s">
        <v>138</v>
      </c>
      <c r="C3" s="13" t="s">
        <v>139</v>
      </c>
      <c r="D3" s="16" t="n">
        <v>34873</v>
      </c>
      <c r="E3" s="40" t="s">
        <v>143</v>
      </c>
      <c r="F3" s="38" t="n">
        <v>3959</v>
      </c>
      <c r="G3" s="16" t="n">
        <v>37403</v>
      </c>
      <c r="H3" s="38" t="str">
        <f aca="false">IF(C3="構造用鋼材及び鋳鋼","MSTL","")&amp;IF(C3="高力ボルト及びボルト","MBLT","")&amp;IF(C3="構造用ケーブル、ワイヤーロープその他これらに類するもの","MCBL","")&amp;IF(C3="鉄筋","MSRB","")&amp;IF(C3="溶接材料(炭素鋼及びステンレス鋼の溶接)","MWLD","")&amp;IF(C3="ターンバックル","MTRN","")&amp;IF(C3="コンクリート","MCON","")&amp;IF(C3="コンクリートブロック","MBLK","")&amp;IF(C3="免震材料","MVBR","")&amp;IF(C3="木質接着成形軸材料","MWGM","")&amp;IF(C3="木質複合軸材料","MWCM","")&amp;IF(C3="木質断熱複合パネル","MWTP","")&amp;IF(C3="木質接着複合パネル","MWGP","")</f>
        <v>MWGM</v>
      </c>
      <c r="I3" s="39" t="n">
        <v>9002</v>
      </c>
      <c r="U3" s="5"/>
    </row>
    <row r="4" customFormat="false" ht="30" hidden="false" customHeight="true" outlineLevel="0" collapsed="false">
      <c r="A4" s="41" t="s">
        <v>144</v>
      </c>
      <c r="B4" s="12" t="s">
        <v>138</v>
      </c>
      <c r="C4" s="13" t="s">
        <v>145</v>
      </c>
      <c r="D4" s="16" t="n">
        <v>34096</v>
      </c>
      <c r="E4" s="40" t="s">
        <v>146</v>
      </c>
      <c r="F4" s="38" t="n">
        <v>3961</v>
      </c>
      <c r="G4" s="16" t="n">
        <v>37403</v>
      </c>
      <c r="H4" s="38" t="str">
        <f aca="false">IF(C4="構造用鋼材及び鋳鋼","MSTL","")&amp;IF(C4="高力ボルト及びボルト","MBLT","")&amp;IF(C4="構造用ケーブル、ワイヤーロープその他これらに類するもの","MCBL","")&amp;IF(C4="鉄筋","MSRB","")&amp;IF(C4="溶接材料(炭素鋼及びステンレス鋼の溶接)","MWLD","")&amp;IF(C4="ターンバックル","MTRN","")&amp;IF(C4="コンクリート","MCON","")&amp;IF(C4="コンクリートブロック","MBLK","")&amp;IF(C4="免震材料","MVBR","")&amp;IF(C4="木質接着成形軸材料","MWGM","")&amp;IF(C4="木質複合軸材料","MWCM","")&amp;IF(C4="木質接着複合パネル","MWTP","")&amp;IF(C4="木質接着複合パネル","MWGP","")</f>
        <v>MWCM</v>
      </c>
      <c r="I4" s="39" t="n">
        <v>9001</v>
      </c>
      <c r="U4" s="5"/>
    </row>
    <row r="5" customFormat="false" ht="30" hidden="false" customHeight="true" outlineLevel="0" collapsed="false">
      <c r="A5" s="41" t="s">
        <v>147</v>
      </c>
      <c r="B5" s="41" t="s">
        <v>148</v>
      </c>
      <c r="C5" s="13" t="s">
        <v>145</v>
      </c>
      <c r="D5" s="16" t="n">
        <v>36181</v>
      </c>
      <c r="E5" s="14" t="s">
        <v>149</v>
      </c>
      <c r="F5" s="38" t="n">
        <v>3962</v>
      </c>
      <c r="G5" s="16" t="n">
        <v>37403</v>
      </c>
      <c r="H5" s="38" t="str">
        <f aca="false">IF(C5="構造用鋼材及び鋳鋼","MSTL","")&amp;IF(C5="高力ボルト及びボルト","MBLT","")&amp;IF(C5="構造用ケーブル、ワイヤーロープその他これらに類するもの","MCBL","")&amp;IF(C5="鉄筋","MSRB","")&amp;IF(C5="溶接材料(炭素鋼及びステンレス鋼の溶接)","MWLD","")&amp;IF(C5="ターンバックル","MTRN","")&amp;IF(C5="コンクリート","MCON","")&amp;IF(C5="コンクリートブロック","MBLK","")&amp;IF(C5="免震材料","MVBR","")&amp;IF(C5="木質接着成形軸材料","MWGM","")&amp;IF(C5="木質複合軸材料","MWCM","")&amp;IF(C5="木質接着複合パネル","MWTP","")&amp;IF(C5="木質接着複合パネル","MWGP","")</f>
        <v>MWCM</v>
      </c>
      <c r="I5" s="39" t="n">
        <v>9002</v>
      </c>
      <c r="U5" s="5"/>
    </row>
    <row r="6" customFormat="false" ht="30" hidden="false" customHeight="true" outlineLevel="0" collapsed="false">
      <c r="A6" s="41" t="s">
        <v>150</v>
      </c>
      <c r="B6" s="41" t="s">
        <v>151</v>
      </c>
      <c r="C6" s="13" t="s">
        <v>145</v>
      </c>
      <c r="D6" s="16" t="n">
        <v>36675</v>
      </c>
      <c r="E6" s="14" t="s">
        <v>152</v>
      </c>
      <c r="F6" s="38" t="n">
        <v>3963</v>
      </c>
      <c r="G6" s="16" t="n">
        <v>37403</v>
      </c>
      <c r="H6" s="38" t="str">
        <f aca="false">IF(C6="構造用鋼材及び鋳鋼","MSTL","")&amp;IF(C6="高力ボルト及びボルト","MBLT","")&amp;IF(C6="構造用ケーブル、ワイヤーロープその他これらに類するもの","MCBL","")&amp;IF(C6="鉄筋","MSRB","")&amp;IF(C6="溶接材料(炭素鋼及びステンレス鋼の溶接)","MWLD","")&amp;IF(C6="ターンバックル","MTRN","")&amp;IF(C6="コンクリート","MCON","")&amp;IF(C6="コンクリートブロック","MBLK","")&amp;IF(C6="免震材料","MVBR","")&amp;IF(C6="木質接着成形軸材料","MWGM","")&amp;IF(C6="木質複合軸材料","MWCM","")&amp;IF(C6="木質接着複合パネル","MWTP","")&amp;IF(C6="木質接着複合パネル","MWGP","")</f>
        <v>MWCM</v>
      </c>
      <c r="I6" s="39" t="n">
        <v>9003</v>
      </c>
      <c r="U6" s="5"/>
    </row>
    <row r="7" customFormat="false" ht="30" hidden="false" customHeight="true" outlineLevel="0" collapsed="false">
      <c r="A7" s="41" t="s">
        <v>153</v>
      </c>
      <c r="B7" s="12" t="s">
        <v>138</v>
      </c>
      <c r="C7" s="13" t="s">
        <v>145</v>
      </c>
      <c r="D7" s="16" t="n">
        <v>36677</v>
      </c>
      <c r="E7" s="14" t="s">
        <v>154</v>
      </c>
      <c r="F7" s="38" t="n">
        <v>3965</v>
      </c>
      <c r="G7" s="16" t="n">
        <v>37403</v>
      </c>
      <c r="H7" s="38" t="str">
        <f aca="false">IF(C7="構造用鋼材及び鋳鋼","MSTL","")&amp;IF(C7="高力ボルト及びボルト","MBLT","")&amp;IF(C7="構造用ケーブル、ワイヤーロープその他これらに類するもの","MCBL","")&amp;IF(C7="鉄筋","MSRB","")&amp;IF(C7="溶接材料(炭素鋼及びステンレス鋼の溶接)","MWLD","")&amp;IF(C7="ターンバックル","MTRN","")&amp;IF(C7="コンクリート","MCON","")&amp;IF(C7="コンクリートブロック","MBLK","")&amp;IF(C7="免震材料","MVBR","")&amp;IF(C7="木質接着成形軸材料","MWGM","")&amp;IF(C7="木質複合軸材料","MWCM","")&amp;IF(C7="木質断熱複合パネル","MWTP","")&amp;IF(C7="木質接着複合パネル","MWGP","")</f>
        <v>MWCM</v>
      </c>
      <c r="I7" s="39" t="n">
        <v>9005</v>
      </c>
      <c r="U7" s="5"/>
    </row>
    <row r="8" customFormat="false" ht="30" hidden="false" customHeight="true" outlineLevel="0" collapsed="false">
      <c r="A8" s="13" t="s">
        <v>155</v>
      </c>
      <c r="B8" s="12" t="s">
        <v>156</v>
      </c>
      <c r="C8" s="13" t="s">
        <v>145</v>
      </c>
      <c r="D8" s="16" t="n">
        <v>36238</v>
      </c>
      <c r="E8" s="42" t="s">
        <v>157</v>
      </c>
      <c r="F8" s="38" t="n">
        <v>3966</v>
      </c>
      <c r="G8" s="16" t="n">
        <v>37403</v>
      </c>
      <c r="H8" s="38" t="str">
        <f aca="false">IF(C8="構造用鋼材及び鋳鋼","MSTL","")&amp;IF(C8="高力ボルト及びボルト","MBLT","")&amp;IF(C8="構造用ケーブル、ワイヤーロープその他これらに類するもの","MCBL","")&amp;IF(C8="鉄筋","MSRB","")&amp;IF(C8="溶接材料(炭素鋼及びステンレス鋼の溶接)","MWLD","")&amp;IF(C8="ターンバックル","MTRN","")&amp;IF(C8="コンクリート","MCON","")&amp;IF(C8="コンクリートブロック","MBLK","")&amp;IF(C8="免震材料","MVBR","")&amp;IF(C8="木質接着成形軸材料","MWGM","")&amp;IF(C8="木質複合軸材料","MWCM","")&amp;IF(C8="木質断熱複合パネル","MWTP","")&amp;IF(C8="木質接着複合パネル","MWGP","")</f>
        <v>MWCM</v>
      </c>
      <c r="I8" s="39" t="n">
        <v>9006</v>
      </c>
      <c r="U8" s="5"/>
    </row>
    <row r="9" customFormat="false" ht="30" hidden="false" customHeight="true" outlineLevel="0" collapsed="false">
      <c r="A9" s="13" t="s">
        <v>158</v>
      </c>
      <c r="B9" s="12" t="s">
        <v>159</v>
      </c>
      <c r="C9" s="13" t="s">
        <v>145</v>
      </c>
      <c r="D9" s="16" t="n">
        <v>34977</v>
      </c>
      <c r="E9" s="40" t="s">
        <v>160</v>
      </c>
      <c r="F9" s="38" t="n">
        <v>3967</v>
      </c>
      <c r="G9" s="16" t="n">
        <v>37403</v>
      </c>
      <c r="H9" s="38" t="str">
        <f aca="false">IF(C9="構造用鋼材及び鋳鋼","MSTL","")&amp;IF(C9="高力ボルト及びボルト","MBLT","")&amp;IF(C9="構造用ケーブル、ワイヤーロープその他これらに類するもの","MCBL","")&amp;IF(C9="鉄筋","MSRB","")&amp;IF(C9="溶接材料(炭素鋼及びステンレス鋼の溶接)","MWLD","")&amp;IF(C9="ターンバックル","MTRN","")&amp;IF(C9="コンクリート","MCON","")&amp;IF(C9="コンクリートブロック","MBLK","")&amp;IF(C9="免震材料","MVBR","")&amp;IF(C9="木質接着成形軸材料","MWGM","")&amp;IF(C9="木質複合軸材料","MWCM","")&amp;IF(C9="木質断熱複合パネル","MWTP","")&amp;IF(C9="木質接着複合パネル","MWGP","")</f>
        <v>MWCM</v>
      </c>
      <c r="I9" s="39" t="n">
        <v>9007</v>
      </c>
      <c r="U9" s="5"/>
    </row>
    <row r="10" customFormat="false" ht="30" hidden="false" customHeight="true" outlineLevel="0" collapsed="false">
      <c r="A10" s="41" t="s">
        <v>161</v>
      </c>
      <c r="B10" s="41" t="s">
        <v>162</v>
      </c>
      <c r="C10" s="13" t="s">
        <v>163</v>
      </c>
      <c r="D10" s="15" t="s">
        <v>164</v>
      </c>
      <c r="E10" s="14" t="s">
        <v>165</v>
      </c>
      <c r="F10" s="38" t="n">
        <v>3979</v>
      </c>
      <c r="G10" s="16" t="n">
        <v>37403</v>
      </c>
      <c r="H10" s="38" t="str">
        <f aca="false">IF(C10="構造用鋼材及び鋳鋼","MSTL","")&amp;IF(C10="高力ボルト及びボルト","MBLT","")&amp;IF(C10="構造用ケーブル、ワイヤーロープその他これらに類するもの","MCBL","")&amp;IF(C10="鉄筋","MSRB","")&amp;IF(C10="溶接材料(炭素鋼及びステンレス鋼の溶接)","MWLD","")&amp;IF(C10="ターンバックル","MTRN","")&amp;IF(C10="コンクリート","MCON","")&amp;IF(C10="コンクリートブロック","MBLK","")&amp;IF(C10="免震材料","MVBR","")&amp;IF(C10="木質接着成形軸材料","MWGM","")&amp;IF(C10="木質複合軸材料","MWCM","")&amp;IF(C10="木質断熱複合パネル","MWTP","")&amp;IF(C10="木質接着複合パネル","MWGP","")</f>
        <v>MWTP</v>
      </c>
      <c r="I10" s="39" t="n">
        <v>9002</v>
      </c>
      <c r="U10" s="5"/>
    </row>
    <row r="11" customFormat="false" ht="30" hidden="false" customHeight="true" outlineLevel="0" collapsed="false">
      <c r="A11" s="41" t="s">
        <v>166</v>
      </c>
      <c r="B11" s="41" t="s">
        <v>167</v>
      </c>
      <c r="C11" s="13" t="s">
        <v>163</v>
      </c>
      <c r="D11" s="15" t="s">
        <v>168</v>
      </c>
      <c r="E11" s="14" t="s">
        <v>169</v>
      </c>
      <c r="F11" s="38" t="n">
        <v>3981</v>
      </c>
      <c r="G11" s="16" t="n">
        <v>37403</v>
      </c>
      <c r="H11" s="38" t="str">
        <f aca="false">IF(C11="構造用鋼材及び鋳鋼","MSTL","")&amp;IF(C11="高力ボルト及びボルト","MBLT","")&amp;IF(C11="構造用ケーブル、ワイヤーロープその他これらに類するもの","MCBL","")&amp;IF(C11="鉄筋","MSRB","")&amp;IF(C11="溶接材料(炭素鋼及びステンレス鋼の溶接)","MWLD","")&amp;IF(C11="ターンバックル","MTRN","")&amp;IF(C11="コンクリート","MCON","")&amp;IF(C11="コンクリートブロック","MBLK","")&amp;IF(C11="免震材料","MVBR","")&amp;IF(C11="木質接着成形軸材料","MWGM","")&amp;IF(C11="木質複合軸材料","MWCM","")&amp;IF(C11="木質断熱複合パネル","MWTP","")&amp;IF(C11="木質接着複合パネル","MWGP","")</f>
        <v>MWTP</v>
      </c>
      <c r="I11" s="39" t="n">
        <v>9004</v>
      </c>
      <c r="U11" s="5"/>
    </row>
    <row r="12" customFormat="false" ht="30" hidden="false" customHeight="true" outlineLevel="0" collapsed="false">
      <c r="A12" s="41" t="s">
        <v>170</v>
      </c>
      <c r="B12" s="41" t="s">
        <v>171</v>
      </c>
      <c r="C12" s="13" t="s">
        <v>163</v>
      </c>
      <c r="D12" s="15" t="s">
        <v>172</v>
      </c>
      <c r="E12" s="14" t="s">
        <v>173</v>
      </c>
      <c r="F12" s="38" t="n">
        <v>3982</v>
      </c>
      <c r="G12" s="16" t="n">
        <v>37403</v>
      </c>
      <c r="H12" s="38" t="str">
        <f aca="false">IF(C12="構造用鋼材及び鋳鋼","MSTL","")&amp;IF(C12="高力ボルト及びボルト","MBLT","")&amp;IF(C12="構造用ケーブル、ワイヤーロープその他これらに類するもの","MCBL","")&amp;IF(C12="鉄筋","MSRB","")&amp;IF(C12="溶接材料(炭素鋼及びステンレス鋼の溶接)","MWLD","")&amp;IF(C12="ターンバックル","MTRN","")&amp;IF(C12="コンクリート","MCON","")&amp;IF(C12="コンクリートブロック","MBLK","")&amp;IF(C12="免震材料","MVBR","")&amp;IF(C12="木質接着成形軸材料","MWGM","")&amp;IF(C12="木質複合軸材料","MWCM","")&amp;IF(C12="木質断熱複合パネル","MWTP","")&amp;IF(C12="木質接着複合パネル","MWGP","")</f>
        <v>MWTP</v>
      </c>
      <c r="I12" s="39" t="n">
        <v>9005</v>
      </c>
      <c r="U12" s="5"/>
    </row>
    <row r="13" customFormat="false" ht="30" hidden="false" customHeight="true" outlineLevel="0" collapsed="false">
      <c r="A13" s="12" t="s">
        <v>174</v>
      </c>
      <c r="B13" s="12" t="s">
        <v>175</v>
      </c>
      <c r="C13" s="13" t="s">
        <v>163</v>
      </c>
      <c r="D13" s="15" t="s">
        <v>176</v>
      </c>
      <c r="E13" s="14" t="s">
        <v>177</v>
      </c>
      <c r="F13" s="38" t="n">
        <v>3983</v>
      </c>
      <c r="G13" s="16" t="n">
        <v>37403</v>
      </c>
      <c r="H13" s="38" t="str">
        <f aca="false">IF(C13="構造用鋼材及び鋳鋼","MSTL","")&amp;IF(C13="高力ボルト及びボルト","MBLT","")&amp;IF(C13="構造用ケーブル、ワイヤーロープその他これらに類するもの","MCBL","")&amp;IF(C13="鉄筋","MSRB","")&amp;IF(C13="溶接材料(炭素鋼及びステンレス鋼の溶接)","MWLD","")&amp;IF(C13="ターンバックル","MTRN","")&amp;IF(C13="コンクリート","MCON","")&amp;IF(C13="コンクリートブロック","MBLK","")&amp;IF(C13="免震材料","MVBR","")&amp;IF(C13="木質接着成形軸材料","MWGM","")&amp;IF(C13="木質複合軸材料","MWCM","")&amp;IF(C13="木質断熱複合パネル","MWTP","")&amp;IF(C13="木質接着複合パネル","MWGP","")</f>
        <v>MWTP</v>
      </c>
      <c r="I13" s="39" t="n">
        <v>9006</v>
      </c>
      <c r="U13" s="5"/>
    </row>
    <row r="14" customFormat="false" ht="30" hidden="false" customHeight="true" outlineLevel="0" collapsed="false">
      <c r="A14" s="12" t="s">
        <v>178</v>
      </c>
      <c r="B14" s="41" t="s">
        <v>179</v>
      </c>
      <c r="C14" s="13" t="s">
        <v>163</v>
      </c>
      <c r="D14" s="18" t="n">
        <v>36675</v>
      </c>
      <c r="E14" s="14" t="s">
        <v>180</v>
      </c>
      <c r="F14" s="38" t="n">
        <v>3986</v>
      </c>
      <c r="G14" s="16" t="n">
        <v>37403</v>
      </c>
      <c r="H14" s="38" t="str">
        <f aca="false">IF(C14="構造用鋼材及び鋳鋼","MSTL","")&amp;IF(C14="高力ボルト及びボルト","MBLT","")&amp;IF(C14="構造用ケーブル、ワイヤーロープその他これらに類するもの","MCBL","")&amp;IF(C14="鉄筋","MSRB","")&amp;IF(C14="溶接材料(炭素鋼及びステンレス鋼の溶接)","MWLD","")&amp;IF(C14="ターンバックル","MTRN","")&amp;IF(C14="コンクリート","MCON","")&amp;IF(C14="コンクリートブロック","MBLK","")&amp;IF(C14="免震材料","MVBR","")&amp;IF(C14="木質接着成形軸材料","MWGM","")&amp;IF(C14="木質複合軸材料","MWCM","")&amp;IF(C14="木質断熱複合パネル","MWTP","")&amp;IF(C14="木質接着複合パネル","MWGP","")</f>
        <v>MWTP</v>
      </c>
      <c r="I14" s="39" t="n">
        <v>9009</v>
      </c>
      <c r="U14" s="5"/>
    </row>
    <row r="15" customFormat="false" ht="30" hidden="false" customHeight="true" outlineLevel="0" collapsed="false">
      <c r="A15" s="41" t="s">
        <v>181</v>
      </c>
      <c r="B15" s="41" t="s">
        <v>182</v>
      </c>
      <c r="C15" s="13" t="s">
        <v>183</v>
      </c>
      <c r="D15" s="15" t="s">
        <v>184</v>
      </c>
      <c r="E15" s="14" t="s">
        <v>185</v>
      </c>
      <c r="F15" s="38" t="n">
        <v>3988</v>
      </c>
      <c r="G15" s="16" t="n">
        <v>37403</v>
      </c>
      <c r="H15" s="38" t="str">
        <f aca="false">IF(C15="構造用鋼材及び鋳鋼","MSTL","")&amp;IF(C15="高力ボルト及びボルト","MBLT","")&amp;IF(C15="構造用ケーブル、ワイヤーロープその他これらに類するもの","MCBL","")&amp;IF(C15="鉄筋","MSRB","")&amp;IF(C15="溶接材料(炭素鋼及びステンレス鋼の溶接)","MWLD","")&amp;IF(C15="ターンバックル","MTRN","")&amp;IF(C15="コンクリート","MCON","")&amp;IF(C15="コンクリートブロック","MBLK","")&amp;IF(C15="免震材料","MVBR","")&amp;IF(C15="木質接着成形軸材料","MWGM","")&amp;IF(C15="木質複合軸材料","MWCM","")&amp;IF(C15="木質断熱複合パネル","MWTP","")&amp;IF(C15="木質接着複合パネル","MWGP","")</f>
        <v>MWGP</v>
      </c>
      <c r="I15" s="39" t="n">
        <v>9002</v>
      </c>
      <c r="U15" s="5"/>
    </row>
    <row r="16" customFormat="false" ht="30" hidden="false" customHeight="true" outlineLevel="0" collapsed="false">
      <c r="A16" s="41" t="s">
        <v>186</v>
      </c>
      <c r="B16" s="41" t="s">
        <v>187</v>
      </c>
      <c r="C16" s="13" t="s">
        <v>183</v>
      </c>
      <c r="D16" s="16" t="n">
        <v>36658</v>
      </c>
      <c r="E16" s="40" t="s">
        <v>188</v>
      </c>
      <c r="F16" s="38" t="n">
        <v>3989</v>
      </c>
      <c r="G16" s="16" t="n">
        <v>37403</v>
      </c>
      <c r="H16" s="38" t="str">
        <f aca="false">IF(C16="構造用鋼材及び鋳鋼","MSTL","")&amp;IF(C16="高力ボルト及びボルト","MBLT","")&amp;IF(C16="構造用ケーブル、ワイヤーロープその他これらに類するもの","MCBL","")&amp;IF(C16="鉄筋","MSRB","")&amp;IF(C16="溶接材料(炭素鋼及びステンレス鋼の溶接)","MWLD","")&amp;IF(C16="ターンバックル","MTRN","")&amp;IF(C16="コンクリート","MCON","")&amp;IF(C16="コンクリートブロック","MBLK","")&amp;IF(C16="免震材料","MVBR","")&amp;IF(C16="木質接着成形軸材料","MWGM","")&amp;IF(C16="木質複合軸材料","MWCM","")&amp;IF(C16="木質断熱複合パネル","MWTP","")&amp;IF(C16="木質接着複合パネル","MWGP","")</f>
        <v>MWGP</v>
      </c>
      <c r="I16" s="39" t="n">
        <v>9003</v>
      </c>
      <c r="U16" s="5"/>
    </row>
    <row r="17" customFormat="false" ht="30" hidden="false" customHeight="true" outlineLevel="0" collapsed="false">
      <c r="A17" s="22" t="s">
        <v>189</v>
      </c>
      <c r="B17" s="41" t="s">
        <v>190</v>
      </c>
      <c r="C17" s="43" t="s">
        <v>163</v>
      </c>
      <c r="D17" s="15" t="s">
        <v>191</v>
      </c>
      <c r="E17" s="14" t="s">
        <v>192</v>
      </c>
      <c r="F17" s="38" t="n">
        <v>3990</v>
      </c>
      <c r="G17" s="16" t="n">
        <v>37403</v>
      </c>
      <c r="H17" s="44" t="str">
        <f aca="false">IF(C17="構造用鋼材及び鋳鋼","MSTL","")&amp;IF(C17="高力ボルト及びボルト","MBLT","")&amp;IF(C17="構造用ケーブル、ワイヤーロープその他これらに類するもの","MCBL","")&amp;IF(C17="鉄筋","MSRB","")&amp;IF(C17="溶接材料(炭素鋼及びステンレス鋼の溶接)","MWLD","")&amp;IF(C17="ターンバックル","MTRN","")&amp;IF(C17="コンクリート","MCON","")&amp;IF(C17="コンクリートブロック","MBLK","")&amp;IF(C17="免震材料","MVBR","")&amp;IF(C17="木質接着成形軸材料","MWGM","")&amp;IF(C17="木質複合軸材料","MWCM","")&amp;IF(C17="木質断熱複合パネル","MWTP","")&amp;IF(C17="木質接着複合パネル","MWGP","")</f>
        <v>MWTP</v>
      </c>
      <c r="I17" s="45" t="n">
        <v>9010</v>
      </c>
      <c r="U17" s="5"/>
    </row>
    <row r="18" customFormat="false" ht="30" hidden="false" customHeight="true" outlineLevel="0" collapsed="false">
      <c r="A18" s="12" t="s">
        <v>193</v>
      </c>
      <c r="B18" s="12" t="s">
        <v>194</v>
      </c>
      <c r="C18" s="13" t="s">
        <v>195</v>
      </c>
      <c r="D18" s="18" t="n">
        <v>34551</v>
      </c>
      <c r="E18" s="40" t="s">
        <v>196</v>
      </c>
      <c r="F18" s="38" t="n">
        <v>3991</v>
      </c>
      <c r="G18" s="16" t="n">
        <v>37403</v>
      </c>
      <c r="H18" s="40" t="s">
        <v>197</v>
      </c>
      <c r="I18" s="46" t="s">
        <v>197</v>
      </c>
      <c r="U18" s="5"/>
    </row>
    <row r="19" customFormat="false" ht="30" hidden="false" customHeight="true" outlineLevel="0" collapsed="false">
      <c r="A19" s="22" t="s">
        <v>198</v>
      </c>
      <c r="B19" s="12" t="s">
        <v>199</v>
      </c>
      <c r="C19" s="13" t="s">
        <v>195</v>
      </c>
      <c r="D19" s="16" t="n">
        <v>33324</v>
      </c>
      <c r="E19" s="40" t="s">
        <v>200</v>
      </c>
      <c r="F19" s="38" t="n">
        <f aca="false">(F18)+1</f>
        <v>3992</v>
      </c>
      <c r="G19" s="16" t="n">
        <v>37403</v>
      </c>
      <c r="H19" s="40" t="s">
        <v>197</v>
      </c>
      <c r="I19" s="46" t="s">
        <v>197</v>
      </c>
      <c r="U19" s="5"/>
    </row>
    <row r="20" customFormat="false" ht="36" hidden="false" customHeight="true" outlineLevel="0" collapsed="false">
      <c r="A20" s="41" t="s">
        <v>201</v>
      </c>
      <c r="B20" s="41" t="s">
        <v>202</v>
      </c>
      <c r="C20" s="13" t="s">
        <v>145</v>
      </c>
      <c r="D20" s="16" t="n">
        <v>34662</v>
      </c>
      <c r="E20" s="40" t="s">
        <v>203</v>
      </c>
      <c r="F20" s="38" t="n">
        <v>3994</v>
      </c>
      <c r="G20" s="16" t="n">
        <v>37403</v>
      </c>
      <c r="H20" s="38" t="str">
        <f aca="false">IF(C20="構造用鋼材及び鋳鋼","MSTL","")&amp;IF(C20="高力ボルト及びボルト","MBLT","")&amp;IF(C20="構造用ケーブル、ワイヤーロープその他これらに類するもの","MCBL","")&amp;IF(C20="鉄筋","MSRB","")&amp;IF(C20="溶接材料(炭素鋼及びステンレス鋼の溶接)","MWLD","")&amp;IF(C20="ターンバックル","MTRN","")&amp;IF(C20="コンクリート","MCON","")&amp;IF(C20="コンクリートブロック","MBLK","")&amp;IF(C20="免震材料","MVBR","")&amp;IF(C20="木質接着成形軸材料","MWGM","")&amp;IF(C20="木質複合軸材料","MWCM","")&amp;IF(C20="木質断熱複合パネル","MWTP","")&amp;IF(C20="木質接着複合パネル","MWGP","")</f>
        <v>MWCM</v>
      </c>
      <c r="I20" s="39" t="n">
        <v>9008</v>
      </c>
      <c r="U20" s="5"/>
    </row>
    <row r="21" customFormat="false" ht="30" hidden="false" customHeight="true" outlineLevel="0" collapsed="false">
      <c r="A21" s="47" t="s">
        <v>204</v>
      </c>
      <c r="B21" s="41" t="s">
        <v>187</v>
      </c>
      <c r="C21" s="13" t="s">
        <v>195</v>
      </c>
      <c r="D21" s="16" t="n">
        <v>36658</v>
      </c>
      <c r="E21" s="40" t="s">
        <v>188</v>
      </c>
      <c r="F21" s="38" t="n">
        <v>3995</v>
      </c>
      <c r="G21" s="16" t="n">
        <v>37403</v>
      </c>
      <c r="H21" s="40" t="s">
        <v>197</v>
      </c>
      <c r="I21" s="46" t="s">
        <v>197</v>
      </c>
      <c r="U21" s="5"/>
    </row>
  </sheetData>
  <autoFilter ref="H1:H86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48" width="35.62"/>
    <col collapsed="false" customWidth="true" hidden="false" outlineLevel="0" max="2" min="2" style="1" width="27.24"/>
    <col collapsed="false" customWidth="true" hidden="false" outlineLevel="0" max="3" min="3" style="3" width="11.37"/>
    <col collapsed="false" customWidth="true" hidden="false" outlineLevel="0" max="4" min="4" style="49" width="17.11"/>
    <col collapsed="false" customWidth="true" hidden="false" outlineLevel="0" max="5" min="5" style="2" width="23.62"/>
    <col collapsed="false" customWidth="true" hidden="false" outlineLevel="0" max="6" min="6" style="4" width="15.37"/>
    <col collapsed="false" customWidth="true" hidden="false" outlineLevel="0" max="7" min="7" style="3" width="8.11"/>
    <col collapsed="false" customWidth="true" hidden="false" outlineLevel="0" max="8" min="8" style="29" width="6.49"/>
    <col collapsed="false" customWidth="false" hidden="false" outlineLevel="0" max="257" min="9" style="1" width="8.99"/>
  </cols>
  <sheetData>
    <row r="1" s="2" customFormat="true" ht="30" hidden="false" customHeight="true" outlineLevel="0" collapsed="false">
      <c r="A1" s="50" t="s">
        <v>0</v>
      </c>
      <c r="B1" s="50" t="s">
        <v>1</v>
      </c>
      <c r="C1" s="50" t="s">
        <v>2</v>
      </c>
      <c r="D1" s="51" t="s">
        <v>3</v>
      </c>
      <c r="E1" s="52" t="s">
        <v>4</v>
      </c>
      <c r="F1" s="53" t="s">
        <v>5</v>
      </c>
      <c r="G1" s="50" t="s">
        <v>6</v>
      </c>
      <c r="H1" s="54" t="s">
        <v>7</v>
      </c>
    </row>
    <row r="2" customFormat="false" ht="30" hidden="false" customHeight="true" outlineLevel="0" collapsed="false">
      <c r="A2" s="55" t="s">
        <v>205</v>
      </c>
      <c r="B2" s="56" t="s">
        <v>206</v>
      </c>
      <c r="C2" s="40" t="s">
        <v>207</v>
      </c>
      <c r="D2" s="15" t="s">
        <v>208</v>
      </c>
      <c r="E2" s="14" t="s">
        <v>209</v>
      </c>
      <c r="F2" s="16" t="n">
        <v>37383</v>
      </c>
      <c r="G2" s="38" t="str">
        <f aca="false">IF(C2="構造用鋼材及び鋳鋼","MSTL","")&amp;IF(C2="高力ボルト及びボルト","MBLT","")&amp;IF(C2="構造用ケーブル、ワイヤーロープその他これらに類するもの","MCBL","")&amp;IF(C2="鉄筋","MSRB","")&amp;IF(C2="溶接材料(炭素鋼及びステンレス鋼の溶接)","MWLD","")&amp;IF(C2="ターンバックル","MTRN","")&amp;IF(C2="コンクリート","MCON","")&amp;IF(C2="コンクリートブロック","MBLK","")&amp;IF(C2="免震材料","MVBR","")</f>
        <v>MSRB</v>
      </c>
      <c r="H2" s="39" t="n">
        <v>9001</v>
      </c>
    </row>
    <row r="3" customFormat="false" ht="30" hidden="false" customHeight="true" outlineLevel="0" collapsed="false">
      <c r="A3" s="56" t="s">
        <v>210</v>
      </c>
      <c r="B3" s="56" t="s">
        <v>211</v>
      </c>
      <c r="C3" s="40" t="s">
        <v>207</v>
      </c>
      <c r="D3" s="15" t="s">
        <v>212</v>
      </c>
      <c r="E3" s="14" t="s">
        <v>213</v>
      </c>
      <c r="F3" s="16" t="n">
        <v>37383</v>
      </c>
      <c r="G3" s="38" t="str">
        <f aca="false">IF(C3="構造用鋼材及び鋳鋼","MSTL","")&amp;IF(C3="高力ボルト及びボルト","MBLT","")&amp;IF(C3="構造用ケーブル、ワイヤーロープその他これらに類するもの","MCBL","")&amp;IF(C3="鉄筋","MSRB","")&amp;IF(C3="溶接材料(炭素鋼及びステンレス鋼の溶接)","MWLD","")&amp;IF(C3="ターンバックル","MTRN","")&amp;IF(C3="コンクリート","MCON","")&amp;IF(C3="コンクリートブロック","MBLK","")&amp;IF(C3="免震材料","MVBR","")</f>
        <v>MSRB</v>
      </c>
      <c r="H3" s="39" t="n">
        <v>9002</v>
      </c>
    </row>
    <row r="4" customFormat="false" ht="30" hidden="false" customHeight="true" outlineLevel="0" collapsed="false">
      <c r="A4" s="56" t="s">
        <v>214</v>
      </c>
      <c r="B4" s="56" t="s">
        <v>215</v>
      </c>
      <c r="C4" s="40" t="s">
        <v>207</v>
      </c>
      <c r="D4" s="18" t="n">
        <v>36045</v>
      </c>
      <c r="E4" s="14" t="s">
        <v>216</v>
      </c>
      <c r="F4" s="16" t="n">
        <v>37383</v>
      </c>
      <c r="G4" s="38" t="str">
        <f aca="false">IF(C4="構造用鋼材及び鋳鋼","MSTL","")&amp;IF(C4="高力ボルト及びボルト","MBLT","")&amp;IF(C4="構造用ケーブル、ワイヤーロープその他これらに類するもの","MCBL","")&amp;IF(C4="鉄筋","MSRB","")&amp;IF(C4="溶接材料(炭素鋼及びステンレス鋼の溶接)","MWLD","")&amp;IF(C4="ターンバックル","MTRN","")&amp;IF(C4="コンクリート","MCON","")&amp;IF(C4="コンクリートブロック","MBLK","")&amp;IF(C4="免震材料","MVBR","")</f>
        <v>MSRB</v>
      </c>
      <c r="H4" s="39" t="n">
        <v>9003</v>
      </c>
    </row>
    <row r="5" customFormat="false" ht="30" hidden="false" customHeight="true" outlineLevel="0" collapsed="false">
      <c r="A5" s="55" t="s">
        <v>217</v>
      </c>
      <c r="B5" s="56" t="s">
        <v>218</v>
      </c>
      <c r="C5" s="40" t="s">
        <v>207</v>
      </c>
      <c r="D5" s="15" t="s">
        <v>219</v>
      </c>
      <c r="E5" s="14" t="s">
        <v>220</v>
      </c>
      <c r="F5" s="16" t="n">
        <v>37383</v>
      </c>
      <c r="G5" s="38" t="str">
        <f aca="false">IF(C5="構造用鋼材及び鋳鋼","MSTL","")&amp;IF(C5="高力ボルト及びボルト","MBLT","")&amp;IF(C5="構造用ケーブル、ワイヤーロープその他これらに類するもの","MCBL","")&amp;IF(C5="鉄筋","MSRB","")&amp;IF(C5="溶接材料(炭素鋼及びステンレス鋼の溶接)","MWLD","")&amp;IF(C5="ターンバックル","MTRN","")&amp;IF(C5="コンクリート","MCON","")&amp;IF(C5="コンクリートブロック","MBLK","")&amp;IF(C5="免震材料","MVBR","")</f>
        <v>MSRB</v>
      </c>
      <c r="H5" s="39" t="n">
        <v>9004</v>
      </c>
    </row>
    <row r="6" customFormat="false" ht="30" hidden="false" customHeight="true" outlineLevel="0" collapsed="false">
      <c r="A6" s="56" t="s">
        <v>221</v>
      </c>
      <c r="B6" s="56" t="s">
        <v>222</v>
      </c>
      <c r="C6" s="40" t="s">
        <v>207</v>
      </c>
      <c r="D6" s="15" t="s">
        <v>223</v>
      </c>
      <c r="E6" s="14" t="s">
        <v>224</v>
      </c>
      <c r="F6" s="16" t="n">
        <v>37383</v>
      </c>
      <c r="G6" s="38" t="str">
        <f aca="false">IF(C6="構造用鋼材及び鋳鋼","MSTL","")&amp;IF(C6="高力ボルト及びボルト","MBLT","")&amp;IF(C6="構造用ケーブル、ワイヤーロープその他これらに類するもの","MCBL","")&amp;IF(C6="鉄筋","MSRB","")&amp;IF(C6="溶接材料(炭素鋼及びステンレス鋼の溶接)","MWLD","")&amp;IF(C6="ターンバックル","MTRN","")&amp;IF(C6="コンクリート","MCON","")&amp;IF(C6="コンクリートブロック","MBLK","")&amp;IF(C6="免震材料","MVBR","")</f>
        <v>MSRB</v>
      </c>
      <c r="H6" s="39" t="n">
        <v>9005</v>
      </c>
    </row>
    <row r="7" customFormat="false" ht="30" hidden="false" customHeight="true" outlineLevel="0" collapsed="false">
      <c r="A7" s="56" t="s">
        <v>225</v>
      </c>
      <c r="B7" s="56" t="s">
        <v>215</v>
      </c>
      <c r="C7" s="40" t="s">
        <v>207</v>
      </c>
      <c r="D7" s="18" t="n">
        <v>34225</v>
      </c>
      <c r="E7" s="14" t="s">
        <v>226</v>
      </c>
      <c r="F7" s="16" t="n">
        <v>37383</v>
      </c>
      <c r="G7" s="38" t="str">
        <f aca="false">IF(C7="構造用鋼材及び鋳鋼","MSTL","")&amp;IF(C7="高力ボルト及びボルト","MBLT","")&amp;IF(C7="構造用ケーブル、ワイヤーロープその他これらに類するもの","MCBL","")&amp;IF(C7="鉄筋","MSRB","")&amp;IF(C7="溶接材料(炭素鋼及びステンレス鋼の溶接)","MWLD","")&amp;IF(C7="ターンバックル","MTRN","")&amp;IF(C7="コンクリート","MCON","")&amp;IF(C7="コンクリートブロック","MBLK","")&amp;IF(C7="免震材料","MVBR","")</f>
        <v>MSRB</v>
      </c>
      <c r="H7" s="39" t="n">
        <v>9006</v>
      </c>
    </row>
    <row r="8" customFormat="false" ht="30" hidden="false" customHeight="true" outlineLevel="0" collapsed="false">
      <c r="A8" s="56" t="s">
        <v>227</v>
      </c>
      <c r="B8" s="56" t="s">
        <v>215</v>
      </c>
      <c r="C8" s="40" t="s">
        <v>207</v>
      </c>
      <c r="D8" s="18" t="n">
        <v>36670</v>
      </c>
      <c r="E8" s="14" t="s">
        <v>228</v>
      </c>
      <c r="F8" s="16" t="n">
        <v>37383</v>
      </c>
      <c r="G8" s="38" t="str">
        <f aca="false">IF(C8="構造用鋼材及び鋳鋼","MSTL","")&amp;IF(C8="高力ボルト及びボルト","MBLT","")&amp;IF(C8="構造用ケーブル、ワイヤーロープその他これらに類するもの","MCBL","")&amp;IF(C8="鉄筋","MSRB","")&amp;IF(C8="溶接材料(炭素鋼及びステンレス鋼の溶接)","MWLD","")&amp;IF(C8="ターンバックル","MTRN","")&amp;IF(C8="コンクリート","MCON","")&amp;IF(C8="コンクリートブロック","MBLK","")&amp;IF(C8="免震材料","MVBR","")</f>
        <v>MSRB</v>
      </c>
      <c r="H8" s="39" t="n">
        <v>9007</v>
      </c>
    </row>
    <row r="9" customFormat="false" ht="30" hidden="false" customHeight="true" outlineLevel="0" collapsed="false">
      <c r="A9" s="56" t="s">
        <v>229</v>
      </c>
      <c r="B9" s="56" t="s">
        <v>230</v>
      </c>
      <c r="C9" s="40" t="s">
        <v>207</v>
      </c>
      <c r="D9" s="18" t="n">
        <v>36677</v>
      </c>
      <c r="E9" s="14" t="s">
        <v>231</v>
      </c>
      <c r="F9" s="16" t="n">
        <v>37383</v>
      </c>
      <c r="G9" s="38" t="str">
        <f aca="false">IF(C9="構造用鋼材及び鋳鋼","MSTL","")&amp;IF(C9="高力ボルト及びボルト","MBLT","")&amp;IF(C9="構造用ケーブル、ワイヤーロープその他これらに類するもの","MCBL","")&amp;IF(C9="鉄筋","MSRB","")&amp;IF(C9="溶接材料(炭素鋼及びステンレス鋼の溶接)","MWLD","")&amp;IF(C9="ターンバックル","MTRN","")&amp;IF(C9="コンクリート","MCON","")&amp;IF(C9="コンクリートブロック","MBLK","")&amp;IF(C9="免震材料","MVBR","")</f>
        <v>MSRB</v>
      </c>
      <c r="H9" s="39" t="n">
        <v>9008</v>
      </c>
    </row>
    <row r="10" customFormat="false" ht="30" hidden="false" customHeight="true" outlineLevel="0" collapsed="false">
      <c r="A10" s="56" t="s">
        <v>232</v>
      </c>
      <c r="B10" s="56" t="s">
        <v>233</v>
      </c>
      <c r="C10" s="40" t="s">
        <v>207</v>
      </c>
      <c r="D10" s="15" t="s">
        <v>234</v>
      </c>
      <c r="E10" s="14" t="s">
        <v>235</v>
      </c>
      <c r="F10" s="16" t="n">
        <v>37383</v>
      </c>
      <c r="G10" s="38" t="str">
        <f aca="false">IF(C10="構造用鋼材及び鋳鋼","MSTL","")&amp;IF(C10="高力ボルト及びボルト","MBLT","")&amp;IF(C10="構造用ケーブル、ワイヤーロープその他これらに類するもの","MCBL","")&amp;IF(C10="鉄筋","MSRB","")&amp;IF(C10="溶接材料(炭素鋼及びステンレス鋼の溶接)","MWLD","")&amp;IF(C10="ターンバックル","MTRN","")&amp;IF(C10="コンクリート","MCON","")&amp;IF(C10="コンクリートブロック","MBLK","")&amp;IF(C10="免震材料","MVBR","")</f>
        <v>MSRB</v>
      </c>
      <c r="H10" s="57" t="s">
        <v>236</v>
      </c>
    </row>
    <row r="11" customFormat="false" ht="30" hidden="false" customHeight="true" outlineLevel="0" collapsed="false">
      <c r="A11" s="41" t="s">
        <v>237</v>
      </c>
      <c r="B11" s="26" t="s">
        <v>9</v>
      </c>
      <c r="C11" s="40" t="s">
        <v>207</v>
      </c>
      <c r="D11" s="15" t="s">
        <v>238</v>
      </c>
      <c r="E11" s="14" t="s">
        <v>239</v>
      </c>
      <c r="F11" s="18" t="n">
        <v>37405</v>
      </c>
      <c r="G11" s="58" t="s">
        <v>240</v>
      </c>
      <c r="H11" s="57" t="s">
        <v>241</v>
      </c>
    </row>
    <row r="12" customFormat="false" ht="30" hidden="false" customHeight="true" outlineLevel="0" collapsed="false">
      <c r="A12" s="59" t="s">
        <v>242</v>
      </c>
      <c r="B12" s="27" t="s">
        <v>243</v>
      </c>
      <c r="C12" s="40" t="s">
        <v>207</v>
      </c>
      <c r="D12" s="18" t="n">
        <v>36677</v>
      </c>
      <c r="E12" s="14" t="s">
        <v>244</v>
      </c>
      <c r="F12" s="18" t="n">
        <v>37405</v>
      </c>
      <c r="G12" s="58" t="s">
        <v>240</v>
      </c>
      <c r="H12" s="57" t="s">
        <v>245</v>
      </c>
    </row>
    <row r="13" customFormat="false" ht="30" hidden="false" customHeight="true" outlineLevel="0" collapsed="false">
      <c r="A13" s="56" t="s">
        <v>246</v>
      </c>
      <c r="B13" s="12" t="s">
        <v>247</v>
      </c>
      <c r="C13" s="40" t="s">
        <v>207</v>
      </c>
      <c r="D13" s="15" t="s">
        <v>219</v>
      </c>
      <c r="E13" s="14" t="s">
        <v>248</v>
      </c>
      <c r="F13" s="18" t="n">
        <v>37405</v>
      </c>
      <c r="G13" s="58" t="s">
        <v>240</v>
      </c>
      <c r="H13" s="57" t="s">
        <v>249</v>
      </c>
    </row>
    <row r="14" customFormat="false" ht="30" hidden="false" customHeight="true" outlineLevel="0" collapsed="false">
      <c r="A14" s="56" t="s">
        <v>250</v>
      </c>
      <c r="B14" s="12" t="s">
        <v>251</v>
      </c>
      <c r="C14" s="40" t="s">
        <v>207</v>
      </c>
      <c r="D14" s="15" t="s">
        <v>219</v>
      </c>
      <c r="E14" s="14" t="s">
        <v>248</v>
      </c>
      <c r="F14" s="18" t="n">
        <v>37405</v>
      </c>
      <c r="G14" s="58" t="s">
        <v>240</v>
      </c>
      <c r="H14" s="57" t="s">
        <v>252</v>
      </c>
    </row>
    <row r="15" customFormat="false" ht="36" hidden="false" customHeight="true" outlineLevel="0" collapsed="false">
      <c r="A15" s="56" t="s">
        <v>253</v>
      </c>
      <c r="B15" s="12" t="s">
        <v>254</v>
      </c>
      <c r="C15" s="40" t="s">
        <v>207</v>
      </c>
      <c r="D15" s="15" t="s">
        <v>219</v>
      </c>
      <c r="E15" s="14" t="s">
        <v>255</v>
      </c>
      <c r="F15" s="18" t="n">
        <v>37405</v>
      </c>
      <c r="G15" s="58" t="s">
        <v>240</v>
      </c>
      <c r="H15" s="57" t="s">
        <v>256</v>
      </c>
    </row>
    <row r="16" customFormat="false" ht="30" hidden="false" customHeight="true" outlineLevel="0" collapsed="false">
      <c r="A16" s="56" t="s">
        <v>257</v>
      </c>
      <c r="B16" s="12" t="s">
        <v>258</v>
      </c>
      <c r="C16" s="40" t="s">
        <v>207</v>
      </c>
      <c r="D16" s="18" t="n">
        <v>36677</v>
      </c>
      <c r="E16" s="14" t="s">
        <v>259</v>
      </c>
      <c r="F16" s="18" t="n">
        <v>37405</v>
      </c>
      <c r="G16" s="58" t="s">
        <v>240</v>
      </c>
      <c r="H16" s="57" t="s">
        <v>260</v>
      </c>
    </row>
    <row r="17" customFormat="false" ht="30" hidden="false" customHeight="true" outlineLevel="0" collapsed="false">
      <c r="A17" s="59" t="s">
        <v>261</v>
      </c>
      <c r="B17" s="12" t="s">
        <v>262</v>
      </c>
      <c r="C17" s="40" t="s">
        <v>207</v>
      </c>
      <c r="D17" s="15" t="s">
        <v>219</v>
      </c>
      <c r="E17" s="14" t="s">
        <v>263</v>
      </c>
      <c r="F17" s="18" t="n">
        <v>37405</v>
      </c>
      <c r="G17" s="58" t="s">
        <v>240</v>
      </c>
      <c r="H17" s="57" t="s">
        <v>264</v>
      </c>
    </row>
    <row r="18" customFormat="false" ht="30" hidden="false" customHeight="true" outlineLevel="0" collapsed="false">
      <c r="A18" s="59" t="s">
        <v>265</v>
      </c>
      <c r="B18" s="12" t="s">
        <v>266</v>
      </c>
      <c r="C18" s="40" t="s">
        <v>207</v>
      </c>
      <c r="D18" s="15" t="s">
        <v>219</v>
      </c>
      <c r="E18" s="14" t="s">
        <v>263</v>
      </c>
      <c r="F18" s="18" t="n">
        <v>37405</v>
      </c>
      <c r="G18" s="58" t="s">
        <v>240</v>
      </c>
      <c r="H18" s="57" t="s">
        <v>267</v>
      </c>
    </row>
    <row r="19" customFormat="false" ht="36" hidden="false" customHeight="true" outlineLevel="0" collapsed="false">
      <c r="A19" s="56" t="s">
        <v>253</v>
      </c>
      <c r="B19" s="12" t="s">
        <v>268</v>
      </c>
      <c r="C19" s="40" t="s">
        <v>207</v>
      </c>
      <c r="D19" s="15" t="s">
        <v>219</v>
      </c>
      <c r="E19" s="14" t="s">
        <v>269</v>
      </c>
      <c r="F19" s="18" t="n">
        <v>37405</v>
      </c>
      <c r="G19" s="58" t="s">
        <v>240</v>
      </c>
      <c r="H19" s="57" t="s">
        <v>270</v>
      </c>
    </row>
    <row r="20" customFormat="false" ht="36" hidden="false" customHeight="true" outlineLevel="0" collapsed="false">
      <c r="A20" s="56" t="s">
        <v>253</v>
      </c>
      <c r="B20" s="12" t="s">
        <v>271</v>
      </c>
      <c r="C20" s="40" t="s">
        <v>207</v>
      </c>
      <c r="D20" s="15" t="s">
        <v>219</v>
      </c>
      <c r="E20" s="14" t="s">
        <v>272</v>
      </c>
      <c r="F20" s="18" t="n">
        <v>37405</v>
      </c>
      <c r="G20" s="58" t="s">
        <v>240</v>
      </c>
      <c r="H20" s="57" t="s">
        <v>273</v>
      </c>
    </row>
    <row r="21" customFormat="false" ht="30" hidden="false" customHeight="true" outlineLevel="0" collapsed="false">
      <c r="A21" s="56" t="s">
        <v>274</v>
      </c>
      <c r="B21" s="12" t="s">
        <v>275</v>
      </c>
      <c r="C21" s="40" t="s">
        <v>207</v>
      </c>
      <c r="D21" s="18" t="n">
        <v>36677</v>
      </c>
      <c r="E21" s="14" t="s">
        <v>276</v>
      </c>
      <c r="F21" s="18" t="n">
        <v>37405</v>
      </c>
      <c r="G21" s="58" t="s">
        <v>240</v>
      </c>
      <c r="H21" s="57" t="s">
        <v>277</v>
      </c>
    </row>
    <row r="22" customFormat="false" ht="30" hidden="false" customHeight="true" outlineLevel="0" collapsed="false">
      <c r="A22" s="56" t="s">
        <v>278</v>
      </c>
      <c r="B22" s="12" t="s">
        <v>279</v>
      </c>
      <c r="C22" s="40" t="s">
        <v>207</v>
      </c>
      <c r="D22" s="18" t="n">
        <v>36677</v>
      </c>
      <c r="E22" s="14" t="s">
        <v>276</v>
      </c>
      <c r="F22" s="18" t="n">
        <v>37405</v>
      </c>
      <c r="G22" s="58" t="s">
        <v>240</v>
      </c>
      <c r="H22" s="57" t="s">
        <v>280</v>
      </c>
    </row>
    <row r="23" customFormat="false" ht="30" hidden="false" customHeight="true" outlineLevel="0" collapsed="false">
      <c r="A23" s="56" t="s">
        <v>281</v>
      </c>
      <c r="B23" s="12" t="s">
        <v>282</v>
      </c>
      <c r="C23" s="40" t="s">
        <v>207</v>
      </c>
      <c r="D23" s="15" t="s">
        <v>283</v>
      </c>
      <c r="E23" s="14" t="s">
        <v>284</v>
      </c>
      <c r="F23" s="18" t="n">
        <v>37405</v>
      </c>
      <c r="G23" s="58" t="s">
        <v>240</v>
      </c>
      <c r="H23" s="57" t="s">
        <v>285</v>
      </c>
    </row>
    <row r="24" customFormat="false" ht="30" hidden="false" customHeight="true" outlineLevel="0" collapsed="false">
      <c r="A24" s="56" t="s">
        <v>286</v>
      </c>
      <c r="B24" s="12" t="s">
        <v>287</v>
      </c>
      <c r="C24" s="40" t="s">
        <v>207</v>
      </c>
      <c r="D24" s="15" t="s">
        <v>283</v>
      </c>
      <c r="E24" s="14" t="s">
        <v>284</v>
      </c>
      <c r="F24" s="18" t="n">
        <v>37405</v>
      </c>
      <c r="G24" s="58" t="s">
        <v>240</v>
      </c>
      <c r="H24" s="57" t="s">
        <v>288</v>
      </c>
    </row>
    <row r="25" customFormat="false" ht="30" hidden="false" customHeight="true" outlineLevel="0" collapsed="false">
      <c r="A25" s="56" t="s">
        <v>289</v>
      </c>
      <c r="B25" s="12" t="s">
        <v>290</v>
      </c>
      <c r="C25" s="40" t="s">
        <v>207</v>
      </c>
      <c r="D25" s="15" t="s">
        <v>283</v>
      </c>
      <c r="E25" s="14" t="s">
        <v>284</v>
      </c>
      <c r="F25" s="18" t="n">
        <v>37405</v>
      </c>
      <c r="G25" s="58" t="s">
        <v>240</v>
      </c>
      <c r="H25" s="57" t="s">
        <v>291</v>
      </c>
    </row>
    <row r="26" customFormat="false" ht="30" hidden="false" customHeight="true" outlineLevel="0" collapsed="false">
      <c r="A26" s="56" t="s">
        <v>246</v>
      </c>
      <c r="B26" s="12" t="s">
        <v>292</v>
      </c>
      <c r="C26" s="40" t="s">
        <v>207</v>
      </c>
      <c r="D26" s="15" t="s">
        <v>219</v>
      </c>
      <c r="E26" s="14" t="s">
        <v>293</v>
      </c>
      <c r="F26" s="18" t="n">
        <v>37405</v>
      </c>
      <c r="G26" s="58" t="s">
        <v>240</v>
      </c>
      <c r="H26" s="57" t="s">
        <v>294</v>
      </c>
    </row>
    <row r="27" customFormat="false" ht="30" hidden="false" customHeight="true" outlineLevel="0" collapsed="false">
      <c r="A27" s="56" t="s">
        <v>250</v>
      </c>
      <c r="B27" s="12" t="s">
        <v>295</v>
      </c>
      <c r="C27" s="40" t="s">
        <v>207</v>
      </c>
      <c r="D27" s="15" t="s">
        <v>219</v>
      </c>
      <c r="E27" s="14" t="s">
        <v>293</v>
      </c>
      <c r="F27" s="18" t="n">
        <v>37405</v>
      </c>
      <c r="G27" s="58" t="s">
        <v>240</v>
      </c>
      <c r="H27" s="57" t="s">
        <v>296</v>
      </c>
    </row>
    <row r="28" customFormat="false" ht="30" hidden="false" customHeight="true" outlineLevel="0" collapsed="false">
      <c r="A28" s="56" t="s">
        <v>297</v>
      </c>
      <c r="B28" s="12" t="s">
        <v>298</v>
      </c>
      <c r="C28" s="40" t="s">
        <v>207</v>
      </c>
      <c r="D28" s="14" t="s">
        <v>219</v>
      </c>
      <c r="E28" s="14" t="s">
        <v>299</v>
      </c>
      <c r="F28" s="18" t="n">
        <v>37405</v>
      </c>
      <c r="G28" s="58" t="s">
        <v>240</v>
      </c>
      <c r="H28" s="57" t="s">
        <v>300</v>
      </c>
    </row>
    <row r="29" customFormat="false" ht="30" hidden="false" customHeight="true" outlineLevel="0" collapsed="false">
      <c r="A29" s="56" t="s">
        <v>301</v>
      </c>
      <c r="B29" s="12" t="s">
        <v>302</v>
      </c>
      <c r="C29" s="40" t="s">
        <v>207</v>
      </c>
      <c r="D29" s="15" t="s">
        <v>219</v>
      </c>
      <c r="E29" s="14" t="s">
        <v>299</v>
      </c>
      <c r="F29" s="18" t="n">
        <v>37405</v>
      </c>
      <c r="G29" s="58" t="s">
        <v>240</v>
      </c>
      <c r="H29" s="57" t="s">
        <v>303</v>
      </c>
    </row>
    <row r="30" customFormat="false" ht="30" hidden="false" customHeight="true" outlineLevel="0" collapsed="false">
      <c r="A30" s="56" t="s">
        <v>304</v>
      </c>
      <c r="B30" s="12" t="s">
        <v>268</v>
      </c>
      <c r="C30" s="40" t="s">
        <v>207</v>
      </c>
      <c r="D30" s="14" t="s">
        <v>305</v>
      </c>
      <c r="E30" s="14" t="s">
        <v>306</v>
      </c>
      <c r="F30" s="18" t="n">
        <v>37405</v>
      </c>
      <c r="G30" s="58" t="s">
        <v>240</v>
      </c>
      <c r="H30" s="57" t="s">
        <v>307</v>
      </c>
    </row>
    <row r="31" customFormat="false" ht="30" hidden="false" customHeight="true" outlineLevel="0" collapsed="false">
      <c r="A31" s="60" t="s">
        <v>308</v>
      </c>
      <c r="B31" s="56" t="s">
        <v>309</v>
      </c>
      <c r="C31" s="40" t="s">
        <v>207</v>
      </c>
      <c r="D31" s="14" t="s">
        <v>310</v>
      </c>
      <c r="E31" s="14" t="s">
        <v>311</v>
      </c>
      <c r="F31" s="16" t="n">
        <v>37424</v>
      </c>
      <c r="G31" s="58" t="s">
        <v>240</v>
      </c>
      <c r="H31" s="57" t="s">
        <v>312</v>
      </c>
    </row>
    <row r="32" customFormat="false" ht="30" hidden="false" customHeight="true" outlineLevel="0" collapsed="false">
      <c r="D32" s="2"/>
      <c r="F32" s="3"/>
    </row>
    <row r="33" customFormat="false" ht="30" hidden="false" customHeight="true" outlineLevel="0" collapsed="false">
      <c r="D33" s="2"/>
      <c r="F33" s="3"/>
    </row>
    <row r="34" customFormat="false" ht="30" hidden="false" customHeight="true" outlineLevel="0" collapsed="false">
      <c r="D34" s="2"/>
      <c r="F34" s="3"/>
    </row>
    <row r="35" customFormat="false" ht="30" hidden="false" customHeight="true" outlineLevel="0" collapsed="false">
      <c r="D35" s="2"/>
      <c r="F35" s="3"/>
    </row>
    <row r="36" customFormat="false" ht="30" hidden="false" customHeight="true" outlineLevel="0" collapsed="false">
      <c r="D36" s="2"/>
      <c r="F36" s="3"/>
    </row>
    <row r="37" customFormat="false" ht="30" hidden="false" customHeight="true" outlineLevel="0" collapsed="false">
      <c r="D37" s="2"/>
      <c r="F37" s="3"/>
    </row>
    <row r="38" customFormat="false" ht="30" hidden="false" customHeight="true" outlineLevel="0" collapsed="false">
      <c r="D38" s="2"/>
      <c r="F38" s="3"/>
    </row>
    <row r="39" customFormat="false" ht="30" hidden="false" customHeight="true" outlineLevel="0" collapsed="false">
      <c r="D39" s="2"/>
      <c r="F39" s="3"/>
    </row>
    <row r="40" customFormat="false" ht="30" hidden="false" customHeight="true" outlineLevel="0" collapsed="false">
      <c r="D40" s="2"/>
      <c r="F40" s="3"/>
    </row>
    <row r="41" customFormat="false" ht="30" hidden="false" customHeight="true" outlineLevel="0" collapsed="false">
      <c r="D41" s="2"/>
      <c r="F41" s="3"/>
    </row>
    <row r="42" customFormat="false" ht="30" hidden="false" customHeight="true" outlineLevel="0" collapsed="false">
      <c r="D42" s="2"/>
      <c r="F42" s="3"/>
    </row>
    <row r="43" customFormat="false" ht="30" hidden="false" customHeight="true" outlineLevel="0" collapsed="false">
      <c r="D43" s="2"/>
      <c r="F43" s="3"/>
    </row>
    <row r="44" customFormat="false" ht="30" hidden="false" customHeight="true" outlineLevel="0" collapsed="false">
      <c r="D44" s="2"/>
      <c r="F44" s="3"/>
    </row>
    <row r="45" customFormat="false" ht="30" hidden="false" customHeight="true" outlineLevel="0" collapsed="false">
      <c r="D45" s="2"/>
      <c r="F45" s="3"/>
    </row>
    <row r="46" customFormat="false" ht="30" hidden="false" customHeight="true" outlineLevel="0" collapsed="false">
      <c r="D46" s="2"/>
      <c r="F46" s="3"/>
    </row>
    <row r="47" customFormat="false" ht="30" hidden="false" customHeight="true" outlineLevel="0" collapsed="false">
      <c r="D47" s="2"/>
      <c r="F47" s="3"/>
    </row>
    <row r="48" customFormat="false" ht="30" hidden="false" customHeight="true" outlineLevel="0" collapsed="false">
      <c r="D48" s="2"/>
      <c r="F48" s="3"/>
    </row>
    <row r="49" customFormat="false" ht="30" hidden="false" customHeight="true" outlineLevel="0" collapsed="false">
      <c r="D49" s="2"/>
      <c r="F49" s="3"/>
    </row>
    <row r="50" customFormat="false" ht="30" hidden="false" customHeight="true" outlineLevel="0" collapsed="false">
      <c r="D50" s="2"/>
      <c r="F50" s="3"/>
    </row>
    <row r="51" customFormat="false" ht="30" hidden="false" customHeight="true" outlineLevel="0" collapsed="false">
      <c r="D51" s="2"/>
      <c r="F51" s="3"/>
    </row>
    <row r="52" customFormat="false" ht="30" hidden="false" customHeight="true" outlineLevel="0" collapsed="false">
      <c r="D52" s="2"/>
      <c r="F52" s="3"/>
    </row>
    <row r="53" customFormat="false" ht="30" hidden="false" customHeight="true" outlineLevel="0" collapsed="false">
      <c r="D53" s="2"/>
      <c r="F53" s="3"/>
    </row>
    <row r="54" customFormat="false" ht="30" hidden="false" customHeight="true" outlineLevel="0" collapsed="false">
      <c r="D54" s="2"/>
      <c r="F54" s="3"/>
    </row>
    <row r="55" customFormat="false" ht="30" hidden="false" customHeight="true" outlineLevel="0" collapsed="false">
      <c r="D55" s="2"/>
      <c r="F55" s="3"/>
    </row>
    <row r="56" customFormat="false" ht="30" hidden="false" customHeight="true" outlineLevel="0" collapsed="false">
      <c r="D56" s="2"/>
      <c r="F56" s="3"/>
    </row>
    <row r="57" customFormat="false" ht="30" hidden="false" customHeight="true" outlineLevel="0" collapsed="false">
      <c r="D57" s="2"/>
      <c r="F57" s="3"/>
    </row>
    <row r="58" customFormat="false" ht="30" hidden="false" customHeight="true" outlineLevel="0" collapsed="false">
      <c r="D58" s="2"/>
    </row>
  </sheetData>
  <autoFilter ref="G1:G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8" activeCellId="0" sqref="D8"/>
    </sheetView>
  </sheetViews>
  <sheetFormatPr defaultColWidth="8.9921875" defaultRowHeight="30" zeroHeight="false" outlineLevelRow="0" outlineLevelCol="0"/>
  <cols>
    <col collapsed="false" customWidth="true" hidden="false" outlineLevel="0" max="1" min="1" style="61" width="39.5"/>
    <col collapsed="false" customWidth="true" hidden="false" outlineLevel="0" max="2" min="2" style="48" width="25.74"/>
    <col collapsed="false" customWidth="true" hidden="false" outlineLevel="0" max="3" min="3" style="2" width="9.62"/>
    <col collapsed="false" customWidth="true" hidden="false" outlineLevel="0" max="4" min="4" style="3" width="16.87"/>
    <col collapsed="false" customWidth="true" hidden="false" outlineLevel="0" max="5" min="5" style="4" width="26.12"/>
    <col collapsed="false" customWidth="true" hidden="false" outlineLevel="0" max="6" min="6" style="49" width="16.5"/>
    <col collapsed="false" customWidth="true" hidden="false" outlineLevel="0" max="8" min="7" style="2" width="6.25"/>
    <col collapsed="false" customWidth="true" hidden="false" outlineLevel="0" max="9" min="9" style="62" width="6.37"/>
    <col collapsed="false" customWidth="true" hidden="false" outlineLevel="0" max="10" min="10" style="62" width="43.37"/>
    <col collapsed="false" customWidth="true" hidden="false" outlineLevel="0" max="11" min="11" style="62" width="4.49"/>
    <col collapsed="false" customWidth="true" hidden="false" outlineLevel="0" max="12" min="12" style="62" width="6.37"/>
    <col collapsed="false" customWidth="true" hidden="false" outlineLevel="0" max="13" min="13" style="62" width="43.37"/>
    <col collapsed="false" customWidth="true" hidden="false" outlineLevel="0" max="14" min="14" style="62" width="21.24"/>
    <col collapsed="false" customWidth="true" hidden="false" outlineLevel="0" max="22" min="15" style="62" width="4.49"/>
    <col collapsed="false" customWidth="true" hidden="false" outlineLevel="0" max="23" min="23" style="62" width="2.5"/>
    <col collapsed="false" customWidth="true" hidden="false" outlineLevel="0" max="31" min="24" style="62" width="4.49"/>
    <col collapsed="false" customWidth="true" hidden="false" outlineLevel="0" max="32" min="32" style="62" width="2.5"/>
    <col collapsed="false" customWidth="true" hidden="false" outlineLevel="0" max="40" min="33" style="62" width="4.49"/>
    <col collapsed="false" customWidth="true" hidden="false" outlineLevel="0" max="41" min="41" style="63" width="17.62"/>
    <col collapsed="false" customWidth="true" hidden="false" outlineLevel="0" max="42" min="42" style="62" width="7.49"/>
    <col collapsed="false" customWidth="true" hidden="false" outlineLevel="0" max="43" min="43" style="64" width="6.49"/>
    <col collapsed="false" customWidth="true" hidden="false" outlineLevel="0" max="44" min="44" style="62" width="80.11"/>
    <col collapsed="false" customWidth="true" hidden="false" outlineLevel="0" max="45" min="45" style="62" width="18.87"/>
    <col collapsed="false" customWidth="true" hidden="false" outlineLevel="0" max="46" min="46" style="62" width="17.62"/>
    <col collapsed="false" customWidth="false" hidden="false" outlineLevel="0" max="257" min="47" style="62" width="8.99"/>
  </cols>
  <sheetData>
    <row r="1" s="2" customFormat="true" ht="30" hidden="false" customHeight="true" outlineLevel="0" collapsed="false">
      <c r="A1" s="65" t="s">
        <v>0</v>
      </c>
      <c r="B1" s="65" t="s">
        <v>1</v>
      </c>
      <c r="C1" s="65" t="s">
        <v>313</v>
      </c>
      <c r="D1" s="66" t="s">
        <v>3</v>
      </c>
      <c r="E1" s="67" t="s">
        <v>4</v>
      </c>
      <c r="F1" s="68" t="s">
        <v>5</v>
      </c>
      <c r="G1" s="65" t="s">
        <v>314</v>
      </c>
      <c r="H1" s="65" t="s">
        <v>7</v>
      </c>
    </row>
    <row r="2" s="69" customFormat="true" ht="30" hidden="false" customHeight="true" outlineLevel="0" collapsed="false">
      <c r="A2" s="56" t="s">
        <v>315</v>
      </c>
      <c r="B2" s="56" t="s">
        <v>316</v>
      </c>
      <c r="C2" s="14" t="s">
        <v>317</v>
      </c>
      <c r="D2" s="18" t="n">
        <v>36672</v>
      </c>
      <c r="E2" s="15" t="s">
        <v>318</v>
      </c>
      <c r="F2" s="18" t="n">
        <v>37400</v>
      </c>
      <c r="G2" s="19" t="s">
        <v>319</v>
      </c>
      <c r="H2" s="19" t="n">
        <v>9001</v>
      </c>
    </row>
    <row r="3" s="69" customFormat="true" ht="30" hidden="false" customHeight="true" outlineLevel="0" collapsed="false">
      <c r="A3" s="56" t="s">
        <v>320</v>
      </c>
      <c r="B3" s="56" t="s">
        <v>321</v>
      </c>
      <c r="C3" s="14" t="s">
        <v>317</v>
      </c>
      <c r="D3" s="18" t="n">
        <v>36586</v>
      </c>
      <c r="E3" s="15" t="s">
        <v>322</v>
      </c>
      <c r="F3" s="18" t="n">
        <v>37400</v>
      </c>
      <c r="G3" s="19" t="s">
        <v>319</v>
      </c>
      <c r="H3" s="19" t="n">
        <v>9002</v>
      </c>
    </row>
    <row r="4" s="69" customFormat="true" ht="30" hidden="false" customHeight="true" outlineLevel="0" collapsed="false">
      <c r="A4" s="56" t="s">
        <v>323</v>
      </c>
      <c r="B4" s="56" t="s">
        <v>324</v>
      </c>
      <c r="C4" s="14" t="s">
        <v>317</v>
      </c>
      <c r="D4" s="16" t="n">
        <v>36431</v>
      </c>
      <c r="E4" s="70" t="s">
        <v>325</v>
      </c>
      <c r="F4" s="18" t="n">
        <v>37400</v>
      </c>
      <c r="G4" s="19" t="s">
        <v>319</v>
      </c>
      <c r="H4" s="19" t="n">
        <v>9003</v>
      </c>
    </row>
    <row r="5" s="69" customFormat="true" ht="30" hidden="false" customHeight="true" outlineLevel="0" collapsed="false">
      <c r="A5" s="56" t="s">
        <v>326</v>
      </c>
      <c r="B5" s="56" t="s">
        <v>327</v>
      </c>
      <c r="C5" s="14" t="s">
        <v>317</v>
      </c>
      <c r="D5" s="18" t="n">
        <v>36677</v>
      </c>
      <c r="E5" s="15" t="s">
        <v>328</v>
      </c>
      <c r="F5" s="18" t="n">
        <v>37400</v>
      </c>
      <c r="G5" s="19" t="s">
        <v>319</v>
      </c>
      <c r="H5" s="19" t="n">
        <v>9004</v>
      </c>
    </row>
    <row r="6" s="69" customFormat="true" ht="30" hidden="false" customHeight="true" outlineLevel="0" collapsed="false">
      <c r="A6" s="56" t="s">
        <v>329</v>
      </c>
      <c r="B6" s="56" t="s">
        <v>327</v>
      </c>
      <c r="C6" s="14" t="s">
        <v>317</v>
      </c>
      <c r="D6" s="18" t="n">
        <v>35816</v>
      </c>
      <c r="E6" s="15" t="s">
        <v>330</v>
      </c>
      <c r="F6" s="18" t="n">
        <v>37400</v>
      </c>
      <c r="G6" s="19" t="s">
        <v>319</v>
      </c>
      <c r="H6" s="19" t="n">
        <v>9005</v>
      </c>
    </row>
    <row r="7" s="69" customFormat="true" ht="36" hidden="false" customHeight="true" outlineLevel="0" collapsed="false">
      <c r="A7" s="56" t="s">
        <v>331</v>
      </c>
      <c r="B7" s="56" t="s">
        <v>332</v>
      </c>
      <c r="C7" s="14" t="s">
        <v>317</v>
      </c>
      <c r="D7" s="16"/>
      <c r="E7" s="70"/>
      <c r="F7" s="18" t="n">
        <v>37400</v>
      </c>
      <c r="G7" s="19" t="s">
        <v>319</v>
      </c>
      <c r="H7" s="19" t="n">
        <v>9006</v>
      </c>
    </row>
    <row r="8" s="69" customFormat="true" ht="30" hidden="false" customHeight="true" outlineLevel="0" collapsed="false">
      <c r="A8" s="56" t="s">
        <v>333</v>
      </c>
      <c r="B8" s="56" t="s">
        <v>334</v>
      </c>
      <c r="C8" s="14" t="s">
        <v>317</v>
      </c>
      <c r="D8" s="16" t="n">
        <v>36238</v>
      </c>
      <c r="E8" s="70" t="s">
        <v>335</v>
      </c>
      <c r="F8" s="18" t="n">
        <v>37400</v>
      </c>
      <c r="G8" s="19" t="s">
        <v>319</v>
      </c>
      <c r="H8" s="19" t="n">
        <v>9007</v>
      </c>
    </row>
    <row r="9" s="69" customFormat="true" ht="30" hidden="false" customHeight="true" outlineLevel="0" collapsed="false">
      <c r="A9" s="56" t="s">
        <v>336</v>
      </c>
      <c r="B9" s="56" t="s">
        <v>334</v>
      </c>
      <c r="C9" s="14" t="s">
        <v>317</v>
      </c>
      <c r="D9" s="18" t="n">
        <v>36677</v>
      </c>
      <c r="E9" s="70" t="s">
        <v>337</v>
      </c>
      <c r="F9" s="18" t="n">
        <v>37400</v>
      </c>
      <c r="G9" s="19" t="s">
        <v>319</v>
      </c>
      <c r="H9" s="19" t="n">
        <v>9008</v>
      </c>
    </row>
    <row r="10" s="69" customFormat="true" ht="30" hidden="false" customHeight="true" outlineLevel="0" collapsed="false">
      <c r="A10" s="56" t="s">
        <v>338</v>
      </c>
      <c r="B10" s="56" t="s">
        <v>339</v>
      </c>
      <c r="C10" s="14" t="s">
        <v>317</v>
      </c>
      <c r="D10" s="18" t="n">
        <v>35122</v>
      </c>
      <c r="E10" s="15" t="s">
        <v>340</v>
      </c>
      <c r="F10" s="18" t="n">
        <v>37400</v>
      </c>
      <c r="G10" s="19" t="s">
        <v>319</v>
      </c>
      <c r="H10" s="19" t="n">
        <v>9012</v>
      </c>
    </row>
    <row r="11" s="69" customFormat="true" ht="30" hidden="false" customHeight="true" outlineLevel="0" collapsed="false">
      <c r="A11" s="56" t="s">
        <v>341</v>
      </c>
      <c r="B11" s="56" t="s">
        <v>339</v>
      </c>
      <c r="C11" s="14" t="s">
        <v>317</v>
      </c>
      <c r="D11" s="16" t="n">
        <v>35592</v>
      </c>
      <c r="E11" s="70" t="s">
        <v>342</v>
      </c>
      <c r="F11" s="18" t="n">
        <v>37400</v>
      </c>
      <c r="G11" s="19" t="s">
        <v>319</v>
      </c>
      <c r="H11" s="19" t="n">
        <v>9013</v>
      </c>
    </row>
    <row r="12" s="69" customFormat="true" ht="30" hidden="false" customHeight="true" outlineLevel="0" collapsed="false">
      <c r="A12" s="56" t="s">
        <v>343</v>
      </c>
      <c r="B12" s="56" t="s">
        <v>339</v>
      </c>
      <c r="C12" s="14" t="s">
        <v>317</v>
      </c>
      <c r="D12" s="18" t="n">
        <v>34653</v>
      </c>
      <c r="E12" s="15" t="s">
        <v>344</v>
      </c>
      <c r="F12" s="18" t="n">
        <v>37400</v>
      </c>
      <c r="G12" s="19" t="s">
        <v>319</v>
      </c>
      <c r="H12" s="19" t="n">
        <v>9014</v>
      </c>
    </row>
    <row r="13" s="69" customFormat="true" ht="30" hidden="false" customHeight="true" outlineLevel="0" collapsed="false">
      <c r="A13" s="56" t="s">
        <v>345</v>
      </c>
      <c r="B13" s="56" t="s">
        <v>327</v>
      </c>
      <c r="C13" s="14" t="s">
        <v>317</v>
      </c>
      <c r="D13" s="16" t="n">
        <v>30770</v>
      </c>
      <c r="E13" s="70" t="s">
        <v>346</v>
      </c>
      <c r="F13" s="18" t="n">
        <v>37400</v>
      </c>
      <c r="G13" s="19" t="s">
        <v>319</v>
      </c>
      <c r="H13" s="19" t="n">
        <v>9015</v>
      </c>
    </row>
    <row r="14" s="69" customFormat="true" ht="30" hidden="false" customHeight="true" outlineLevel="0" collapsed="false">
      <c r="A14" s="56" t="s">
        <v>347</v>
      </c>
      <c r="B14" s="56" t="s">
        <v>327</v>
      </c>
      <c r="C14" s="14" t="s">
        <v>317</v>
      </c>
      <c r="D14" s="16" t="n">
        <v>31031</v>
      </c>
      <c r="E14" s="70" t="s">
        <v>348</v>
      </c>
      <c r="F14" s="18" t="n">
        <v>37400</v>
      </c>
      <c r="G14" s="19" t="s">
        <v>319</v>
      </c>
      <c r="H14" s="19" t="n">
        <v>9016</v>
      </c>
    </row>
    <row r="15" s="69" customFormat="true" ht="30" hidden="false" customHeight="true" outlineLevel="0" collapsed="false">
      <c r="A15" s="56" t="s">
        <v>349</v>
      </c>
      <c r="B15" s="56" t="s">
        <v>350</v>
      </c>
      <c r="C15" s="14" t="s">
        <v>351</v>
      </c>
      <c r="D15" s="16" t="n">
        <v>27480</v>
      </c>
      <c r="E15" s="70" t="s">
        <v>352</v>
      </c>
      <c r="F15" s="18" t="n">
        <v>37400</v>
      </c>
      <c r="G15" s="19" t="s">
        <v>319</v>
      </c>
      <c r="H15" s="19" t="n">
        <v>9017</v>
      </c>
    </row>
    <row r="16" s="69" customFormat="true" ht="30" hidden="false" customHeight="true" outlineLevel="0" collapsed="false">
      <c r="A16" s="56" t="s">
        <v>353</v>
      </c>
      <c r="B16" s="56" t="s">
        <v>354</v>
      </c>
      <c r="C16" s="14" t="s">
        <v>351</v>
      </c>
      <c r="D16" s="16" t="n">
        <v>30272</v>
      </c>
      <c r="E16" s="70" t="s">
        <v>355</v>
      </c>
      <c r="F16" s="18" t="n">
        <v>37400</v>
      </c>
      <c r="G16" s="19" t="s">
        <v>319</v>
      </c>
      <c r="H16" s="19" t="n">
        <v>9019</v>
      </c>
    </row>
    <row r="17" s="69" customFormat="true" ht="30" hidden="false" customHeight="true" outlineLevel="0" collapsed="false">
      <c r="A17" s="56" t="s">
        <v>356</v>
      </c>
      <c r="B17" s="56" t="s">
        <v>350</v>
      </c>
      <c r="C17" s="14" t="s">
        <v>351</v>
      </c>
      <c r="D17" s="16" t="n">
        <v>30272</v>
      </c>
      <c r="E17" s="70" t="s">
        <v>357</v>
      </c>
      <c r="F17" s="18" t="n">
        <v>37400</v>
      </c>
      <c r="G17" s="19" t="s">
        <v>319</v>
      </c>
      <c r="H17" s="19" t="n">
        <v>9020</v>
      </c>
    </row>
    <row r="18" s="69" customFormat="true" ht="36" hidden="false" customHeight="true" outlineLevel="0" collapsed="false">
      <c r="A18" s="56" t="s">
        <v>358</v>
      </c>
      <c r="B18" s="56" t="s">
        <v>354</v>
      </c>
      <c r="C18" s="14" t="s">
        <v>351</v>
      </c>
      <c r="D18" s="18" t="n">
        <v>32113</v>
      </c>
      <c r="E18" s="15" t="s">
        <v>359</v>
      </c>
      <c r="F18" s="18" t="n">
        <v>37400</v>
      </c>
      <c r="G18" s="19" t="s">
        <v>319</v>
      </c>
      <c r="H18" s="19" t="n">
        <v>9022</v>
      </c>
    </row>
    <row r="19" s="69" customFormat="true" ht="36" hidden="false" customHeight="true" outlineLevel="0" collapsed="false">
      <c r="A19" s="56" t="s">
        <v>360</v>
      </c>
      <c r="B19" s="56" t="s">
        <v>354</v>
      </c>
      <c r="C19" s="14" t="s">
        <v>351</v>
      </c>
      <c r="D19" s="18" t="n">
        <v>32113</v>
      </c>
      <c r="E19" s="15" t="s">
        <v>361</v>
      </c>
      <c r="F19" s="18" t="n">
        <v>37400</v>
      </c>
      <c r="G19" s="19" t="s">
        <v>319</v>
      </c>
      <c r="H19" s="19" t="n">
        <v>9023</v>
      </c>
    </row>
    <row r="20" s="69" customFormat="true" ht="30" hidden="false" customHeight="true" outlineLevel="0" collapsed="false">
      <c r="A20" s="56" t="s">
        <v>362</v>
      </c>
      <c r="B20" s="56" t="s">
        <v>363</v>
      </c>
      <c r="C20" s="14" t="s">
        <v>351</v>
      </c>
      <c r="D20" s="18" t="n">
        <v>34684</v>
      </c>
      <c r="E20" s="15" t="s">
        <v>364</v>
      </c>
      <c r="F20" s="18" t="n">
        <v>37400</v>
      </c>
      <c r="G20" s="19" t="s">
        <v>319</v>
      </c>
      <c r="H20" s="19" t="n">
        <v>9025</v>
      </c>
    </row>
    <row r="21" s="69" customFormat="true" ht="30" hidden="false" customHeight="true" outlineLevel="0" collapsed="false">
      <c r="A21" s="41" t="s">
        <v>365</v>
      </c>
      <c r="B21" s="41" t="s">
        <v>366</v>
      </c>
      <c r="C21" s="14" t="s">
        <v>351</v>
      </c>
      <c r="D21" s="18" t="n">
        <v>36670</v>
      </c>
      <c r="E21" s="15" t="s">
        <v>367</v>
      </c>
      <c r="F21" s="18" t="n">
        <v>37400</v>
      </c>
      <c r="G21" s="19" t="s">
        <v>319</v>
      </c>
      <c r="H21" s="19" t="n">
        <v>9026</v>
      </c>
    </row>
    <row r="22" s="69" customFormat="true" ht="36" hidden="false" customHeight="true" outlineLevel="0" collapsed="false">
      <c r="A22" s="41" t="s">
        <v>368</v>
      </c>
      <c r="B22" s="41" t="s">
        <v>366</v>
      </c>
      <c r="C22" s="14" t="s">
        <v>351</v>
      </c>
      <c r="D22" s="15" t="s">
        <v>369</v>
      </c>
      <c r="E22" s="15" t="s">
        <v>370</v>
      </c>
      <c r="F22" s="18" t="n">
        <v>37400</v>
      </c>
      <c r="G22" s="19" t="s">
        <v>319</v>
      </c>
      <c r="H22" s="19" t="n">
        <v>9027</v>
      </c>
    </row>
    <row r="23" s="69" customFormat="true" ht="48" hidden="false" customHeight="true" outlineLevel="0" collapsed="false">
      <c r="A23" s="41" t="s">
        <v>371</v>
      </c>
      <c r="B23" s="41" t="s">
        <v>366</v>
      </c>
      <c r="C23" s="14" t="s">
        <v>351</v>
      </c>
      <c r="D23" s="15" t="s">
        <v>372</v>
      </c>
      <c r="E23" s="15" t="s">
        <v>373</v>
      </c>
      <c r="F23" s="18" t="n">
        <v>37400</v>
      </c>
      <c r="G23" s="19" t="s">
        <v>319</v>
      </c>
      <c r="H23" s="19" t="n">
        <v>9028</v>
      </c>
    </row>
    <row r="24" s="69" customFormat="true" ht="36" hidden="false" customHeight="true" outlineLevel="0" collapsed="false">
      <c r="A24" s="56" t="s">
        <v>374</v>
      </c>
      <c r="B24" s="41" t="s">
        <v>366</v>
      </c>
      <c r="C24" s="14" t="s">
        <v>351</v>
      </c>
      <c r="D24" s="15" t="s">
        <v>375</v>
      </c>
      <c r="E24" s="15" t="s">
        <v>376</v>
      </c>
      <c r="F24" s="18" t="n">
        <v>37400</v>
      </c>
      <c r="G24" s="19" t="s">
        <v>319</v>
      </c>
      <c r="H24" s="19" t="n">
        <v>9030</v>
      </c>
    </row>
    <row r="25" s="69" customFormat="true" ht="36" hidden="false" customHeight="true" outlineLevel="0" collapsed="false">
      <c r="A25" s="56" t="s">
        <v>377</v>
      </c>
      <c r="B25" s="41" t="s">
        <v>378</v>
      </c>
      <c r="C25" s="14" t="s">
        <v>351</v>
      </c>
      <c r="D25" s="18" t="n">
        <v>36677</v>
      </c>
      <c r="E25" s="15" t="s">
        <v>379</v>
      </c>
      <c r="F25" s="18" t="n">
        <v>37400</v>
      </c>
      <c r="G25" s="19" t="s">
        <v>319</v>
      </c>
      <c r="H25" s="19" t="n">
        <v>9031</v>
      </c>
    </row>
    <row r="26" s="69" customFormat="true" ht="30" hidden="false" customHeight="true" outlineLevel="0" collapsed="false">
      <c r="A26" s="56" t="s">
        <v>380</v>
      </c>
      <c r="B26" s="41" t="s">
        <v>381</v>
      </c>
      <c r="C26" s="14" t="s">
        <v>351</v>
      </c>
      <c r="D26" s="16" t="n">
        <v>36375</v>
      </c>
      <c r="E26" s="70" t="s">
        <v>382</v>
      </c>
      <c r="F26" s="18" t="n">
        <v>37400</v>
      </c>
      <c r="G26" s="19" t="s">
        <v>319</v>
      </c>
      <c r="H26" s="19" t="n">
        <v>9032</v>
      </c>
    </row>
    <row r="27" s="69" customFormat="true" ht="36" hidden="false" customHeight="true" outlineLevel="0" collapsed="false">
      <c r="A27" s="56" t="s">
        <v>383</v>
      </c>
      <c r="B27" s="41" t="s">
        <v>378</v>
      </c>
      <c r="C27" s="14" t="s">
        <v>351</v>
      </c>
      <c r="D27" s="18" t="n">
        <v>36668</v>
      </c>
      <c r="E27" s="15" t="s">
        <v>384</v>
      </c>
      <c r="F27" s="18" t="n">
        <v>37400</v>
      </c>
      <c r="G27" s="19" t="s">
        <v>319</v>
      </c>
      <c r="H27" s="19" t="n">
        <v>9033</v>
      </c>
    </row>
    <row r="28" s="69" customFormat="true" ht="30" hidden="false" customHeight="true" outlineLevel="0" collapsed="false">
      <c r="A28" s="56" t="s">
        <v>385</v>
      </c>
      <c r="B28" s="71" t="s">
        <v>386</v>
      </c>
      <c r="C28" s="14" t="s">
        <v>317</v>
      </c>
      <c r="D28" s="18" t="n">
        <v>35884</v>
      </c>
      <c r="E28" s="70" t="s">
        <v>387</v>
      </c>
      <c r="F28" s="18" t="n">
        <v>37400</v>
      </c>
      <c r="G28" s="19" t="s">
        <v>319</v>
      </c>
      <c r="H28" s="19" t="n">
        <v>9034</v>
      </c>
    </row>
    <row r="29" s="69" customFormat="true" ht="30" hidden="false" customHeight="true" outlineLevel="0" collapsed="false">
      <c r="A29" s="41" t="s">
        <v>388</v>
      </c>
      <c r="B29" s="41" t="s">
        <v>389</v>
      </c>
      <c r="C29" s="14" t="s">
        <v>317</v>
      </c>
      <c r="D29" s="16" t="n">
        <v>35606</v>
      </c>
      <c r="E29" s="70" t="s">
        <v>390</v>
      </c>
      <c r="F29" s="18" t="n">
        <v>37400</v>
      </c>
      <c r="G29" s="19" t="s">
        <v>319</v>
      </c>
      <c r="H29" s="19" t="n">
        <v>9035</v>
      </c>
      <c r="AA29" s="72"/>
      <c r="AC29" s="73"/>
    </row>
    <row r="30" customFormat="false" ht="30" hidden="false" customHeight="true" outlineLevel="0" collapsed="false">
      <c r="A30" s="56" t="s">
        <v>391</v>
      </c>
      <c r="B30" s="60" t="s">
        <v>392</v>
      </c>
      <c r="C30" s="14" t="s">
        <v>317</v>
      </c>
      <c r="D30" s="18" t="n">
        <v>36677</v>
      </c>
      <c r="E30" s="70" t="s">
        <v>393</v>
      </c>
      <c r="F30" s="18" t="n">
        <v>37406</v>
      </c>
      <c r="G30" s="19" t="s">
        <v>319</v>
      </c>
      <c r="H30" s="19" t="n">
        <v>9036</v>
      </c>
      <c r="AO30" s="62"/>
      <c r="AQ30" s="62"/>
    </row>
    <row r="31" customFormat="false" ht="30" hidden="false" customHeight="true" outlineLevel="0" collapsed="false">
      <c r="A31" s="41" t="s">
        <v>394</v>
      </c>
      <c r="B31" s="13" t="s">
        <v>395</v>
      </c>
      <c r="C31" s="14" t="s">
        <v>396</v>
      </c>
      <c r="D31" s="16" t="n">
        <v>35419</v>
      </c>
      <c r="E31" s="70" t="s">
        <v>397</v>
      </c>
      <c r="F31" s="18" t="n">
        <v>37400</v>
      </c>
      <c r="G31" s="19" t="s">
        <v>398</v>
      </c>
      <c r="H31" s="19" t="n">
        <v>9002</v>
      </c>
      <c r="AO31" s="62"/>
    </row>
    <row r="32" customFormat="false" ht="30" hidden="false" customHeight="true" outlineLevel="0" collapsed="false">
      <c r="A32" s="41" t="s">
        <v>399</v>
      </c>
      <c r="B32" s="13" t="s">
        <v>400</v>
      </c>
      <c r="C32" s="14" t="s">
        <v>396</v>
      </c>
      <c r="D32" s="38" t="s">
        <v>401</v>
      </c>
      <c r="E32" s="38" t="s">
        <v>401</v>
      </c>
      <c r="F32" s="18" t="n">
        <v>37400</v>
      </c>
      <c r="G32" s="19" t="s">
        <v>398</v>
      </c>
      <c r="H32" s="19" t="n">
        <v>9003</v>
      </c>
      <c r="AO32" s="62"/>
    </row>
    <row r="33" customFormat="false" ht="30" hidden="false" customHeight="true" outlineLevel="0" collapsed="false">
      <c r="E33" s="3"/>
      <c r="AO33" s="62"/>
    </row>
    <row r="34" customFormat="false" ht="30" hidden="false" customHeight="true" outlineLevel="0" collapsed="false">
      <c r="E34" s="3"/>
      <c r="AO34" s="62"/>
    </row>
    <row r="35" customFormat="false" ht="30" hidden="false" customHeight="true" outlineLevel="0" collapsed="false">
      <c r="E35" s="3"/>
      <c r="AO35" s="62"/>
    </row>
    <row r="36" customFormat="false" ht="30" hidden="false" customHeight="true" outlineLevel="0" collapsed="false">
      <c r="E36" s="3"/>
      <c r="AO36" s="62"/>
    </row>
    <row r="37" customFormat="false" ht="30" hidden="false" customHeight="true" outlineLevel="0" collapsed="false">
      <c r="E37" s="3"/>
      <c r="AO37" s="62"/>
    </row>
    <row r="38" customFormat="false" ht="30" hidden="false" customHeight="true" outlineLevel="0" collapsed="false">
      <c r="E38" s="3"/>
      <c r="AO38" s="62"/>
    </row>
    <row r="39" customFormat="false" ht="30" hidden="false" customHeight="true" outlineLevel="0" collapsed="false">
      <c r="E39" s="3"/>
      <c r="AO39" s="62"/>
    </row>
    <row r="40" customFormat="false" ht="30" hidden="false" customHeight="true" outlineLevel="0" collapsed="false">
      <c r="E40" s="3"/>
      <c r="AO40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44" activePane="bottomRight" state="frozen"/>
      <selection pane="topLeft" activeCell="A1" activeCellId="0" sqref="A1"/>
      <selection pane="topRight" activeCell="D1" activeCellId="0" sqref="D1"/>
      <selection pane="bottomLeft" activeCell="A44" activeCellId="0" sqref="A44"/>
      <selection pane="bottomRight" activeCell="D8" activeCellId="0" sqref="D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2.62"/>
    <col collapsed="false" customWidth="true" hidden="false" outlineLevel="0" max="3" min="3" style="2" width="16.74"/>
    <col collapsed="false" customWidth="true" hidden="false" outlineLevel="0" max="4" min="4" style="4" width="19.37"/>
    <col collapsed="false" customWidth="true" hidden="false" outlineLevel="0" max="5" min="5" style="3" width="24.87"/>
    <col collapsed="false" customWidth="true" hidden="false" outlineLevel="0" max="6" min="6" style="4" width="16.5"/>
    <col collapsed="false" customWidth="true" hidden="false" outlineLevel="0" max="7" min="7" style="3" width="7.49"/>
    <col collapsed="false" customWidth="true" hidden="false" outlineLevel="0" max="8" min="8" style="29" width="6.49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74" t="s">
        <v>0</v>
      </c>
      <c r="B1" s="74" t="s">
        <v>1</v>
      </c>
      <c r="C1" s="74" t="s">
        <v>2</v>
      </c>
      <c r="D1" s="75" t="s">
        <v>3</v>
      </c>
      <c r="E1" s="76" t="s">
        <v>4</v>
      </c>
      <c r="F1" s="77" t="s">
        <v>5</v>
      </c>
      <c r="G1" s="74" t="s">
        <v>6</v>
      </c>
      <c r="H1" s="78" t="s">
        <v>7</v>
      </c>
    </row>
    <row r="2" customFormat="false" ht="30" hidden="false" customHeight="true" outlineLevel="0" collapsed="false">
      <c r="A2" s="12" t="s">
        <v>402</v>
      </c>
      <c r="B2" s="13" t="s">
        <v>403</v>
      </c>
      <c r="C2" s="14" t="s">
        <v>404</v>
      </c>
      <c r="D2" s="15" t="s">
        <v>219</v>
      </c>
      <c r="E2" s="14" t="s">
        <v>405</v>
      </c>
      <c r="F2" s="16" t="n">
        <v>37383</v>
      </c>
      <c r="G2" s="38" t="str">
        <f aca="false">IF(C2="構造用鋼材及び鋳鋼","MSTL","")&amp;IF(C2="高力ボルト及びボルト","MBLT","")&amp;IF(C2="構造用ケーブル、ワイヤーロープその他これらに類するもの","MCBL","")&amp;IF(C2="鉄筋","MSRB","")&amp;IF(C2="溶接材料(炭素鋼及びステンレス鋼の溶接)","MWLD","")&amp;IF(C2="ターンバックル","MTRN","")&amp;IF(C2="コンクリート","MCON","")&amp;IF(C2="コンクリートブロック","MBLK","")&amp;IF(C2="免震材料","MVBR","")</f>
        <v>MBLT</v>
      </c>
      <c r="H2" s="39" t="n">
        <v>9001</v>
      </c>
    </row>
    <row r="3" customFormat="false" ht="30" hidden="false" customHeight="true" outlineLevel="0" collapsed="false">
      <c r="A3" s="12" t="s">
        <v>406</v>
      </c>
      <c r="B3" s="13" t="s">
        <v>407</v>
      </c>
      <c r="C3" s="14" t="s">
        <v>404</v>
      </c>
      <c r="D3" s="15" t="s">
        <v>219</v>
      </c>
      <c r="E3" s="14" t="s">
        <v>408</v>
      </c>
      <c r="F3" s="16" t="n">
        <v>37383</v>
      </c>
      <c r="G3" s="38" t="str">
        <f aca="false">IF(C3="構造用鋼材及び鋳鋼","MSTL","")&amp;IF(C3="高力ボルト及びボルト","MBLT","")&amp;IF(C3="構造用ケーブル、ワイヤーロープその他これらに類するもの","MCBL","")&amp;IF(C3="鉄筋","MSRB","")&amp;IF(C3="溶接材料(炭素鋼及びステンレス鋼の溶接)","MWLD","")&amp;IF(C3="ターンバックル","MTRN","")&amp;IF(C3="コンクリート","MCON","")&amp;IF(C3="コンクリートブロック","MBLK","")&amp;IF(C3="免震材料","MVBR","")</f>
        <v>MBLT</v>
      </c>
      <c r="H3" s="39" t="n">
        <v>9002</v>
      </c>
    </row>
    <row r="4" customFormat="false" ht="30" hidden="false" customHeight="true" outlineLevel="0" collapsed="false">
      <c r="A4" s="12" t="s">
        <v>409</v>
      </c>
      <c r="B4" s="13" t="s">
        <v>410</v>
      </c>
      <c r="C4" s="14" t="s">
        <v>404</v>
      </c>
      <c r="D4" s="14" t="s">
        <v>411</v>
      </c>
      <c r="E4" s="14" t="s">
        <v>412</v>
      </c>
      <c r="F4" s="16" t="n">
        <v>37383</v>
      </c>
      <c r="G4" s="38" t="str">
        <f aca="false">IF(C4="構造用鋼材及び鋳鋼","MSTL","")&amp;IF(C4="高力ボルト及びボルト","MBLT","")&amp;IF(C4="構造用ケーブル、ワイヤーロープその他これらに類するもの","MCBL","")&amp;IF(C4="鉄筋","MSRB","")&amp;IF(C4="溶接材料(炭素鋼及びステンレス鋼の溶接)","MWLD","")&amp;IF(C4="ターンバックル","MTRN","")&amp;IF(C4="コンクリート","MCON","")&amp;IF(C4="コンクリートブロック","MBLK","")&amp;IF(C4="免震材料","MVBR","")</f>
        <v>MBLT</v>
      </c>
      <c r="H4" s="39" t="n">
        <v>9003</v>
      </c>
    </row>
    <row r="5" customFormat="false" ht="30" hidden="false" customHeight="true" outlineLevel="0" collapsed="false">
      <c r="A5" s="12" t="s">
        <v>413</v>
      </c>
      <c r="B5" s="13" t="s">
        <v>414</v>
      </c>
      <c r="C5" s="14" t="s">
        <v>404</v>
      </c>
      <c r="D5" s="15" t="s">
        <v>219</v>
      </c>
      <c r="E5" s="14" t="s">
        <v>415</v>
      </c>
      <c r="F5" s="16" t="n">
        <v>37383</v>
      </c>
      <c r="G5" s="38" t="str">
        <f aca="false">IF(C5="構造用鋼材及び鋳鋼","MSTL","")&amp;IF(C5="高力ボルト及びボルト","MBLT","")&amp;IF(C5="構造用ケーブル、ワイヤーロープその他これらに類するもの","MCBL","")&amp;IF(C5="鉄筋","MSRB","")&amp;IF(C5="溶接材料(炭素鋼及びステンレス鋼の溶接)","MWLD","")&amp;IF(C5="ターンバックル","MTRN","")&amp;IF(C5="コンクリート","MCON","")&amp;IF(C5="コンクリートブロック","MBLK","")&amp;IF(C5="免震材料","MVBR","")</f>
        <v>MBLT</v>
      </c>
      <c r="H5" s="39" t="n">
        <v>9004</v>
      </c>
    </row>
    <row r="6" customFormat="false" ht="30" hidden="false" customHeight="true" outlineLevel="0" collapsed="false">
      <c r="A6" s="12" t="s">
        <v>416</v>
      </c>
      <c r="B6" s="13" t="s">
        <v>417</v>
      </c>
      <c r="C6" s="14" t="s">
        <v>404</v>
      </c>
      <c r="D6" s="14" t="s">
        <v>411</v>
      </c>
      <c r="E6" s="14" t="s">
        <v>418</v>
      </c>
      <c r="F6" s="16" t="n">
        <v>37383</v>
      </c>
      <c r="G6" s="38" t="str">
        <f aca="false">IF(C6="構造用鋼材及び鋳鋼","MSTL","")&amp;IF(C6="高力ボルト及びボルト","MBLT","")&amp;IF(C6="構造用ケーブル、ワイヤーロープその他これらに類するもの","MCBL","")&amp;IF(C6="鉄筋","MSRB","")&amp;IF(C6="溶接材料(炭素鋼及びステンレス鋼の溶接)","MWLD","")&amp;IF(C6="ターンバックル","MTRN","")&amp;IF(C6="コンクリート","MCON","")&amp;IF(C6="コンクリートブロック","MBLK","")&amp;IF(C6="免震材料","MVBR","")</f>
        <v>MBLT</v>
      </c>
      <c r="H6" s="39" t="n">
        <v>9005</v>
      </c>
    </row>
    <row r="7" customFormat="false" ht="30" hidden="false" customHeight="true" outlineLevel="0" collapsed="false">
      <c r="A7" s="12" t="s">
        <v>419</v>
      </c>
      <c r="B7" s="13" t="s">
        <v>420</v>
      </c>
      <c r="C7" s="14" t="s">
        <v>404</v>
      </c>
      <c r="D7" s="14" t="s">
        <v>411</v>
      </c>
      <c r="E7" s="14" t="s">
        <v>421</v>
      </c>
      <c r="F7" s="16" t="n">
        <v>37383</v>
      </c>
      <c r="G7" s="38" t="str">
        <f aca="false">IF(C7="構造用鋼材及び鋳鋼","MSTL","")&amp;IF(C7="高力ボルト及びボルト","MBLT","")&amp;IF(C7="構造用ケーブル、ワイヤーロープその他これらに類するもの","MCBL","")&amp;IF(C7="鉄筋","MSRB","")&amp;IF(C7="溶接材料(炭素鋼及びステンレス鋼の溶接)","MWLD","")&amp;IF(C7="ターンバックル","MTRN","")&amp;IF(C7="コンクリート","MCON","")&amp;IF(C7="コンクリートブロック","MBLK","")&amp;IF(C7="免震材料","MVBR","")</f>
        <v>MBLT</v>
      </c>
      <c r="H7" s="39" t="n">
        <v>9006</v>
      </c>
    </row>
    <row r="8" customFormat="false" ht="30" hidden="false" customHeight="true" outlineLevel="0" collapsed="false">
      <c r="A8" s="12" t="s">
        <v>419</v>
      </c>
      <c r="B8" s="12" t="s">
        <v>422</v>
      </c>
      <c r="C8" s="14" t="s">
        <v>404</v>
      </c>
      <c r="D8" s="15" t="s">
        <v>219</v>
      </c>
      <c r="E8" s="14" t="s">
        <v>423</v>
      </c>
      <c r="F8" s="16" t="n">
        <v>37383</v>
      </c>
      <c r="G8" s="38" t="str">
        <f aca="false">IF(C8="構造用鋼材及び鋳鋼","MSTL","")&amp;IF(C8="高力ボルト及びボルト","MBLT","")&amp;IF(C8="構造用ケーブル、ワイヤーロープその他これらに類するもの","MCBL","")&amp;IF(C8="鉄筋","MSRB","")&amp;IF(C8="溶接材料(炭素鋼及びステンレス鋼の溶接)","MWLD","")&amp;IF(C8="ターンバックル","MTRN","")&amp;IF(C8="コンクリート","MCON","")&amp;IF(C8="コンクリートブロック","MBLK","")&amp;IF(C8="免震材料","MVBR","")</f>
        <v>MBLT</v>
      </c>
      <c r="H8" s="39" t="n">
        <v>9007</v>
      </c>
    </row>
    <row r="9" customFormat="false" ht="30" hidden="false" customHeight="true" outlineLevel="0" collapsed="false">
      <c r="A9" s="12" t="s">
        <v>424</v>
      </c>
      <c r="B9" s="13" t="s">
        <v>425</v>
      </c>
      <c r="C9" s="14" t="s">
        <v>404</v>
      </c>
      <c r="D9" s="15" t="s">
        <v>219</v>
      </c>
      <c r="E9" s="14" t="s">
        <v>426</v>
      </c>
      <c r="F9" s="16" t="n">
        <v>37383</v>
      </c>
      <c r="G9" s="38" t="str">
        <f aca="false">IF(C9="構造用鋼材及び鋳鋼","MSTL","")&amp;IF(C9="高力ボルト及びボルト","MBLT","")&amp;IF(C9="構造用ケーブル、ワイヤーロープその他これらに類するもの","MCBL","")&amp;IF(C9="鉄筋","MSRB","")&amp;IF(C9="溶接材料(炭素鋼及びステンレス鋼の溶接)","MWLD","")&amp;IF(C9="ターンバックル","MTRN","")&amp;IF(C9="コンクリート","MCON","")&amp;IF(C9="コンクリートブロック","MBLK","")&amp;IF(C9="免震材料","MVBR","")</f>
        <v>MBLT</v>
      </c>
      <c r="H9" s="39" t="n">
        <v>9008</v>
      </c>
    </row>
    <row r="10" customFormat="false" ht="30" hidden="false" customHeight="true" outlineLevel="0" collapsed="false">
      <c r="A10" s="12" t="s">
        <v>427</v>
      </c>
      <c r="B10" s="13" t="s">
        <v>428</v>
      </c>
      <c r="C10" s="14" t="s">
        <v>404</v>
      </c>
      <c r="D10" s="15" t="s">
        <v>219</v>
      </c>
      <c r="E10" s="14" t="s">
        <v>429</v>
      </c>
      <c r="F10" s="16" t="n">
        <v>37383</v>
      </c>
      <c r="G10" s="38" t="str">
        <f aca="false">IF(C10="構造用鋼材及び鋳鋼","MSTL","")&amp;IF(C10="高力ボルト及びボルト","MBLT","")&amp;IF(C10="構造用ケーブル、ワイヤーロープその他これらに類するもの","MCBL","")&amp;IF(C10="鉄筋","MSRB","")&amp;IF(C10="溶接材料(炭素鋼及びステンレス鋼の溶接)","MWLD","")&amp;IF(C10="ターンバックル","MTRN","")&amp;IF(C10="コンクリート","MCON","")&amp;IF(C10="コンクリートブロック","MBLK","")&amp;IF(C10="免震材料","MVBR","")</f>
        <v>MBLT</v>
      </c>
      <c r="H10" s="39" t="n">
        <v>9009</v>
      </c>
    </row>
    <row r="11" customFormat="false" ht="30" hidden="false" customHeight="true" outlineLevel="0" collapsed="false">
      <c r="A11" s="12" t="s">
        <v>430</v>
      </c>
      <c r="B11" s="13" t="s">
        <v>431</v>
      </c>
      <c r="C11" s="14" t="s">
        <v>404</v>
      </c>
      <c r="D11" s="15" t="s">
        <v>219</v>
      </c>
      <c r="E11" s="14" t="s">
        <v>432</v>
      </c>
      <c r="F11" s="16" t="n">
        <v>37383</v>
      </c>
      <c r="G11" s="38" t="str">
        <f aca="false">IF(C11="構造用鋼材及び鋳鋼","MSTL","")&amp;IF(C11="高力ボルト及びボルト","MBLT","")&amp;IF(C11="構造用ケーブル、ワイヤーロープその他これらに類するもの","MCBL","")&amp;IF(C11="鉄筋","MSRB","")&amp;IF(C11="溶接材料(炭素鋼及びステンレス鋼の溶接)","MWLD","")&amp;IF(C11="ターンバックル","MTRN","")&amp;IF(C11="コンクリート","MCON","")&amp;IF(C11="コンクリートブロック","MBLK","")&amp;IF(C11="免震材料","MVBR","")</f>
        <v>MBLT</v>
      </c>
      <c r="H11" s="39" t="n">
        <v>9010</v>
      </c>
    </row>
    <row r="12" customFormat="false" ht="30" hidden="false" customHeight="true" outlineLevel="0" collapsed="false">
      <c r="A12" s="12" t="s">
        <v>433</v>
      </c>
      <c r="B12" s="13" t="s">
        <v>414</v>
      </c>
      <c r="C12" s="14" t="s">
        <v>404</v>
      </c>
      <c r="D12" s="15" t="s">
        <v>219</v>
      </c>
      <c r="E12" s="14" t="s">
        <v>434</v>
      </c>
      <c r="F12" s="16" t="n">
        <v>37383</v>
      </c>
      <c r="G12" s="38" t="str">
        <f aca="false">IF(C12="構造用鋼材及び鋳鋼","MSTL","")&amp;IF(C12="高力ボルト及びボルト","MBLT","")&amp;IF(C12="構造用ケーブル、ワイヤーロープその他これらに類するもの","MCBL","")&amp;IF(C12="鉄筋","MSRB","")&amp;IF(C12="溶接材料(炭素鋼及びステンレス鋼の溶接)","MWLD","")&amp;IF(C12="ターンバックル","MTRN","")&amp;IF(C12="コンクリート","MCON","")&amp;IF(C12="コンクリートブロック","MBLK","")&amp;IF(C12="免震材料","MVBR","")</f>
        <v>MBLT</v>
      </c>
      <c r="H12" s="39" t="n">
        <v>9011</v>
      </c>
    </row>
    <row r="13" customFormat="false" ht="30" hidden="false" customHeight="true" outlineLevel="0" collapsed="false">
      <c r="A13" s="22" t="s">
        <v>435</v>
      </c>
      <c r="B13" s="13" t="s">
        <v>403</v>
      </c>
      <c r="C13" s="14" t="s">
        <v>404</v>
      </c>
      <c r="D13" s="15" t="s">
        <v>219</v>
      </c>
      <c r="E13" s="14" t="s">
        <v>436</v>
      </c>
      <c r="F13" s="16" t="n">
        <v>37383</v>
      </c>
      <c r="G13" s="38" t="str">
        <f aca="false">IF(C13="構造用鋼材及び鋳鋼","MSTL","")&amp;IF(C13="高力ボルト及びボルト","MBLT","")&amp;IF(C13="構造用ケーブル、ワイヤーロープその他これらに類するもの","MCBL","")&amp;IF(C13="鉄筋","MSRB","")&amp;IF(C13="溶接材料(炭素鋼及びステンレス鋼の溶接)","MWLD","")&amp;IF(C13="ターンバックル","MTRN","")&amp;IF(C13="コンクリート","MCON","")&amp;IF(C13="コンクリートブロック","MBLK","")&amp;IF(C13="免震材料","MVBR","")</f>
        <v>MBLT</v>
      </c>
      <c r="H13" s="39" t="n">
        <v>9012</v>
      </c>
    </row>
    <row r="14" customFormat="false" ht="30" hidden="false" customHeight="true" outlineLevel="0" collapsed="false">
      <c r="A14" s="12" t="s">
        <v>437</v>
      </c>
      <c r="B14" s="13" t="s">
        <v>417</v>
      </c>
      <c r="C14" s="14" t="s">
        <v>404</v>
      </c>
      <c r="D14" s="14" t="s">
        <v>411</v>
      </c>
      <c r="E14" s="14" t="s">
        <v>438</v>
      </c>
      <c r="F14" s="16" t="n">
        <v>37383</v>
      </c>
      <c r="G14" s="38" t="str">
        <f aca="false">IF(C14="構造用鋼材及び鋳鋼","MSTL","")&amp;IF(C14="高力ボルト及びボルト","MBLT","")&amp;IF(C14="構造用ケーブル、ワイヤーロープその他これらに類するもの","MCBL","")&amp;IF(C14="鉄筋","MSRB","")&amp;IF(C14="溶接材料(炭素鋼及びステンレス鋼の溶接)","MWLD","")&amp;IF(C14="ターンバックル","MTRN","")&amp;IF(C14="コンクリート","MCON","")&amp;IF(C14="コンクリートブロック","MBLK","")&amp;IF(C14="免震材料","MVBR","")</f>
        <v>MBLT</v>
      </c>
      <c r="H14" s="39" t="n">
        <v>9013</v>
      </c>
    </row>
    <row r="15" customFormat="false" ht="30" hidden="false" customHeight="true" outlineLevel="0" collapsed="false">
      <c r="A15" s="12" t="s">
        <v>439</v>
      </c>
      <c r="B15" s="13" t="s">
        <v>420</v>
      </c>
      <c r="C15" s="14" t="s">
        <v>404</v>
      </c>
      <c r="D15" s="14" t="s">
        <v>411</v>
      </c>
      <c r="E15" s="14" t="s">
        <v>440</v>
      </c>
      <c r="F15" s="16" t="n">
        <v>37383</v>
      </c>
      <c r="G15" s="38" t="str">
        <f aca="false">IF(C15="構造用鋼材及び鋳鋼","MSTL","")&amp;IF(C15="高力ボルト及びボルト","MBLT","")&amp;IF(C15="構造用ケーブル、ワイヤーロープその他これらに類するもの","MCBL","")&amp;IF(C15="鉄筋","MSRB","")&amp;IF(C15="溶接材料(炭素鋼及びステンレス鋼の溶接)","MWLD","")&amp;IF(C15="ターンバックル","MTRN","")&amp;IF(C15="コンクリート","MCON","")&amp;IF(C15="コンクリートブロック","MBLK","")&amp;IF(C15="免震材料","MVBR","")</f>
        <v>MBLT</v>
      </c>
      <c r="H15" s="39" t="n">
        <v>9014</v>
      </c>
    </row>
    <row r="16" customFormat="false" ht="30" hidden="false" customHeight="true" outlineLevel="0" collapsed="false">
      <c r="A16" s="12" t="s">
        <v>439</v>
      </c>
      <c r="B16" s="12" t="s">
        <v>422</v>
      </c>
      <c r="C16" s="14" t="s">
        <v>404</v>
      </c>
      <c r="D16" s="15" t="s">
        <v>219</v>
      </c>
      <c r="E16" s="14" t="s">
        <v>441</v>
      </c>
      <c r="F16" s="16" t="n">
        <v>37383</v>
      </c>
      <c r="G16" s="38" t="str">
        <f aca="false">IF(C16="構造用鋼材及び鋳鋼","MSTL","")&amp;IF(C16="高力ボルト及びボルト","MBLT","")&amp;IF(C16="構造用ケーブル、ワイヤーロープその他これらに類するもの","MCBL","")&amp;IF(C16="鉄筋","MSRB","")&amp;IF(C16="溶接材料(炭素鋼及びステンレス鋼の溶接)","MWLD","")&amp;IF(C16="ターンバックル","MTRN","")&amp;IF(C16="コンクリート","MCON","")&amp;IF(C16="コンクリートブロック","MBLK","")&amp;IF(C16="免震材料","MVBR","")</f>
        <v>MBLT</v>
      </c>
      <c r="H16" s="39" t="n">
        <v>9015</v>
      </c>
    </row>
    <row r="17" customFormat="false" ht="30" hidden="false" customHeight="true" outlineLevel="0" collapsed="false">
      <c r="A17" s="12" t="s">
        <v>442</v>
      </c>
      <c r="B17" s="13" t="s">
        <v>425</v>
      </c>
      <c r="C17" s="14" t="s">
        <v>404</v>
      </c>
      <c r="D17" s="15" t="s">
        <v>219</v>
      </c>
      <c r="E17" s="14" t="s">
        <v>443</v>
      </c>
      <c r="F17" s="16" t="n">
        <v>37383</v>
      </c>
      <c r="G17" s="38" t="str">
        <f aca="false">IF(C17="構造用鋼材及び鋳鋼","MSTL","")&amp;IF(C17="高力ボルト及びボルト","MBLT","")&amp;IF(C17="構造用ケーブル、ワイヤーロープその他これらに類するもの","MCBL","")&amp;IF(C17="鉄筋","MSRB","")&amp;IF(C17="溶接材料(炭素鋼及びステンレス鋼の溶接)","MWLD","")&amp;IF(C17="ターンバックル","MTRN","")&amp;IF(C17="コンクリート","MCON","")&amp;IF(C17="コンクリートブロック","MBLK","")&amp;IF(C17="免震材料","MVBR","")</f>
        <v>MBLT</v>
      </c>
      <c r="H17" s="39" t="n">
        <v>9016</v>
      </c>
    </row>
    <row r="18" customFormat="false" ht="30" hidden="false" customHeight="true" outlineLevel="0" collapsed="false">
      <c r="A18" s="12" t="s">
        <v>444</v>
      </c>
      <c r="B18" s="13" t="s">
        <v>445</v>
      </c>
      <c r="C18" s="14" t="s">
        <v>404</v>
      </c>
      <c r="D18" s="15" t="s">
        <v>219</v>
      </c>
      <c r="E18" s="14" t="s">
        <v>446</v>
      </c>
      <c r="F18" s="16" t="n">
        <v>37383</v>
      </c>
      <c r="G18" s="38" t="str">
        <f aca="false">IF(C18="構造用鋼材及び鋳鋼","MSTL","")&amp;IF(C18="高力ボルト及びボルト","MBLT","")&amp;IF(C18="構造用ケーブル、ワイヤーロープその他これらに類するもの","MCBL","")&amp;IF(C18="鉄筋","MSRB","")&amp;IF(C18="溶接材料(炭素鋼及びステンレス鋼の溶接)","MWLD","")&amp;IF(C18="ターンバックル","MTRN","")&amp;IF(C18="コンクリート","MCON","")&amp;IF(C18="コンクリートブロック","MBLK","")&amp;IF(C18="免震材料","MVBR","")</f>
        <v>MBLT</v>
      </c>
      <c r="H18" s="39" t="n">
        <v>9017</v>
      </c>
    </row>
    <row r="19" customFormat="false" ht="30" hidden="false" customHeight="true" outlineLevel="0" collapsed="false">
      <c r="A19" s="12" t="s">
        <v>447</v>
      </c>
      <c r="B19" s="13" t="s">
        <v>445</v>
      </c>
      <c r="C19" s="14" t="s">
        <v>404</v>
      </c>
      <c r="D19" s="15" t="s">
        <v>219</v>
      </c>
      <c r="E19" s="14" t="s">
        <v>448</v>
      </c>
      <c r="F19" s="16" t="n">
        <v>37383</v>
      </c>
      <c r="G19" s="38" t="str">
        <f aca="false">IF(C19="構造用鋼材及び鋳鋼","MSTL","")&amp;IF(C19="高力ボルト及びボルト","MBLT","")&amp;IF(C19="構造用ケーブル、ワイヤーロープその他これらに類するもの","MCBL","")&amp;IF(C19="鉄筋","MSRB","")&amp;IF(C19="溶接材料(炭素鋼及びステンレス鋼の溶接)","MWLD","")&amp;IF(C19="ターンバックル","MTRN","")&amp;IF(C19="コンクリート","MCON","")&amp;IF(C19="コンクリートブロック","MBLK","")&amp;IF(C19="免震材料","MVBR","")</f>
        <v>MBLT</v>
      </c>
      <c r="H19" s="39" t="n">
        <v>9018</v>
      </c>
    </row>
    <row r="20" customFormat="false" ht="30" hidden="false" customHeight="true" outlineLevel="0" collapsed="false">
      <c r="A20" s="12" t="s">
        <v>449</v>
      </c>
      <c r="B20" s="13" t="s">
        <v>428</v>
      </c>
      <c r="C20" s="14" t="s">
        <v>404</v>
      </c>
      <c r="D20" s="15" t="s">
        <v>219</v>
      </c>
      <c r="E20" s="14" t="s">
        <v>450</v>
      </c>
      <c r="F20" s="16" t="n">
        <v>37383</v>
      </c>
      <c r="G20" s="38" t="str">
        <f aca="false">IF(C20="構造用鋼材及び鋳鋼","MSTL","")&amp;IF(C20="高力ボルト及びボルト","MBLT","")&amp;IF(C20="構造用ケーブル、ワイヤーロープその他これらに類するもの","MCBL","")&amp;IF(C20="鉄筋","MSRB","")&amp;IF(C20="溶接材料(炭素鋼及びステンレス鋼の溶接)","MWLD","")&amp;IF(C20="ターンバックル","MTRN","")&amp;IF(C20="コンクリート","MCON","")&amp;IF(C20="コンクリートブロック","MBLK","")&amp;IF(C20="免震材料","MVBR","")</f>
        <v>MBLT</v>
      </c>
      <c r="H20" s="39" t="n">
        <v>9019</v>
      </c>
    </row>
    <row r="21" customFormat="false" ht="30" hidden="false" customHeight="true" outlineLevel="0" collapsed="false">
      <c r="A21" s="12" t="s">
        <v>451</v>
      </c>
      <c r="B21" s="13" t="s">
        <v>431</v>
      </c>
      <c r="C21" s="14" t="s">
        <v>404</v>
      </c>
      <c r="D21" s="15" t="s">
        <v>219</v>
      </c>
      <c r="E21" s="14" t="s">
        <v>452</v>
      </c>
      <c r="F21" s="16" t="n">
        <v>37383</v>
      </c>
      <c r="G21" s="38" t="str">
        <f aca="false">IF(C21="構造用鋼材及び鋳鋼","MSTL","")&amp;IF(C21="高力ボルト及びボルト","MBLT","")&amp;IF(C21="構造用ケーブル、ワイヤーロープその他これらに類するもの","MCBL","")&amp;IF(C21="鉄筋","MSRB","")&amp;IF(C21="溶接材料(炭素鋼及びステンレス鋼の溶接)","MWLD","")&amp;IF(C21="ターンバックル","MTRN","")&amp;IF(C21="コンクリート","MCON","")&amp;IF(C21="コンクリートブロック","MBLK","")&amp;IF(C21="免震材料","MVBR","")</f>
        <v>MBLT</v>
      </c>
      <c r="H21" s="39" t="n">
        <v>9020</v>
      </c>
    </row>
    <row r="22" customFormat="false" ht="30" hidden="false" customHeight="true" outlineLevel="0" collapsed="false">
      <c r="A22" s="12" t="s">
        <v>453</v>
      </c>
      <c r="B22" s="13" t="s">
        <v>403</v>
      </c>
      <c r="C22" s="14" t="s">
        <v>404</v>
      </c>
      <c r="D22" s="15" t="s">
        <v>454</v>
      </c>
      <c r="E22" s="14" t="s">
        <v>455</v>
      </c>
      <c r="F22" s="16" t="n">
        <v>37383</v>
      </c>
      <c r="G22" s="38" t="str">
        <f aca="false">IF(C22="構造用鋼材及び鋳鋼","MSTL","")&amp;IF(C22="高力ボルト及びボルト","MBLT","")&amp;IF(C22="構造用ケーブル、ワイヤーロープその他これらに類するもの","MCBL","")&amp;IF(C22="鉄筋","MSRB","")&amp;IF(C22="溶接材料(炭素鋼及びステンレス鋼の溶接)","MWLD","")&amp;IF(C22="ターンバックル","MTRN","")&amp;IF(C22="コンクリート","MCON","")&amp;IF(C22="コンクリートブロック","MBLK","")&amp;IF(C22="免震材料","MVBR","")</f>
        <v>MBLT</v>
      </c>
      <c r="H22" s="39" t="n">
        <v>9021</v>
      </c>
    </row>
    <row r="23" customFormat="false" ht="30" hidden="false" customHeight="true" outlineLevel="0" collapsed="false">
      <c r="A23" s="12" t="s">
        <v>456</v>
      </c>
      <c r="B23" s="13" t="s">
        <v>403</v>
      </c>
      <c r="C23" s="14" t="s">
        <v>404</v>
      </c>
      <c r="D23" s="15" t="s">
        <v>454</v>
      </c>
      <c r="E23" s="14" t="s">
        <v>455</v>
      </c>
      <c r="F23" s="16" t="n">
        <v>37383</v>
      </c>
      <c r="G23" s="38" t="str">
        <f aca="false">IF(C23="構造用鋼材及び鋳鋼","MSTL","")&amp;IF(C23="高力ボルト及びボルト","MBLT","")&amp;IF(C23="構造用ケーブル、ワイヤーロープその他これらに類するもの","MCBL","")&amp;IF(C23="鉄筋","MSRB","")&amp;IF(C23="溶接材料(炭素鋼及びステンレス鋼の溶接)","MWLD","")&amp;IF(C23="ターンバックル","MTRN","")&amp;IF(C23="コンクリート","MCON","")&amp;IF(C23="コンクリートブロック","MBLK","")&amp;IF(C23="免震材料","MVBR","")</f>
        <v>MBLT</v>
      </c>
      <c r="H23" s="39" t="n">
        <v>9022</v>
      </c>
    </row>
    <row r="24" customFormat="false" ht="30" hidden="false" customHeight="true" outlineLevel="0" collapsed="false">
      <c r="A24" s="12" t="s">
        <v>457</v>
      </c>
      <c r="B24" s="13" t="s">
        <v>407</v>
      </c>
      <c r="C24" s="14" t="s">
        <v>404</v>
      </c>
      <c r="D24" s="15" t="s">
        <v>283</v>
      </c>
      <c r="E24" s="14" t="s">
        <v>458</v>
      </c>
      <c r="F24" s="16" t="n">
        <v>37383</v>
      </c>
      <c r="G24" s="38" t="str">
        <f aca="false">IF(C24="構造用鋼材及び鋳鋼","MSTL","")&amp;IF(C24="高力ボルト及びボルト","MBLT","")&amp;IF(C24="構造用ケーブル、ワイヤーロープその他これらに類するもの","MCBL","")&amp;IF(C24="鉄筋","MSRB","")&amp;IF(C24="溶接材料(炭素鋼及びステンレス鋼の溶接)","MWLD","")&amp;IF(C24="ターンバックル","MTRN","")&amp;IF(C24="コンクリート","MCON","")&amp;IF(C24="コンクリートブロック","MBLK","")&amp;IF(C24="免震材料","MVBR","")</f>
        <v>MBLT</v>
      </c>
      <c r="H24" s="39" t="n">
        <v>9023</v>
      </c>
    </row>
    <row r="25" customFormat="false" ht="30" hidden="false" customHeight="true" outlineLevel="0" collapsed="false">
      <c r="A25" s="12" t="s">
        <v>459</v>
      </c>
      <c r="B25" s="13" t="s">
        <v>417</v>
      </c>
      <c r="C25" s="14" t="s">
        <v>404</v>
      </c>
      <c r="D25" s="14" t="s">
        <v>460</v>
      </c>
      <c r="E25" s="14" t="s">
        <v>461</v>
      </c>
      <c r="F25" s="16" t="n">
        <v>37383</v>
      </c>
      <c r="G25" s="38" t="str">
        <f aca="false">IF(C25="構造用鋼材及び鋳鋼","MSTL","")&amp;IF(C25="高力ボルト及びボルト","MBLT","")&amp;IF(C25="構造用ケーブル、ワイヤーロープその他これらに類するもの","MCBL","")&amp;IF(C25="鉄筋","MSRB","")&amp;IF(C25="溶接材料(炭素鋼及びステンレス鋼の溶接)","MWLD","")&amp;IF(C25="ターンバックル","MTRN","")&amp;IF(C25="コンクリート","MCON","")&amp;IF(C25="コンクリートブロック","MBLK","")&amp;IF(C25="免震材料","MVBR","")</f>
        <v>MBLT</v>
      </c>
      <c r="H25" s="39" t="n">
        <v>9024</v>
      </c>
    </row>
    <row r="26" customFormat="false" ht="30" hidden="false" customHeight="true" outlineLevel="0" collapsed="false">
      <c r="A26" s="12" t="s">
        <v>462</v>
      </c>
      <c r="B26" s="13" t="s">
        <v>417</v>
      </c>
      <c r="C26" s="14" t="s">
        <v>404</v>
      </c>
      <c r="D26" s="14" t="s">
        <v>460</v>
      </c>
      <c r="E26" s="14" t="s">
        <v>461</v>
      </c>
      <c r="F26" s="16" t="n">
        <v>37383</v>
      </c>
      <c r="G26" s="38" t="str">
        <f aca="false">IF(C26="構造用鋼材及び鋳鋼","MSTL","")&amp;IF(C26="高力ボルト及びボルト","MBLT","")&amp;IF(C26="構造用ケーブル、ワイヤーロープその他これらに類するもの","MCBL","")&amp;IF(C26="鉄筋","MSRB","")&amp;IF(C26="溶接材料(炭素鋼及びステンレス鋼の溶接)","MWLD","")&amp;IF(C26="ターンバックル","MTRN","")&amp;IF(C26="コンクリート","MCON","")&amp;IF(C26="コンクリートブロック","MBLK","")&amp;IF(C26="免震材料","MVBR","")</f>
        <v>MBLT</v>
      </c>
      <c r="H26" s="39" t="n">
        <v>9025</v>
      </c>
    </row>
    <row r="27" customFormat="false" ht="30" hidden="false" customHeight="true" outlineLevel="0" collapsed="false">
      <c r="A27" s="12" t="s">
        <v>463</v>
      </c>
      <c r="B27" s="13" t="s">
        <v>420</v>
      </c>
      <c r="C27" s="14" t="s">
        <v>404</v>
      </c>
      <c r="D27" s="14" t="s">
        <v>464</v>
      </c>
      <c r="E27" s="14" t="s">
        <v>465</v>
      </c>
      <c r="F27" s="16" t="n">
        <v>37383</v>
      </c>
      <c r="G27" s="38" t="str">
        <f aca="false">IF(C27="構造用鋼材及び鋳鋼","MSTL","")&amp;IF(C27="高力ボルト及びボルト","MBLT","")&amp;IF(C27="構造用ケーブル、ワイヤーロープその他これらに類するもの","MCBL","")&amp;IF(C27="鉄筋","MSRB","")&amp;IF(C27="溶接材料(炭素鋼及びステンレス鋼の溶接)","MWLD","")&amp;IF(C27="ターンバックル","MTRN","")&amp;IF(C27="コンクリート","MCON","")&amp;IF(C27="コンクリートブロック","MBLK","")&amp;IF(C27="免震材料","MVBR","")</f>
        <v>MBLT</v>
      </c>
      <c r="H27" s="39" t="n">
        <v>9026</v>
      </c>
    </row>
    <row r="28" customFormat="false" ht="30" hidden="false" customHeight="true" outlineLevel="0" collapsed="false">
      <c r="A28" s="12" t="s">
        <v>466</v>
      </c>
      <c r="B28" s="13" t="s">
        <v>420</v>
      </c>
      <c r="C28" s="14" t="s">
        <v>404</v>
      </c>
      <c r="D28" s="14" t="s">
        <v>467</v>
      </c>
      <c r="E28" s="14" t="s">
        <v>468</v>
      </c>
      <c r="F28" s="16" t="n">
        <v>37383</v>
      </c>
      <c r="G28" s="38" t="str">
        <f aca="false">IF(C28="構造用鋼材及び鋳鋼","MSTL","")&amp;IF(C28="高力ボルト及びボルト","MBLT","")&amp;IF(C28="構造用ケーブル、ワイヤーロープその他これらに類するもの","MCBL","")&amp;IF(C28="鉄筋","MSRB","")&amp;IF(C28="溶接材料(炭素鋼及びステンレス鋼の溶接)","MWLD","")&amp;IF(C28="ターンバックル","MTRN","")&amp;IF(C28="コンクリート","MCON","")&amp;IF(C28="コンクリートブロック","MBLK","")&amp;IF(C28="免震材料","MVBR","")</f>
        <v>MBLT</v>
      </c>
      <c r="H28" s="39" t="n">
        <v>9027</v>
      </c>
    </row>
    <row r="29" customFormat="false" ht="30" hidden="false" customHeight="true" outlineLevel="0" collapsed="false">
      <c r="A29" s="79" t="s">
        <v>469</v>
      </c>
      <c r="B29" s="12" t="s">
        <v>422</v>
      </c>
      <c r="C29" s="14" t="s">
        <v>404</v>
      </c>
      <c r="D29" s="15" t="s">
        <v>470</v>
      </c>
      <c r="E29" s="14" t="s">
        <v>471</v>
      </c>
      <c r="F29" s="16" t="n">
        <v>37383</v>
      </c>
      <c r="G29" s="38" t="str">
        <f aca="false">IF(C29="構造用鋼材及び鋳鋼","MSTL","")&amp;IF(C29="高力ボルト及びボルト","MBLT","")&amp;IF(C29="構造用ケーブル、ワイヤーロープその他これらに類するもの","MCBL","")&amp;IF(C29="鉄筋","MSRB","")&amp;IF(C29="溶接材料(炭素鋼及びステンレス鋼の溶接)","MWLD","")&amp;IF(C29="ターンバックル","MTRN","")&amp;IF(C29="コンクリート","MCON","")&amp;IF(C29="コンクリートブロック","MBLK","")&amp;IF(C29="免震材料","MVBR","")</f>
        <v>MBLT</v>
      </c>
      <c r="H29" s="39" t="n">
        <v>9028</v>
      </c>
    </row>
    <row r="30" customFormat="false" ht="30" hidden="false" customHeight="true" outlineLevel="0" collapsed="false">
      <c r="A30" s="12" t="s">
        <v>472</v>
      </c>
      <c r="B30" s="13" t="s">
        <v>425</v>
      </c>
      <c r="C30" s="14" t="s">
        <v>404</v>
      </c>
      <c r="D30" s="15" t="s">
        <v>473</v>
      </c>
      <c r="E30" s="14" t="s">
        <v>474</v>
      </c>
      <c r="F30" s="16" t="n">
        <v>37383</v>
      </c>
      <c r="G30" s="38" t="str">
        <f aca="false">IF(C30="構造用鋼材及び鋳鋼","MSTL","")&amp;IF(C30="高力ボルト及びボルト","MBLT","")&amp;IF(C30="構造用ケーブル、ワイヤーロープその他これらに類するもの","MCBL","")&amp;IF(C30="鉄筋","MSRB","")&amp;IF(C30="溶接材料(炭素鋼及びステンレス鋼の溶接)","MWLD","")&amp;IF(C30="ターンバックル","MTRN","")&amp;IF(C30="コンクリート","MCON","")&amp;IF(C30="コンクリートブロック","MBLK","")&amp;IF(C30="免震材料","MVBR","")</f>
        <v>MBLT</v>
      </c>
      <c r="H30" s="39" t="n">
        <v>9029</v>
      </c>
    </row>
    <row r="31" customFormat="false" ht="30" hidden="false" customHeight="true" outlineLevel="0" collapsed="false">
      <c r="A31" s="12" t="s">
        <v>475</v>
      </c>
      <c r="B31" s="13" t="s">
        <v>425</v>
      </c>
      <c r="C31" s="14" t="s">
        <v>404</v>
      </c>
      <c r="D31" s="14" t="s">
        <v>476</v>
      </c>
      <c r="E31" s="14" t="s">
        <v>477</v>
      </c>
      <c r="F31" s="16" t="n">
        <v>37383</v>
      </c>
      <c r="G31" s="38" t="str">
        <f aca="false">IF(C31="構造用鋼材及び鋳鋼","MSTL","")&amp;IF(C31="高力ボルト及びボルト","MBLT","")&amp;IF(C31="構造用ケーブル、ワイヤーロープその他これらに類するもの","MCBL","")&amp;IF(C31="鉄筋","MSRB","")&amp;IF(C31="溶接材料(炭素鋼及びステンレス鋼の溶接)","MWLD","")&amp;IF(C31="ターンバックル","MTRN","")&amp;IF(C31="コンクリート","MCON","")&amp;IF(C31="コンクリートブロック","MBLK","")&amp;IF(C31="免震材料","MVBR","")</f>
        <v>MBLT</v>
      </c>
      <c r="H31" s="39" t="n">
        <v>9030</v>
      </c>
    </row>
    <row r="32" customFormat="false" ht="30" hidden="false" customHeight="true" outlineLevel="0" collapsed="false">
      <c r="A32" s="12" t="s">
        <v>478</v>
      </c>
      <c r="B32" s="13" t="s">
        <v>414</v>
      </c>
      <c r="C32" s="14" t="s">
        <v>404</v>
      </c>
      <c r="D32" s="15" t="s">
        <v>479</v>
      </c>
      <c r="E32" s="14" t="s">
        <v>480</v>
      </c>
      <c r="F32" s="16" t="n">
        <v>37383</v>
      </c>
      <c r="G32" s="38" t="str">
        <f aca="false">IF(C32="構造用鋼材及び鋳鋼","MSTL","")&amp;IF(C32="高力ボルト及びボルト","MBLT","")&amp;IF(C32="構造用ケーブル、ワイヤーロープその他これらに類するもの","MCBL","")&amp;IF(C32="鉄筋","MSRB","")&amp;IF(C32="溶接材料(炭素鋼及びステンレス鋼の溶接)","MWLD","")&amp;IF(C32="ターンバックル","MTRN","")&amp;IF(C32="コンクリート","MCON","")&amp;IF(C32="コンクリートブロック","MBLK","")&amp;IF(C32="免震材料","MVBR","")</f>
        <v>MBLT</v>
      </c>
      <c r="H32" s="39" t="n">
        <v>9031</v>
      </c>
    </row>
    <row r="33" customFormat="false" ht="30" hidden="false" customHeight="true" outlineLevel="0" collapsed="false">
      <c r="A33" s="12" t="s">
        <v>481</v>
      </c>
      <c r="B33" s="13" t="s">
        <v>445</v>
      </c>
      <c r="C33" s="14" t="s">
        <v>404</v>
      </c>
      <c r="D33" s="15" t="s">
        <v>482</v>
      </c>
      <c r="E33" s="14" t="s">
        <v>483</v>
      </c>
      <c r="F33" s="16" t="n">
        <v>37383</v>
      </c>
      <c r="G33" s="38" t="str">
        <f aca="false">IF(C33="構造用鋼材及び鋳鋼","MSTL","")&amp;IF(C33="高力ボルト及びボルト","MBLT","")&amp;IF(C33="構造用ケーブル、ワイヤーロープその他これらに類するもの","MCBL","")&amp;IF(C33="鉄筋","MSRB","")&amp;IF(C33="溶接材料(炭素鋼及びステンレス鋼の溶接)","MWLD","")&amp;IF(C33="ターンバックル","MTRN","")&amp;IF(C33="コンクリート","MCON","")&amp;IF(C33="コンクリートブロック","MBLK","")&amp;IF(C33="免震材料","MVBR","")</f>
        <v>MBLT</v>
      </c>
      <c r="H33" s="39" t="n">
        <v>9032</v>
      </c>
    </row>
    <row r="34" customFormat="false" ht="30" hidden="false" customHeight="true" outlineLevel="0" collapsed="false">
      <c r="A34" s="12" t="s">
        <v>484</v>
      </c>
      <c r="B34" s="13" t="s">
        <v>445</v>
      </c>
      <c r="C34" s="14" t="s">
        <v>404</v>
      </c>
      <c r="D34" s="15" t="s">
        <v>485</v>
      </c>
      <c r="E34" s="14" t="s">
        <v>486</v>
      </c>
      <c r="F34" s="16" t="n">
        <v>37383</v>
      </c>
      <c r="G34" s="38" t="str">
        <f aca="false">IF(C34="構造用鋼材及び鋳鋼","MSTL","")&amp;IF(C34="高力ボルト及びボルト","MBLT","")&amp;IF(C34="構造用ケーブル、ワイヤーロープその他これらに類するもの","MCBL","")&amp;IF(C34="鉄筋","MSRB","")&amp;IF(C34="溶接材料(炭素鋼及びステンレス鋼の溶接)","MWLD","")&amp;IF(C34="ターンバックル","MTRN","")&amp;IF(C34="コンクリート","MCON","")&amp;IF(C34="コンクリートブロック","MBLK","")&amp;IF(C34="免震材料","MVBR","")</f>
        <v>MBLT</v>
      </c>
      <c r="H34" s="39" t="n">
        <v>9033</v>
      </c>
    </row>
    <row r="35" customFormat="false" ht="30" hidden="false" customHeight="true" outlineLevel="0" collapsed="false">
      <c r="A35" s="12" t="s">
        <v>484</v>
      </c>
      <c r="B35" s="13" t="s">
        <v>428</v>
      </c>
      <c r="C35" s="14" t="s">
        <v>404</v>
      </c>
      <c r="D35" s="15" t="s">
        <v>487</v>
      </c>
      <c r="E35" s="14" t="s">
        <v>488</v>
      </c>
      <c r="F35" s="16" t="n">
        <v>37383</v>
      </c>
      <c r="G35" s="38" t="str">
        <f aca="false">IF(C35="構造用鋼材及び鋳鋼","MSTL","")&amp;IF(C35="高力ボルト及びボルト","MBLT","")&amp;IF(C35="構造用ケーブル、ワイヤーロープその他これらに類するもの","MCBL","")&amp;IF(C35="鉄筋","MSRB","")&amp;IF(C35="溶接材料(炭素鋼及びステンレス鋼の溶接)","MWLD","")&amp;IF(C35="ターンバックル","MTRN","")&amp;IF(C35="コンクリート","MCON","")&amp;IF(C35="コンクリートブロック","MBLK","")&amp;IF(C35="免震材料","MVBR","")</f>
        <v>MBLT</v>
      </c>
      <c r="H35" s="39" t="n">
        <v>9034</v>
      </c>
    </row>
    <row r="36" customFormat="false" ht="30" hidden="false" customHeight="true" outlineLevel="0" collapsed="false">
      <c r="A36" s="12" t="s">
        <v>472</v>
      </c>
      <c r="B36" s="13" t="s">
        <v>428</v>
      </c>
      <c r="C36" s="14" t="s">
        <v>404</v>
      </c>
      <c r="D36" s="15" t="s">
        <v>489</v>
      </c>
      <c r="E36" s="14" t="s">
        <v>490</v>
      </c>
      <c r="F36" s="16" t="n">
        <v>37383</v>
      </c>
      <c r="G36" s="38" t="str">
        <f aca="false">IF(C36="構造用鋼材及び鋳鋼","MSTL","")&amp;IF(C36="高力ボルト及びボルト","MBLT","")&amp;IF(C36="構造用ケーブル、ワイヤーロープその他これらに類するもの","MCBL","")&amp;IF(C36="鉄筋","MSRB","")&amp;IF(C36="溶接材料(炭素鋼及びステンレス鋼の溶接)","MWLD","")&amp;IF(C36="ターンバックル","MTRN","")&amp;IF(C36="コンクリート","MCON","")&amp;IF(C36="コンクリートブロック","MBLK","")&amp;IF(C36="免震材料","MVBR","")</f>
        <v>MBLT</v>
      </c>
      <c r="H36" s="39" t="n">
        <v>9035</v>
      </c>
    </row>
    <row r="37" customFormat="false" ht="30" hidden="false" customHeight="true" outlineLevel="0" collapsed="false">
      <c r="A37" s="12" t="s">
        <v>484</v>
      </c>
      <c r="B37" s="13" t="s">
        <v>431</v>
      </c>
      <c r="C37" s="14" t="s">
        <v>404</v>
      </c>
      <c r="D37" s="15" t="s">
        <v>491</v>
      </c>
      <c r="E37" s="14" t="s">
        <v>492</v>
      </c>
      <c r="F37" s="16" t="n">
        <v>37383</v>
      </c>
      <c r="G37" s="38" t="str">
        <f aca="false">IF(C37="構造用鋼材及び鋳鋼","MSTL","")&amp;IF(C37="高力ボルト及びボルト","MBLT","")&amp;IF(C37="構造用ケーブル、ワイヤーロープその他これらに類するもの","MCBL","")&amp;IF(C37="鉄筋","MSRB","")&amp;IF(C37="溶接材料(炭素鋼及びステンレス鋼の溶接)","MWLD","")&amp;IF(C37="ターンバックル","MTRN","")&amp;IF(C37="コンクリート","MCON","")&amp;IF(C37="コンクリートブロック","MBLK","")&amp;IF(C37="免震材料","MVBR","")</f>
        <v>MBLT</v>
      </c>
      <c r="H37" s="39" t="n">
        <v>9036</v>
      </c>
    </row>
    <row r="38" customFormat="false" ht="30" hidden="false" customHeight="true" outlineLevel="0" collapsed="false">
      <c r="A38" s="12" t="s">
        <v>493</v>
      </c>
      <c r="B38" s="13" t="s">
        <v>431</v>
      </c>
      <c r="C38" s="14" t="s">
        <v>404</v>
      </c>
      <c r="D38" s="15" t="s">
        <v>494</v>
      </c>
      <c r="E38" s="14" t="s">
        <v>495</v>
      </c>
      <c r="F38" s="16" t="n">
        <v>37383</v>
      </c>
      <c r="G38" s="38" t="str">
        <f aca="false">IF(C38="構造用鋼材及び鋳鋼","MSTL","")&amp;IF(C38="高力ボルト及びボルト","MBLT","")&amp;IF(C38="構造用ケーブル、ワイヤーロープその他これらに類するもの","MCBL","")&amp;IF(C38="鉄筋","MSRB","")&amp;IF(C38="溶接材料(炭素鋼及びステンレス鋼の溶接)","MWLD","")&amp;IF(C38="ターンバックル","MTRN","")&amp;IF(C38="コンクリート","MCON","")&amp;IF(C38="コンクリートブロック","MBLK","")&amp;IF(C38="免震材料","MVBR","")</f>
        <v>MBLT</v>
      </c>
      <c r="H38" s="39" t="n">
        <v>9037</v>
      </c>
    </row>
    <row r="39" customFormat="false" ht="30" hidden="false" customHeight="true" outlineLevel="0" collapsed="false">
      <c r="A39" s="79" t="s">
        <v>496</v>
      </c>
      <c r="B39" s="12" t="s">
        <v>497</v>
      </c>
      <c r="C39" s="14" t="s">
        <v>404</v>
      </c>
      <c r="D39" s="15" t="s">
        <v>234</v>
      </c>
      <c r="E39" s="14" t="s">
        <v>498</v>
      </c>
      <c r="F39" s="16" t="n">
        <v>37383</v>
      </c>
      <c r="G39" s="38" t="str">
        <f aca="false">IF(C39="構造用鋼材及び鋳鋼","MSTL","")&amp;IF(C39="高力ボルト及びボルト","MBLT","")&amp;IF(C39="構造用ケーブル、ワイヤーロープその他これらに類するもの","MCBL","")&amp;IF(C39="鉄筋","MSRB","")&amp;IF(C39="溶接材料(炭素鋼及びステンレス鋼の溶接)","MWLD","")&amp;IF(C39="ターンバックル","MTRN","")&amp;IF(C39="コンクリート","MCON","")&amp;IF(C39="コンクリートブロック","MBLK","")&amp;IF(C39="免震材料","MVBR","")</f>
        <v>MBLT</v>
      </c>
      <c r="H39" s="39" t="n">
        <v>9038</v>
      </c>
    </row>
    <row r="40" customFormat="false" ht="30" hidden="false" customHeight="true" outlineLevel="0" collapsed="false">
      <c r="A40" s="12" t="s">
        <v>499</v>
      </c>
      <c r="B40" s="13" t="s">
        <v>403</v>
      </c>
      <c r="C40" s="14" t="s">
        <v>404</v>
      </c>
      <c r="D40" s="15" t="s">
        <v>219</v>
      </c>
      <c r="E40" s="14" t="s">
        <v>209</v>
      </c>
      <c r="F40" s="16" t="n">
        <v>37397</v>
      </c>
      <c r="G40" s="38" t="str">
        <f aca="false">IF(C40="構造用鋼材及び鋳鋼","MSTL","")&amp;IF(C40="高力ボルト及びボルト","MBLT","")&amp;IF(C40="構造用ケーブル、ワイヤーロープその他これらに類するもの","MCBL","")&amp;IF(C40="鉄筋","MSRB","")&amp;IF(C40="溶接材料(炭素鋼及びステンレス鋼の溶接)","MWLD","")&amp;IF(C40="ターンバックル","MTRN","")&amp;IF(C40="コンクリート","MCON","")&amp;IF(C40="コンクリートブロック","MBLK","")&amp;IF(C40="免震材料","MVBR","")</f>
        <v>MBLT</v>
      </c>
      <c r="H40" s="39" t="n">
        <v>9039</v>
      </c>
    </row>
    <row r="41" customFormat="false" ht="30" hidden="false" customHeight="true" outlineLevel="0" collapsed="false">
      <c r="A41" s="12" t="s">
        <v>500</v>
      </c>
      <c r="B41" s="12" t="s">
        <v>501</v>
      </c>
      <c r="C41" s="14" t="s">
        <v>404</v>
      </c>
      <c r="D41" s="15" t="s">
        <v>502</v>
      </c>
      <c r="E41" s="14" t="s">
        <v>503</v>
      </c>
      <c r="F41" s="16" t="n">
        <v>37397</v>
      </c>
      <c r="G41" s="38" t="str">
        <f aca="false">IF(C41="構造用鋼材及び鋳鋼","MSTL","")&amp;IF(C41="高力ボルト及びボルト","MBLT","")&amp;IF(C41="構造用ケーブル、ワイヤーロープその他これらに類するもの","MCBL","")&amp;IF(C41="鉄筋","MSRB","")&amp;IF(C41="溶接材料(炭素鋼及びステンレス鋼の溶接)","MWLD","")&amp;IF(C41="ターンバックル","MTRN","")&amp;IF(C41="コンクリート","MCON","")&amp;IF(C41="コンクリートブロック","MBLK","")&amp;IF(C41="免震材料","MVBR","")</f>
        <v>MBLT</v>
      </c>
      <c r="H41" s="39" t="n">
        <v>9040</v>
      </c>
    </row>
    <row r="42" customFormat="false" ht="30" hidden="false" customHeight="true" outlineLevel="0" collapsed="false">
      <c r="A42" s="22" t="s">
        <v>504</v>
      </c>
      <c r="B42" s="12" t="s">
        <v>505</v>
      </c>
      <c r="C42" s="14" t="s">
        <v>404</v>
      </c>
      <c r="D42" s="15" t="s">
        <v>506</v>
      </c>
      <c r="E42" s="14" t="s">
        <v>507</v>
      </c>
      <c r="F42" s="16" t="n">
        <v>37397</v>
      </c>
      <c r="G42" s="38" t="str">
        <f aca="false">IF(C42="構造用鋼材及び鋳鋼","MSTL","")&amp;IF(C42="高力ボルト及びボルト","MBLT","")&amp;IF(C42="構造用ケーブル、ワイヤーロープその他これらに類するもの","MCBL","")&amp;IF(C42="鉄筋","MSRB","")&amp;IF(C42="溶接材料(炭素鋼及びステンレス鋼の溶接)","MWLD","")&amp;IF(C42="ターンバックル","MTRN","")&amp;IF(C42="コンクリート","MCON","")&amp;IF(C42="コンクリートブロック","MBLK","")&amp;IF(C42="免震材料","MVBR","")</f>
        <v>MBLT</v>
      </c>
      <c r="H42" s="39" t="n">
        <v>9041</v>
      </c>
    </row>
    <row r="43" customFormat="false" ht="30" hidden="false" customHeight="true" outlineLevel="0" collapsed="false">
      <c r="A43" s="12" t="s">
        <v>508</v>
      </c>
      <c r="B43" s="12" t="s">
        <v>509</v>
      </c>
      <c r="C43" s="14" t="s">
        <v>404</v>
      </c>
      <c r="D43" s="15" t="s">
        <v>510</v>
      </c>
      <c r="E43" s="14" t="s">
        <v>511</v>
      </c>
      <c r="F43" s="16" t="n">
        <v>37397</v>
      </c>
      <c r="G43" s="38" t="str">
        <f aca="false">IF(C43="構造用鋼材及び鋳鋼","MSTL","")&amp;IF(C43="高力ボルト及びボルト","MBLT","")&amp;IF(C43="構造用ケーブル、ワイヤーロープその他これらに類するもの","MCBL","")&amp;IF(C43="鉄筋","MSRB","")&amp;IF(C43="溶接材料(炭素鋼及びステンレス鋼の溶接)","MWLD","")&amp;IF(C43="ターンバックル","MTRN","")&amp;IF(C43="コンクリート","MCON","")&amp;IF(C43="コンクリートブロック","MBLK","")&amp;IF(C43="免震材料","MVBR","")</f>
        <v>MBLT</v>
      </c>
      <c r="H43" s="39" t="n">
        <v>9042</v>
      </c>
    </row>
    <row r="44" customFormat="false" ht="30" hidden="false" customHeight="true" outlineLevel="0" collapsed="false">
      <c r="A44" s="12" t="s">
        <v>512</v>
      </c>
      <c r="B44" s="12" t="s">
        <v>513</v>
      </c>
      <c r="C44" s="14" t="s">
        <v>404</v>
      </c>
      <c r="D44" s="15" t="s">
        <v>510</v>
      </c>
      <c r="E44" s="14" t="s">
        <v>511</v>
      </c>
      <c r="F44" s="16" t="n">
        <v>37397</v>
      </c>
      <c r="G44" s="38" t="str">
        <f aca="false">IF(C44="構造用鋼材及び鋳鋼","MSTL","")&amp;IF(C44="高力ボルト及びボルト","MBLT","")&amp;IF(C44="構造用ケーブル、ワイヤーロープその他これらに類するもの","MCBL","")&amp;IF(C44="鉄筋","MSRB","")&amp;IF(C44="溶接材料(炭素鋼及びステンレス鋼の溶接)","MWLD","")&amp;IF(C44="ターンバックル","MTRN","")&amp;IF(C44="コンクリート","MCON","")&amp;IF(C44="コンクリートブロック","MBLK","")&amp;IF(C44="免震材料","MVBR","")</f>
        <v>MBLT</v>
      </c>
      <c r="H44" s="39" t="n">
        <v>9043</v>
      </c>
    </row>
    <row r="45" customFormat="false" ht="30" hidden="false" customHeight="true" outlineLevel="0" collapsed="false">
      <c r="A45" s="12" t="s">
        <v>514</v>
      </c>
      <c r="B45" s="13" t="s">
        <v>16</v>
      </c>
      <c r="C45" s="14" t="s">
        <v>404</v>
      </c>
      <c r="D45" s="14" t="s">
        <v>515</v>
      </c>
      <c r="E45" s="14" t="s">
        <v>516</v>
      </c>
      <c r="F45" s="16" t="n">
        <v>37397</v>
      </c>
      <c r="G45" s="38" t="str">
        <f aca="false">IF(C45="構造用鋼材及び鋳鋼","MSTL","")&amp;IF(C45="高力ボルト及びボルト","MBLT","")&amp;IF(C45="構造用ケーブル、ワイヤーロープその他これらに類するもの","MCBL","")&amp;IF(C45="鉄筋","MSRB","")&amp;IF(C45="溶接材料(炭素鋼及びステンレス鋼の溶接)","MWLD","")&amp;IF(C45="ターンバックル","MTRN","")&amp;IF(C45="コンクリート","MCON","")&amp;IF(C45="コンクリートブロック","MBLK","")&amp;IF(C45="免震材料","MVBR","")</f>
        <v>MBLT</v>
      </c>
      <c r="H45" s="39" t="n">
        <v>9044</v>
      </c>
    </row>
    <row r="46" customFormat="false" ht="30" hidden="false" customHeight="true" outlineLevel="0" collapsed="false">
      <c r="A46" s="12" t="s">
        <v>517</v>
      </c>
      <c r="B46" s="12" t="s">
        <v>518</v>
      </c>
      <c r="C46" s="14" t="s">
        <v>404</v>
      </c>
      <c r="D46" s="15" t="s">
        <v>219</v>
      </c>
      <c r="E46" s="14" t="s">
        <v>213</v>
      </c>
      <c r="F46" s="16" t="n">
        <v>37397</v>
      </c>
      <c r="G46" s="38" t="str">
        <f aca="false">IF(C46="構造用鋼材及び鋳鋼","MSTL","")&amp;IF(C46="高力ボルト及びボルト","MBLT","")&amp;IF(C46="構造用ケーブル、ワイヤーロープその他これらに類するもの","MCBL","")&amp;IF(C46="鉄筋","MSRB","")&amp;IF(C46="溶接材料(炭素鋼及びステンレス鋼の溶接)","MWLD","")&amp;IF(C46="ターンバックル","MTRN","")&amp;IF(C46="コンクリート","MCON","")&amp;IF(C46="コンクリートブロック","MBLK","")&amp;IF(C46="免震材料","MVBR","")</f>
        <v>MBLT</v>
      </c>
      <c r="H46" s="39" t="n">
        <v>9045</v>
      </c>
    </row>
    <row r="47" customFormat="false" ht="36" hidden="false" customHeight="true" outlineLevel="0" collapsed="false">
      <c r="A47" s="12" t="s">
        <v>519</v>
      </c>
      <c r="B47" s="12" t="s">
        <v>97</v>
      </c>
      <c r="C47" s="14" t="s">
        <v>404</v>
      </c>
      <c r="D47" s="14" t="s">
        <v>510</v>
      </c>
      <c r="E47" s="14" t="s">
        <v>511</v>
      </c>
      <c r="F47" s="16" t="n">
        <v>37397</v>
      </c>
      <c r="G47" s="38" t="str">
        <f aca="false">IF(C47="構造用鋼材及び鋳鋼","MSTL","")&amp;IF(C47="高力ボルト及びボルト","MBLT","")&amp;IF(C47="構造用ケーブル、ワイヤーロープその他これらに類するもの","MCBL","")&amp;IF(C47="鉄筋","MSRB","")&amp;IF(C47="溶接材料(炭素鋼及びステンレス鋼の溶接)","MWLD","")&amp;IF(C47="ターンバックル","MTRN","")&amp;IF(C47="コンクリート","MCON","")&amp;IF(C47="コンクリートブロック","MBLK","")&amp;IF(C47="免震材料","MVBR","")</f>
        <v>MBLT</v>
      </c>
      <c r="H47" s="39" t="n">
        <v>9046</v>
      </c>
    </row>
    <row r="48" customFormat="false" ht="36" hidden="false" customHeight="true" outlineLevel="0" collapsed="false">
      <c r="A48" s="12" t="s">
        <v>520</v>
      </c>
      <c r="B48" s="20" t="s">
        <v>521</v>
      </c>
      <c r="C48" s="14" t="s">
        <v>404</v>
      </c>
      <c r="D48" s="15" t="s">
        <v>522</v>
      </c>
      <c r="E48" s="14" t="s">
        <v>523</v>
      </c>
      <c r="F48" s="16" t="n">
        <v>37405</v>
      </c>
      <c r="G48" s="16" t="s">
        <v>524</v>
      </c>
      <c r="H48" s="57" t="s">
        <v>525</v>
      </c>
    </row>
    <row r="49" customFormat="false" ht="36" hidden="false" customHeight="true" outlineLevel="0" collapsed="false">
      <c r="A49" s="12" t="s">
        <v>520</v>
      </c>
      <c r="B49" s="20" t="s">
        <v>526</v>
      </c>
      <c r="C49" s="14" t="s">
        <v>404</v>
      </c>
      <c r="D49" s="15" t="s">
        <v>527</v>
      </c>
      <c r="E49" s="14" t="s">
        <v>528</v>
      </c>
      <c r="F49" s="16" t="n">
        <v>37405</v>
      </c>
      <c r="G49" s="16" t="s">
        <v>524</v>
      </c>
      <c r="H49" s="57" t="s">
        <v>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7" activeCellId="0" sqref="E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2.24"/>
    <col collapsed="false" customWidth="true" hidden="false" outlineLevel="0" max="3" min="3" style="2" width="28.49"/>
    <col collapsed="false" customWidth="true" hidden="false" outlineLevel="0" max="4" min="4" style="49" width="19.37"/>
    <col collapsed="false" customWidth="true" hidden="false" outlineLevel="0" max="5" min="5" style="2" width="23.62"/>
    <col collapsed="false" customWidth="true" hidden="false" outlineLevel="0" max="6" min="6" style="49" width="16.5"/>
    <col collapsed="false" customWidth="true" hidden="false" outlineLevel="0" max="7" min="7" style="2" width="6.25"/>
    <col collapsed="false" customWidth="true" hidden="false" outlineLevel="0" max="8" min="8" style="80" width="6.25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81" t="s">
        <v>0</v>
      </c>
      <c r="B1" s="81" t="s">
        <v>1</v>
      </c>
      <c r="C1" s="81" t="s">
        <v>2</v>
      </c>
      <c r="D1" s="82" t="s">
        <v>3</v>
      </c>
      <c r="E1" s="83" t="s">
        <v>4</v>
      </c>
      <c r="F1" s="84" t="s">
        <v>5</v>
      </c>
      <c r="G1" s="81" t="s">
        <v>6</v>
      </c>
      <c r="H1" s="85" t="s">
        <v>7</v>
      </c>
    </row>
    <row r="2" customFormat="false" ht="30" hidden="false" customHeight="true" outlineLevel="0" collapsed="false">
      <c r="A2" s="12" t="s">
        <v>530</v>
      </c>
      <c r="B2" s="13" t="s">
        <v>531</v>
      </c>
      <c r="C2" s="14" t="s">
        <v>532</v>
      </c>
      <c r="D2" s="18" t="n">
        <v>36672</v>
      </c>
      <c r="E2" s="14" t="s">
        <v>533</v>
      </c>
      <c r="F2" s="18" t="n">
        <v>37397</v>
      </c>
      <c r="G2" s="19" t="s">
        <v>534</v>
      </c>
      <c r="H2" s="17" t="n">
        <v>9001</v>
      </c>
    </row>
    <row r="3" customFormat="false" ht="30" hidden="false" customHeight="true" outlineLevel="0" collapsed="false">
      <c r="A3" s="12" t="s">
        <v>530</v>
      </c>
      <c r="B3" s="13" t="s">
        <v>535</v>
      </c>
      <c r="C3" s="14" t="s">
        <v>532</v>
      </c>
      <c r="D3" s="15" t="s">
        <v>536</v>
      </c>
      <c r="E3" s="14" t="s">
        <v>537</v>
      </c>
      <c r="F3" s="18" t="n">
        <v>37397</v>
      </c>
      <c r="G3" s="19" t="s">
        <v>534</v>
      </c>
      <c r="H3" s="17" t="n">
        <v>9002</v>
      </c>
    </row>
    <row r="4" customFormat="false" ht="30" hidden="false" customHeight="true" outlineLevel="0" collapsed="false">
      <c r="A4" s="12" t="s">
        <v>530</v>
      </c>
      <c r="B4" s="13" t="s">
        <v>538</v>
      </c>
      <c r="C4" s="14" t="s">
        <v>532</v>
      </c>
      <c r="D4" s="18" t="n">
        <v>36672</v>
      </c>
      <c r="E4" s="14" t="s">
        <v>539</v>
      </c>
      <c r="F4" s="18" t="n">
        <v>37397</v>
      </c>
      <c r="G4" s="19" t="s">
        <v>534</v>
      </c>
      <c r="H4" s="17" t="n">
        <v>9003</v>
      </c>
    </row>
    <row r="5" customFormat="false" ht="30" hidden="false" customHeight="true" outlineLevel="0" collapsed="false">
      <c r="A5" s="12" t="s">
        <v>540</v>
      </c>
      <c r="B5" s="13" t="s">
        <v>531</v>
      </c>
      <c r="C5" s="14" t="s">
        <v>532</v>
      </c>
      <c r="D5" s="18" t="n">
        <v>36672</v>
      </c>
      <c r="E5" s="14" t="s">
        <v>541</v>
      </c>
      <c r="F5" s="18" t="n">
        <v>37397</v>
      </c>
      <c r="G5" s="19" t="s">
        <v>534</v>
      </c>
      <c r="H5" s="17" t="n">
        <v>9004</v>
      </c>
    </row>
    <row r="6" customFormat="false" ht="30" hidden="false" customHeight="true" outlineLevel="0" collapsed="false">
      <c r="A6" s="12" t="s">
        <v>540</v>
      </c>
      <c r="B6" s="13" t="s">
        <v>535</v>
      </c>
      <c r="C6" s="14" t="s">
        <v>532</v>
      </c>
      <c r="D6" s="15" t="s">
        <v>536</v>
      </c>
      <c r="E6" s="14" t="s">
        <v>542</v>
      </c>
      <c r="F6" s="18" t="n">
        <v>37397</v>
      </c>
      <c r="G6" s="19" t="s">
        <v>534</v>
      </c>
      <c r="H6" s="17" t="n">
        <v>9005</v>
      </c>
    </row>
    <row r="7" customFormat="false" ht="30" hidden="false" customHeight="true" outlineLevel="0" collapsed="false">
      <c r="A7" s="12" t="s">
        <v>540</v>
      </c>
      <c r="B7" s="13" t="s">
        <v>538</v>
      </c>
      <c r="C7" s="14" t="s">
        <v>532</v>
      </c>
      <c r="D7" s="18" t="n">
        <v>36672</v>
      </c>
      <c r="E7" s="14" t="s">
        <v>361</v>
      </c>
      <c r="F7" s="18" t="n">
        <v>37397</v>
      </c>
      <c r="G7" s="19" t="s">
        <v>534</v>
      </c>
      <c r="H7" s="17" t="n">
        <v>9006</v>
      </c>
    </row>
    <row r="8" customFormat="false" ht="30" hidden="false" customHeight="true" outlineLevel="0" collapsed="false">
      <c r="D8" s="2"/>
      <c r="F8" s="2"/>
    </row>
    <row r="9" customFormat="false" ht="30" hidden="false" customHeight="true" outlineLevel="0" collapsed="false">
      <c r="D9" s="2"/>
      <c r="F9" s="2"/>
    </row>
    <row r="10" customFormat="false" ht="30" hidden="false" customHeight="true" outlineLevel="0" collapsed="false">
      <c r="D10" s="2"/>
      <c r="F10" s="2"/>
    </row>
    <row r="11" customFormat="false" ht="30" hidden="false" customHeight="true" outlineLevel="0" collapsed="false">
      <c r="D11" s="2"/>
      <c r="F11" s="2"/>
    </row>
    <row r="12" customFormat="false" ht="30" hidden="false" customHeight="true" outlineLevel="0" collapsed="false">
      <c r="D12" s="2"/>
      <c r="F12" s="2"/>
    </row>
    <row r="13" customFormat="false" ht="30" hidden="false" customHeight="true" outlineLevel="0" collapsed="false">
      <c r="D13" s="2"/>
      <c r="F13" s="2"/>
    </row>
    <row r="14" customFormat="false" ht="30" hidden="false" customHeight="true" outlineLevel="0" collapsed="false">
      <c r="D14" s="2"/>
      <c r="F14" s="2"/>
    </row>
    <row r="15" customFormat="false" ht="30" hidden="false" customHeight="true" outlineLevel="0" collapsed="false">
      <c r="D15" s="2"/>
      <c r="F15" s="2"/>
    </row>
    <row r="16" customFormat="false" ht="30" hidden="false" customHeight="true" outlineLevel="0" collapsed="false">
      <c r="D16" s="2"/>
      <c r="F16" s="2"/>
    </row>
    <row r="17" customFormat="false" ht="30" hidden="false" customHeight="true" outlineLevel="0" collapsed="false">
      <c r="D17" s="2"/>
      <c r="F17" s="2"/>
    </row>
    <row r="18" customFormat="false" ht="30" hidden="false" customHeight="true" outlineLevel="0" collapsed="false">
      <c r="D18" s="2"/>
      <c r="F18" s="2"/>
    </row>
    <row r="19" customFormat="false" ht="30" hidden="false" customHeight="true" outlineLevel="0" collapsed="false">
      <c r="D19" s="2"/>
      <c r="F19" s="2"/>
    </row>
    <row r="20" customFormat="false" ht="30" hidden="false" customHeight="true" outlineLevel="0" collapsed="false">
      <c r="D20" s="2"/>
      <c r="F20" s="2"/>
    </row>
    <row r="21" customFormat="false" ht="30" hidden="false" customHeight="true" outlineLevel="0" collapsed="false">
      <c r="D21" s="2"/>
      <c r="F21" s="2"/>
    </row>
    <row r="22" customFormat="false" ht="30" hidden="false" customHeight="true" outlineLevel="0" collapsed="false">
      <c r="D22" s="2"/>
      <c r="F22" s="2"/>
    </row>
    <row r="23" customFormat="false" ht="30" hidden="false" customHeight="true" outlineLevel="0" collapsed="false">
      <c r="D23" s="2"/>
      <c r="F23" s="2"/>
    </row>
    <row r="24" customFormat="false" ht="30" hidden="false" customHeight="true" outlineLevel="0" collapsed="false">
      <c r="D24" s="2"/>
      <c r="F24" s="2"/>
    </row>
    <row r="25" customFormat="false" ht="30" hidden="false" customHeight="true" outlineLevel="0" collapsed="false">
      <c r="D25" s="2"/>
      <c r="F25" s="2"/>
    </row>
    <row r="26" customFormat="false" ht="30" hidden="false" customHeight="true" outlineLevel="0" collapsed="false">
      <c r="D26" s="2"/>
      <c r="F26" s="2"/>
    </row>
    <row r="27" customFormat="false" ht="30" hidden="false" customHeight="true" outlineLevel="0" collapsed="false">
      <c r="D27" s="2"/>
      <c r="F27" s="2"/>
    </row>
    <row r="28" customFormat="false" ht="30" hidden="false" customHeight="true" outlineLevel="0" collapsed="false">
      <c r="D28" s="2"/>
      <c r="F28" s="2"/>
    </row>
    <row r="29" customFormat="false" ht="30" hidden="false" customHeight="true" outlineLevel="0" collapsed="false">
      <c r="D29" s="2"/>
      <c r="F29" s="2"/>
    </row>
    <row r="30" customFormat="false" ht="30" hidden="false" customHeight="true" outlineLevel="0" collapsed="false">
      <c r="D30" s="2"/>
      <c r="F30" s="2"/>
    </row>
    <row r="31" customFormat="false" ht="30" hidden="false" customHeight="true" outlineLevel="0" collapsed="false">
      <c r="D31" s="2"/>
      <c r="F31" s="2"/>
    </row>
    <row r="32" customFormat="false" ht="30" hidden="false" customHeight="true" outlineLevel="0" collapsed="false">
      <c r="D32" s="2"/>
      <c r="F32" s="2"/>
    </row>
    <row r="33" customFormat="false" ht="30" hidden="false" customHeight="true" outlineLevel="0" collapsed="false">
      <c r="D33" s="2"/>
      <c r="F33" s="2"/>
    </row>
    <row r="34" customFormat="false" ht="30" hidden="false" customHeight="true" outlineLevel="0" collapsed="false">
      <c r="D34" s="2"/>
      <c r="F34" s="2"/>
    </row>
    <row r="35" customFormat="false" ht="30" hidden="false" customHeight="true" outlineLevel="0" collapsed="false">
      <c r="D35" s="2"/>
      <c r="F35" s="2"/>
    </row>
    <row r="36" customFormat="false" ht="30" hidden="false" customHeight="true" outlineLevel="0" collapsed="false">
      <c r="D36" s="2"/>
      <c r="F36" s="2"/>
    </row>
    <row r="37" customFormat="false" ht="30" hidden="false" customHeight="true" outlineLevel="0" collapsed="false">
      <c r="D37" s="2"/>
      <c r="F37" s="2"/>
    </row>
    <row r="38" customFormat="false" ht="30" hidden="false" customHeight="true" outlineLevel="0" collapsed="false">
      <c r="D38" s="2"/>
      <c r="F38" s="2"/>
    </row>
    <row r="39" customFormat="false" ht="30" hidden="false" customHeight="true" outlineLevel="0" collapsed="false">
      <c r="D39" s="2"/>
      <c r="F39" s="2"/>
    </row>
    <row r="40" customFormat="false" ht="30" hidden="false" customHeight="true" outlineLevel="0" collapsed="false">
      <c r="D40" s="2"/>
      <c r="F40" s="2"/>
    </row>
    <row r="41" customFormat="false" ht="30" hidden="false" customHeight="true" outlineLevel="0" collapsed="false">
      <c r="D41" s="2"/>
      <c r="F41" s="2"/>
    </row>
    <row r="42" customFormat="false" ht="30" hidden="false" customHeight="true" outlineLevel="0" collapsed="false">
      <c r="D42" s="2"/>
      <c r="F42" s="2"/>
    </row>
    <row r="43" customFormat="false" ht="30" hidden="false" customHeight="true" outlineLevel="0" collapsed="false">
      <c r="D43" s="2"/>
      <c r="F43" s="2"/>
    </row>
    <row r="44" customFormat="false" ht="30" hidden="false" customHeight="true" outlineLevel="0" collapsed="false">
      <c r="D44" s="2"/>
      <c r="F44" s="2"/>
    </row>
    <row r="45" customFormat="false" ht="30" hidden="false" customHeight="true" outlineLevel="0" collapsed="false">
      <c r="D45" s="2"/>
      <c r="F45" s="2"/>
    </row>
    <row r="46" customFormat="false" ht="30" hidden="false" customHeight="true" outlineLevel="0" collapsed="false">
      <c r="D46" s="2"/>
      <c r="F46" s="2"/>
    </row>
    <row r="47" customFormat="false" ht="30" hidden="false" customHeight="true" outlineLevel="0" collapsed="false">
      <c r="D47" s="2"/>
      <c r="F47" s="2"/>
    </row>
    <row r="48" customFormat="false" ht="30" hidden="false" customHeight="true" outlineLevel="0" collapsed="false">
      <c r="D48" s="2"/>
      <c r="F4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7.24"/>
    <col collapsed="false" customWidth="true" hidden="false" outlineLevel="0" max="3" min="3" style="2" width="15.5"/>
    <col collapsed="false" customWidth="true" hidden="false" outlineLevel="0" max="4" min="4" style="4" width="16.99"/>
    <col collapsed="false" customWidth="true" hidden="false" outlineLevel="0" max="5" min="5" style="3" width="23.62"/>
    <col collapsed="false" customWidth="true" hidden="false" outlineLevel="0" max="6" min="6" style="4" width="14.37"/>
    <col collapsed="false" customWidth="true" hidden="false" outlineLevel="0" max="7" min="7" style="2" width="5.62"/>
    <col collapsed="false" customWidth="true" hidden="false" outlineLevel="0" max="8" min="8" style="80" width="5.62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86" t="s">
        <v>0</v>
      </c>
      <c r="B1" s="86" t="s">
        <v>1</v>
      </c>
      <c r="C1" s="86" t="s">
        <v>2</v>
      </c>
      <c r="D1" s="87" t="s">
        <v>3</v>
      </c>
      <c r="E1" s="88" t="s">
        <v>4</v>
      </c>
      <c r="F1" s="89" t="s">
        <v>5</v>
      </c>
      <c r="G1" s="86" t="s">
        <v>6</v>
      </c>
      <c r="H1" s="90" t="s">
        <v>7</v>
      </c>
    </row>
    <row r="2" customFormat="false" ht="30" hidden="false" customHeight="true" outlineLevel="0" collapsed="false">
      <c r="A2" s="91" t="s">
        <v>543</v>
      </c>
      <c r="B2" s="92" t="s">
        <v>544</v>
      </c>
      <c r="C2" s="14" t="s">
        <v>545</v>
      </c>
      <c r="D2" s="16" t="n">
        <v>35089</v>
      </c>
      <c r="E2" s="40" t="s">
        <v>546</v>
      </c>
      <c r="F2" s="16" t="n">
        <v>37405</v>
      </c>
      <c r="G2" s="93" t="s">
        <v>547</v>
      </c>
      <c r="H2" s="94" t="s">
        <v>548</v>
      </c>
    </row>
    <row r="3" customFormat="false" ht="30" hidden="false" customHeight="true" outlineLevel="0" collapsed="false">
      <c r="A3" s="91" t="s">
        <v>549</v>
      </c>
      <c r="B3" s="92" t="s">
        <v>544</v>
      </c>
      <c r="C3" s="14" t="s">
        <v>545</v>
      </c>
      <c r="D3" s="16" t="n">
        <v>34170</v>
      </c>
      <c r="E3" s="40" t="s">
        <v>550</v>
      </c>
      <c r="F3" s="16" t="n">
        <v>37405</v>
      </c>
      <c r="G3" s="93" t="s">
        <v>547</v>
      </c>
      <c r="H3" s="94" t="s">
        <v>551</v>
      </c>
    </row>
    <row r="4" customFormat="false" ht="30" hidden="false" customHeight="true" outlineLevel="0" collapsed="false">
      <c r="A4" s="91" t="s">
        <v>552</v>
      </c>
      <c r="B4" s="91" t="s">
        <v>553</v>
      </c>
      <c r="C4" s="14" t="s">
        <v>545</v>
      </c>
      <c r="D4" s="15" t="s">
        <v>554</v>
      </c>
      <c r="E4" s="14" t="s">
        <v>555</v>
      </c>
      <c r="F4" s="16" t="n">
        <v>37405</v>
      </c>
      <c r="G4" s="93" t="s">
        <v>547</v>
      </c>
      <c r="H4" s="94" t="s">
        <v>556</v>
      </c>
    </row>
    <row r="5" customFormat="false" ht="30" hidden="false" customHeight="true" outlineLevel="0" collapsed="false">
      <c r="A5" s="91" t="s">
        <v>557</v>
      </c>
      <c r="B5" s="92" t="s">
        <v>558</v>
      </c>
      <c r="C5" s="14" t="s">
        <v>545</v>
      </c>
      <c r="D5" s="16" t="n">
        <v>34940</v>
      </c>
      <c r="E5" s="40" t="s">
        <v>559</v>
      </c>
      <c r="F5" s="16" t="n">
        <v>37405</v>
      </c>
      <c r="G5" s="93" t="s">
        <v>547</v>
      </c>
      <c r="H5" s="94" t="s">
        <v>560</v>
      </c>
    </row>
    <row r="6" customFormat="false" ht="30" hidden="false" customHeight="true" outlineLevel="0" collapsed="false">
      <c r="A6" s="91" t="s">
        <v>561</v>
      </c>
      <c r="B6" s="91" t="s">
        <v>562</v>
      </c>
      <c r="C6" s="14" t="s">
        <v>545</v>
      </c>
      <c r="D6" s="15" t="s">
        <v>563</v>
      </c>
      <c r="E6" s="14" t="s">
        <v>564</v>
      </c>
      <c r="F6" s="16" t="n">
        <v>37405</v>
      </c>
      <c r="G6" s="93" t="s">
        <v>547</v>
      </c>
      <c r="H6" s="94" t="s">
        <v>565</v>
      </c>
    </row>
    <row r="7" customFormat="false" ht="30" hidden="false" customHeight="true" outlineLevel="0" collapsed="false">
      <c r="A7" s="91" t="s">
        <v>566</v>
      </c>
      <c r="B7" s="92" t="s">
        <v>567</v>
      </c>
      <c r="C7" s="14" t="s">
        <v>545</v>
      </c>
      <c r="D7" s="16" t="n">
        <v>35761</v>
      </c>
      <c r="E7" s="40" t="s">
        <v>568</v>
      </c>
      <c r="F7" s="16" t="n">
        <v>37405</v>
      </c>
      <c r="G7" s="93" t="s">
        <v>547</v>
      </c>
      <c r="H7" s="94" t="s">
        <v>569</v>
      </c>
    </row>
    <row r="8" customFormat="false" ht="30" hidden="false" customHeight="true" outlineLevel="0" collapsed="false">
      <c r="A8" s="91" t="s">
        <v>570</v>
      </c>
      <c r="B8" s="91" t="s">
        <v>571</v>
      </c>
      <c r="C8" s="14" t="s">
        <v>545</v>
      </c>
      <c r="D8" s="15" t="s">
        <v>572</v>
      </c>
      <c r="E8" s="14" t="s">
        <v>573</v>
      </c>
      <c r="F8" s="16" t="n">
        <v>37405</v>
      </c>
      <c r="G8" s="93" t="s">
        <v>547</v>
      </c>
      <c r="H8" s="94" t="s">
        <v>574</v>
      </c>
    </row>
    <row r="9" customFormat="false" ht="30" hidden="false" customHeight="true" outlineLevel="0" collapsed="false">
      <c r="A9" s="91" t="s">
        <v>575</v>
      </c>
      <c r="B9" s="92" t="s">
        <v>576</v>
      </c>
      <c r="C9" s="14" t="s">
        <v>545</v>
      </c>
      <c r="D9" s="16" t="n">
        <v>35612</v>
      </c>
      <c r="E9" s="40" t="s">
        <v>577</v>
      </c>
      <c r="F9" s="16" t="n">
        <v>37405</v>
      </c>
      <c r="G9" s="93" t="s">
        <v>547</v>
      </c>
      <c r="H9" s="94" t="s">
        <v>578</v>
      </c>
    </row>
    <row r="10" customFormat="false" ht="30" hidden="false" customHeight="true" outlineLevel="0" collapsed="false">
      <c r="A10" s="91" t="s">
        <v>579</v>
      </c>
      <c r="B10" s="92" t="s">
        <v>133</v>
      </c>
      <c r="C10" s="14" t="s">
        <v>545</v>
      </c>
      <c r="D10" s="15" t="s">
        <v>580</v>
      </c>
      <c r="E10" s="14" t="s">
        <v>581</v>
      </c>
      <c r="F10" s="16" t="n">
        <v>37405</v>
      </c>
      <c r="G10" s="93" t="s">
        <v>547</v>
      </c>
      <c r="H10" s="94" t="s">
        <v>236</v>
      </c>
    </row>
    <row r="11" customFormat="false" ht="30" hidden="false" customHeight="true" outlineLevel="0" collapsed="false">
      <c r="A11" s="91" t="s">
        <v>582</v>
      </c>
      <c r="B11" s="92" t="s">
        <v>583</v>
      </c>
      <c r="C11" s="14" t="s">
        <v>545</v>
      </c>
      <c r="D11" s="16" t="n">
        <v>35828</v>
      </c>
      <c r="E11" s="40" t="s">
        <v>584</v>
      </c>
      <c r="F11" s="16" t="n">
        <v>37405</v>
      </c>
      <c r="G11" s="93" t="s">
        <v>547</v>
      </c>
      <c r="H11" s="94" t="s">
        <v>241</v>
      </c>
    </row>
    <row r="12" customFormat="false" ht="30" hidden="false" customHeight="true" outlineLevel="0" collapsed="false">
      <c r="A12" s="91" t="s">
        <v>585</v>
      </c>
      <c r="B12" s="92" t="s">
        <v>576</v>
      </c>
      <c r="C12" s="14" t="s">
        <v>545</v>
      </c>
      <c r="D12" s="16" t="n">
        <v>36630</v>
      </c>
      <c r="E12" s="40" t="s">
        <v>586</v>
      </c>
      <c r="F12" s="16" t="n">
        <v>37405</v>
      </c>
      <c r="G12" s="93" t="s">
        <v>547</v>
      </c>
      <c r="H12" s="94" t="s">
        <v>245</v>
      </c>
    </row>
    <row r="13" customFormat="false" ht="30" hidden="false" customHeight="true" outlineLevel="0" collapsed="false">
      <c r="A13" s="95" t="s">
        <v>587</v>
      </c>
      <c r="B13" s="92" t="s">
        <v>583</v>
      </c>
      <c r="C13" s="14" t="s">
        <v>545</v>
      </c>
      <c r="D13" s="16" t="n">
        <v>35950</v>
      </c>
      <c r="E13" s="40" t="s">
        <v>588</v>
      </c>
      <c r="F13" s="16" t="n">
        <v>37405</v>
      </c>
      <c r="G13" s="93" t="s">
        <v>547</v>
      </c>
      <c r="H13" s="94" t="s">
        <v>249</v>
      </c>
    </row>
    <row r="14" customFormat="false" ht="30" hidden="false" customHeight="true" outlineLevel="0" collapsed="false">
      <c r="A14" s="95" t="s">
        <v>589</v>
      </c>
      <c r="B14" s="95" t="s">
        <v>590</v>
      </c>
      <c r="C14" s="14" t="s">
        <v>545</v>
      </c>
      <c r="D14" s="15" t="s">
        <v>219</v>
      </c>
      <c r="E14" s="14" t="s">
        <v>591</v>
      </c>
      <c r="F14" s="16" t="n">
        <v>37405</v>
      </c>
      <c r="G14" s="93" t="s">
        <v>547</v>
      </c>
      <c r="H14" s="94" t="s">
        <v>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5" activeCellId="0" sqref="E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4.36"/>
    <col collapsed="false" customWidth="true" hidden="false" outlineLevel="0" max="3" min="3" style="3" width="20.5"/>
    <col collapsed="false" customWidth="true" hidden="false" outlineLevel="0" max="4" min="4" style="4" width="19.37"/>
    <col collapsed="false" customWidth="true" hidden="false" outlineLevel="0" max="5" min="5" style="3" width="21.5"/>
    <col collapsed="false" customWidth="true" hidden="false" outlineLevel="0" max="6" min="6" style="4" width="14.37"/>
    <col collapsed="false" customWidth="true" hidden="false" outlineLevel="0" max="7" min="7" style="3" width="5.62"/>
    <col collapsed="false" customWidth="true" hidden="false" outlineLevel="0" max="8" min="8" style="29" width="5.62"/>
    <col collapsed="false" customWidth="true" hidden="false" outlineLevel="0" max="9" min="9" style="1" width="17.62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A1" s="96" t="s">
        <v>0</v>
      </c>
      <c r="B1" s="96" t="s">
        <v>1</v>
      </c>
      <c r="C1" s="96" t="s">
        <v>2</v>
      </c>
      <c r="D1" s="97" t="s">
        <v>3</v>
      </c>
      <c r="E1" s="98" t="s">
        <v>4</v>
      </c>
      <c r="F1" s="99" t="s">
        <v>5</v>
      </c>
      <c r="G1" s="96" t="s">
        <v>6</v>
      </c>
      <c r="H1" s="100" t="s">
        <v>7</v>
      </c>
    </row>
    <row r="2" customFormat="false" ht="156" hidden="false" customHeight="true" outlineLevel="0" collapsed="false">
      <c r="A2" s="25" t="s">
        <v>592</v>
      </c>
      <c r="B2" s="26" t="s">
        <v>126</v>
      </c>
      <c r="C2" s="40" t="s">
        <v>593</v>
      </c>
      <c r="D2" s="15" t="s">
        <v>127</v>
      </c>
      <c r="E2" s="14" t="s">
        <v>128</v>
      </c>
      <c r="F2" s="16" t="n">
        <v>37405</v>
      </c>
      <c r="G2" s="58" t="s">
        <v>594</v>
      </c>
      <c r="H2" s="25" t="n">
        <v>9001</v>
      </c>
    </row>
  </sheetData>
  <printOptions headings="false" gridLines="false" gridLinesSet="true" horizontalCentered="false" verticalCentered="false"/>
  <pageMargins left="0.379861111111111" right="0.44027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24"/>
    <col collapsed="false" customWidth="true" hidden="false" outlineLevel="0" max="3" min="3" style="1" width="15.11"/>
    <col collapsed="false" customWidth="true" hidden="false" outlineLevel="0" max="4" min="4" style="3" width="18.87"/>
    <col collapsed="false" customWidth="true" hidden="false" outlineLevel="0" max="5" min="5" style="4" width="22.36"/>
    <col collapsed="false" customWidth="true" hidden="false" outlineLevel="0" max="6" min="6" style="4" width="15.37"/>
    <col collapsed="false" customWidth="true" hidden="false" outlineLevel="0" max="7" min="7" style="4" width="6.25"/>
    <col collapsed="false" customWidth="true" hidden="false" outlineLevel="0" max="8" min="8" style="3" width="6.25"/>
    <col collapsed="false" customWidth="true" hidden="false" outlineLevel="0" max="9" min="9" style="1" width="18.87"/>
    <col collapsed="false" customWidth="true" hidden="false" outlineLevel="0" max="10" min="10" style="1" width="17.62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6" t="s">
        <v>6</v>
      </c>
      <c r="H1" s="10" t="s">
        <v>7</v>
      </c>
    </row>
    <row r="2" customFormat="false" ht="30" hidden="false" customHeight="true" outlineLevel="0" collapsed="false">
      <c r="A2" s="20" t="s">
        <v>595</v>
      </c>
      <c r="B2" s="21" t="s">
        <v>133</v>
      </c>
      <c r="C2" s="101" t="s">
        <v>596</v>
      </c>
      <c r="D2" s="16" t="n">
        <v>35599</v>
      </c>
      <c r="E2" s="40" t="s">
        <v>597</v>
      </c>
      <c r="F2" s="16" t="n">
        <v>37383</v>
      </c>
      <c r="G2" s="38" t="str">
        <f aca="false">IF(C2="構造用鋼材及び鋳鋼","MSTL","")&amp;IF(C2="高力ボルト及びボルト","MBLT","")&amp;IF(C2="構造用ケーブル、ワイヤーロープその他これらに類するもの","MCBL","")&amp;IF(C2="鉄筋","MSRB","")&amp;IF(C2="溶接材料(炭素鋼及びステンレス鋼の溶接)","MWLD","")&amp;IF(C2="ターンバックル","MTRN","")&amp;IF(C2="コンクリート","MCON","")&amp;IF(C2="コンクリートブロック","MBLK","")&amp;IF(C2="免震材料","MVBR","")</f>
        <v>MTRN</v>
      </c>
      <c r="H2" s="39" t="n">
        <v>9001</v>
      </c>
    </row>
    <row r="3" customFormat="false" ht="30" hidden="false" customHeight="true" outlineLevel="0" collapsed="false">
      <c r="A3" s="22" t="s">
        <v>598</v>
      </c>
      <c r="B3" s="13" t="s">
        <v>599</v>
      </c>
      <c r="C3" s="101" t="s">
        <v>596</v>
      </c>
      <c r="D3" s="16" t="n">
        <v>30125</v>
      </c>
      <c r="E3" s="40" t="s">
        <v>600</v>
      </c>
      <c r="F3" s="16" t="n">
        <v>37383</v>
      </c>
      <c r="G3" s="38" t="str">
        <f aca="false">IF(C3="構造用鋼材及び鋳鋼","MSTL","")&amp;IF(C3="高力ボルト及びボルト","MBLT","")&amp;IF(C3="構造用ケーブル、ワイヤーロープその他これらに類するもの","MCBL","")&amp;IF(C3="鉄筋","MSRB","")&amp;IF(C3="溶接材料(炭素鋼及びステンレス鋼の溶接)","MWLD","")&amp;IF(C3="ターンバックル","MTRN","")&amp;IF(C3="コンクリート","MCON","")&amp;IF(C3="コンクリートブロック","MBLK","")&amp;IF(C3="免震材料","MVBR","")</f>
        <v>MTRN</v>
      </c>
      <c r="H3" s="39" t="n">
        <v>9002</v>
      </c>
    </row>
    <row r="4" customFormat="false" ht="30" hidden="false" customHeight="true" outlineLevel="0" collapsed="false">
      <c r="A4" s="20" t="s">
        <v>601</v>
      </c>
      <c r="B4" s="21" t="s">
        <v>602</v>
      </c>
      <c r="C4" s="101" t="s">
        <v>596</v>
      </c>
      <c r="D4" s="14" t="s">
        <v>104</v>
      </c>
      <c r="E4" s="14" t="s">
        <v>603</v>
      </c>
      <c r="F4" s="16" t="n">
        <v>37383</v>
      </c>
      <c r="G4" s="38" t="str">
        <f aca="false">IF(C4="構造用鋼材及び鋳鋼","MSTL","")&amp;IF(C4="高力ボルト及びボルト","MBLT","")&amp;IF(C4="構造用ケーブル、ワイヤーロープその他これらに類するもの","MCBL","")&amp;IF(C4="鉄筋","MSRB","")&amp;IF(C4="溶接材料(炭素鋼及びステンレス鋼の溶接)","MWLD","")&amp;IF(C4="ターンバックル","MTRN","")&amp;IF(C4="コンクリート","MCON","")&amp;IF(C4="コンクリートブロック","MBLK","")&amp;IF(C4="免震材料","MVBR","")</f>
        <v>MTRN</v>
      </c>
      <c r="H4" s="39" t="n">
        <v>9003</v>
      </c>
    </row>
    <row r="5" customFormat="false" ht="30" hidden="false" customHeight="true" outlineLevel="0" collapsed="false">
      <c r="A5" s="20" t="s">
        <v>604</v>
      </c>
      <c r="B5" s="21" t="s">
        <v>605</v>
      </c>
      <c r="C5" s="101" t="s">
        <v>596</v>
      </c>
      <c r="D5" s="15" t="s">
        <v>606</v>
      </c>
      <c r="E5" s="14" t="s">
        <v>607</v>
      </c>
      <c r="F5" s="16" t="n">
        <v>37383</v>
      </c>
      <c r="G5" s="38" t="str">
        <f aca="false">IF(C5="構造用鋼材及び鋳鋼","MSTL","")&amp;IF(C5="高力ボルト及びボルト","MBLT","")&amp;IF(C5="構造用ケーブル、ワイヤーロープその他これらに類するもの","MCBL","")&amp;IF(C5="鉄筋","MSRB","")&amp;IF(C5="溶接材料(炭素鋼及びステンレス鋼の溶接)","MWLD","")&amp;IF(C5="ターンバックル","MTRN","")&amp;IF(C5="コンクリート","MCON","")&amp;IF(C5="コンクリートブロック","MBLK","")&amp;IF(C5="免震材料","MVBR","")</f>
        <v>MTRN</v>
      </c>
      <c r="H5" s="39" t="n">
        <v>9004</v>
      </c>
    </row>
    <row r="6" customFormat="false" ht="30" hidden="false" customHeight="true" outlineLevel="0" collapsed="false">
      <c r="A6" s="102" t="s">
        <v>608</v>
      </c>
      <c r="B6" s="13" t="s">
        <v>609</v>
      </c>
      <c r="C6" s="101" t="s">
        <v>596</v>
      </c>
      <c r="D6" s="16" t="n">
        <v>36677</v>
      </c>
      <c r="E6" s="40" t="s">
        <v>610</v>
      </c>
      <c r="F6" s="16" t="n">
        <v>37383</v>
      </c>
      <c r="G6" s="38" t="str">
        <f aca="false">IF(C6="構造用鋼材及び鋳鋼","MSTL","")&amp;IF(C6="高力ボルト及びボルト","MBLT","")&amp;IF(C6="構造用ケーブル、ワイヤーロープその他これらに類するもの","MCBL","")&amp;IF(C6="鉄筋","MSRB","")&amp;IF(C6="溶接材料(炭素鋼及びステンレス鋼の溶接)","MWLD","")&amp;IF(C6="ターンバックル","MTRN","")&amp;IF(C6="コンクリート","MCON","")&amp;IF(C6="コンクリートブロック","MBLK","")&amp;IF(C6="免震材料","MVBR","")</f>
        <v>MTRN</v>
      </c>
      <c r="H6" s="39" t="n">
        <v>9005</v>
      </c>
    </row>
    <row r="7" customFormat="false" ht="30" hidden="false" customHeight="true" outlineLevel="0" collapsed="false">
      <c r="E7" s="3"/>
      <c r="G7" s="3"/>
    </row>
    <row r="8" customFormat="false" ht="30" hidden="false" customHeight="true" outlineLevel="0" collapsed="false">
      <c r="E8" s="3"/>
      <c r="G8" s="3"/>
    </row>
    <row r="9" customFormat="false" ht="30" hidden="false" customHeight="true" outlineLevel="0" collapsed="false">
      <c r="E9" s="3"/>
      <c r="G9" s="3"/>
    </row>
    <row r="10" customFormat="false" ht="30" hidden="false" customHeight="true" outlineLevel="0" collapsed="false">
      <c r="E10" s="3"/>
      <c r="G10" s="3"/>
    </row>
    <row r="11" customFormat="false" ht="30" hidden="false" customHeight="true" outlineLevel="0" collapsed="false">
      <c r="E11" s="3"/>
      <c r="G11" s="3"/>
    </row>
    <row r="12" customFormat="false" ht="30" hidden="false" customHeight="true" outlineLevel="0" collapsed="false">
      <c r="E12" s="3"/>
      <c r="G12" s="3"/>
    </row>
    <row r="13" customFormat="false" ht="30" hidden="false" customHeight="true" outlineLevel="0" collapsed="false">
      <c r="E13" s="3"/>
      <c r="G13" s="3"/>
    </row>
    <row r="14" customFormat="false" ht="30" hidden="false" customHeight="true" outlineLevel="0" collapsed="false">
      <c r="E14" s="3"/>
      <c r="G14" s="3"/>
    </row>
    <row r="15" customFormat="false" ht="30" hidden="false" customHeight="true" outlineLevel="0" collapsed="false">
      <c r="E15" s="3"/>
      <c r="G15" s="3"/>
    </row>
    <row r="16" customFormat="false" ht="30" hidden="false" customHeight="true" outlineLevel="0" collapsed="false">
      <c r="E16" s="3"/>
      <c r="G16" s="3"/>
    </row>
    <row r="17" customFormat="false" ht="30" hidden="false" customHeight="true" outlineLevel="0" collapsed="false">
      <c r="E17" s="3"/>
      <c r="G17" s="3"/>
    </row>
    <row r="18" customFormat="false" ht="30" hidden="false" customHeight="true" outlineLevel="0" collapsed="false">
      <c r="E18" s="3"/>
      <c r="G18" s="3"/>
    </row>
    <row r="19" customFormat="false" ht="30" hidden="false" customHeight="true" outlineLevel="0" collapsed="false">
      <c r="E19" s="3"/>
      <c r="G19" s="3"/>
    </row>
    <row r="20" customFormat="false" ht="30" hidden="false" customHeight="true" outlineLevel="0" collapsed="false">
      <c r="E20" s="3"/>
      <c r="G20" s="3"/>
    </row>
    <row r="21" customFormat="false" ht="30" hidden="false" customHeight="true" outlineLevel="0" collapsed="false">
      <c r="E21" s="3"/>
      <c r="G21" s="3"/>
    </row>
    <row r="22" customFormat="false" ht="30" hidden="false" customHeight="true" outlineLevel="0" collapsed="false">
      <c r="E22" s="3"/>
      <c r="G22" s="3"/>
    </row>
    <row r="23" customFormat="false" ht="30" hidden="false" customHeight="true" outlineLevel="0" collapsed="false">
      <c r="E23" s="3"/>
      <c r="G23" s="3"/>
    </row>
    <row r="24" customFormat="false" ht="30" hidden="false" customHeight="true" outlineLevel="0" collapsed="false">
      <c r="E24" s="3"/>
      <c r="G24" s="3"/>
    </row>
    <row r="25" customFormat="false" ht="30" hidden="false" customHeight="true" outlineLevel="0" collapsed="false">
      <c r="E25" s="3"/>
      <c r="G25" s="3"/>
    </row>
    <row r="26" customFormat="false" ht="30" hidden="false" customHeight="true" outlineLevel="0" collapsed="false">
      <c r="E26" s="3"/>
      <c r="G26" s="3"/>
    </row>
    <row r="27" customFormat="false" ht="30" hidden="false" customHeight="true" outlineLevel="0" collapsed="false">
      <c r="E27" s="3"/>
      <c r="G27" s="3"/>
    </row>
    <row r="28" customFormat="false" ht="30" hidden="false" customHeight="true" outlineLevel="0" collapsed="false">
      <c r="E28" s="3"/>
      <c r="G28" s="3"/>
    </row>
    <row r="29" customFormat="false" ht="30" hidden="false" customHeight="true" outlineLevel="0" collapsed="false">
      <c r="E29" s="3"/>
      <c r="G29" s="3"/>
    </row>
    <row r="30" customFormat="false" ht="30" hidden="false" customHeight="true" outlineLevel="0" collapsed="false">
      <c r="E30" s="3"/>
      <c r="G30" s="3"/>
    </row>
    <row r="31" customFormat="false" ht="30" hidden="false" customHeight="true" outlineLevel="0" collapsed="false">
      <c r="E31" s="3"/>
      <c r="G31" s="3"/>
    </row>
    <row r="32" customFormat="false" ht="30" hidden="false" customHeight="true" outlineLevel="0" collapsed="false">
      <c r="E32" s="3"/>
      <c r="G32" s="3"/>
    </row>
    <row r="33" customFormat="false" ht="30" hidden="false" customHeight="true" outlineLevel="0" collapsed="false">
      <c r="E33" s="3"/>
      <c r="G33" s="3"/>
    </row>
    <row r="34" customFormat="false" ht="30" hidden="false" customHeight="true" outlineLevel="0" collapsed="false">
      <c r="E34" s="3"/>
      <c r="G34" s="3"/>
    </row>
    <row r="35" customFormat="false" ht="30" hidden="false" customHeight="true" outlineLevel="0" collapsed="false">
      <c r="E35" s="3"/>
      <c r="G35" s="3"/>
    </row>
    <row r="36" customFormat="false" ht="30" hidden="false" customHeight="true" outlineLevel="0" collapsed="false">
      <c r="E36" s="3"/>
      <c r="G36" s="3"/>
    </row>
    <row r="37" customFormat="false" ht="30" hidden="false" customHeight="true" outlineLevel="0" collapsed="false">
      <c r="E37" s="3"/>
      <c r="G37" s="3"/>
    </row>
    <row r="38" customFormat="false" ht="30" hidden="false" customHeight="true" outlineLevel="0" collapsed="false">
      <c r="E38" s="3"/>
      <c r="G38" s="3"/>
    </row>
    <row r="39" customFormat="false" ht="30" hidden="false" customHeight="true" outlineLevel="0" collapsed="false">
      <c r="E39" s="3"/>
      <c r="G39" s="3"/>
    </row>
    <row r="40" customFormat="false" ht="30" hidden="false" customHeight="true" outlineLevel="0" collapsed="false">
      <c r="E40" s="3"/>
      <c r="G40" s="3"/>
    </row>
    <row r="41" customFormat="false" ht="30" hidden="false" customHeight="true" outlineLevel="0" collapsed="false">
      <c r="E41" s="3"/>
      <c r="G41" s="3"/>
    </row>
    <row r="42" customFormat="false" ht="30" hidden="false" customHeight="true" outlineLevel="0" collapsed="false">
      <c r="E42" s="3"/>
      <c r="G42" s="3"/>
    </row>
    <row r="43" customFormat="false" ht="30" hidden="false" customHeight="true" outlineLevel="0" collapsed="false">
      <c r="E43" s="3"/>
      <c r="G43" s="3"/>
    </row>
    <row r="44" customFormat="false" ht="30" hidden="false" customHeight="true" outlineLevel="0" collapsed="false">
      <c r="E44" s="3"/>
      <c r="G44" s="3"/>
    </row>
    <row r="45" customFormat="false" ht="30" hidden="false" customHeight="true" outlineLevel="0" collapsed="false">
      <c r="E45" s="3"/>
      <c r="G45" s="3"/>
    </row>
    <row r="46" customFormat="false" ht="30" hidden="false" customHeight="true" outlineLevel="0" collapsed="false">
      <c r="E46" s="3"/>
      <c r="G46" s="3"/>
    </row>
    <row r="47" customFormat="false" ht="30" hidden="false" customHeight="true" outlineLevel="0" collapsed="false">
      <c r="E47" s="3"/>
      <c r="G47" s="3"/>
    </row>
    <row r="48" customFormat="false" ht="30" hidden="false" customHeight="true" outlineLevel="0" collapsed="false">
      <c r="E48" s="3"/>
      <c r="G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