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localSheetId="0" name="_xlnm.Print_Area" vbProcedure="false">表３!$B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1">
  <si>
    <t xml:space="preserve">表３．一般船舶に乗り組む船員の月間総労働時間、年間取得休日数の動き</t>
  </si>
  <si>
    <t xml:space="preserve">暦      年</t>
  </si>
  <si>
    <t xml:space="preserve">船　長　・　職　員　・　部　員　平　均</t>
  </si>
  <si>
    <t xml:space="preserve">船　 　   　長　   　 ・　    　職　　   　 員　</t>
  </si>
  <si>
    <t xml:space="preserve">部　　　　　　　　　　　　　　　　　　員</t>
  </si>
  <si>
    <t xml:space="preserve">月  間  総  労  働  時  間</t>
  </si>
  <si>
    <t xml:space="preserve">年間取得休日数</t>
  </si>
  <si>
    <t xml:space="preserve">時間内　　　　労働時間</t>
  </si>
  <si>
    <t xml:space="preserve">時間外　　　　労働時間</t>
  </si>
  <si>
    <t xml:space="preserve">補償休日　　　　労働時間</t>
  </si>
  <si>
    <t xml:space="preserve">有給休暇</t>
  </si>
  <si>
    <t xml:space="preserve">休日・休暇</t>
  </si>
  <si>
    <t xml:space="preserve">時間</t>
  </si>
  <si>
    <t xml:space="preserve">日</t>
  </si>
  <si>
    <t xml:space="preserve">昭和</t>
  </si>
  <si>
    <t xml:space="preserve">－</t>
  </si>
  <si>
    <t xml:space="preserve">平成</t>
  </si>
  <si>
    <t xml:space="preserve">%</t>
  </si>
  <si>
    <r>
      <rPr>
        <sz val="12"/>
        <rFont val="Noto Sans"/>
        <family val="2"/>
      </rPr>
      <t xml:space="preserve">昭和  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 （</t>
    </r>
    <r>
      <rPr>
        <sz val="12"/>
        <rFont val="ＭＳ Ｐゴシック"/>
        <family val="3"/>
        <charset val="128"/>
      </rPr>
      <t xml:space="preserve">60/55)</t>
    </r>
  </si>
  <si>
    <r>
      <rPr>
        <sz val="12"/>
        <rFont val="Noto Sans"/>
        <family val="2"/>
      </rPr>
      <t xml:space="preserve">平成　 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　平　均　　　　      　　　　　　　　　　     　</t>
    </r>
  </si>
  <si>
    <t xml:space="preserve">（注） １． 「時間外及び補償休日労働時間」欄の昭和６３年までは、時間外労働時間のみ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&quot; 年 平 均&quot;"/>
    <numFmt numFmtId="167" formatCode="0.0_ "/>
    <numFmt numFmtId="168" formatCode="0.0_ ;[RED]\-0.0\ "/>
    <numFmt numFmtId="169" formatCode="##&quot;年平均&quot;"/>
    <numFmt numFmtId="170" formatCode="&quot;     &quot;#&quot; 年 平 均 (〃)&quot;"/>
    <numFmt numFmtId="171" formatCode="&quot;    &quot;#&quot; 年 平 均 (〃)&quot;"/>
    <numFmt numFmtId="172" formatCode="&quot;    &quot;#&quot;年平均 (〃)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0080</xdr:colOff>
      <xdr:row>22</xdr:row>
      <xdr:rowOff>238320</xdr:rowOff>
    </xdr:from>
    <xdr:to>
      <xdr:col>3</xdr:col>
      <xdr:colOff>239760</xdr:colOff>
      <xdr:row>23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75"/>
    <col collapsed="false" customWidth="true" hidden="false" outlineLevel="0" max="3" min="3" style="0" width="12.12"/>
    <col collapsed="false" customWidth="true" hidden="false" outlineLevel="0" max="4" min="4" style="0" width="4.99"/>
    <col collapsed="false" customWidth="true" hidden="false" outlineLevel="0" max="11" min="5" style="0" width="11.62"/>
    <col collapsed="false" customWidth="true" hidden="false" outlineLevel="0" max="12" min="12" style="0" width="11.37"/>
    <col collapsed="false" customWidth="true" hidden="false" outlineLevel="0" max="19" min="13" style="0" width="11.62"/>
  </cols>
  <sheetData>
    <row r="1" customFormat="false" ht="30.75" hidden="false" customHeight="true" outlineLevel="0" collapsed="false">
      <c r="B1" s="1" t="s">
        <v>0</v>
      </c>
    </row>
    <row r="2" customFormat="false" ht="18.95" hidden="false" customHeight="true" outlineLevel="0" collapsed="false">
      <c r="B2" s="2" t="s">
        <v>1</v>
      </c>
      <c r="C2" s="2"/>
      <c r="D2" s="2"/>
      <c r="E2" s="3" t="s">
        <v>2</v>
      </c>
      <c r="F2" s="3"/>
      <c r="G2" s="3"/>
      <c r="H2" s="3"/>
      <c r="I2" s="3"/>
      <c r="J2" s="3" t="s">
        <v>3</v>
      </c>
      <c r="K2" s="3"/>
      <c r="L2" s="3"/>
      <c r="M2" s="3"/>
      <c r="N2" s="3"/>
      <c r="O2" s="3" t="s">
        <v>4</v>
      </c>
      <c r="P2" s="3"/>
      <c r="Q2" s="3"/>
      <c r="R2" s="3"/>
      <c r="S2" s="3"/>
    </row>
    <row r="3" customFormat="false" ht="18.95" hidden="false" customHeight="true" outlineLevel="0" collapsed="false">
      <c r="B3" s="2"/>
      <c r="C3" s="2"/>
      <c r="D3" s="2"/>
      <c r="E3" s="4" t="s">
        <v>5</v>
      </c>
      <c r="F3" s="4"/>
      <c r="G3" s="4"/>
      <c r="H3" s="5" t="s">
        <v>6</v>
      </c>
      <c r="I3" s="5"/>
      <c r="J3" s="4" t="s">
        <v>5</v>
      </c>
      <c r="K3" s="4"/>
      <c r="L3" s="4"/>
      <c r="M3" s="5" t="s">
        <v>6</v>
      </c>
      <c r="N3" s="5"/>
      <c r="O3" s="4" t="s">
        <v>5</v>
      </c>
      <c r="P3" s="4"/>
      <c r="Q3" s="4"/>
      <c r="R3" s="5" t="s">
        <v>6</v>
      </c>
      <c r="S3" s="5"/>
    </row>
    <row r="4" customFormat="false" ht="55.5" hidden="false" customHeight="true" outlineLevel="0" collapsed="false">
      <c r="B4" s="2"/>
      <c r="C4" s="2"/>
      <c r="D4" s="2"/>
      <c r="E4" s="6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1" t="s">
        <v>7</v>
      </c>
      <c r="K4" s="12" t="s">
        <v>8</v>
      </c>
      <c r="L4" s="13" t="s">
        <v>9</v>
      </c>
      <c r="M4" s="14" t="s">
        <v>10</v>
      </c>
      <c r="N4" s="10" t="s">
        <v>11</v>
      </c>
      <c r="O4" s="11" t="s">
        <v>7</v>
      </c>
      <c r="P4" s="12" t="s">
        <v>8</v>
      </c>
      <c r="Q4" s="13" t="s">
        <v>9</v>
      </c>
      <c r="R4" s="14" t="s">
        <v>10</v>
      </c>
      <c r="S4" s="10" t="s">
        <v>11</v>
      </c>
    </row>
    <row r="5" s="15" customFormat="true" ht="15" hidden="false" customHeight="true" outlineLevel="0" collapsed="false">
      <c r="B5" s="16"/>
      <c r="C5" s="17"/>
      <c r="D5" s="18"/>
      <c r="E5" s="19" t="s">
        <v>12</v>
      </c>
      <c r="F5" s="20" t="s">
        <v>12</v>
      </c>
      <c r="G5" s="21" t="s">
        <v>12</v>
      </c>
      <c r="H5" s="19" t="s">
        <v>13</v>
      </c>
      <c r="I5" s="22" t="s">
        <v>13</v>
      </c>
      <c r="J5" s="23" t="s">
        <v>12</v>
      </c>
      <c r="K5" s="20" t="s">
        <v>12</v>
      </c>
      <c r="L5" s="20" t="s">
        <v>12</v>
      </c>
      <c r="M5" s="20" t="s">
        <v>13</v>
      </c>
      <c r="N5" s="21" t="s">
        <v>13</v>
      </c>
      <c r="O5" s="19" t="s">
        <v>12</v>
      </c>
      <c r="P5" s="20" t="s">
        <v>12</v>
      </c>
      <c r="Q5" s="20" t="s">
        <v>12</v>
      </c>
      <c r="R5" s="20" t="s">
        <v>13</v>
      </c>
      <c r="S5" s="22" t="s">
        <v>13</v>
      </c>
    </row>
    <row r="6" customFormat="false" ht="26.25" hidden="false" customHeight="true" outlineLevel="0" collapsed="false">
      <c r="B6" s="24" t="s">
        <v>14</v>
      </c>
      <c r="C6" s="25" t="n">
        <v>55</v>
      </c>
      <c r="D6" s="26"/>
      <c r="E6" s="27" t="s">
        <v>15</v>
      </c>
      <c r="F6" s="28" t="n">
        <v>25.5</v>
      </c>
      <c r="G6" s="29" t="s">
        <v>15</v>
      </c>
      <c r="H6" s="30" t="s">
        <v>15</v>
      </c>
      <c r="I6" s="31" t="s">
        <v>15</v>
      </c>
      <c r="J6" s="32" t="s">
        <v>15</v>
      </c>
      <c r="K6" s="28" t="n">
        <v>24.4</v>
      </c>
      <c r="L6" s="30" t="s">
        <v>15</v>
      </c>
      <c r="M6" s="30" t="s">
        <v>15</v>
      </c>
      <c r="N6" s="29" t="s">
        <v>15</v>
      </c>
      <c r="O6" s="27" t="s">
        <v>15</v>
      </c>
      <c r="P6" s="28" t="n">
        <v>26.3</v>
      </c>
      <c r="Q6" s="30" t="s">
        <v>15</v>
      </c>
      <c r="R6" s="30" t="s">
        <v>15</v>
      </c>
      <c r="S6" s="31" t="s">
        <v>15</v>
      </c>
    </row>
    <row r="7" customFormat="false" ht="26.25" hidden="false" customHeight="true" outlineLevel="0" collapsed="false">
      <c r="B7" s="24"/>
      <c r="C7" s="25" t="n">
        <v>60</v>
      </c>
      <c r="D7" s="33"/>
      <c r="E7" s="27" t="s">
        <v>15</v>
      </c>
      <c r="F7" s="28" t="n">
        <v>24.3</v>
      </c>
      <c r="G7" s="29" t="s">
        <v>15</v>
      </c>
      <c r="H7" s="34" t="s">
        <v>15</v>
      </c>
      <c r="I7" s="31" t="s">
        <v>15</v>
      </c>
      <c r="J7" s="35" t="s">
        <v>15</v>
      </c>
      <c r="K7" s="36" t="n">
        <v>22.6</v>
      </c>
      <c r="L7" s="34" t="s">
        <v>15</v>
      </c>
      <c r="M7" s="34" t="s">
        <v>15</v>
      </c>
      <c r="N7" s="37" t="s">
        <v>15</v>
      </c>
      <c r="O7" s="38" t="s">
        <v>15</v>
      </c>
      <c r="P7" s="36" t="n">
        <v>25.6</v>
      </c>
      <c r="Q7" s="34" t="s">
        <v>15</v>
      </c>
      <c r="R7" s="34" t="s">
        <v>15</v>
      </c>
      <c r="S7" s="39" t="s">
        <v>15</v>
      </c>
    </row>
    <row r="8" customFormat="false" ht="26.25" hidden="false" customHeight="true" outlineLevel="0" collapsed="false">
      <c r="B8" s="24" t="s">
        <v>16</v>
      </c>
      <c r="C8" s="25" t="n">
        <v>2</v>
      </c>
      <c r="D8" s="33"/>
      <c r="E8" s="38" t="s">
        <v>15</v>
      </c>
      <c r="F8" s="40" t="n">
        <v>31.5</v>
      </c>
      <c r="G8" s="40"/>
      <c r="H8" s="34" t="s">
        <v>15</v>
      </c>
      <c r="I8" s="39" t="s">
        <v>15</v>
      </c>
      <c r="J8" s="35" t="s">
        <v>15</v>
      </c>
      <c r="K8" s="41" t="n">
        <v>28.1</v>
      </c>
      <c r="L8" s="41"/>
      <c r="M8" s="34" t="s">
        <v>15</v>
      </c>
      <c r="N8" s="37" t="s">
        <v>15</v>
      </c>
      <c r="O8" s="38" t="s">
        <v>15</v>
      </c>
      <c r="P8" s="41" t="n">
        <v>34.7</v>
      </c>
      <c r="Q8" s="41"/>
      <c r="R8" s="34" t="s">
        <v>15</v>
      </c>
      <c r="S8" s="39" t="s">
        <v>15</v>
      </c>
    </row>
    <row r="9" customFormat="false" ht="26.25" hidden="false" customHeight="true" outlineLevel="0" collapsed="false">
      <c r="B9" s="42"/>
      <c r="C9" s="25" t="n">
        <v>7</v>
      </c>
      <c r="D9" s="33"/>
      <c r="E9" s="43" t="n">
        <v>178.8</v>
      </c>
      <c r="F9" s="36" t="n">
        <v>23.9</v>
      </c>
      <c r="G9" s="44" t="n">
        <v>7.1</v>
      </c>
      <c r="H9" s="36" t="n">
        <v>18</v>
      </c>
      <c r="I9" s="45" t="n">
        <v>88</v>
      </c>
      <c r="J9" s="46" t="n">
        <v>181.8</v>
      </c>
      <c r="K9" s="36" t="n">
        <v>21.4</v>
      </c>
      <c r="L9" s="36" t="n">
        <v>6</v>
      </c>
      <c r="M9" s="36" t="n">
        <v>17.8</v>
      </c>
      <c r="N9" s="44" t="n">
        <v>85.4</v>
      </c>
      <c r="O9" s="43" t="n">
        <v>174.9</v>
      </c>
      <c r="P9" s="36" t="n">
        <v>27.1</v>
      </c>
      <c r="Q9" s="36" t="n">
        <v>8.6</v>
      </c>
      <c r="R9" s="36" t="n">
        <v>18.1</v>
      </c>
      <c r="S9" s="45" t="n">
        <v>91.3</v>
      </c>
    </row>
    <row r="10" customFormat="false" ht="26.25" hidden="false" customHeight="true" outlineLevel="0" collapsed="false">
      <c r="B10" s="42"/>
      <c r="C10" s="25" t="n">
        <v>12</v>
      </c>
      <c r="D10" s="33"/>
      <c r="E10" s="43" t="n">
        <v>172.6</v>
      </c>
      <c r="F10" s="36" t="n">
        <v>22.1</v>
      </c>
      <c r="G10" s="44" t="n">
        <v>6.4</v>
      </c>
      <c r="H10" s="36" t="n">
        <v>18.3</v>
      </c>
      <c r="I10" s="45" t="n">
        <v>96.4</v>
      </c>
      <c r="J10" s="46" t="n">
        <v>173.9</v>
      </c>
      <c r="K10" s="36" t="n">
        <v>19.4</v>
      </c>
      <c r="L10" s="36" t="n">
        <v>6.2</v>
      </c>
      <c r="M10" s="36" t="n">
        <v>18.3</v>
      </c>
      <c r="N10" s="44" t="n">
        <v>94.5</v>
      </c>
      <c r="O10" s="43" t="n">
        <v>170.7</v>
      </c>
      <c r="P10" s="36" t="n">
        <v>26.2</v>
      </c>
      <c r="Q10" s="36" t="n">
        <v>6.6</v>
      </c>
      <c r="R10" s="36" t="n">
        <v>18.2</v>
      </c>
      <c r="S10" s="45" t="n">
        <v>99.1</v>
      </c>
    </row>
    <row r="11" customFormat="false" ht="26.25" hidden="false" customHeight="true" outlineLevel="0" collapsed="false">
      <c r="B11" s="42"/>
      <c r="C11" s="25" t="n">
        <v>17</v>
      </c>
      <c r="D11" s="33"/>
      <c r="E11" s="47" t="n">
        <v>176.9</v>
      </c>
      <c r="F11" s="48" t="n">
        <v>21.8</v>
      </c>
      <c r="G11" s="49" t="n">
        <v>8.4</v>
      </c>
      <c r="H11" s="48" t="n">
        <v>17.8</v>
      </c>
      <c r="I11" s="50" t="n">
        <v>90.9</v>
      </c>
      <c r="J11" s="51" t="n">
        <v>177.3</v>
      </c>
      <c r="K11" s="48" t="n">
        <v>20</v>
      </c>
      <c r="L11" s="48" t="n">
        <v>7.7</v>
      </c>
      <c r="M11" s="48" t="n">
        <v>17.2</v>
      </c>
      <c r="N11" s="49" t="n">
        <v>89.6</v>
      </c>
      <c r="O11" s="52" t="n">
        <v>176.1</v>
      </c>
      <c r="P11" s="48" t="n">
        <v>25.1</v>
      </c>
      <c r="Q11" s="48" t="n">
        <v>9.6</v>
      </c>
      <c r="R11" s="48" t="n">
        <v>18.9</v>
      </c>
      <c r="S11" s="50" t="n">
        <v>93.1</v>
      </c>
    </row>
    <row r="12" customFormat="false" ht="26.25" hidden="false" customHeight="true" outlineLevel="0" collapsed="false">
      <c r="B12" s="42"/>
      <c r="C12" s="25" t="n">
        <v>20</v>
      </c>
      <c r="D12" s="33"/>
      <c r="E12" s="53"/>
      <c r="F12" s="54" t="n">
        <v>207.7</v>
      </c>
      <c r="G12" s="54"/>
      <c r="H12" s="55" t="n">
        <v>17.8</v>
      </c>
      <c r="I12" s="56" t="n">
        <v>94</v>
      </c>
      <c r="J12" s="54"/>
      <c r="K12" s="54" t="n">
        <v>202.8</v>
      </c>
      <c r="L12" s="57"/>
      <c r="M12" s="55" t="n">
        <v>17.5</v>
      </c>
      <c r="N12" s="58" t="n">
        <v>93.1</v>
      </c>
      <c r="O12" s="59"/>
      <c r="P12" s="54" t="n">
        <v>215.6</v>
      </c>
      <c r="Q12" s="57"/>
      <c r="R12" s="55" t="n">
        <v>18.4</v>
      </c>
      <c r="S12" s="56" t="n">
        <v>95.9</v>
      </c>
    </row>
    <row r="13" customFormat="false" ht="26.25" hidden="false" customHeight="true" outlineLevel="0" collapsed="false">
      <c r="B13" s="42"/>
      <c r="C13" s="25" t="n">
        <v>21</v>
      </c>
      <c r="D13" s="33"/>
      <c r="E13" s="60"/>
      <c r="F13" s="61" t="n">
        <v>202.2</v>
      </c>
      <c r="G13" s="61"/>
      <c r="H13" s="48" t="n">
        <v>17.4</v>
      </c>
      <c r="I13" s="50" t="n">
        <v>94.4</v>
      </c>
      <c r="J13" s="62"/>
      <c r="K13" s="61" t="n">
        <v>200</v>
      </c>
      <c r="L13" s="51"/>
      <c r="M13" s="48" t="n">
        <v>17</v>
      </c>
      <c r="N13" s="49" t="n">
        <v>93.4</v>
      </c>
      <c r="O13" s="60"/>
      <c r="P13" s="61" t="n">
        <v>205.7</v>
      </c>
      <c r="Q13" s="51"/>
      <c r="R13" s="48" t="n">
        <v>18.2</v>
      </c>
      <c r="S13" s="50" t="n">
        <v>96.5</v>
      </c>
    </row>
    <row r="14" customFormat="false" ht="26.25" hidden="false" customHeight="true" outlineLevel="0" collapsed="false">
      <c r="B14" s="42"/>
      <c r="C14" s="25" t="n">
        <v>22</v>
      </c>
      <c r="D14" s="33"/>
      <c r="E14" s="60"/>
      <c r="F14" s="63" t="n">
        <v>205.3</v>
      </c>
      <c r="G14" s="63"/>
      <c r="H14" s="48" t="n">
        <v>17.5</v>
      </c>
      <c r="I14" s="50" t="n">
        <v>96.6</v>
      </c>
      <c r="J14" s="62"/>
      <c r="K14" s="61" t="n">
        <v>201.8</v>
      </c>
      <c r="L14" s="51"/>
      <c r="M14" s="48" t="n">
        <v>17.3</v>
      </c>
      <c r="N14" s="49" t="n">
        <v>95.3</v>
      </c>
      <c r="O14" s="60"/>
      <c r="P14" s="61" t="n">
        <v>211.1</v>
      </c>
      <c r="Q14" s="51"/>
      <c r="R14" s="48" t="n">
        <v>18</v>
      </c>
      <c r="S14" s="50" t="n">
        <v>99.1</v>
      </c>
    </row>
    <row r="15" customFormat="false" ht="26.25" hidden="false" customHeight="true" outlineLevel="0" collapsed="false">
      <c r="B15" s="42"/>
      <c r="C15" s="25" t="n">
        <v>23</v>
      </c>
      <c r="D15" s="33"/>
      <c r="E15" s="64"/>
      <c r="F15" s="63" t="n">
        <v>206.1</v>
      </c>
      <c r="G15" s="63"/>
      <c r="H15" s="48" t="n">
        <v>17.8</v>
      </c>
      <c r="I15" s="50" t="n">
        <v>93.9</v>
      </c>
      <c r="J15" s="65"/>
      <c r="K15" s="66" t="n">
        <v>203</v>
      </c>
      <c r="L15" s="66"/>
      <c r="M15" s="48" t="n">
        <v>17.7</v>
      </c>
      <c r="N15" s="54" t="n">
        <v>92.8</v>
      </c>
      <c r="O15" s="67"/>
      <c r="P15" s="66" t="n">
        <v>211.4</v>
      </c>
      <c r="Q15" s="66"/>
      <c r="R15" s="48" t="n">
        <v>17.9</v>
      </c>
      <c r="S15" s="68" t="n">
        <v>96</v>
      </c>
      <c r="T15" s="69"/>
    </row>
    <row r="16" customFormat="false" ht="26.25" hidden="false" customHeight="true" outlineLevel="0" collapsed="false">
      <c r="B16" s="42"/>
      <c r="C16" s="25" t="n">
        <v>24</v>
      </c>
      <c r="D16" s="33"/>
      <c r="E16" s="60"/>
      <c r="F16" s="61" t="n">
        <v>204.6</v>
      </c>
      <c r="G16" s="61"/>
      <c r="H16" s="48" t="n">
        <v>17.4</v>
      </c>
      <c r="I16" s="50" t="n">
        <v>95.7</v>
      </c>
      <c r="J16" s="62"/>
      <c r="K16" s="61" t="n">
        <v>200</v>
      </c>
      <c r="L16" s="51"/>
      <c r="M16" s="51" t="n">
        <v>17.2</v>
      </c>
      <c r="N16" s="49" t="n">
        <v>94.5</v>
      </c>
      <c r="O16" s="60"/>
      <c r="P16" s="61" t="n">
        <v>212.2</v>
      </c>
      <c r="Q16" s="51"/>
      <c r="R16" s="51" t="n">
        <v>17.7</v>
      </c>
      <c r="S16" s="50" t="n">
        <v>98.3</v>
      </c>
    </row>
    <row r="17" customFormat="false" ht="26.25" hidden="false" customHeight="true" outlineLevel="0" collapsed="false">
      <c r="B17" s="42"/>
      <c r="C17" s="25" t="n">
        <v>25</v>
      </c>
      <c r="D17" s="33"/>
      <c r="E17" s="60"/>
      <c r="F17" s="61" t="n">
        <v>205.9</v>
      </c>
      <c r="G17" s="61"/>
      <c r="H17" s="48" t="n">
        <v>17.3</v>
      </c>
      <c r="I17" s="50" t="n">
        <v>95.2</v>
      </c>
      <c r="J17" s="62"/>
      <c r="K17" s="61" t="n">
        <v>202.1</v>
      </c>
      <c r="L17" s="51"/>
      <c r="M17" s="51" t="n">
        <v>17.2</v>
      </c>
      <c r="N17" s="49" t="n">
        <v>93.9</v>
      </c>
      <c r="O17" s="60"/>
      <c r="P17" s="61" t="n">
        <v>212.7</v>
      </c>
      <c r="Q17" s="51"/>
      <c r="R17" s="51" t="n">
        <v>17.4</v>
      </c>
      <c r="S17" s="50" t="n">
        <v>97.9</v>
      </c>
    </row>
    <row r="18" customFormat="false" ht="26.25" hidden="false" customHeight="true" outlineLevel="0" collapsed="false">
      <c r="B18" s="42"/>
      <c r="C18" s="25" t="n">
        <v>26</v>
      </c>
      <c r="D18" s="33"/>
      <c r="E18" s="60"/>
      <c r="F18" s="61" t="n">
        <v>200.62298</v>
      </c>
      <c r="G18" s="61"/>
      <c r="H18" s="48" t="n">
        <v>16.46816</v>
      </c>
      <c r="I18" s="50" t="n">
        <v>93.94978</v>
      </c>
      <c r="J18" s="62"/>
      <c r="K18" s="61" t="n">
        <v>197.4084</v>
      </c>
      <c r="L18" s="51"/>
      <c r="M18" s="48" t="n">
        <v>16.39868</v>
      </c>
      <c r="N18" s="49" t="n">
        <v>93.38289</v>
      </c>
      <c r="O18" s="60"/>
      <c r="P18" s="61" t="n">
        <v>206.89101</v>
      </c>
      <c r="Q18" s="51"/>
      <c r="R18" s="48" t="n">
        <v>16.6169</v>
      </c>
      <c r="S18" s="50" t="n">
        <v>95.16338</v>
      </c>
    </row>
    <row r="19" customFormat="false" ht="26.25" hidden="false" customHeight="true" outlineLevel="0" collapsed="false">
      <c r="B19" s="42"/>
      <c r="C19" s="25" t="n">
        <v>27</v>
      </c>
      <c r="D19" s="33"/>
      <c r="E19" s="53"/>
      <c r="F19" s="54" t="n">
        <v>197.5</v>
      </c>
      <c r="G19" s="54"/>
      <c r="H19" s="55" t="n">
        <v>17</v>
      </c>
      <c r="I19" s="56" t="n">
        <v>94.3</v>
      </c>
      <c r="J19" s="70"/>
      <c r="K19" s="54" t="n">
        <v>192.7</v>
      </c>
      <c r="L19" s="57"/>
      <c r="M19" s="55" t="n">
        <v>16.7</v>
      </c>
      <c r="N19" s="58" t="n">
        <v>94</v>
      </c>
      <c r="O19" s="53"/>
      <c r="P19" s="54" t="n">
        <v>206.6</v>
      </c>
      <c r="Q19" s="57"/>
      <c r="R19" s="55" t="n">
        <v>17.5</v>
      </c>
      <c r="S19" s="56" t="n">
        <v>95</v>
      </c>
    </row>
    <row r="20" customFormat="false" ht="26.25" hidden="false" customHeight="true" outlineLevel="0" collapsed="false">
      <c r="B20" s="71"/>
      <c r="C20" s="72" t="n">
        <v>28</v>
      </c>
      <c r="D20" s="73"/>
      <c r="E20" s="74"/>
      <c r="F20" s="75" t="n">
        <v>196</v>
      </c>
      <c r="G20" s="76"/>
      <c r="H20" s="76" t="n">
        <v>16.4</v>
      </c>
      <c r="I20" s="77" t="n">
        <v>94.3</v>
      </c>
      <c r="J20" s="78"/>
      <c r="K20" s="75" t="n">
        <v>192.9</v>
      </c>
      <c r="L20" s="76"/>
      <c r="M20" s="76" t="n">
        <v>16</v>
      </c>
      <c r="N20" s="77" t="n">
        <v>94.2</v>
      </c>
      <c r="O20" s="79"/>
      <c r="P20" s="75" t="n">
        <v>202.5</v>
      </c>
      <c r="Q20" s="76"/>
      <c r="R20" s="76" t="n">
        <v>17.2</v>
      </c>
      <c r="S20" s="77" t="n">
        <v>94.5</v>
      </c>
    </row>
    <row r="21" customFormat="false" ht="15" hidden="false" customHeight="true" outlineLevel="0" collapsed="false">
      <c r="B21" s="80"/>
      <c r="C21" s="81"/>
      <c r="D21" s="82"/>
      <c r="E21" s="83" t="s">
        <v>17</v>
      </c>
      <c r="F21" s="84" t="s">
        <v>17</v>
      </c>
      <c r="G21" s="84" t="s">
        <v>17</v>
      </c>
      <c r="H21" s="84" t="s">
        <v>17</v>
      </c>
      <c r="I21" s="85" t="s">
        <v>17</v>
      </c>
      <c r="J21" s="83" t="s">
        <v>17</v>
      </c>
      <c r="K21" s="84" t="s">
        <v>17</v>
      </c>
      <c r="L21" s="84" t="s">
        <v>17</v>
      </c>
      <c r="M21" s="84" t="s">
        <v>17</v>
      </c>
      <c r="N21" s="85" t="s">
        <v>17</v>
      </c>
      <c r="O21" s="83" t="s">
        <v>17</v>
      </c>
      <c r="P21" s="84" t="s">
        <v>17</v>
      </c>
      <c r="Q21" s="84" t="s">
        <v>17</v>
      </c>
      <c r="R21" s="84" t="s">
        <v>17</v>
      </c>
      <c r="S21" s="85" t="s">
        <v>17</v>
      </c>
    </row>
    <row r="22" customFormat="false" ht="26.25" hidden="false" customHeight="true" outlineLevel="0" collapsed="false">
      <c r="B22" s="86" t="s">
        <v>18</v>
      </c>
      <c r="C22" s="87"/>
      <c r="D22" s="88"/>
      <c r="E22" s="27" t="s">
        <v>15</v>
      </c>
      <c r="F22" s="89" t="n">
        <v>-4.7</v>
      </c>
      <c r="G22" s="89"/>
      <c r="H22" s="90" t="s">
        <v>15</v>
      </c>
      <c r="I22" s="91" t="s">
        <v>15</v>
      </c>
      <c r="J22" s="92" t="s">
        <v>15</v>
      </c>
      <c r="K22" s="89" t="n">
        <v>-7.4</v>
      </c>
      <c r="L22" s="89"/>
      <c r="M22" s="90" t="s">
        <v>15</v>
      </c>
      <c r="N22" s="91" t="s">
        <v>15</v>
      </c>
      <c r="O22" s="93" t="s">
        <v>15</v>
      </c>
      <c r="P22" s="89" t="n">
        <v>-2.7</v>
      </c>
      <c r="Q22" s="89"/>
      <c r="R22" s="90" t="s">
        <v>15</v>
      </c>
      <c r="S22" s="91" t="s">
        <v>15</v>
      </c>
    </row>
    <row r="23" customFormat="false" ht="26.25" hidden="false" customHeight="true" outlineLevel="0" collapsed="false">
      <c r="B23" s="94" t="s">
        <v>19</v>
      </c>
      <c r="C23" s="94"/>
      <c r="D23" s="94"/>
      <c r="E23" s="95" t="s">
        <v>15</v>
      </c>
      <c r="F23" s="96" t="n">
        <v>-4</v>
      </c>
      <c r="G23" s="96"/>
      <c r="H23" s="97" t="s">
        <v>15</v>
      </c>
      <c r="I23" s="98" t="s">
        <v>15</v>
      </c>
      <c r="J23" s="95" t="s">
        <v>15</v>
      </c>
      <c r="K23" s="96" t="n">
        <v>-3.1</v>
      </c>
      <c r="L23" s="96"/>
      <c r="M23" s="97" t="s">
        <v>15</v>
      </c>
      <c r="N23" s="98" t="s">
        <v>15</v>
      </c>
      <c r="O23" s="99" t="s">
        <v>15</v>
      </c>
      <c r="P23" s="96" t="n">
        <v>-4.4</v>
      </c>
      <c r="Q23" s="96"/>
      <c r="R23" s="97" t="s">
        <v>15</v>
      </c>
      <c r="S23" s="98" t="s">
        <v>15</v>
      </c>
    </row>
    <row r="24" customFormat="false" ht="26.25" hidden="false" customHeight="true" outlineLevel="0" collapsed="false">
      <c r="B24" s="100" t="n">
        <v>7</v>
      </c>
      <c r="C24" s="100"/>
      <c r="D24" s="100"/>
      <c r="E24" s="95" t="s">
        <v>15</v>
      </c>
      <c r="F24" s="97" t="s">
        <v>15</v>
      </c>
      <c r="G24" s="97" t="s">
        <v>15</v>
      </c>
      <c r="H24" s="97" t="s">
        <v>15</v>
      </c>
      <c r="I24" s="98" t="s">
        <v>15</v>
      </c>
      <c r="J24" s="95" t="s">
        <v>15</v>
      </c>
      <c r="K24" s="97" t="s">
        <v>15</v>
      </c>
      <c r="L24" s="97" t="s">
        <v>15</v>
      </c>
      <c r="M24" s="97" t="s">
        <v>15</v>
      </c>
      <c r="N24" s="98" t="s">
        <v>15</v>
      </c>
      <c r="O24" s="101" t="s">
        <v>15</v>
      </c>
      <c r="P24" s="102" t="s">
        <v>15</v>
      </c>
      <c r="Q24" s="102" t="s">
        <v>15</v>
      </c>
      <c r="R24" s="102" t="s">
        <v>15</v>
      </c>
      <c r="S24" s="103" t="s">
        <v>15</v>
      </c>
    </row>
    <row r="25" customFormat="false" ht="26.25" hidden="false" customHeight="true" outlineLevel="0" collapsed="false">
      <c r="B25" s="104" t="n">
        <v>12</v>
      </c>
      <c r="C25" s="104"/>
      <c r="D25" s="104"/>
      <c r="E25" s="47" t="n">
        <v>-0.1</v>
      </c>
      <c r="F25" s="105" t="n">
        <v>3.8</v>
      </c>
      <c r="G25" s="105" t="n">
        <v>10.3</v>
      </c>
      <c r="H25" s="105" t="n">
        <v>0.5</v>
      </c>
      <c r="I25" s="106" t="n">
        <v>1.7</v>
      </c>
      <c r="J25" s="47" t="n">
        <v>0.2</v>
      </c>
      <c r="K25" s="105" t="n">
        <v>3.7</v>
      </c>
      <c r="L25" s="105" t="n">
        <v>6.9</v>
      </c>
      <c r="M25" s="105" t="n">
        <v>-0.5</v>
      </c>
      <c r="N25" s="106" t="n">
        <v>1.4</v>
      </c>
      <c r="O25" s="107" t="n">
        <v>-0.6</v>
      </c>
      <c r="P25" s="108" t="n">
        <v>4</v>
      </c>
      <c r="Q25" s="108" t="n">
        <v>11.9</v>
      </c>
      <c r="R25" s="108" t="n">
        <v>1.7</v>
      </c>
      <c r="S25" s="109" t="n">
        <v>2.1</v>
      </c>
    </row>
    <row r="26" customFormat="false" ht="26.25" hidden="false" customHeight="true" outlineLevel="0" collapsed="false">
      <c r="B26" s="104" t="n">
        <v>17</v>
      </c>
      <c r="C26" s="104"/>
      <c r="D26" s="104"/>
      <c r="E26" s="47" t="n">
        <v>0.3</v>
      </c>
      <c r="F26" s="105" t="n">
        <v>2.8</v>
      </c>
      <c r="G26" s="105" t="n">
        <v>1.2</v>
      </c>
      <c r="H26" s="105" t="n">
        <v>6.4</v>
      </c>
      <c r="I26" s="106" t="n">
        <v>-1.1</v>
      </c>
      <c r="J26" s="47" t="n">
        <v>0.7</v>
      </c>
      <c r="K26" s="105" t="n">
        <v>5.2</v>
      </c>
      <c r="L26" s="105" t="n">
        <v>1.3</v>
      </c>
      <c r="M26" s="105" t="n">
        <v>4.7</v>
      </c>
      <c r="N26" s="106" t="n">
        <v>-1.3</v>
      </c>
      <c r="O26" s="47" t="n">
        <v>-0.2</v>
      </c>
      <c r="P26" s="105" t="n">
        <v>1.2</v>
      </c>
      <c r="Q26" s="105" t="n">
        <v>2.2</v>
      </c>
      <c r="R26" s="105" t="n">
        <v>10.4</v>
      </c>
      <c r="S26" s="106" t="n">
        <v>-0.5</v>
      </c>
    </row>
    <row r="27" customFormat="false" ht="26.25" hidden="false" customHeight="true" outlineLevel="0" collapsed="false">
      <c r="B27" s="104" t="n">
        <v>20</v>
      </c>
      <c r="C27" s="104"/>
      <c r="D27" s="104"/>
      <c r="E27" s="110"/>
      <c r="F27" s="62" t="n">
        <v>0.2</v>
      </c>
      <c r="G27" s="111"/>
      <c r="H27" s="111" t="n">
        <v>4.7</v>
      </c>
      <c r="I27" s="110" t="n">
        <v>0.3</v>
      </c>
      <c r="J27" s="53"/>
      <c r="K27" s="62" t="n">
        <v>0.2</v>
      </c>
      <c r="L27" s="111"/>
      <c r="M27" s="111" t="n">
        <v>6.7</v>
      </c>
      <c r="N27" s="110" t="n">
        <v>0.1</v>
      </c>
      <c r="O27" s="53"/>
      <c r="P27" s="62" t="n">
        <v>0.3</v>
      </c>
      <c r="Q27" s="111"/>
      <c r="R27" s="111" t="n">
        <v>2.2</v>
      </c>
      <c r="S27" s="106" t="n">
        <v>0.8</v>
      </c>
    </row>
    <row r="28" customFormat="false" ht="26.25" hidden="false" customHeight="true" outlineLevel="0" collapsed="false">
      <c r="B28" s="104" t="n">
        <v>21</v>
      </c>
      <c r="C28" s="104"/>
      <c r="D28" s="104"/>
      <c r="E28" s="53"/>
      <c r="F28" s="70" t="n">
        <v>-2.6</v>
      </c>
      <c r="G28" s="112"/>
      <c r="H28" s="105" t="n">
        <v>-2.2</v>
      </c>
      <c r="I28" s="106" t="n">
        <v>0.4</v>
      </c>
      <c r="K28" s="70" t="n">
        <v>-1.4</v>
      </c>
      <c r="L28" s="112"/>
      <c r="M28" s="105" t="n">
        <v>-2.9</v>
      </c>
      <c r="N28" s="106" t="n">
        <v>0.3</v>
      </c>
      <c r="P28" s="70" t="n">
        <v>-4.6</v>
      </c>
      <c r="Q28" s="112"/>
      <c r="R28" s="105" t="n">
        <v>-1.1</v>
      </c>
      <c r="S28" s="106" t="n">
        <v>0.6</v>
      </c>
    </row>
    <row r="29" customFormat="false" ht="26.25" hidden="false" customHeight="true" outlineLevel="0" collapsed="false">
      <c r="B29" s="104" t="n">
        <v>22</v>
      </c>
      <c r="C29" s="104"/>
      <c r="D29" s="104"/>
      <c r="E29" s="60"/>
      <c r="F29" s="65" t="n">
        <v>1.5</v>
      </c>
      <c r="G29" s="51"/>
      <c r="H29" s="105" t="n">
        <v>0.6</v>
      </c>
      <c r="I29" s="106" t="n">
        <v>2.3</v>
      </c>
      <c r="J29" s="60"/>
      <c r="K29" s="65" t="n">
        <v>0.9</v>
      </c>
      <c r="L29" s="51"/>
      <c r="M29" s="105" t="n">
        <v>1.8</v>
      </c>
      <c r="N29" s="106" t="n">
        <v>2</v>
      </c>
      <c r="O29" s="60"/>
      <c r="P29" s="62" t="n">
        <v>2.6</v>
      </c>
      <c r="Q29" s="51"/>
      <c r="R29" s="105" t="n">
        <v>-1.1</v>
      </c>
      <c r="S29" s="106" t="n">
        <v>2.7</v>
      </c>
    </row>
    <row r="30" customFormat="false" ht="26.25" hidden="false" customHeight="true" outlineLevel="0" collapsed="false">
      <c r="B30" s="104" t="n">
        <v>23</v>
      </c>
      <c r="C30" s="104"/>
      <c r="D30" s="104"/>
      <c r="E30" s="60"/>
      <c r="F30" s="62" t="n">
        <v>0.4</v>
      </c>
      <c r="G30" s="51"/>
      <c r="H30" s="105" t="n">
        <v>1.7</v>
      </c>
      <c r="I30" s="106" t="n">
        <v>-2.8</v>
      </c>
      <c r="J30" s="60"/>
      <c r="K30" s="62" t="n">
        <v>0.6</v>
      </c>
      <c r="L30" s="51"/>
      <c r="M30" s="105" t="n">
        <v>2.3</v>
      </c>
      <c r="N30" s="106" t="n">
        <v>-2.6</v>
      </c>
      <c r="O30" s="53"/>
      <c r="P30" s="70" t="n">
        <v>0.1</v>
      </c>
      <c r="Q30" s="57"/>
      <c r="R30" s="113" t="n">
        <v>-0.6</v>
      </c>
      <c r="S30" s="114" t="n">
        <v>-3.1</v>
      </c>
    </row>
    <row r="31" customFormat="false" ht="26.25" hidden="false" customHeight="true" outlineLevel="0" collapsed="false">
      <c r="B31" s="104" t="n">
        <v>24</v>
      </c>
      <c r="C31" s="104"/>
      <c r="D31" s="104"/>
      <c r="E31" s="64"/>
      <c r="F31" s="62" t="n">
        <v>-0.7</v>
      </c>
      <c r="G31" s="115"/>
      <c r="H31" s="105" t="n">
        <v>-2.24719101123597</v>
      </c>
      <c r="I31" s="106" t="n">
        <v>1.91693290734825</v>
      </c>
      <c r="J31" s="60"/>
      <c r="K31" s="62" t="n">
        <v>-1.47783251231527</v>
      </c>
      <c r="L31" s="51"/>
      <c r="M31" s="105" t="n">
        <v>-2.82485875706214</v>
      </c>
      <c r="N31" s="106" t="n">
        <v>1.83189655172413</v>
      </c>
      <c r="O31" s="53"/>
      <c r="P31" s="70" t="n">
        <v>0.378429517502354</v>
      </c>
      <c r="Q31" s="57"/>
      <c r="R31" s="113" t="n">
        <v>-1.11731843575419</v>
      </c>
      <c r="S31" s="114" t="n">
        <v>2.39583333333333</v>
      </c>
    </row>
    <row r="32" customFormat="false" ht="26.25" hidden="false" customHeight="true" outlineLevel="0" collapsed="false">
      <c r="B32" s="104" t="n">
        <v>25</v>
      </c>
      <c r="C32" s="104"/>
      <c r="D32" s="104"/>
      <c r="E32" s="64"/>
      <c r="F32" s="65" t="n">
        <v>0.6</v>
      </c>
      <c r="G32" s="115"/>
      <c r="H32" s="116" t="n">
        <v>-0.6</v>
      </c>
      <c r="I32" s="117" t="n">
        <v>-0.5</v>
      </c>
      <c r="J32" s="64"/>
      <c r="K32" s="65" t="n">
        <v>1.1</v>
      </c>
      <c r="L32" s="115"/>
      <c r="M32" s="116" t="n">
        <v>0</v>
      </c>
      <c r="N32" s="117" t="n">
        <v>-0.6</v>
      </c>
      <c r="O32" s="64"/>
      <c r="P32" s="118" t="n">
        <v>0.2</v>
      </c>
      <c r="Q32" s="115"/>
      <c r="R32" s="116" t="n">
        <v>-1.7</v>
      </c>
      <c r="S32" s="117" t="n">
        <v>-0.4</v>
      </c>
    </row>
    <row r="33" customFormat="false" ht="26.25" hidden="false" customHeight="true" outlineLevel="0" collapsed="false">
      <c r="B33" s="104" t="n">
        <v>26</v>
      </c>
      <c r="C33" s="104"/>
      <c r="D33" s="104"/>
      <c r="E33" s="60"/>
      <c r="F33" s="62" t="n">
        <f aca="false">ROUND((F18/SUM(E17:G17)*100)-100,1)</f>
        <v>-2.6</v>
      </c>
      <c r="G33" s="51"/>
      <c r="H33" s="105" t="n">
        <f aca="false">ROUND((H18/H17*100)-100,1)</f>
        <v>-4.8</v>
      </c>
      <c r="I33" s="106" t="n">
        <f aca="false">ROUND((I18/I17*100)-100,1)</f>
        <v>-1.3</v>
      </c>
      <c r="J33" s="60"/>
      <c r="K33" s="62" t="n">
        <f aca="false">ROUND((K18/SUM(J17:L17)*100)-100,1)</f>
        <v>-2.3</v>
      </c>
      <c r="L33" s="51"/>
      <c r="M33" s="105" t="n">
        <f aca="false">(M18/M17-1)*100</f>
        <v>-4.65883720930233</v>
      </c>
      <c r="N33" s="106" t="n">
        <f aca="false">(N18/N17-1)*100</f>
        <v>-0.550702875399367</v>
      </c>
      <c r="O33" s="60"/>
      <c r="P33" s="62" t="n">
        <f aca="false">ROUND((P18/SUM(O17:Q17)*100)-100,1)</f>
        <v>-2.7</v>
      </c>
      <c r="Q33" s="51"/>
      <c r="R33" s="105" t="n">
        <f aca="false">(R18/R17-1)*100</f>
        <v>-4.50057471264367</v>
      </c>
      <c r="S33" s="106" t="n">
        <f aca="false">(S18/S17-1)*100</f>
        <v>-2.7953217568948</v>
      </c>
    </row>
    <row r="34" customFormat="false" ht="26.25" hidden="false" customHeight="true" outlineLevel="0" collapsed="false">
      <c r="B34" s="104" t="n">
        <v>27</v>
      </c>
      <c r="C34" s="104"/>
      <c r="D34" s="104"/>
      <c r="E34" s="60"/>
      <c r="F34" s="62" t="n">
        <f aca="false">ROUND((F19/SUM(E18:G18)*100)-100,1)</f>
        <v>-1.6</v>
      </c>
      <c r="G34" s="51"/>
      <c r="H34" s="105" t="n">
        <f aca="false">ROUND((H19/H18*100)-100,1)</f>
        <v>3.2</v>
      </c>
      <c r="I34" s="106" t="n">
        <f aca="false">ROUND((I19/I18*100)-100,1)</f>
        <v>0.4</v>
      </c>
      <c r="J34" s="60"/>
      <c r="K34" s="62" t="n">
        <f aca="false">ROUND((K19/SUM(J18:L18)*100)-100,1)</f>
        <v>-2.4</v>
      </c>
      <c r="L34" s="51"/>
      <c r="M34" s="105" t="n">
        <f aca="false">(M19/M18-1)*100</f>
        <v>1.83746496669244</v>
      </c>
      <c r="N34" s="106" t="n">
        <f aca="false">(N19/N18-1)*100</f>
        <v>0.660838404123054</v>
      </c>
      <c r="O34" s="60"/>
      <c r="P34" s="62" t="n">
        <f aca="false">ROUND((P19/SUM(O18:Q18)*100)-100,1)</f>
        <v>-0.1</v>
      </c>
      <c r="Q34" s="51"/>
      <c r="R34" s="105" t="n">
        <f aca="false">(R19/R18-1)*100</f>
        <v>5.31446900444728</v>
      </c>
      <c r="S34" s="106" t="n">
        <f aca="false">(S19/S18-1)*100</f>
        <v>-0.171683687569735</v>
      </c>
    </row>
    <row r="35" customFormat="false" ht="26.25" hidden="false" customHeight="true" outlineLevel="0" collapsed="false">
      <c r="B35" s="119" t="n">
        <v>28</v>
      </c>
      <c r="C35" s="119"/>
      <c r="D35" s="119"/>
      <c r="E35" s="120"/>
      <c r="F35" s="78" t="n">
        <f aca="false">ROUND((F20/SUM(E19:G19)*100)-100,1)</f>
        <v>-0.8</v>
      </c>
      <c r="G35" s="76"/>
      <c r="H35" s="121" t="n">
        <f aca="false">ROUND((H20/H19*100)-100,1)</f>
        <v>-3.5</v>
      </c>
      <c r="I35" s="122" t="n">
        <f aca="false">ROUND((I20/I19*100)-100,1)</f>
        <v>0</v>
      </c>
      <c r="J35" s="120"/>
      <c r="K35" s="78" t="n">
        <f aca="false">ROUND((K20/SUM(J19:L19)*100)-100,1)</f>
        <v>0.1</v>
      </c>
      <c r="L35" s="76"/>
      <c r="M35" s="121" t="n">
        <f aca="false">(M20/M19-1)*100</f>
        <v>-4.19161676646707</v>
      </c>
      <c r="N35" s="122" t="n">
        <f aca="false">(N20/N19-1)*100</f>
        <v>0.212765957446814</v>
      </c>
      <c r="O35" s="120"/>
      <c r="P35" s="78" t="n">
        <f aca="false">ROUND((P20/SUM(O19:Q19)*100)-100,1)</f>
        <v>-2</v>
      </c>
      <c r="Q35" s="76"/>
      <c r="R35" s="121" t="n">
        <f aca="false">(R20/R19-1)*100</f>
        <v>-1.71428571428572</v>
      </c>
      <c r="S35" s="122" t="n">
        <f aca="false">(S20/S19-1)*100</f>
        <v>-0.526315789473686</v>
      </c>
    </row>
    <row r="36" customFormat="false" ht="24" hidden="false" customHeight="true" outlineLevel="0" collapsed="false">
      <c r="B36" s="123" t="s">
        <v>20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69"/>
    </row>
    <row r="37" customFormat="false" ht="14.25" hidden="false" customHeight="fals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</row>
  </sheetData>
  <mergeCells count="33">
    <mergeCell ref="B2:D4"/>
    <mergeCell ref="E2:I2"/>
    <mergeCell ref="J2:N2"/>
    <mergeCell ref="O2:S2"/>
    <mergeCell ref="E3:G3"/>
    <mergeCell ref="H3:I3"/>
    <mergeCell ref="J3:L3"/>
    <mergeCell ref="M3:N3"/>
    <mergeCell ref="O3:Q3"/>
    <mergeCell ref="R3:S3"/>
    <mergeCell ref="F8:G8"/>
    <mergeCell ref="K8:L8"/>
    <mergeCell ref="P8:Q8"/>
    <mergeCell ref="F22:G22"/>
    <mergeCell ref="K22:L22"/>
    <mergeCell ref="P22:Q22"/>
    <mergeCell ref="B23:D23"/>
    <mergeCell ref="F23:G23"/>
    <mergeCell ref="K23:L23"/>
    <mergeCell ref="P23:Q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L36"/>
  </mergeCells>
  <printOptions headings="false" gridLines="false" gridLinesSet="true" horizontalCentered="true" verticalCentered="true"/>
  <pageMargins left="0.509722222222222" right="0.309722222222222" top="0.433333333333333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1:21:37Z</dcterms:created>
  <dc:creator>なし</dc:creator>
  <dc:description/>
  <dc:language>en-US</dc:language>
  <cp:lastModifiedBy>なし</cp:lastModifiedBy>
  <dcterms:modified xsi:type="dcterms:W3CDTF">2017-04-18T01:22:00Z</dcterms:modified>
  <cp:revision>0</cp:revision>
  <dc:subject/>
  <dc:title/>
</cp:coreProperties>
</file>