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①" sheetId="3" state="visible" r:id="rId4"/>
    <sheet name="3-3②" sheetId="4" state="visible" r:id="rId5"/>
    <sheet name="3-4&amp;5" sheetId="5" state="visible" r:id="rId6"/>
  </sheets>
  <definedNames>
    <definedName function="false" hidden="false" localSheetId="0" name="_xlnm.Print_Area" vbProcedure="false">'3-1'!$A$1:$N$142</definedName>
    <definedName function="false" hidden="false" localSheetId="1" name="_xlnm.Print_Area" vbProcedure="false">'3-2'!$A$1:$G$73</definedName>
    <definedName function="false" hidden="false" localSheetId="2" name="_xlnm.Print_Area" vbProcedure="false">'3-3①'!$A$1:$N$150</definedName>
    <definedName function="false" hidden="false" localSheetId="3" name="_xlnm.Print_Area" vbProcedure="false">'3-3②'!$A$1:$O$120</definedName>
    <definedName function="false" hidden="false" localSheetId="4" name="_xlnm.Print_Area" vbProcedure="false">'3-4&amp;5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付表 （３）－１　貨物輸送量（総括表）</t>
  </si>
  <si>
    <t xml:space="preserve">誤（訂正前）</t>
  </si>
  <si>
    <t xml:space="preserve">輸送トン数</t>
  </si>
  <si>
    <t xml:space="preserve">輸送トンキロ</t>
  </si>
  <si>
    <t xml:space="preserve">自家用</t>
  </si>
  <si>
    <t xml:space="preserve">軽自動車</t>
  </si>
  <si>
    <t xml:space="preserve">千トン</t>
  </si>
  <si>
    <t xml:space="preserve">百万ﾄﾝｷﾛ</t>
  </si>
  <si>
    <t xml:space="preserve">千ﾄﾝｷﾛ</t>
  </si>
  <si>
    <t xml:space="preserve">昭和</t>
  </si>
  <si>
    <t xml:space="preserve">35</t>
  </si>
  <si>
    <t xml:space="preserve">年度</t>
  </si>
  <si>
    <t xml:space="preserve">-</t>
  </si>
  <si>
    <t xml:space="preserve">平成</t>
  </si>
  <si>
    <t xml:space="preserve">年</t>
  </si>
  <si>
    <t xml:space="preserve">月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）</t>
    </r>
  </si>
  <si>
    <t xml:space="preserve">63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）</t>
    </r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正（訂正後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本表における対象車種は、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４月より調査対象として加わった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６年度の数値には、平成７年１月～３月の兵庫県の数値を含まない。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以降の数値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の数値を用い構築したモデル式による推計値である。</t>
    </r>
  </si>
  <si>
    <r>
      <rPr>
        <sz val="9"/>
        <rFont val="Noto Sans"/>
        <family val="2"/>
      </rPr>
      <t xml:space="preserve">　モデル式は、自動車燃料消費量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統計調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調査結果である走行キロを用い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説明変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加法型によるものである。</t>
    </r>
  </si>
  <si>
    <t xml:space="preserve">付表 （３）－２　地方運輸局別輸送トン数及び輸送トンキロ</t>
  </si>
  <si>
    <t xml:space="preserve">単位：千ト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局　　別</t>
  </si>
  <si>
    <t xml:space="preserve">全国計</t>
  </si>
  <si>
    <t xml:space="preserve">北海道</t>
  </si>
  <si>
    <t xml:space="preserve">東北</t>
  </si>
  <si>
    <t xml:space="preserve">関東</t>
  </si>
  <si>
    <t xml:space="preserve">北陸信越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数値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数値を用い構築したモデル式による推計値である。
　　モデル式は、自動車燃料消費量調査（一般統計調査）の調査結果である走行キロを用いた（説明変数）、
　　加法型によるものである。</t>
    </r>
  </si>
  <si>
    <t xml:space="preserve">単位：千トンキロ</t>
  </si>
  <si>
    <t xml:space="preserve">付表 （３）－３　旅客輸送量（総括表）</t>
  </si>
  <si>
    <t xml:space="preserve">輸送人員</t>
  </si>
  <si>
    <t xml:space="preserve">輸送人キロ</t>
  </si>
  <si>
    <t xml:space="preserve">自　　　　　　　家　　　　　　　用</t>
  </si>
  <si>
    <t xml:space="preserve">計</t>
  </si>
  <si>
    <t xml:space="preserve">登　録　自　動　車</t>
  </si>
  <si>
    <t xml:space="preserve">旅客車</t>
  </si>
  <si>
    <t xml:space="preserve">貨物車</t>
  </si>
  <si>
    <t xml:space="preserve">千　人</t>
  </si>
  <si>
    <t xml:space="preserve">千  人</t>
  </si>
  <si>
    <t xml:space="preserve">百万人キロ</t>
  </si>
  <si>
    <t xml:space="preserve">58</t>
  </si>
  <si>
    <t xml:space="preserve">59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４月より軽自動車が新たに加わった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６年度の数値には、平成７年１月～３月の兵庫県の数値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業用乗合、貸切、乗用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含まない。</t>
    </r>
  </si>
  <si>
    <t xml:space="preserve">　モデル式は、自動車燃料消費量調査（一般統計調査）の調査結果である走行キロを用いた（説明変数）、加法型によるものである。</t>
  </si>
  <si>
    <t xml:space="preserve">付表 （３）－３　旅客輸送量（総括表）（月別表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以降の数値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の数値を用い構築したモデル式による推計値である。</t>
    </r>
  </si>
  <si>
    <t xml:space="preserve">モデル式は、自動車燃料消費量調査（一般統計調査）の調査結果である走行キロを用いた（説明変数）、加法型によるものである。</t>
  </si>
  <si>
    <t xml:space="preserve">付表 （３）－４　地方運輸局別・車種別輸送人員</t>
  </si>
  <si>
    <t xml:space="preserve">単位：千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登録自動車</t>
  </si>
  <si>
    <t xml:space="preserve">乗用車</t>
  </si>
  <si>
    <r>
      <rPr>
        <sz val="12"/>
        <rFont val="Noto Sans"/>
        <family val="2"/>
      </rPr>
      <t xml:space="preserve">（注）</t>
    </r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自家用バスを除く
　　  </t>
    </r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数値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までの数値を用い構築したモデル式による推計値である。
　    　モデル式は、自動車燃料消費量調査（一般統計調査）の調査結果である走行キロを用いた（説明変数）、
        加法型によるものである。</t>
    </r>
  </si>
  <si>
    <t xml:space="preserve">付表 （３）－５　地方運輸局別・車種別輸送人キロ</t>
  </si>
  <si>
    <t xml:space="preserve">単位：千人キ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\ ###\ ##0"/>
    <numFmt numFmtId="168" formatCode="@"/>
    <numFmt numFmtId="169" formatCode="#,##0_ "/>
    <numFmt numFmtId="170" formatCode="#,##0"/>
    <numFmt numFmtId="171" formatCode="0_);[RED]\(0\)"/>
    <numFmt numFmtId="172" formatCode="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月報総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1" width="4.62"/>
    <col collapsed="false" customWidth="true" hidden="false" outlineLevel="0" max="6" min="5" style="1" width="13.87"/>
    <col collapsed="false" customWidth="true" hidden="false" outlineLevel="0" max="7" min="7" style="1" width="1.62"/>
    <col collapsed="false" customWidth="true" hidden="false" outlineLevel="0" max="8" min="8" style="1" width="5.99"/>
    <col collapsed="false" customWidth="true" hidden="false" outlineLevel="0" max="9" min="9" style="1" width="3.12"/>
    <col collapsed="false" customWidth="true" hidden="false" outlineLevel="0" max="10" min="10" style="1" width="3.37"/>
    <col collapsed="false" customWidth="true" hidden="false" outlineLevel="0" max="11" min="11" style="1" width="3.49"/>
    <col collapsed="false" customWidth="true" hidden="false" outlineLevel="0" max="12" min="12" style="1" width="3.37"/>
    <col collapsed="false" customWidth="true" hidden="false" outlineLevel="0" max="14" min="13" style="1" width="13.87"/>
    <col collapsed="false" customWidth="true" hidden="false" outlineLevel="0" max="236" min="15" style="1" width="8.99"/>
    <col collapsed="false" customWidth="true" hidden="false" outlineLevel="0" max="237" min="237" style="1" width="1.99"/>
    <col collapsed="false" customWidth="true" hidden="false" outlineLevel="0" max="238" min="238" style="1" width="4.62"/>
    <col collapsed="false" customWidth="true" hidden="false" outlineLevel="0" max="239" min="239" style="1" width="3.12"/>
    <col collapsed="false" customWidth="true" hidden="false" outlineLevel="0" max="240" min="240" style="1" width="4.62"/>
    <col collapsed="false" customWidth="true" hidden="false" outlineLevel="0" max="241" min="241" style="1" width="9.75"/>
    <col collapsed="false" customWidth="false" hidden="false" outlineLevel="0" max="242" min="242" style="1" width="6.37"/>
    <col collapsed="false" customWidth="true" hidden="false" outlineLevel="0" max="243" min="243" style="1" width="9.75"/>
    <col collapsed="false" customWidth="false" hidden="false" outlineLevel="0" max="244" min="244" style="1" width="6.37"/>
    <col collapsed="false" customWidth="true" hidden="false" outlineLevel="0" max="245" min="245" style="1" width="9.75"/>
    <col collapsed="false" customWidth="false" hidden="false" outlineLevel="0" max="246" min="246" style="1" width="6.37"/>
    <col collapsed="false" customWidth="true" hidden="false" outlineLevel="0" max="247" min="247" style="1" width="9.75"/>
    <col collapsed="false" customWidth="false" hidden="false" outlineLevel="0" max="248" min="248" style="1" width="6.37"/>
    <col collapsed="false" customWidth="true" hidden="false" outlineLevel="0" max="249" min="249" style="1" width="9.75"/>
    <col collapsed="false" customWidth="false" hidden="false" outlineLevel="0" max="250" min="250" style="1" width="6.37"/>
    <col collapsed="false" customWidth="true" hidden="false" outlineLevel="0" max="251" min="251" style="1" width="9.75"/>
    <col collapsed="false" customWidth="false" hidden="false" outlineLevel="0" max="252" min="252" style="1" width="6.37"/>
    <col collapsed="false" customWidth="true" hidden="false" outlineLevel="0" max="253" min="253" style="1" width="9.75"/>
    <col collapsed="false" customWidth="false" hidden="false" outlineLevel="0" max="254" min="254" style="1" width="6.37"/>
    <col collapsed="false" customWidth="true" hidden="false" outlineLevel="0" max="255" min="255" style="1" width="9.75"/>
    <col collapsed="false" customWidth="false" hidden="false" outlineLevel="0" max="257" min="256" style="1" width="6.37"/>
  </cols>
  <sheetData>
    <row r="1" customFormat="false" ht="13.5" hidden="false" customHeight="false" outlineLevel="0" collapsed="false">
      <c r="N1" s="2"/>
    </row>
    <row r="2" customFormat="false" ht="13.5" hidden="false" customHeight="fals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B4" s="5" t="s">
        <v>2</v>
      </c>
      <c r="C4" s="6"/>
      <c r="D4" s="6"/>
      <c r="E4" s="6"/>
      <c r="F4" s="6"/>
      <c r="H4" s="6"/>
      <c r="I4" s="6"/>
      <c r="J4" s="6"/>
      <c r="K4" s="6"/>
      <c r="L4" s="6"/>
      <c r="M4" s="6"/>
      <c r="N4" s="6"/>
    </row>
    <row r="5" customFormat="false" ht="8.25" hidden="false" customHeight="true" outlineLevel="0" collapsed="false">
      <c r="B5" s="7"/>
      <c r="C5" s="7"/>
      <c r="D5" s="7"/>
      <c r="E5" s="7"/>
      <c r="F5" s="7"/>
      <c r="H5" s="7"/>
      <c r="I5" s="7"/>
      <c r="J5" s="7"/>
      <c r="K5" s="7"/>
      <c r="L5" s="7"/>
      <c r="M5" s="7"/>
      <c r="N5" s="7"/>
    </row>
    <row r="6" customFormat="false" ht="5.25" hidden="false" customHeight="true" outlineLevel="0" collapsed="false">
      <c r="B6" s="8"/>
      <c r="C6" s="8"/>
      <c r="D6" s="8"/>
      <c r="E6" s="9"/>
      <c r="F6" s="10"/>
      <c r="G6" s="11"/>
      <c r="H6" s="12"/>
      <c r="I6" s="12"/>
      <c r="J6" s="12"/>
      <c r="K6" s="12"/>
      <c r="L6" s="12"/>
      <c r="M6" s="9"/>
      <c r="N6" s="10"/>
    </row>
    <row r="7" customFormat="false" ht="15" hidden="false" customHeight="true" outlineLevel="0" collapsed="false">
      <c r="B7" s="8"/>
      <c r="C7" s="8"/>
      <c r="D7" s="8"/>
      <c r="E7" s="13" t="s">
        <v>3</v>
      </c>
      <c r="F7" s="14" t="s">
        <v>4</v>
      </c>
      <c r="G7" s="11"/>
      <c r="H7" s="11"/>
      <c r="I7" s="11"/>
      <c r="J7" s="11"/>
      <c r="K7" s="11"/>
      <c r="L7" s="11"/>
      <c r="M7" s="13" t="s">
        <v>3</v>
      </c>
      <c r="N7" s="14" t="s">
        <v>4</v>
      </c>
    </row>
    <row r="8" customFormat="false" ht="5.25" hidden="false" customHeight="true" outlineLevel="0" collapsed="false">
      <c r="B8" s="8"/>
      <c r="C8" s="8"/>
      <c r="D8" s="8"/>
      <c r="E8" s="15"/>
      <c r="F8" s="16"/>
      <c r="G8" s="11"/>
      <c r="H8" s="12"/>
      <c r="I8" s="12"/>
      <c r="J8" s="12"/>
      <c r="K8" s="12"/>
      <c r="L8" s="12"/>
      <c r="M8" s="15"/>
      <c r="N8" s="16"/>
    </row>
    <row r="9" customFormat="false" ht="4.5" hidden="false" customHeight="true" outlineLevel="0" collapsed="false">
      <c r="B9" s="8"/>
      <c r="C9" s="8"/>
      <c r="D9" s="8"/>
      <c r="E9" s="13"/>
      <c r="F9" s="14"/>
      <c r="G9" s="11"/>
      <c r="H9" s="11"/>
      <c r="I9" s="11"/>
      <c r="J9" s="11"/>
      <c r="K9" s="11"/>
      <c r="L9" s="11"/>
      <c r="M9" s="13"/>
      <c r="N9" s="14"/>
    </row>
    <row r="10" customFormat="false" ht="18" hidden="false" customHeight="true" outlineLevel="0" collapsed="false">
      <c r="B10" s="8"/>
      <c r="C10" s="8"/>
      <c r="D10" s="8"/>
      <c r="E10" s="17" t="s">
        <v>5</v>
      </c>
      <c r="F10" s="18" t="s">
        <v>5</v>
      </c>
      <c r="G10" s="19"/>
      <c r="H10" s="19"/>
      <c r="I10" s="19"/>
      <c r="J10" s="19"/>
      <c r="K10" s="19"/>
      <c r="L10" s="19"/>
      <c r="M10" s="17" t="s">
        <v>5</v>
      </c>
      <c r="N10" s="18" t="s">
        <v>5</v>
      </c>
    </row>
    <row r="11" customFormat="false" ht="4.5" hidden="false" customHeight="true" outlineLevel="0" collapsed="false">
      <c r="B11" s="8"/>
      <c r="C11" s="8"/>
      <c r="D11" s="8"/>
      <c r="E11" s="13"/>
      <c r="F11" s="20"/>
      <c r="G11" s="11"/>
      <c r="H11" s="11"/>
      <c r="I11" s="11"/>
      <c r="J11" s="11"/>
      <c r="K11" s="11"/>
      <c r="L11" s="11"/>
      <c r="M11" s="13"/>
      <c r="N11" s="20"/>
    </row>
    <row r="12" customFormat="false" ht="6" hidden="false" customHeight="true" outlineLevel="0" collapsed="false">
      <c r="B12" s="8"/>
      <c r="C12" s="8"/>
      <c r="D12" s="8"/>
      <c r="E12" s="13"/>
      <c r="F12" s="20"/>
      <c r="G12" s="11"/>
      <c r="H12" s="11"/>
      <c r="I12" s="11"/>
      <c r="J12" s="11"/>
      <c r="K12" s="11"/>
      <c r="L12" s="11"/>
      <c r="M12" s="13"/>
      <c r="N12" s="20"/>
    </row>
    <row r="13" customFormat="false" ht="9.75" hidden="false" customHeight="true" outlineLevel="0" collapsed="false">
      <c r="B13" s="8"/>
      <c r="C13" s="8"/>
      <c r="D13" s="8"/>
      <c r="E13" s="21"/>
      <c r="F13" s="22"/>
      <c r="G13" s="11"/>
      <c r="H13" s="11"/>
      <c r="I13" s="11"/>
      <c r="J13" s="11"/>
      <c r="K13" s="11"/>
      <c r="L13" s="11"/>
      <c r="M13" s="21"/>
      <c r="N13" s="22"/>
    </row>
    <row r="14" customFormat="false" ht="17.25" hidden="false" customHeight="true" outlineLevel="0" collapsed="false">
      <c r="B14" s="8"/>
      <c r="C14" s="8"/>
      <c r="D14" s="8"/>
      <c r="E14" s="13" t="s">
        <v>6</v>
      </c>
      <c r="F14" s="23" t="s">
        <v>6</v>
      </c>
      <c r="G14" s="11"/>
      <c r="H14" s="11"/>
      <c r="I14" s="11"/>
      <c r="J14" s="11"/>
      <c r="K14" s="11"/>
      <c r="L14" s="11"/>
      <c r="M14" s="13" t="s">
        <v>6</v>
      </c>
      <c r="N14" s="23" t="s">
        <v>6</v>
      </c>
    </row>
    <row r="15" customFormat="false" ht="9.75" hidden="false" customHeight="true" outlineLevel="0" collapsed="false">
      <c r="B15" s="8"/>
      <c r="C15" s="8"/>
      <c r="D15" s="8"/>
      <c r="E15" s="21"/>
      <c r="F15" s="12"/>
      <c r="G15" s="11"/>
      <c r="H15" s="11"/>
      <c r="I15" s="11"/>
      <c r="J15" s="11"/>
      <c r="K15" s="11"/>
      <c r="L15" s="11"/>
      <c r="M15" s="21"/>
      <c r="N15" s="12"/>
    </row>
    <row r="16" customFormat="false" ht="6" hidden="false" customHeight="true" outlineLevel="0" collapsed="false">
      <c r="B16" s="8"/>
      <c r="C16" s="8"/>
      <c r="D16" s="8"/>
      <c r="E16" s="15"/>
      <c r="F16" s="16"/>
      <c r="G16" s="11"/>
      <c r="H16" s="11"/>
      <c r="I16" s="11"/>
      <c r="J16" s="11"/>
      <c r="K16" s="11"/>
      <c r="L16" s="11"/>
      <c r="M16" s="15"/>
      <c r="N16" s="16"/>
    </row>
    <row r="17" customFormat="false" ht="5.25" hidden="false" customHeight="true" outlineLevel="0" collapsed="false">
      <c r="B17" s="8"/>
      <c r="C17" s="8"/>
      <c r="D17" s="8"/>
      <c r="E17" s="13"/>
      <c r="F17" s="14"/>
      <c r="G17" s="11"/>
      <c r="H17" s="11"/>
      <c r="I17" s="11"/>
      <c r="J17" s="11"/>
      <c r="K17" s="11"/>
      <c r="L17" s="11"/>
      <c r="M17" s="13"/>
      <c r="N17" s="14"/>
    </row>
    <row r="18" customFormat="false" ht="17.25" hidden="false" customHeight="true" outlineLevel="0" collapsed="false">
      <c r="B18" s="8"/>
      <c r="C18" s="8"/>
      <c r="D18" s="8"/>
      <c r="E18" s="13" t="s">
        <v>7</v>
      </c>
      <c r="F18" s="24" t="s">
        <v>8</v>
      </c>
      <c r="G18" s="11"/>
      <c r="H18" s="12"/>
      <c r="I18" s="12"/>
      <c r="J18" s="12"/>
      <c r="K18" s="12"/>
      <c r="L18" s="12"/>
      <c r="M18" s="13" t="s">
        <v>7</v>
      </c>
      <c r="N18" s="24" t="s">
        <v>9</v>
      </c>
    </row>
    <row r="19" customFormat="false" ht="5.25" hidden="false" customHeight="true" outlineLevel="0" collapsed="false">
      <c r="B19" s="12"/>
      <c r="C19" s="12"/>
      <c r="D19" s="12"/>
      <c r="E19" s="15"/>
      <c r="F19" s="14"/>
      <c r="G19" s="11"/>
      <c r="H19" s="12"/>
      <c r="I19" s="12"/>
      <c r="J19" s="12"/>
      <c r="K19" s="12"/>
      <c r="L19" s="12"/>
      <c r="M19" s="15"/>
      <c r="N19" s="14"/>
    </row>
    <row r="20" customFormat="false" ht="12" hidden="false" customHeight="true" outlineLevel="0" collapsed="false">
      <c r="B20" s="25"/>
      <c r="C20" s="25"/>
      <c r="D20" s="26"/>
      <c r="E20" s="27"/>
      <c r="F20" s="28"/>
      <c r="G20" s="11"/>
      <c r="H20" s="25"/>
      <c r="I20" s="25"/>
      <c r="J20" s="25"/>
      <c r="K20" s="25"/>
      <c r="L20" s="26"/>
      <c r="M20" s="27"/>
      <c r="N20" s="28"/>
    </row>
    <row r="21" customFormat="false" ht="12" hidden="false" customHeight="true" outlineLevel="0" collapsed="false">
      <c r="B21" s="29" t="s">
        <v>10</v>
      </c>
      <c r="C21" s="30" t="s">
        <v>11</v>
      </c>
      <c r="D21" s="31" t="s">
        <v>12</v>
      </c>
      <c r="E21" s="32" t="s">
        <v>13</v>
      </c>
      <c r="F21" s="33" t="s">
        <v>13</v>
      </c>
      <c r="G21" s="11"/>
      <c r="H21" s="29" t="s">
        <v>14</v>
      </c>
      <c r="I21" s="30" t="n">
        <v>22</v>
      </c>
      <c r="J21" s="34" t="s">
        <v>15</v>
      </c>
      <c r="K21" s="29" t="n">
        <v>4</v>
      </c>
      <c r="L21" s="31" t="s">
        <v>16</v>
      </c>
      <c r="M21" s="35" t="n">
        <v>9327</v>
      </c>
      <c r="N21" s="36" t="n">
        <v>123257</v>
      </c>
    </row>
    <row r="22" customFormat="false" ht="12" hidden="false" customHeight="true" outlineLevel="0" collapsed="false">
      <c r="B22" s="29"/>
      <c r="C22" s="34" t="n">
        <v>40</v>
      </c>
      <c r="D22" s="31"/>
      <c r="E22" s="32" t="s">
        <v>13</v>
      </c>
      <c r="F22" s="33" t="s">
        <v>13</v>
      </c>
      <c r="G22" s="11"/>
      <c r="H22" s="29"/>
      <c r="I22" s="34" t="n">
        <v>22</v>
      </c>
      <c r="J22" s="34"/>
      <c r="K22" s="29" t="n">
        <v>5</v>
      </c>
      <c r="L22" s="31"/>
      <c r="M22" s="35" t="n">
        <v>10482</v>
      </c>
      <c r="N22" s="36" t="n">
        <v>137907</v>
      </c>
    </row>
    <row r="23" customFormat="false" ht="12" hidden="false" customHeight="true" outlineLevel="0" collapsed="false">
      <c r="B23" s="29"/>
      <c r="C23" s="30" t="s">
        <v>17</v>
      </c>
      <c r="D23" s="31"/>
      <c r="E23" s="32" t="s">
        <v>13</v>
      </c>
      <c r="F23" s="33" t="s">
        <v>13</v>
      </c>
      <c r="G23" s="11"/>
      <c r="H23" s="29"/>
      <c r="I23" s="34" t="n">
        <v>22</v>
      </c>
      <c r="J23" s="34"/>
      <c r="K23" s="29" t="n">
        <v>6</v>
      </c>
      <c r="L23" s="31"/>
      <c r="M23" s="35" t="n">
        <v>8423</v>
      </c>
      <c r="N23" s="36" t="n">
        <v>113230</v>
      </c>
    </row>
    <row r="24" customFormat="false" ht="12" hidden="false" customHeight="true" outlineLevel="0" collapsed="false">
      <c r="B24" s="29"/>
      <c r="C24" s="30" t="s">
        <v>18</v>
      </c>
      <c r="D24" s="31"/>
      <c r="E24" s="32" t="s">
        <v>13</v>
      </c>
      <c r="F24" s="33" t="s">
        <v>13</v>
      </c>
      <c r="G24" s="11"/>
      <c r="H24" s="29"/>
      <c r="I24" s="34" t="n">
        <v>22</v>
      </c>
      <c r="J24" s="34"/>
      <c r="K24" s="29" t="n">
        <v>7</v>
      </c>
      <c r="L24" s="31"/>
      <c r="M24" s="35" t="n">
        <v>9608</v>
      </c>
      <c r="N24" s="36" t="n">
        <v>125585</v>
      </c>
    </row>
    <row r="25" customFormat="false" ht="12" hidden="false" customHeight="true" outlineLevel="0" collapsed="false">
      <c r="B25" s="29"/>
      <c r="C25" s="30" t="s">
        <v>19</v>
      </c>
      <c r="D25" s="31"/>
      <c r="E25" s="32" t="s">
        <v>13</v>
      </c>
      <c r="F25" s="33" t="s">
        <v>13</v>
      </c>
      <c r="G25" s="11"/>
      <c r="H25" s="29"/>
      <c r="I25" s="34" t="n">
        <v>22</v>
      </c>
      <c r="J25" s="34"/>
      <c r="K25" s="29" t="n">
        <v>8</v>
      </c>
      <c r="L25" s="31"/>
      <c r="M25" s="35" t="n">
        <v>9931</v>
      </c>
      <c r="N25" s="36" t="n">
        <v>134112</v>
      </c>
    </row>
    <row r="26" customFormat="false" ht="12" hidden="false" customHeight="true" outlineLevel="0" collapsed="false">
      <c r="B26" s="29"/>
      <c r="C26" s="30" t="s">
        <v>20</v>
      </c>
      <c r="D26" s="31"/>
      <c r="E26" s="32" t="s">
        <v>13</v>
      </c>
      <c r="F26" s="33" t="s">
        <v>13</v>
      </c>
      <c r="G26" s="11"/>
      <c r="H26" s="29"/>
      <c r="I26" s="34" t="n">
        <v>22</v>
      </c>
      <c r="J26" s="34"/>
      <c r="K26" s="29" t="n">
        <v>9</v>
      </c>
      <c r="L26" s="31"/>
      <c r="M26" s="35" t="n">
        <v>10680</v>
      </c>
      <c r="N26" s="36" t="n">
        <v>141633</v>
      </c>
    </row>
    <row r="27" customFormat="false" ht="12" hidden="false" customHeight="true" outlineLevel="0" collapsed="false">
      <c r="B27" s="29"/>
      <c r="C27" s="30" t="s">
        <v>21</v>
      </c>
      <c r="D27" s="37"/>
      <c r="E27" s="32" t="s">
        <v>13</v>
      </c>
      <c r="F27" s="33" t="s">
        <v>13</v>
      </c>
      <c r="G27" s="11"/>
      <c r="H27" s="29"/>
      <c r="I27" s="34" t="n">
        <v>22</v>
      </c>
      <c r="J27" s="34"/>
      <c r="K27" s="29" t="n">
        <v>10</v>
      </c>
      <c r="L27" s="31"/>
      <c r="M27" s="35" t="n">
        <v>10591.3783930502</v>
      </c>
      <c r="N27" s="36" t="n">
        <v>140570.867856158</v>
      </c>
    </row>
    <row r="28" customFormat="false" ht="12" hidden="false" customHeight="true" outlineLevel="0" collapsed="false">
      <c r="B28" s="29"/>
      <c r="C28" s="30" t="s">
        <v>22</v>
      </c>
      <c r="D28" s="37" t="s">
        <v>23</v>
      </c>
      <c r="E28" s="38" t="n">
        <v>149610</v>
      </c>
      <c r="F28" s="39" t="n">
        <v>2017</v>
      </c>
      <c r="G28" s="11"/>
      <c r="H28" s="29"/>
      <c r="I28" s="34" t="n">
        <v>22</v>
      </c>
      <c r="J28" s="34"/>
      <c r="K28" s="29" t="n">
        <v>11</v>
      </c>
      <c r="L28" s="31"/>
      <c r="M28" s="35" t="n">
        <v>9891.23354168365</v>
      </c>
      <c r="N28" s="36" t="n">
        <v>132179.614553756</v>
      </c>
    </row>
    <row r="29" customFormat="false" ht="12" hidden="false" customHeight="true" outlineLevel="0" collapsed="false">
      <c r="B29" s="29"/>
      <c r="C29" s="30" t="s">
        <v>24</v>
      </c>
      <c r="D29" s="40"/>
      <c r="E29" s="35" t="n">
        <v>135108</v>
      </c>
      <c r="F29" s="39" t="n">
        <v>1832</v>
      </c>
      <c r="G29" s="11"/>
      <c r="H29" s="29"/>
      <c r="I29" s="34" t="n">
        <v>22</v>
      </c>
      <c r="J29" s="34"/>
      <c r="K29" s="29" t="n">
        <v>12</v>
      </c>
      <c r="L29" s="31"/>
      <c r="M29" s="35" t="n">
        <v>10350.3347078611</v>
      </c>
      <c r="N29" s="36" t="n">
        <v>137681.95334737</v>
      </c>
    </row>
    <row r="30" customFormat="false" ht="12" hidden="false" customHeight="true" outlineLevel="0" collapsed="false">
      <c r="B30" s="29" t="s">
        <v>14</v>
      </c>
      <c r="C30" s="34" t="s">
        <v>25</v>
      </c>
      <c r="D30" s="31" t="s">
        <v>12</v>
      </c>
      <c r="E30" s="35" t="n">
        <v>131281</v>
      </c>
      <c r="F30" s="39" t="n">
        <v>1744</v>
      </c>
      <c r="G30" s="11"/>
      <c r="H30" s="29" t="s">
        <v>14</v>
      </c>
      <c r="I30" s="34" t="n">
        <v>23</v>
      </c>
      <c r="J30" s="34" t="s">
        <v>15</v>
      </c>
      <c r="K30" s="29" t="n">
        <v>1</v>
      </c>
      <c r="L30" s="31" t="s">
        <v>16</v>
      </c>
      <c r="M30" s="35" t="n">
        <v>10192.4576322528</v>
      </c>
      <c r="N30" s="36" t="n">
        <v>135789.792704489</v>
      </c>
    </row>
    <row r="31" customFormat="false" ht="12" hidden="false" customHeight="true" outlineLevel="0" collapsed="false">
      <c r="B31" s="29"/>
      <c r="C31" s="30" t="s">
        <v>26</v>
      </c>
      <c r="D31" s="31"/>
      <c r="E31" s="35" t="n">
        <v>128779</v>
      </c>
      <c r="F31" s="39" t="n">
        <v>1665</v>
      </c>
      <c r="G31" s="11"/>
      <c r="H31" s="29"/>
      <c r="I31" s="34" t="n">
        <v>23</v>
      </c>
      <c r="J31" s="34"/>
      <c r="K31" s="29" t="n">
        <v>2</v>
      </c>
      <c r="L31" s="31"/>
      <c r="M31" s="35" t="n">
        <v>9961.68192980296</v>
      </c>
      <c r="N31" s="36" t="n">
        <v>133023.94022194</v>
      </c>
    </row>
    <row r="32" customFormat="false" ht="12" hidden="false" customHeight="true" outlineLevel="0" collapsed="false">
      <c r="B32" s="29"/>
      <c r="C32" s="30" t="s">
        <v>27</v>
      </c>
      <c r="D32" s="31"/>
      <c r="E32" s="35" t="n">
        <v>141345</v>
      </c>
      <c r="F32" s="39" t="n">
        <v>1744</v>
      </c>
      <c r="G32" s="11"/>
      <c r="H32" s="29"/>
      <c r="I32" s="34" t="n">
        <v>23</v>
      </c>
      <c r="J32" s="34"/>
      <c r="K32" s="29" t="n">
        <v>3</v>
      </c>
      <c r="L32" s="31"/>
      <c r="M32" s="35" t="n">
        <v>10991.1627166167</v>
      </c>
      <c r="N32" s="36" t="n">
        <v>145362.292828903</v>
      </c>
    </row>
    <row r="33" customFormat="false" ht="12" hidden="false" customHeight="true" outlineLevel="0" collapsed="false">
      <c r="B33" s="29"/>
      <c r="C33" s="30" t="s">
        <v>28</v>
      </c>
      <c r="D33" s="31"/>
      <c r="E33" s="35" t="n">
        <v>140524</v>
      </c>
      <c r="F33" s="39" t="n">
        <v>1724</v>
      </c>
      <c r="G33" s="11"/>
      <c r="H33" s="29"/>
      <c r="I33" s="34" t="n">
        <v>23</v>
      </c>
      <c r="J33" s="34"/>
      <c r="K33" s="41" t="n">
        <v>4</v>
      </c>
      <c r="L33" s="37"/>
      <c r="M33" s="35" t="n">
        <v>9084.29669270912</v>
      </c>
      <c r="N33" s="36" t="n">
        <v>122508.456527569</v>
      </c>
    </row>
    <row r="34" customFormat="false" ht="12" hidden="false" customHeight="true" outlineLevel="0" collapsed="false">
      <c r="B34" s="29"/>
      <c r="C34" s="30" t="s">
        <v>29</v>
      </c>
      <c r="D34" s="31"/>
      <c r="E34" s="35" t="n">
        <v>137785</v>
      </c>
      <c r="F34" s="39" t="n">
        <v>1649</v>
      </c>
      <c r="G34" s="42"/>
      <c r="H34" s="29"/>
      <c r="I34" s="34" t="n">
        <v>23</v>
      </c>
      <c r="J34" s="34"/>
      <c r="K34" s="29" t="n">
        <v>5</v>
      </c>
      <c r="L34" s="31"/>
      <c r="M34" s="35" t="n">
        <v>10015.5487898371</v>
      </c>
      <c r="N34" s="36" t="n">
        <v>133669.535867282</v>
      </c>
    </row>
    <row r="35" customFormat="false" ht="12" hidden="false" customHeight="true" outlineLevel="0" collapsed="false">
      <c r="B35" s="29"/>
      <c r="C35" s="30" t="s">
        <v>30</v>
      </c>
      <c r="D35" s="37" t="s">
        <v>31</v>
      </c>
      <c r="E35" s="35" t="n">
        <v>139780</v>
      </c>
      <c r="F35" s="39" t="n">
        <v>1657</v>
      </c>
      <c r="G35" s="11"/>
      <c r="H35" s="43"/>
      <c r="I35" s="34" t="n">
        <v>23</v>
      </c>
      <c r="J35" s="34"/>
      <c r="K35" s="29" t="n">
        <v>6</v>
      </c>
      <c r="L35" s="31"/>
      <c r="M35" s="35" t="n">
        <v>10507.0170653591</v>
      </c>
      <c r="N35" s="36" t="n">
        <v>139559.795264249</v>
      </c>
    </row>
    <row r="36" customFormat="false" ht="12" hidden="false" customHeight="true" outlineLevel="0" collapsed="false">
      <c r="B36" s="29"/>
      <c r="C36" s="30" t="s">
        <v>32</v>
      </c>
      <c r="D36" s="31"/>
      <c r="E36" s="35" t="n">
        <v>139369</v>
      </c>
      <c r="F36" s="39" t="n">
        <v>1647</v>
      </c>
      <c r="G36" s="11"/>
      <c r="H36" s="43"/>
      <c r="I36" s="34" t="n">
        <v>23</v>
      </c>
      <c r="J36" s="34"/>
      <c r="K36" s="29" t="n">
        <v>7</v>
      </c>
      <c r="L36" s="31"/>
      <c r="M36" s="35" t="n">
        <v>10135.016798958</v>
      </c>
      <c r="N36" s="36" t="n">
        <v>135101.362901517</v>
      </c>
    </row>
    <row r="37" customFormat="false" ht="12" hidden="false" customHeight="true" outlineLevel="0" collapsed="false">
      <c r="B37" s="29"/>
      <c r="C37" s="30" t="s">
        <v>33</v>
      </c>
      <c r="D37" s="31"/>
      <c r="E37" s="35" t="n">
        <v>135175</v>
      </c>
      <c r="F37" s="39" t="n">
        <v>1613.876</v>
      </c>
      <c r="G37" s="11"/>
      <c r="H37" s="29"/>
      <c r="I37" s="34" t="n">
        <v>23</v>
      </c>
      <c r="J37" s="34"/>
      <c r="K37" s="29" t="n">
        <v>8</v>
      </c>
      <c r="L37" s="31"/>
      <c r="M37" s="35" t="n">
        <v>9816.75067842432</v>
      </c>
      <c r="N37" s="36" t="n">
        <v>131286.935601569</v>
      </c>
    </row>
    <row r="38" customFormat="false" ht="12" hidden="false" customHeight="true" outlineLevel="0" collapsed="false">
      <c r="B38" s="29"/>
      <c r="C38" s="30" t="s">
        <v>34</v>
      </c>
      <c r="D38" s="31"/>
      <c r="E38" s="35" t="n">
        <v>130873</v>
      </c>
      <c r="F38" s="39" t="n">
        <v>1571</v>
      </c>
      <c r="G38" s="11"/>
      <c r="H38" s="29"/>
      <c r="I38" s="34" t="n">
        <v>23</v>
      </c>
      <c r="J38" s="34"/>
      <c r="K38" s="29" t="n">
        <v>9</v>
      </c>
      <c r="L38" s="31"/>
      <c r="M38" s="35" t="n">
        <v>10459.107154328</v>
      </c>
      <c r="N38" s="36" t="n">
        <v>138985.593799548</v>
      </c>
    </row>
    <row r="39" customFormat="false" ht="12" hidden="false" customHeight="true" outlineLevel="0" collapsed="false">
      <c r="B39" s="29"/>
      <c r="C39" s="30" t="s">
        <v>35</v>
      </c>
      <c r="D39" s="31"/>
      <c r="E39" s="35" t="n">
        <v>129085</v>
      </c>
      <c r="F39" s="39" t="n">
        <v>1544.678</v>
      </c>
      <c r="G39" s="11"/>
      <c r="H39" s="29"/>
      <c r="I39" s="34" t="n">
        <v>23</v>
      </c>
      <c r="J39" s="34"/>
      <c r="K39" s="29" t="n">
        <v>10</v>
      </c>
      <c r="L39" s="31"/>
      <c r="M39" s="35" t="n">
        <v>10712.6905329171</v>
      </c>
      <c r="N39" s="36" t="n">
        <v>142024.796842842</v>
      </c>
    </row>
    <row r="40" customFormat="false" ht="12" hidden="false" customHeight="true" outlineLevel="0" collapsed="false">
      <c r="B40" s="29"/>
      <c r="C40" s="30" t="s">
        <v>36</v>
      </c>
      <c r="D40" s="31"/>
      <c r="E40" s="35" t="n">
        <v>127193</v>
      </c>
      <c r="F40" s="39" t="n">
        <v>1548.865</v>
      </c>
      <c r="G40" s="11"/>
      <c r="H40" s="29"/>
      <c r="I40" s="34" t="n">
        <v>23</v>
      </c>
      <c r="J40" s="34"/>
      <c r="K40" s="29" t="n">
        <v>11</v>
      </c>
      <c r="L40" s="31"/>
      <c r="M40" s="35" t="n">
        <v>9849.3298412464</v>
      </c>
      <c r="N40" s="36" t="n">
        <v>131677.397671078</v>
      </c>
    </row>
    <row r="41" customFormat="false" ht="12" hidden="false" customHeight="true" outlineLevel="0" collapsed="false">
      <c r="B41" s="43"/>
      <c r="C41" s="30" t="s">
        <v>37</v>
      </c>
      <c r="D41" s="31"/>
      <c r="E41" s="35" t="n">
        <v>127531</v>
      </c>
      <c r="F41" s="36" t="n">
        <v>1558.936</v>
      </c>
      <c r="G41" s="44"/>
      <c r="H41" s="29"/>
      <c r="I41" s="34" t="n">
        <v>23</v>
      </c>
      <c r="J41" s="34"/>
      <c r="K41" s="29" t="n">
        <v>12</v>
      </c>
      <c r="L41" s="31"/>
      <c r="M41" s="35" t="n">
        <v>10492.0559520637</v>
      </c>
      <c r="N41" s="36" t="n">
        <v>139380.485952608</v>
      </c>
    </row>
    <row r="42" customFormat="false" ht="12" hidden="false" customHeight="true" outlineLevel="0" collapsed="false">
      <c r="B42" s="29"/>
      <c r="C42" s="30" t="s">
        <v>38</v>
      </c>
      <c r="D42" s="31"/>
      <c r="E42" s="35" t="n">
        <v>123674</v>
      </c>
      <c r="F42" s="36" t="n">
        <v>1473</v>
      </c>
      <c r="G42" s="11"/>
      <c r="H42" s="29" t="s">
        <v>14</v>
      </c>
      <c r="I42" s="34" t="n">
        <v>24</v>
      </c>
      <c r="J42" s="34" t="s">
        <v>15</v>
      </c>
      <c r="K42" s="29" t="n">
        <v>1</v>
      </c>
      <c r="L42" s="31" t="s">
        <v>16</v>
      </c>
      <c r="M42" s="35" t="n">
        <v>10281.7914729765</v>
      </c>
      <c r="N42" s="36" t="n">
        <v>136860.460987668</v>
      </c>
    </row>
    <row r="43" customFormat="false" ht="12" hidden="false" customHeight="true" outlineLevel="0" collapsed="false">
      <c r="B43" s="29"/>
      <c r="C43" s="30" t="s">
        <v>39</v>
      </c>
      <c r="D43" s="31"/>
      <c r="E43" s="35" t="n">
        <v>119757</v>
      </c>
      <c r="F43" s="36" t="n">
        <v>1414.841</v>
      </c>
      <c r="G43" s="45"/>
      <c r="H43" s="46"/>
      <c r="I43" s="34" t="n">
        <v>24</v>
      </c>
      <c r="J43" s="34"/>
      <c r="K43" s="29" t="n">
        <v>2</v>
      </c>
      <c r="L43" s="31"/>
      <c r="M43" s="35" t="n">
        <v>10561.3891598204</v>
      </c>
      <c r="N43" s="36" t="n">
        <v>140211.446156656</v>
      </c>
    </row>
    <row r="44" customFormat="false" ht="12" hidden="false" customHeight="true" outlineLevel="0" collapsed="false">
      <c r="B44" s="29"/>
      <c r="C44" s="30" t="s">
        <v>40</v>
      </c>
      <c r="D44" s="31"/>
      <c r="E44" s="35" t="n">
        <v>120592</v>
      </c>
      <c r="F44" s="36" t="n">
        <v>1396.445</v>
      </c>
      <c r="G44" s="11"/>
      <c r="H44" s="46"/>
      <c r="I44" s="34" t="n">
        <v>24</v>
      </c>
      <c r="J44" s="34"/>
      <c r="K44" s="29" t="n">
        <v>3</v>
      </c>
      <c r="L44" s="31"/>
      <c r="M44" s="35" t="n">
        <v>10615.7649046487</v>
      </c>
      <c r="N44" s="36" t="n">
        <v>140863.1407988</v>
      </c>
    </row>
    <row r="45" customFormat="false" ht="12" hidden="false" customHeight="true" outlineLevel="0" collapsed="false">
      <c r="B45" s="29"/>
      <c r="C45" s="30" t="s">
        <v>41</v>
      </c>
      <c r="D45" s="31"/>
      <c r="E45" s="35" t="n">
        <v>122626</v>
      </c>
      <c r="F45" s="36" t="n">
        <v>1417.112</v>
      </c>
      <c r="G45" s="11"/>
      <c r="H45" s="46"/>
      <c r="I45" s="34" t="n">
        <v>24</v>
      </c>
      <c r="J45" s="34"/>
      <c r="K45" s="41" t="n">
        <v>4</v>
      </c>
      <c r="L45" s="37"/>
      <c r="M45" s="35" t="n">
        <v>9941.26960814111</v>
      </c>
      <c r="N45" s="36" t="n">
        <v>132779.298043653</v>
      </c>
    </row>
    <row r="46" customFormat="false" ht="12" hidden="false" customHeight="true" outlineLevel="0" collapsed="false">
      <c r="B46" s="29"/>
      <c r="C46" s="30" t="s">
        <v>42</v>
      </c>
      <c r="D46" s="31"/>
      <c r="E46" s="35" t="n">
        <v>123642</v>
      </c>
      <c r="F46" s="36" t="n">
        <v>1454.816</v>
      </c>
      <c r="G46" s="11"/>
      <c r="H46" s="43"/>
      <c r="I46" s="34" t="n">
        <v>24</v>
      </c>
      <c r="J46" s="34"/>
      <c r="K46" s="29" t="n">
        <v>5</v>
      </c>
      <c r="L46" s="31"/>
      <c r="M46" s="35" t="n">
        <v>10052.5494793458</v>
      </c>
      <c r="N46" s="36" t="n">
        <v>134112.990043122</v>
      </c>
    </row>
    <row r="47" customFormat="false" ht="12" hidden="false" customHeight="true" outlineLevel="0" collapsed="false">
      <c r="B47" s="46"/>
      <c r="C47" s="47" t="n">
        <v>18</v>
      </c>
      <c r="D47" s="48"/>
      <c r="E47" s="35" t="n">
        <v>124303</v>
      </c>
      <c r="F47" s="36" t="n">
        <v>1499.239</v>
      </c>
      <c r="G47" s="49"/>
      <c r="H47" s="43"/>
      <c r="I47" s="34" t="n">
        <v>24</v>
      </c>
      <c r="J47" s="34"/>
      <c r="K47" s="29" t="n">
        <v>6</v>
      </c>
      <c r="L47" s="31"/>
      <c r="M47" s="35" t="n">
        <v>10767.3993737834</v>
      </c>
      <c r="N47" s="36" t="n">
        <v>142680.483649214</v>
      </c>
    </row>
    <row r="48" customFormat="false" ht="12" hidden="false" customHeight="true" outlineLevel="0" collapsed="false">
      <c r="B48" s="46"/>
      <c r="C48" s="47" t="n">
        <v>19</v>
      </c>
      <c r="D48" s="48"/>
      <c r="E48" s="35" t="n">
        <v>120652</v>
      </c>
      <c r="F48" s="36" t="n">
        <v>1480.366</v>
      </c>
      <c r="G48" s="49"/>
      <c r="H48" s="43"/>
      <c r="I48" s="34" t="n">
        <v>24</v>
      </c>
      <c r="J48" s="34"/>
      <c r="K48" s="29" t="n">
        <v>7</v>
      </c>
      <c r="L48" s="31"/>
      <c r="M48" s="35" t="n">
        <v>11236.6246099848</v>
      </c>
      <c r="N48" s="36" t="n">
        <v>148304.159671626</v>
      </c>
    </row>
    <row r="49" customFormat="false" ht="12" hidden="false" customHeight="true" outlineLevel="0" collapsed="false">
      <c r="B49" s="46"/>
      <c r="C49" s="47" t="n">
        <v>20</v>
      </c>
      <c r="D49" s="48"/>
      <c r="E49" s="35" t="n">
        <v>117566</v>
      </c>
      <c r="F49" s="36" t="n">
        <v>1480.763</v>
      </c>
      <c r="G49" s="49"/>
      <c r="H49" s="43"/>
      <c r="I49" s="34" t="n">
        <v>24</v>
      </c>
      <c r="J49" s="34"/>
      <c r="K49" s="29" t="n">
        <v>8</v>
      </c>
      <c r="L49" s="31"/>
      <c r="M49" s="35" t="n">
        <v>11033.9840851901</v>
      </c>
      <c r="N49" s="36" t="n">
        <v>145875.507986814</v>
      </c>
    </row>
    <row r="50" customFormat="false" ht="12" hidden="false" customHeight="true" outlineLevel="0" collapsed="false">
      <c r="B50" s="43"/>
      <c r="C50" s="34" t="n">
        <v>21</v>
      </c>
      <c r="D50" s="31"/>
      <c r="E50" s="35" t="n">
        <v>114490</v>
      </c>
      <c r="F50" s="36" t="n">
        <v>1486.191</v>
      </c>
      <c r="G50" s="44"/>
      <c r="H50" s="43"/>
      <c r="I50" s="34" t="n">
        <v>24</v>
      </c>
      <c r="J50" s="34"/>
      <c r="K50" s="29" t="n">
        <v>9</v>
      </c>
      <c r="L50" s="31"/>
      <c r="M50" s="35" t="n">
        <v>10880.4417743325</v>
      </c>
      <c r="N50" s="36" t="n">
        <v>144035.299606323</v>
      </c>
    </row>
    <row r="51" customFormat="false" ht="12" hidden="false" customHeight="true" outlineLevel="0" collapsed="false">
      <c r="B51" s="43"/>
      <c r="C51" s="34" t="n">
        <v>22</v>
      </c>
      <c r="D51" s="31"/>
      <c r="E51" s="50" t="n">
        <f aca="false">SUM(M21:M32)</f>
        <v>120429.248921267</v>
      </c>
      <c r="F51" s="51" t="n">
        <f aca="false">SUM(N21:N32)/1000</f>
        <v>1600.33246151262</v>
      </c>
      <c r="G51" s="44"/>
      <c r="H51" s="43"/>
      <c r="I51" s="34" t="n">
        <v>24</v>
      </c>
      <c r="J51" s="34"/>
      <c r="K51" s="29" t="n">
        <v>10</v>
      </c>
      <c r="L51" s="31"/>
      <c r="M51" s="35" t="n">
        <v>11171.2286624008</v>
      </c>
      <c r="N51" s="36" t="n">
        <v>147520.387627803</v>
      </c>
    </row>
    <row r="52" customFormat="false" ht="12" hidden="false" customHeight="true" outlineLevel="0" collapsed="false">
      <c r="B52" s="43"/>
      <c r="C52" s="34" t="n">
        <v>23</v>
      </c>
      <c r="D52" s="31"/>
      <c r="E52" s="50" t="n">
        <f aca="false">SUM(M33:M44)</f>
        <v>122530.759043288</v>
      </c>
      <c r="F52" s="51" t="n">
        <f aca="false">SUM(N33:N44)/1000</f>
        <v>1632.12940837139</v>
      </c>
      <c r="G52" s="44"/>
      <c r="H52" s="43"/>
      <c r="I52" s="34" t="n">
        <v>24</v>
      </c>
      <c r="J52" s="34"/>
      <c r="K52" s="29" t="n">
        <v>11</v>
      </c>
      <c r="L52" s="31"/>
      <c r="M52" s="35" t="n">
        <v>10629.2982989363</v>
      </c>
      <c r="N52" s="36" t="n">
        <v>141025.33886294</v>
      </c>
    </row>
    <row r="53" customFormat="false" ht="12" hidden="false" customHeight="true" outlineLevel="0" collapsed="false">
      <c r="B53" s="43"/>
      <c r="C53" s="34" t="n">
        <v>24</v>
      </c>
      <c r="D53" s="31"/>
      <c r="E53" s="50" t="n">
        <f aca="false">SUM(M45:M56)</f>
        <v>129280.57478736</v>
      </c>
      <c r="F53" s="51" t="n">
        <f aca="false">SUM(N45:N56)/1000</f>
        <v>1713.02611644901</v>
      </c>
      <c r="G53" s="44"/>
      <c r="H53" s="43"/>
      <c r="I53" s="34" t="n">
        <v>24</v>
      </c>
      <c r="J53" s="34"/>
      <c r="K53" s="29" t="n">
        <v>12</v>
      </c>
      <c r="L53" s="31"/>
      <c r="M53" s="35" t="n">
        <v>11034.2236100396</v>
      </c>
      <c r="N53" s="36" t="n">
        <v>145878.37869804</v>
      </c>
    </row>
    <row r="54" customFormat="false" ht="12" hidden="false" customHeight="true" outlineLevel="0" collapsed="false">
      <c r="B54" s="52"/>
      <c r="C54" s="53" t="n">
        <v>25</v>
      </c>
      <c r="D54" s="54"/>
      <c r="E54" s="55" t="n">
        <f aca="false">SUM(E56:E67)</f>
        <v>135950.445074874</v>
      </c>
      <c r="F54" s="56" t="n">
        <f aca="false">SUM(F56:F67)</f>
        <v>1792.96467625909</v>
      </c>
      <c r="G54" s="44"/>
      <c r="H54" s="29" t="s">
        <v>14</v>
      </c>
      <c r="I54" s="34" t="n">
        <v>25</v>
      </c>
      <c r="J54" s="34" t="s">
        <v>15</v>
      </c>
      <c r="K54" s="29" t="n">
        <v>1</v>
      </c>
      <c r="L54" s="31" t="s">
        <v>16</v>
      </c>
      <c r="M54" s="35" t="n">
        <v>11021.0582407915</v>
      </c>
      <c r="N54" s="36" t="n">
        <v>145720.59142307</v>
      </c>
    </row>
    <row r="55" customFormat="false" ht="12" hidden="false" customHeight="true" outlineLevel="0" collapsed="false">
      <c r="B55" s="43"/>
      <c r="C55" s="34"/>
      <c r="D55" s="31"/>
      <c r="E55" s="50"/>
      <c r="F55" s="51"/>
      <c r="G55" s="44"/>
      <c r="H55" s="46"/>
      <c r="I55" s="34" t="n">
        <v>25</v>
      </c>
      <c r="J55" s="34"/>
      <c r="K55" s="29" t="n">
        <v>2</v>
      </c>
      <c r="L55" s="31"/>
      <c r="M55" s="35" t="n">
        <v>10287.1376654211</v>
      </c>
      <c r="N55" s="36" t="n">
        <v>136924.535235901</v>
      </c>
    </row>
    <row r="56" customFormat="false" ht="12" hidden="false" customHeight="true" outlineLevel="0" collapsed="false">
      <c r="B56" s="57" t="s">
        <v>14</v>
      </c>
      <c r="C56" s="34" t="n">
        <v>25</v>
      </c>
      <c r="D56" s="37" t="n">
        <v>4</v>
      </c>
      <c r="E56" s="58" t="n">
        <v>10951.2094319685</v>
      </c>
      <c r="F56" s="59" t="n">
        <v>144.883451727534</v>
      </c>
      <c r="G56" s="44"/>
      <c r="H56" s="57"/>
      <c r="I56" s="34" t="n">
        <v>25</v>
      </c>
      <c r="J56" s="34"/>
      <c r="K56" s="29" t="n">
        <v>3</v>
      </c>
      <c r="L56" s="31"/>
      <c r="M56" s="35" t="n">
        <v>11225.3593789936</v>
      </c>
      <c r="N56" s="36" t="n">
        <v>148169.145600505</v>
      </c>
    </row>
    <row r="57" customFormat="false" ht="12" hidden="false" customHeight="true" outlineLevel="0" collapsed="false">
      <c r="B57" s="43"/>
      <c r="C57" s="34" t="n">
        <v>25</v>
      </c>
      <c r="D57" s="31" t="n">
        <v>5</v>
      </c>
      <c r="E57" s="60" t="n">
        <v>11251.1951206554</v>
      </c>
      <c r="F57" s="61" t="n">
        <v>148.47878760118</v>
      </c>
      <c r="G57" s="44"/>
      <c r="H57" s="44"/>
      <c r="I57" s="44"/>
      <c r="J57" s="44"/>
      <c r="K57" s="44"/>
      <c r="L57" s="62"/>
      <c r="M57" s="63"/>
      <c r="N57" s="63"/>
    </row>
    <row r="58" customFormat="false" ht="12" hidden="false" customHeight="true" outlineLevel="0" collapsed="false">
      <c r="B58" s="43"/>
      <c r="C58" s="34" t="n">
        <v>25</v>
      </c>
      <c r="D58" s="31" t="n">
        <v>6</v>
      </c>
      <c r="E58" s="60" t="n">
        <v>11214.2476886371</v>
      </c>
      <c r="F58" s="61" t="n">
        <v>148.035971717676</v>
      </c>
      <c r="G58" s="44"/>
      <c r="H58" s="44"/>
      <c r="I58" s="44"/>
      <c r="J58" s="44"/>
      <c r="K58" s="44"/>
      <c r="L58" s="62"/>
      <c r="M58" s="63"/>
      <c r="N58" s="63"/>
    </row>
    <row r="59" customFormat="false" ht="12" hidden="false" customHeight="true" outlineLevel="0" collapsed="false">
      <c r="B59" s="43"/>
      <c r="C59" s="34" t="n">
        <v>25</v>
      </c>
      <c r="D59" s="31" t="n">
        <v>7</v>
      </c>
      <c r="E59" s="60" t="n">
        <v>10974.047288621</v>
      </c>
      <c r="F59" s="61" t="n">
        <v>145.157164002474</v>
      </c>
      <c r="G59" s="44"/>
      <c r="H59" s="44"/>
      <c r="I59" s="44"/>
      <c r="J59" s="44"/>
      <c r="K59" s="44"/>
      <c r="L59" s="62"/>
      <c r="M59" s="63"/>
      <c r="N59" s="63"/>
    </row>
    <row r="60" customFormat="false" ht="12" hidden="false" customHeight="true" outlineLevel="0" collapsed="false">
      <c r="B60" s="43"/>
      <c r="C60" s="34" t="n">
        <v>25</v>
      </c>
      <c r="D60" s="31" t="n">
        <v>8</v>
      </c>
      <c r="E60" s="60" t="n">
        <v>11518.8141674277</v>
      </c>
      <c r="F60" s="61" t="n">
        <v>151.686208473633</v>
      </c>
      <c r="G60" s="44"/>
      <c r="H60" s="44"/>
      <c r="I60" s="44"/>
      <c r="J60" s="44"/>
      <c r="K60" s="44"/>
      <c r="L60" s="62"/>
      <c r="M60" s="63"/>
      <c r="N60" s="63"/>
    </row>
    <row r="61" customFormat="false" ht="12" hidden="false" customHeight="true" outlineLevel="0" collapsed="false">
      <c r="B61" s="43"/>
      <c r="C61" s="34" t="n">
        <v>25</v>
      </c>
      <c r="D61" s="31" t="n">
        <v>9</v>
      </c>
      <c r="E61" s="60" t="n">
        <v>11304.3135745399</v>
      </c>
      <c r="F61" s="61" t="n">
        <v>149.115413580371</v>
      </c>
      <c r="G61" s="44"/>
      <c r="H61" s="44"/>
      <c r="I61" s="44"/>
      <c r="J61" s="44"/>
      <c r="K61" s="44"/>
      <c r="L61" s="62"/>
      <c r="M61" s="63"/>
      <c r="N61" s="63"/>
    </row>
    <row r="62" customFormat="false" ht="12" hidden="false" customHeight="true" outlineLevel="0" collapsed="false">
      <c r="B62" s="43"/>
      <c r="C62" s="34" t="n">
        <v>25</v>
      </c>
      <c r="D62" s="31" t="n">
        <v>10</v>
      </c>
      <c r="E62" s="60" t="n">
        <v>11512.7989602237</v>
      </c>
      <c r="F62" s="61" t="n">
        <v>151.614116067017</v>
      </c>
      <c r="G62" s="44"/>
      <c r="H62" s="44"/>
      <c r="I62" s="44"/>
      <c r="J62" s="44"/>
      <c r="K62" s="44"/>
      <c r="L62" s="62"/>
      <c r="M62" s="63"/>
      <c r="N62" s="63"/>
    </row>
    <row r="63" customFormat="false" ht="12" hidden="false" customHeight="true" outlineLevel="0" collapsed="false">
      <c r="B63" s="43"/>
      <c r="C63" s="34" t="n">
        <v>25</v>
      </c>
      <c r="D63" s="31" t="n">
        <v>11</v>
      </c>
      <c r="E63" s="60" t="n">
        <v>11154.1853009412</v>
      </c>
      <c r="F63" s="61" t="n">
        <v>147.316122520586</v>
      </c>
      <c r="G63" s="44"/>
      <c r="H63" s="44"/>
      <c r="I63" s="44"/>
      <c r="J63" s="44"/>
      <c r="K63" s="44"/>
      <c r="L63" s="62"/>
      <c r="M63" s="63"/>
      <c r="N63" s="63"/>
    </row>
    <row r="64" customFormat="false" ht="12" hidden="false" customHeight="true" outlineLevel="0" collapsed="false">
      <c r="B64" s="43"/>
      <c r="C64" s="34" t="n">
        <v>25</v>
      </c>
      <c r="D64" s="31" t="n">
        <v>12</v>
      </c>
      <c r="E64" s="60" t="n">
        <v>11520.9891050086</v>
      </c>
      <c r="F64" s="61" t="n">
        <v>151.712275154154</v>
      </c>
      <c r="G64" s="44"/>
      <c r="H64" s="44"/>
      <c r="I64" s="44"/>
      <c r="J64" s="44"/>
      <c r="K64" s="44"/>
      <c r="L64" s="62"/>
      <c r="M64" s="63"/>
      <c r="N64" s="63"/>
    </row>
    <row r="65" customFormat="false" ht="12" hidden="false" customHeight="true" outlineLevel="0" collapsed="false">
      <c r="B65" s="29" t="s">
        <v>14</v>
      </c>
      <c r="C65" s="34" t="n">
        <v>26</v>
      </c>
      <c r="D65" s="31" t="n">
        <v>1</v>
      </c>
      <c r="E65" s="60" t="n">
        <v>11492.7755102341</v>
      </c>
      <c r="F65" s="61" t="n">
        <v>151.374134525308</v>
      </c>
      <c r="G65" s="44"/>
      <c r="H65" s="44"/>
      <c r="I65" s="44"/>
      <c r="J65" s="44"/>
      <c r="K65" s="44"/>
      <c r="L65" s="62"/>
      <c r="M65" s="63"/>
      <c r="N65" s="63"/>
    </row>
    <row r="66" customFormat="false" ht="12" hidden="false" customHeight="true" outlineLevel="0" collapsed="false">
      <c r="B66" s="57"/>
      <c r="C66" s="34" t="n">
        <v>26</v>
      </c>
      <c r="D66" s="31" t="n">
        <v>2</v>
      </c>
      <c r="E66" s="60" t="n">
        <v>10912.4253211179</v>
      </c>
      <c r="F66" s="61" t="n">
        <v>144.418623202949</v>
      </c>
      <c r="G66" s="44"/>
      <c r="H66" s="44"/>
      <c r="I66" s="44"/>
      <c r="J66" s="44"/>
      <c r="K66" s="44"/>
      <c r="L66" s="62"/>
      <c r="M66" s="63"/>
      <c r="N66" s="63"/>
    </row>
    <row r="67" customFormat="false" ht="12" hidden="false" customHeight="true" outlineLevel="0" collapsed="false">
      <c r="B67" s="57"/>
      <c r="C67" s="34" t="n">
        <v>26</v>
      </c>
      <c r="D67" s="31" t="n">
        <v>3</v>
      </c>
      <c r="E67" s="60" t="n">
        <v>12143.4436054985</v>
      </c>
      <c r="F67" s="61" t="n">
        <v>159.172407686209</v>
      </c>
      <c r="G67" s="44"/>
      <c r="H67" s="44"/>
      <c r="I67" s="44"/>
      <c r="J67" s="44"/>
      <c r="K67" s="44"/>
      <c r="L67" s="62"/>
      <c r="M67" s="63"/>
      <c r="N67" s="63"/>
    </row>
    <row r="68" customFormat="false" ht="12" hidden="false" customHeight="true" outlineLevel="0" collapsed="false">
      <c r="B68" s="16"/>
      <c r="C68" s="16"/>
      <c r="D68" s="64"/>
      <c r="E68" s="65"/>
      <c r="F68" s="66"/>
      <c r="G68" s="67"/>
      <c r="H68" s="67"/>
      <c r="I68" s="67"/>
      <c r="J68" s="67"/>
      <c r="K68" s="67"/>
      <c r="L68" s="67"/>
      <c r="M68" s="66"/>
      <c r="N68" s="66"/>
    </row>
    <row r="69" customFormat="false" ht="12" hidden="false" customHeight="true" outlineLevel="0" collapsed="false">
      <c r="B69" s="14"/>
      <c r="C69" s="14"/>
      <c r="D69" s="14"/>
      <c r="E69" s="33"/>
      <c r="F69" s="33"/>
      <c r="G69" s="12"/>
      <c r="H69" s="12"/>
      <c r="I69" s="12"/>
      <c r="J69" s="12"/>
      <c r="K69" s="12"/>
      <c r="L69" s="12"/>
      <c r="M69" s="33"/>
      <c r="N69" s="33"/>
    </row>
    <row r="71" s="68" customFormat="true" ht="17.25" hidden="false" customHeight="false" outlineLevel="0" collapsed="false">
      <c r="B71" s="4" t="s">
        <v>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true" outlineLevel="0" collapsed="false">
      <c r="B72" s="5" t="s">
        <v>43</v>
      </c>
      <c r="C72" s="6"/>
      <c r="D72" s="6"/>
      <c r="E72" s="6"/>
      <c r="F72" s="6"/>
      <c r="H72" s="6"/>
      <c r="I72" s="6"/>
      <c r="J72" s="6"/>
      <c r="K72" s="6"/>
      <c r="L72" s="6"/>
      <c r="M72" s="6"/>
      <c r="N72" s="6"/>
    </row>
    <row r="73" customFormat="false" ht="6.95" hidden="false" customHeight="true" outlineLevel="0" collapsed="false"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</row>
    <row r="74" s="11" customFormat="true" ht="6.75" hidden="false" customHeight="true" outlineLevel="0" collapsed="false">
      <c r="B74" s="8"/>
      <c r="C74" s="8"/>
      <c r="D74" s="8"/>
      <c r="E74" s="9"/>
      <c r="F74" s="10"/>
      <c r="H74" s="12"/>
      <c r="I74" s="12"/>
      <c r="J74" s="12"/>
      <c r="K74" s="12"/>
      <c r="L74" s="12"/>
      <c r="M74" s="9"/>
      <c r="N74" s="10"/>
    </row>
    <row r="75" s="11" customFormat="true" ht="13.5" hidden="false" customHeight="false" outlineLevel="0" collapsed="false">
      <c r="B75" s="8"/>
      <c r="C75" s="8"/>
      <c r="D75" s="8"/>
      <c r="E75" s="13" t="s">
        <v>3</v>
      </c>
      <c r="F75" s="14" t="s">
        <v>4</v>
      </c>
      <c r="M75" s="13" t="s">
        <v>3</v>
      </c>
      <c r="N75" s="14" t="s">
        <v>4</v>
      </c>
    </row>
    <row r="76" s="11" customFormat="true" ht="6.75" hidden="false" customHeight="true" outlineLevel="0" collapsed="false">
      <c r="B76" s="8"/>
      <c r="C76" s="8"/>
      <c r="D76" s="8"/>
      <c r="E76" s="15"/>
      <c r="F76" s="16"/>
      <c r="H76" s="12"/>
      <c r="I76" s="12"/>
      <c r="J76" s="12"/>
      <c r="K76" s="12"/>
      <c r="L76" s="12"/>
      <c r="M76" s="15"/>
      <c r="N76" s="16"/>
    </row>
    <row r="77" s="11" customFormat="true" ht="6.75" hidden="false" customHeight="true" outlineLevel="0" collapsed="false">
      <c r="B77" s="8"/>
      <c r="C77" s="8"/>
      <c r="D77" s="8"/>
      <c r="E77" s="13"/>
      <c r="F77" s="14"/>
      <c r="M77" s="13"/>
      <c r="N77" s="14"/>
    </row>
    <row r="78" s="11" customFormat="true" ht="13.5" hidden="false" customHeight="false" outlineLevel="0" collapsed="false">
      <c r="B78" s="8"/>
      <c r="C78" s="8"/>
      <c r="D78" s="8"/>
      <c r="E78" s="13" t="s">
        <v>5</v>
      </c>
      <c r="F78" s="23" t="s">
        <v>5</v>
      </c>
      <c r="M78" s="13" t="s">
        <v>5</v>
      </c>
      <c r="N78" s="23" t="s">
        <v>5</v>
      </c>
    </row>
    <row r="79" s="11" customFormat="true" ht="6.75" hidden="false" customHeight="true" outlineLevel="0" collapsed="false">
      <c r="B79" s="8"/>
      <c r="C79" s="8"/>
      <c r="D79" s="8"/>
      <c r="E79" s="13"/>
      <c r="F79" s="23"/>
      <c r="M79" s="13"/>
      <c r="N79" s="23"/>
    </row>
    <row r="80" s="11" customFormat="true" ht="6.75" hidden="false" customHeight="true" outlineLevel="0" collapsed="false">
      <c r="B80" s="8"/>
      <c r="C80" s="8"/>
      <c r="D80" s="8"/>
      <c r="E80" s="13"/>
      <c r="F80" s="23"/>
      <c r="M80" s="13"/>
      <c r="N80" s="23"/>
    </row>
    <row r="81" s="11" customFormat="true" ht="13.5" hidden="false" customHeight="true" outlineLevel="0" collapsed="false">
      <c r="B81" s="8"/>
      <c r="C81" s="8"/>
      <c r="D81" s="8"/>
      <c r="E81" s="21"/>
      <c r="F81" s="22"/>
      <c r="M81" s="21"/>
      <c r="N81" s="22"/>
    </row>
    <row r="82" s="11" customFormat="true" ht="13.5" hidden="false" customHeight="true" outlineLevel="0" collapsed="false">
      <c r="B82" s="8"/>
      <c r="C82" s="8"/>
      <c r="D82" s="8"/>
      <c r="E82" s="13" t="s">
        <v>6</v>
      </c>
      <c r="F82" s="23" t="s">
        <v>6</v>
      </c>
      <c r="M82" s="13" t="s">
        <v>6</v>
      </c>
      <c r="N82" s="23" t="s">
        <v>6</v>
      </c>
    </row>
    <row r="83" s="11" customFormat="true" ht="13.5" hidden="false" customHeight="true" outlineLevel="0" collapsed="false">
      <c r="B83" s="8"/>
      <c r="C83" s="8"/>
      <c r="D83" s="8"/>
      <c r="E83" s="21"/>
      <c r="F83" s="12"/>
      <c r="M83" s="21"/>
      <c r="N83" s="12"/>
    </row>
    <row r="84" s="11" customFormat="true" ht="6.75" hidden="false" customHeight="true" outlineLevel="0" collapsed="false">
      <c r="B84" s="8"/>
      <c r="C84" s="8"/>
      <c r="D84" s="8"/>
      <c r="E84" s="15"/>
      <c r="F84" s="16"/>
      <c r="M84" s="15"/>
      <c r="N84" s="16"/>
    </row>
    <row r="85" s="11" customFormat="true" ht="6.75" hidden="false" customHeight="true" outlineLevel="0" collapsed="false">
      <c r="B85" s="8"/>
      <c r="C85" s="8"/>
      <c r="D85" s="8"/>
      <c r="E85" s="13"/>
      <c r="F85" s="14"/>
      <c r="M85" s="13"/>
      <c r="N85" s="14"/>
    </row>
    <row r="86" s="11" customFormat="true" ht="13.5" hidden="false" customHeight="false" outlineLevel="0" collapsed="false">
      <c r="B86" s="8"/>
      <c r="C86" s="8"/>
      <c r="D86" s="8"/>
      <c r="E86" s="13" t="s">
        <v>7</v>
      </c>
      <c r="F86" s="24" t="s">
        <v>8</v>
      </c>
      <c r="H86" s="12"/>
      <c r="I86" s="12"/>
      <c r="J86" s="12"/>
      <c r="K86" s="12"/>
      <c r="L86" s="12"/>
      <c r="M86" s="13" t="s">
        <v>7</v>
      </c>
      <c r="N86" s="24" t="s">
        <v>9</v>
      </c>
    </row>
    <row r="87" s="11" customFormat="true" ht="6.75" hidden="false" customHeight="true" outlineLevel="0" collapsed="false">
      <c r="B87" s="12"/>
      <c r="C87" s="12"/>
      <c r="D87" s="12"/>
      <c r="E87" s="15"/>
      <c r="F87" s="14"/>
      <c r="H87" s="12"/>
      <c r="I87" s="12"/>
      <c r="J87" s="12"/>
      <c r="K87" s="12"/>
      <c r="L87" s="12"/>
      <c r="M87" s="15"/>
      <c r="N87" s="14"/>
    </row>
    <row r="88" s="11" customFormat="true" ht="6.75" hidden="false" customHeight="true" outlineLevel="0" collapsed="false">
      <c r="B88" s="25"/>
      <c r="C88" s="25"/>
      <c r="D88" s="26"/>
      <c r="E88" s="27"/>
      <c r="F88" s="28"/>
      <c r="H88" s="25"/>
      <c r="I88" s="25"/>
      <c r="J88" s="25"/>
      <c r="K88" s="25"/>
      <c r="L88" s="26"/>
      <c r="M88" s="27"/>
      <c r="N88" s="28"/>
    </row>
    <row r="89" s="11" customFormat="true" ht="13.5" hidden="false" customHeight="false" outlineLevel="0" collapsed="false">
      <c r="B89" s="29" t="s">
        <v>10</v>
      </c>
      <c r="C89" s="30" t="s">
        <v>11</v>
      </c>
      <c r="D89" s="31" t="s">
        <v>12</v>
      </c>
      <c r="E89" s="32" t="s">
        <v>13</v>
      </c>
      <c r="F89" s="33" t="s">
        <v>13</v>
      </c>
      <c r="H89" s="29" t="s">
        <v>14</v>
      </c>
      <c r="I89" s="34" t="n">
        <v>22</v>
      </c>
      <c r="J89" s="34" t="s">
        <v>15</v>
      </c>
      <c r="K89" s="29" t="n">
        <v>4</v>
      </c>
      <c r="L89" s="31" t="s">
        <v>16</v>
      </c>
      <c r="M89" s="35" t="n">
        <v>9327</v>
      </c>
      <c r="N89" s="36" t="n">
        <v>123257</v>
      </c>
    </row>
    <row r="90" s="11" customFormat="true" ht="13.5" hidden="false" customHeight="false" outlineLevel="0" collapsed="false">
      <c r="B90" s="29"/>
      <c r="C90" s="34" t="n">
        <v>40</v>
      </c>
      <c r="D90" s="31"/>
      <c r="E90" s="32" t="s">
        <v>13</v>
      </c>
      <c r="F90" s="33" t="s">
        <v>13</v>
      </c>
      <c r="H90" s="29"/>
      <c r="I90" s="34" t="n">
        <v>22</v>
      </c>
      <c r="J90" s="34"/>
      <c r="K90" s="29" t="n">
        <v>5</v>
      </c>
      <c r="L90" s="31"/>
      <c r="M90" s="35" t="n">
        <v>10482</v>
      </c>
      <c r="N90" s="36" t="n">
        <v>137907</v>
      </c>
    </row>
    <row r="91" s="11" customFormat="true" ht="13.5" hidden="false" customHeight="false" outlineLevel="0" collapsed="false">
      <c r="B91" s="29"/>
      <c r="C91" s="30" t="s">
        <v>17</v>
      </c>
      <c r="D91" s="31"/>
      <c r="E91" s="32" t="s">
        <v>13</v>
      </c>
      <c r="F91" s="33" t="s">
        <v>13</v>
      </c>
      <c r="H91" s="29"/>
      <c r="I91" s="34" t="n">
        <v>22</v>
      </c>
      <c r="J91" s="34"/>
      <c r="K91" s="29" t="n">
        <v>6</v>
      </c>
      <c r="L91" s="31"/>
      <c r="M91" s="35" t="n">
        <v>8423</v>
      </c>
      <c r="N91" s="36" t="n">
        <v>113230</v>
      </c>
    </row>
    <row r="92" s="11" customFormat="true" ht="13.5" hidden="false" customHeight="false" outlineLevel="0" collapsed="false">
      <c r="B92" s="29"/>
      <c r="C92" s="30" t="s">
        <v>18</v>
      </c>
      <c r="D92" s="31"/>
      <c r="E92" s="32" t="s">
        <v>13</v>
      </c>
      <c r="F92" s="33" t="s">
        <v>13</v>
      </c>
      <c r="H92" s="29"/>
      <c r="I92" s="34" t="n">
        <v>22</v>
      </c>
      <c r="J92" s="34"/>
      <c r="K92" s="29" t="n">
        <v>7</v>
      </c>
      <c r="L92" s="31"/>
      <c r="M92" s="35" t="n">
        <v>9608</v>
      </c>
      <c r="N92" s="36" t="n">
        <v>125585</v>
      </c>
    </row>
    <row r="93" s="11" customFormat="true" ht="13.5" hidden="false" customHeight="false" outlineLevel="0" collapsed="false">
      <c r="B93" s="29"/>
      <c r="C93" s="30" t="s">
        <v>19</v>
      </c>
      <c r="D93" s="31"/>
      <c r="E93" s="32" t="s">
        <v>13</v>
      </c>
      <c r="F93" s="33" t="s">
        <v>13</v>
      </c>
      <c r="H93" s="29"/>
      <c r="I93" s="34" t="n">
        <v>22</v>
      </c>
      <c r="J93" s="34"/>
      <c r="K93" s="29" t="n">
        <v>8</v>
      </c>
      <c r="L93" s="31"/>
      <c r="M93" s="35" t="n">
        <v>9931</v>
      </c>
      <c r="N93" s="36" t="n">
        <v>134112</v>
      </c>
    </row>
    <row r="94" s="11" customFormat="true" ht="13.5" hidden="false" customHeight="false" outlineLevel="0" collapsed="false">
      <c r="B94" s="29"/>
      <c r="C94" s="30" t="s">
        <v>20</v>
      </c>
      <c r="D94" s="31"/>
      <c r="E94" s="32" t="s">
        <v>13</v>
      </c>
      <c r="F94" s="33" t="s">
        <v>13</v>
      </c>
      <c r="H94" s="29"/>
      <c r="I94" s="34" t="n">
        <v>22</v>
      </c>
      <c r="J94" s="34"/>
      <c r="K94" s="29" t="n">
        <v>9</v>
      </c>
      <c r="L94" s="31"/>
      <c r="M94" s="35" t="n">
        <v>10680</v>
      </c>
      <c r="N94" s="36" t="n">
        <v>141633</v>
      </c>
    </row>
    <row r="95" s="11" customFormat="true" ht="13.5" hidden="false" customHeight="false" outlineLevel="0" collapsed="false">
      <c r="B95" s="29"/>
      <c r="C95" s="30" t="s">
        <v>21</v>
      </c>
      <c r="D95" s="37"/>
      <c r="E95" s="32" t="s">
        <v>13</v>
      </c>
      <c r="F95" s="33" t="s">
        <v>13</v>
      </c>
      <c r="H95" s="29"/>
      <c r="I95" s="34" t="n">
        <v>22</v>
      </c>
      <c r="J95" s="34"/>
      <c r="K95" s="29" t="n">
        <v>10</v>
      </c>
      <c r="L95" s="31"/>
      <c r="M95" s="35" t="n">
        <v>10591.3783930502</v>
      </c>
      <c r="N95" s="36" t="n">
        <v>140570.867856158</v>
      </c>
    </row>
    <row r="96" s="11" customFormat="true" ht="13.5" hidden="false" customHeight="false" outlineLevel="0" collapsed="false">
      <c r="B96" s="29"/>
      <c r="C96" s="30" t="s">
        <v>22</v>
      </c>
      <c r="D96" s="37" t="s">
        <v>23</v>
      </c>
      <c r="E96" s="38" t="n">
        <v>149610</v>
      </c>
      <c r="F96" s="39" t="n">
        <v>2017</v>
      </c>
      <c r="H96" s="29"/>
      <c r="I96" s="34" t="n">
        <v>22</v>
      </c>
      <c r="J96" s="34"/>
      <c r="K96" s="29" t="n">
        <v>11</v>
      </c>
      <c r="L96" s="31"/>
      <c r="M96" s="35" t="n">
        <v>9891.23354168365</v>
      </c>
      <c r="N96" s="36" t="n">
        <v>132179.614553756</v>
      </c>
    </row>
    <row r="97" s="11" customFormat="true" ht="13.5" hidden="false" customHeight="false" outlineLevel="0" collapsed="false">
      <c r="B97" s="29"/>
      <c r="C97" s="30" t="s">
        <v>24</v>
      </c>
      <c r="D97" s="40"/>
      <c r="E97" s="35" t="n">
        <v>135108</v>
      </c>
      <c r="F97" s="39" t="n">
        <v>1832</v>
      </c>
      <c r="H97" s="29"/>
      <c r="I97" s="34" t="n">
        <v>22</v>
      </c>
      <c r="J97" s="34"/>
      <c r="K97" s="29" t="n">
        <v>12</v>
      </c>
      <c r="L97" s="31"/>
      <c r="M97" s="35" t="n">
        <v>10350.3347078611</v>
      </c>
      <c r="N97" s="36" t="n">
        <v>137681.95334737</v>
      </c>
    </row>
    <row r="98" s="11" customFormat="true" ht="13.5" hidden="false" customHeight="false" outlineLevel="0" collapsed="false">
      <c r="B98" s="29" t="s">
        <v>14</v>
      </c>
      <c r="C98" s="34" t="s">
        <v>25</v>
      </c>
      <c r="D98" s="31" t="s">
        <v>12</v>
      </c>
      <c r="E98" s="35" t="n">
        <v>131281</v>
      </c>
      <c r="F98" s="39" t="n">
        <v>1744</v>
      </c>
      <c r="H98" s="29" t="s">
        <v>14</v>
      </c>
      <c r="I98" s="34" t="n">
        <v>23</v>
      </c>
      <c r="J98" s="34" t="s">
        <v>15</v>
      </c>
      <c r="K98" s="29" t="n">
        <v>1</v>
      </c>
      <c r="L98" s="31" t="s">
        <v>16</v>
      </c>
      <c r="M98" s="35" t="n">
        <v>10192.4576322528</v>
      </c>
      <c r="N98" s="36" t="n">
        <v>135789.792704489</v>
      </c>
    </row>
    <row r="99" s="11" customFormat="true" ht="13.5" hidden="false" customHeight="false" outlineLevel="0" collapsed="false">
      <c r="B99" s="29"/>
      <c r="C99" s="30" t="s">
        <v>26</v>
      </c>
      <c r="D99" s="31"/>
      <c r="E99" s="35" t="n">
        <v>128779</v>
      </c>
      <c r="F99" s="39" t="n">
        <v>1665</v>
      </c>
      <c r="H99" s="29"/>
      <c r="I99" s="34" t="n">
        <v>23</v>
      </c>
      <c r="J99" s="34"/>
      <c r="K99" s="29" t="n">
        <v>2</v>
      </c>
      <c r="L99" s="31"/>
      <c r="M99" s="35" t="n">
        <v>9961.68192980296</v>
      </c>
      <c r="N99" s="36" t="n">
        <v>133023.94022194</v>
      </c>
    </row>
    <row r="100" s="11" customFormat="true" ht="13.5" hidden="false" customHeight="true" outlineLevel="0" collapsed="false">
      <c r="B100" s="29"/>
      <c r="C100" s="30" t="s">
        <v>27</v>
      </c>
      <c r="D100" s="31"/>
      <c r="E100" s="35" t="n">
        <v>141345</v>
      </c>
      <c r="F100" s="39" t="n">
        <v>1744</v>
      </c>
      <c r="H100" s="29"/>
      <c r="I100" s="34" t="n">
        <v>23</v>
      </c>
      <c r="J100" s="34"/>
      <c r="K100" s="29" t="n">
        <v>3</v>
      </c>
      <c r="L100" s="31"/>
      <c r="M100" s="35" t="n">
        <v>10991.1627166167</v>
      </c>
      <c r="N100" s="36" t="n">
        <v>145362.292828903</v>
      </c>
    </row>
    <row r="101" s="11" customFormat="true" ht="13.5" hidden="false" customHeight="true" outlineLevel="0" collapsed="false">
      <c r="B101" s="29"/>
      <c r="C101" s="30" t="s">
        <v>28</v>
      </c>
      <c r="D101" s="31"/>
      <c r="E101" s="35" t="n">
        <v>140524</v>
      </c>
      <c r="F101" s="39" t="n">
        <v>1724</v>
      </c>
      <c r="H101" s="29"/>
      <c r="I101" s="34" t="n">
        <v>23</v>
      </c>
      <c r="J101" s="34"/>
      <c r="K101" s="41" t="n">
        <v>4</v>
      </c>
      <c r="L101" s="37"/>
      <c r="M101" s="50" t="n">
        <v>9084.29669270912</v>
      </c>
      <c r="N101" s="51" t="n">
        <v>122508.456527569</v>
      </c>
    </row>
    <row r="102" s="42" customFormat="true" ht="13.5" hidden="false" customHeight="true" outlineLevel="0" collapsed="false">
      <c r="B102" s="29"/>
      <c r="C102" s="30" t="s">
        <v>29</v>
      </c>
      <c r="D102" s="31"/>
      <c r="E102" s="35" t="n">
        <v>137785</v>
      </c>
      <c r="F102" s="39" t="n">
        <v>1649</v>
      </c>
      <c r="H102" s="29"/>
      <c r="I102" s="34" t="n">
        <v>23</v>
      </c>
      <c r="J102" s="34"/>
      <c r="K102" s="29" t="n">
        <v>5</v>
      </c>
      <c r="L102" s="31"/>
      <c r="M102" s="50" t="n">
        <v>10015.5489274607</v>
      </c>
      <c r="N102" s="51" t="n">
        <v>133669.537516705</v>
      </c>
    </row>
    <row r="103" s="11" customFormat="true" ht="13.5" hidden="false" customHeight="true" outlineLevel="0" collapsed="false">
      <c r="A103" s="42"/>
      <c r="B103" s="29"/>
      <c r="C103" s="30" t="s">
        <v>30</v>
      </c>
      <c r="D103" s="37" t="s">
        <v>31</v>
      </c>
      <c r="E103" s="35" t="n">
        <v>139780</v>
      </c>
      <c r="F103" s="39" t="n">
        <v>1657</v>
      </c>
      <c r="H103" s="43"/>
      <c r="I103" s="34" t="n">
        <v>23</v>
      </c>
      <c r="J103" s="34"/>
      <c r="K103" s="29" t="n">
        <v>6</v>
      </c>
      <c r="L103" s="31"/>
      <c r="M103" s="50" t="n">
        <v>10507.0172103785</v>
      </c>
      <c r="N103" s="51" t="n">
        <v>133669.537516705</v>
      </c>
    </row>
    <row r="104" s="11" customFormat="true" ht="13.5" hidden="false" customHeight="true" outlineLevel="0" collapsed="false">
      <c r="A104" s="42"/>
      <c r="B104" s="29"/>
      <c r="C104" s="30" t="s">
        <v>32</v>
      </c>
      <c r="D104" s="31"/>
      <c r="E104" s="35" t="n">
        <v>139369</v>
      </c>
      <c r="F104" s="39" t="n">
        <v>1647</v>
      </c>
      <c r="H104" s="43"/>
      <c r="I104" s="34" t="n">
        <v>23</v>
      </c>
      <c r="J104" s="34"/>
      <c r="K104" s="29" t="n">
        <v>7</v>
      </c>
      <c r="L104" s="31"/>
      <c r="M104" s="50" t="n">
        <v>10135.0169383794</v>
      </c>
      <c r="N104" s="51" t="n">
        <v>139559.79700231</v>
      </c>
    </row>
    <row r="105" s="11" customFormat="true" ht="13.5" hidden="false" customHeight="true" outlineLevel="0" collapsed="false">
      <c r="A105" s="42"/>
      <c r="B105" s="29"/>
      <c r="C105" s="30" t="s">
        <v>33</v>
      </c>
      <c r="D105" s="31"/>
      <c r="E105" s="35" t="n">
        <v>135175</v>
      </c>
      <c r="F105" s="39" t="n">
        <v>1613.876</v>
      </c>
      <c r="H105" s="29"/>
      <c r="I105" s="34" t="n">
        <v>23</v>
      </c>
      <c r="J105" s="34"/>
      <c r="K105" s="29" t="n">
        <v>8</v>
      </c>
      <c r="L105" s="31"/>
      <c r="M105" s="50" t="n">
        <v>9816.75081305645</v>
      </c>
      <c r="N105" s="51" t="n">
        <v>135101.364572487</v>
      </c>
    </row>
    <row r="106" s="11" customFormat="true" ht="13.5" hidden="false" customHeight="true" outlineLevel="0" collapsed="false">
      <c r="A106" s="42"/>
      <c r="B106" s="29"/>
      <c r="C106" s="30" t="s">
        <v>34</v>
      </c>
      <c r="D106" s="31"/>
      <c r="E106" s="35" t="n">
        <v>130873</v>
      </c>
      <c r="F106" s="39" t="n">
        <v>1571</v>
      </c>
      <c r="H106" s="29"/>
      <c r="I106" s="34" t="n">
        <v>23</v>
      </c>
      <c r="J106" s="34"/>
      <c r="K106" s="29" t="n">
        <v>9</v>
      </c>
      <c r="L106" s="31"/>
      <c r="M106" s="50" t="n">
        <v>10459.1072986264</v>
      </c>
      <c r="N106" s="51" t="n">
        <v>138985.595528968</v>
      </c>
    </row>
    <row r="107" s="11" customFormat="true" ht="13.5" hidden="false" customHeight="true" outlineLevel="0" collapsed="false">
      <c r="A107" s="42"/>
      <c r="B107" s="29"/>
      <c r="C107" s="30" t="s">
        <v>35</v>
      </c>
      <c r="D107" s="31"/>
      <c r="E107" s="35" t="n">
        <v>129085</v>
      </c>
      <c r="F107" s="39" t="n">
        <v>1544.678</v>
      </c>
      <c r="H107" s="29"/>
      <c r="I107" s="34" t="n">
        <v>23</v>
      </c>
      <c r="J107" s="34"/>
      <c r="K107" s="29" t="n">
        <v>10</v>
      </c>
      <c r="L107" s="31"/>
      <c r="M107" s="50" t="n">
        <v>10712.6906810315</v>
      </c>
      <c r="N107" s="51" t="n">
        <v>142024.798617997</v>
      </c>
    </row>
    <row r="108" s="11" customFormat="true" ht="13.5" hidden="false" customHeight="true" outlineLevel="0" collapsed="false">
      <c r="A108" s="42"/>
      <c r="B108" s="29"/>
      <c r="C108" s="30" t="s">
        <v>36</v>
      </c>
      <c r="D108" s="31"/>
      <c r="E108" s="35" t="n">
        <v>127193</v>
      </c>
      <c r="F108" s="39" t="n">
        <v>1548.865</v>
      </c>
      <c r="H108" s="29"/>
      <c r="I108" s="34" t="n">
        <v>23</v>
      </c>
      <c r="J108" s="34"/>
      <c r="K108" s="29" t="n">
        <v>11</v>
      </c>
      <c r="L108" s="31"/>
      <c r="M108" s="50" t="n">
        <v>9849.32997636879</v>
      </c>
      <c r="N108" s="51" t="n">
        <v>131677.399290523</v>
      </c>
    </row>
    <row r="109" s="44" customFormat="true" ht="15" hidden="false" customHeight="true" outlineLevel="0" collapsed="false">
      <c r="A109" s="42"/>
      <c r="B109" s="43"/>
      <c r="C109" s="30" t="s">
        <v>37</v>
      </c>
      <c r="D109" s="31"/>
      <c r="E109" s="35" t="n">
        <v>127531</v>
      </c>
      <c r="F109" s="36" t="n">
        <v>1558.936</v>
      </c>
      <c r="H109" s="29"/>
      <c r="I109" s="34" t="n">
        <v>23</v>
      </c>
      <c r="J109" s="34"/>
      <c r="K109" s="29" t="n">
        <v>12</v>
      </c>
      <c r="L109" s="31"/>
      <c r="M109" s="50" t="n">
        <v>10492.0560968579</v>
      </c>
      <c r="N109" s="51" t="n">
        <v>139380.48768797</v>
      </c>
    </row>
    <row r="110" s="11" customFormat="true" ht="13.5" hidden="false" customHeight="true" outlineLevel="0" collapsed="false">
      <c r="A110" s="42"/>
      <c r="B110" s="29"/>
      <c r="C110" s="30" t="s">
        <v>38</v>
      </c>
      <c r="D110" s="31"/>
      <c r="E110" s="35" t="n">
        <v>123674</v>
      </c>
      <c r="F110" s="36" t="n">
        <v>1473</v>
      </c>
      <c r="H110" s="29" t="s">
        <v>14</v>
      </c>
      <c r="I110" s="34" t="n">
        <v>24</v>
      </c>
      <c r="J110" s="34" t="s">
        <v>15</v>
      </c>
      <c r="K110" s="29" t="n">
        <v>1</v>
      </c>
      <c r="L110" s="31" t="s">
        <v>16</v>
      </c>
      <c r="M110" s="69" t="n">
        <v>10281.7916146067</v>
      </c>
      <c r="N110" s="70" t="n">
        <v>136860.462685109</v>
      </c>
    </row>
    <row r="111" s="45" customFormat="true" ht="13.5" hidden="false" customHeight="true" outlineLevel="0" collapsed="false">
      <c r="A111" s="42"/>
      <c r="B111" s="29"/>
      <c r="C111" s="30" t="s">
        <v>39</v>
      </c>
      <c r="D111" s="31"/>
      <c r="E111" s="35" t="n">
        <v>119757</v>
      </c>
      <c r="F111" s="36" t="n">
        <v>1414.841</v>
      </c>
      <c r="H111" s="57"/>
      <c r="I111" s="34" t="n">
        <v>24</v>
      </c>
      <c r="J111" s="34"/>
      <c r="K111" s="29" t="n">
        <v>2</v>
      </c>
      <c r="L111" s="31"/>
      <c r="M111" s="69" t="n">
        <v>10555.4582577744</v>
      </c>
      <c r="N111" s="70" t="n">
        <v>140140.364149436</v>
      </c>
    </row>
    <row r="112" s="11" customFormat="true" ht="13.5" hidden="false" customHeight="true" outlineLevel="0" collapsed="false">
      <c r="A112" s="42"/>
      <c r="B112" s="29"/>
      <c r="C112" s="30" t="s">
        <v>40</v>
      </c>
      <c r="D112" s="31"/>
      <c r="E112" s="35" t="n">
        <v>120592</v>
      </c>
      <c r="F112" s="36" t="n">
        <v>1396.445</v>
      </c>
      <c r="H112" s="57"/>
      <c r="I112" s="34" t="n">
        <v>24</v>
      </c>
      <c r="J112" s="34"/>
      <c r="K112" s="29" t="n">
        <v>3</v>
      </c>
      <c r="L112" s="31"/>
      <c r="M112" s="69" t="n">
        <v>10614.469363782</v>
      </c>
      <c r="N112" s="70" t="n">
        <v>140847.613709578</v>
      </c>
    </row>
    <row r="113" s="11" customFormat="true" ht="13.5" hidden="false" customHeight="true" outlineLevel="0" collapsed="false">
      <c r="A113" s="42"/>
      <c r="B113" s="29"/>
      <c r="C113" s="30" t="s">
        <v>41</v>
      </c>
      <c r="D113" s="31"/>
      <c r="E113" s="35" t="n">
        <v>122626</v>
      </c>
      <c r="F113" s="36" t="n">
        <v>1417.112</v>
      </c>
      <c r="H113" s="57"/>
      <c r="I113" s="34" t="n">
        <v>24</v>
      </c>
      <c r="J113" s="34"/>
      <c r="K113" s="41" t="n">
        <v>4</v>
      </c>
      <c r="L113" s="37"/>
      <c r="M113" s="69" t="n">
        <v>9941.56130148538</v>
      </c>
      <c r="N113" s="70" t="n">
        <v>132782.793995574</v>
      </c>
    </row>
    <row r="114" s="11" customFormat="true" ht="13.5" hidden="false" customHeight="true" outlineLevel="0" collapsed="false">
      <c r="A114" s="42"/>
      <c r="B114" s="29"/>
      <c r="C114" s="30" t="s">
        <v>42</v>
      </c>
      <c r="D114" s="31"/>
      <c r="E114" s="35" t="n">
        <v>123642</v>
      </c>
      <c r="F114" s="36" t="n">
        <v>1454.816</v>
      </c>
      <c r="H114" s="43"/>
      <c r="I114" s="34" t="n">
        <v>24</v>
      </c>
      <c r="J114" s="34"/>
      <c r="K114" s="29" t="n">
        <v>5</v>
      </c>
      <c r="L114" s="31"/>
      <c r="M114" s="69" t="n">
        <v>10053.027873741</v>
      </c>
      <c r="N114" s="70" t="n">
        <v>134118.723611741</v>
      </c>
    </row>
    <row r="115" s="49" customFormat="true" ht="13.5" hidden="false" customHeight="true" outlineLevel="0" collapsed="false">
      <c r="B115" s="57"/>
      <c r="C115" s="47" t="n">
        <v>18</v>
      </c>
      <c r="D115" s="48"/>
      <c r="E115" s="35" t="n">
        <v>124303</v>
      </c>
      <c r="F115" s="36" t="n">
        <v>1499.239</v>
      </c>
      <c r="H115" s="43"/>
      <c r="I115" s="34" t="n">
        <v>24</v>
      </c>
      <c r="J115" s="34"/>
      <c r="K115" s="29" t="n">
        <v>6</v>
      </c>
      <c r="L115" s="31"/>
      <c r="M115" s="69" t="n">
        <v>10761.6823492938</v>
      </c>
      <c r="N115" s="70" t="n">
        <v>142611.96496978</v>
      </c>
    </row>
    <row r="116" s="49" customFormat="true" ht="13.5" hidden="false" customHeight="true" outlineLevel="0" collapsed="false">
      <c r="B116" s="57"/>
      <c r="C116" s="47" t="n">
        <v>19</v>
      </c>
      <c r="D116" s="48"/>
      <c r="E116" s="35" t="n">
        <v>120652</v>
      </c>
      <c r="F116" s="36" t="n">
        <v>1480.366</v>
      </c>
      <c r="H116" s="43"/>
      <c r="I116" s="34" t="n">
        <v>24</v>
      </c>
      <c r="J116" s="34"/>
      <c r="K116" s="29" t="n">
        <v>7</v>
      </c>
      <c r="L116" s="31"/>
      <c r="M116" s="69" t="n">
        <v>10742.3289044825</v>
      </c>
      <c r="N116" s="70" t="n">
        <v>142380.013456649</v>
      </c>
    </row>
    <row r="117" s="49" customFormat="true" ht="15" hidden="false" customHeight="true" outlineLevel="0" collapsed="false">
      <c r="B117" s="57"/>
      <c r="C117" s="47" t="n">
        <v>20</v>
      </c>
      <c r="D117" s="48"/>
      <c r="E117" s="35" t="n">
        <v>117566</v>
      </c>
      <c r="F117" s="36" t="n">
        <v>1480.763</v>
      </c>
      <c r="H117" s="43"/>
      <c r="I117" s="34" t="n">
        <v>24</v>
      </c>
      <c r="J117" s="34"/>
      <c r="K117" s="29" t="n">
        <v>8</v>
      </c>
      <c r="L117" s="31"/>
      <c r="M117" s="69" t="n">
        <v>11088.4948478156</v>
      </c>
      <c r="N117" s="70" t="n">
        <v>146528.820820587</v>
      </c>
    </row>
    <row r="118" s="44" customFormat="true" ht="15" hidden="false" customHeight="true" outlineLevel="0" collapsed="false">
      <c r="A118" s="42"/>
      <c r="B118" s="43"/>
      <c r="C118" s="34" t="n">
        <v>21</v>
      </c>
      <c r="D118" s="31"/>
      <c r="E118" s="35" t="n">
        <v>114490</v>
      </c>
      <c r="F118" s="36" t="n">
        <v>1486.191</v>
      </c>
      <c r="H118" s="43"/>
      <c r="I118" s="34" t="n">
        <v>24</v>
      </c>
      <c r="J118" s="34"/>
      <c r="K118" s="29" t="n">
        <v>9</v>
      </c>
      <c r="L118" s="31"/>
      <c r="M118" s="69" t="n">
        <v>10965.6699736213</v>
      </c>
      <c r="N118" s="70" t="n">
        <v>145056.761675699</v>
      </c>
      <c r="P118" s="71"/>
    </row>
    <row r="119" s="44" customFormat="true" ht="15" hidden="false" customHeight="true" outlineLevel="0" collapsed="false">
      <c r="A119" s="42"/>
      <c r="B119" s="43"/>
      <c r="C119" s="34" t="n">
        <v>22</v>
      </c>
      <c r="D119" s="31"/>
      <c r="E119" s="35" t="n">
        <f aca="false">SUM(M89:M100)</f>
        <v>120429.248921267</v>
      </c>
      <c r="F119" s="36" t="n">
        <f aca="false">SUM(N89:N100)/1000</f>
        <v>1600.33246151262</v>
      </c>
      <c r="H119" s="43"/>
      <c r="I119" s="34" t="n">
        <v>24</v>
      </c>
      <c r="J119" s="34"/>
      <c r="K119" s="29" t="n">
        <v>10</v>
      </c>
      <c r="L119" s="31"/>
      <c r="M119" s="69" t="n">
        <v>11242.7121130145</v>
      </c>
      <c r="N119" s="70" t="n">
        <v>148377.118545496</v>
      </c>
    </row>
    <row r="120" s="44" customFormat="true" ht="15" hidden="false" customHeight="true" outlineLevel="0" collapsed="false">
      <c r="A120" s="42"/>
      <c r="B120" s="43"/>
      <c r="C120" s="34" t="n">
        <v>23</v>
      </c>
      <c r="D120" s="31"/>
      <c r="E120" s="69" t="n">
        <v>122523</v>
      </c>
      <c r="F120" s="70" t="n">
        <v>1634.425</v>
      </c>
      <c r="H120" s="43"/>
      <c r="I120" s="34" t="n">
        <v>24</v>
      </c>
      <c r="J120" s="34"/>
      <c r="K120" s="29" t="n">
        <v>11</v>
      </c>
      <c r="L120" s="31"/>
      <c r="M120" s="69" t="n">
        <v>10113.6021404301</v>
      </c>
      <c r="N120" s="70" t="n">
        <v>134844.707691183</v>
      </c>
    </row>
    <row r="121" s="44" customFormat="true" ht="15" hidden="false" customHeight="true" outlineLevel="0" collapsed="false">
      <c r="A121" s="42"/>
      <c r="B121" s="43"/>
      <c r="C121" s="34" t="n">
        <v>24</v>
      </c>
      <c r="D121" s="31"/>
      <c r="E121" s="69" t="n">
        <f aca="false">SUM(M113:M124)</f>
        <v>127244.080975048</v>
      </c>
      <c r="F121" s="70" t="n">
        <f aca="false">SUM(N113:N124)/1000</f>
        <v>1688.61868790828</v>
      </c>
      <c r="H121" s="43"/>
      <c r="I121" s="34" t="n">
        <v>24</v>
      </c>
      <c r="J121" s="34"/>
      <c r="K121" s="29" t="n">
        <v>12</v>
      </c>
      <c r="L121" s="31"/>
      <c r="M121" s="69" t="n">
        <v>11084.4244974718</v>
      </c>
      <c r="N121" s="70" t="n">
        <v>146480.03757138</v>
      </c>
    </row>
    <row r="122" s="44" customFormat="true" ht="15" hidden="false" customHeight="true" outlineLevel="0" collapsed="false">
      <c r="A122" s="42"/>
      <c r="B122" s="52"/>
      <c r="C122" s="53" t="n">
        <v>25</v>
      </c>
      <c r="D122" s="54"/>
      <c r="E122" s="72" t="n">
        <f aca="false">SUM(E124:E135)</f>
        <v>131368.066662417</v>
      </c>
      <c r="F122" s="73" t="n">
        <f aca="false">SUM(F124:F135)</f>
        <v>1738.04475802884</v>
      </c>
      <c r="H122" s="29" t="s">
        <v>14</v>
      </c>
      <c r="I122" s="34" t="n">
        <v>25</v>
      </c>
      <c r="J122" s="34" t="s">
        <v>15</v>
      </c>
      <c r="K122" s="29" t="n">
        <v>1</v>
      </c>
      <c r="L122" s="31" t="s">
        <v>16</v>
      </c>
      <c r="M122" s="69" t="n">
        <v>10402.997795469</v>
      </c>
      <c r="N122" s="70" t="n">
        <v>138313.121750511</v>
      </c>
    </row>
    <row r="123" s="44" customFormat="true" ht="15" hidden="false" customHeight="true" outlineLevel="0" collapsed="false">
      <c r="A123" s="42"/>
      <c r="B123" s="43"/>
      <c r="C123" s="34"/>
      <c r="D123" s="31"/>
      <c r="E123" s="35"/>
      <c r="F123" s="36"/>
      <c r="H123" s="57"/>
      <c r="I123" s="34" t="n">
        <v>25</v>
      </c>
      <c r="J123" s="34"/>
      <c r="K123" s="29" t="n">
        <v>2</v>
      </c>
      <c r="L123" s="31"/>
      <c r="M123" s="69" t="n">
        <v>9634.22825030817</v>
      </c>
      <c r="N123" s="70" t="n">
        <v>129099.399801366</v>
      </c>
    </row>
    <row r="124" s="44" customFormat="true" ht="15" hidden="false" customHeight="true" outlineLevel="0" collapsed="false">
      <c r="A124" s="42"/>
      <c r="B124" s="57" t="s">
        <v>14</v>
      </c>
      <c r="C124" s="34" t="n">
        <v>25</v>
      </c>
      <c r="D124" s="37" t="n">
        <v>4</v>
      </c>
      <c r="E124" s="74" t="n">
        <v>10790.6375368712</v>
      </c>
      <c r="F124" s="75" t="n">
        <v>142.958993606649</v>
      </c>
      <c r="H124" s="57"/>
      <c r="I124" s="34" t="n">
        <v>25</v>
      </c>
      <c r="J124" s="34"/>
      <c r="K124" s="29" t="n">
        <v>3</v>
      </c>
      <c r="L124" s="31"/>
      <c r="M124" s="69" t="n">
        <v>11213.350927915</v>
      </c>
      <c r="N124" s="70" t="n">
        <v>148025.224018316</v>
      </c>
    </row>
    <row r="125" s="44" customFormat="true" ht="15" hidden="false" customHeight="true" outlineLevel="0" collapsed="false">
      <c r="A125" s="42"/>
      <c r="B125" s="43"/>
      <c r="C125" s="34" t="n">
        <v>25</v>
      </c>
      <c r="D125" s="31" t="n">
        <v>5</v>
      </c>
      <c r="E125" s="76" t="n">
        <v>11133.9523651477</v>
      </c>
      <c r="F125" s="77" t="n">
        <v>147.073630286353</v>
      </c>
      <c r="L125" s="62"/>
      <c r="M125" s="63"/>
      <c r="N125" s="63"/>
    </row>
    <row r="126" s="44" customFormat="true" ht="15" hidden="false" customHeight="true" outlineLevel="0" collapsed="false">
      <c r="A126" s="42"/>
      <c r="B126" s="43"/>
      <c r="C126" s="34" t="n">
        <v>25</v>
      </c>
      <c r="D126" s="31" t="n">
        <v>6</v>
      </c>
      <c r="E126" s="76" t="n">
        <v>10909.8224123102</v>
      </c>
      <c r="F126" s="77" t="n">
        <v>144.387427276727</v>
      </c>
      <c r="L126" s="62"/>
      <c r="M126" s="63"/>
      <c r="N126" s="63"/>
    </row>
    <row r="127" s="44" customFormat="true" ht="15" hidden="false" customHeight="true" outlineLevel="0" collapsed="false">
      <c r="A127" s="42"/>
      <c r="B127" s="43"/>
      <c r="C127" s="34" t="n">
        <v>25</v>
      </c>
      <c r="D127" s="31" t="n">
        <v>7</v>
      </c>
      <c r="E127" s="76" t="n">
        <v>11300.4967329665</v>
      </c>
      <c r="F127" s="77" t="n">
        <v>149.069668640028</v>
      </c>
      <c r="L127" s="62"/>
      <c r="M127" s="63"/>
      <c r="N127" s="63"/>
    </row>
    <row r="128" s="44" customFormat="true" ht="15" hidden="false" customHeight="true" outlineLevel="0" collapsed="false">
      <c r="A128" s="42"/>
      <c r="B128" s="43"/>
      <c r="C128" s="34" t="n">
        <v>25</v>
      </c>
      <c r="D128" s="31" t="n">
        <v>8</v>
      </c>
      <c r="E128" s="76" t="n">
        <v>10516.025153186</v>
      </c>
      <c r="F128" s="77" t="n">
        <v>139.667757418907</v>
      </c>
      <c r="L128" s="62"/>
      <c r="M128" s="63"/>
      <c r="N128" s="63"/>
    </row>
    <row r="129" s="44" customFormat="true" ht="15" hidden="false" customHeight="true" outlineLevel="0" collapsed="false">
      <c r="A129" s="42"/>
      <c r="B129" s="43"/>
      <c r="C129" s="34" t="n">
        <v>25</v>
      </c>
      <c r="D129" s="31" t="n">
        <v>9</v>
      </c>
      <c r="E129" s="76" t="n">
        <v>11146.414339419</v>
      </c>
      <c r="F129" s="77" t="n">
        <v>147.222987355186</v>
      </c>
      <c r="L129" s="62"/>
      <c r="M129" s="63"/>
      <c r="N129" s="63"/>
    </row>
    <row r="130" s="44" customFormat="true" ht="15" hidden="false" customHeight="true" outlineLevel="0" collapsed="false">
      <c r="A130" s="42"/>
      <c r="B130" s="43"/>
      <c r="C130" s="34" t="n">
        <v>25</v>
      </c>
      <c r="D130" s="31" t="n">
        <v>10</v>
      </c>
      <c r="E130" s="76" t="n">
        <v>11389.4683397453</v>
      </c>
      <c r="F130" s="77" t="n">
        <v>150.135995540448</v>
      </c>
      <c r="L130" s="62"/>
      <c r="M130" s="63"/>
      <c r="N130" s="63"/>
    </row>
    <row r="131" s="44" customFormat="true" ht="15" hidden="false" customHeight="true" outlineLevel="0" collapsed="false">
      <c r="A131" s="42"/>
      <c r="B131" s="43"/>
      <c r="C131" s="34" t="n">
        <v>25</v>
      </c>
      <c r="D131" s="31" t="n">
        <v>11</v>
      </c>
      <c r="E131" s="76" t="n">
        <v>10841.6437301531</v>
      </c>
      <c r="F131" s="77" t="n">
        <v>143.57030409045</v>
      </c>
      <c r="L131" s="62"/>
      <c r="M131" s="63"/>
      <c r="N131" s="63"/>
    </row>
    <row r="132" s="44" customFormat="true" ht="15" hidden="false" customHeight="true" outlineLevel="0" collapsed="false">
      <c r="A132" s="42"/>
      <c r="B132" s="43"/>
      <c r="C132" s="34" t="n">
        <v>25</v>
      </c>
      <c r="D132" s="31" t="n">
        <v>12</v>
      </c>
      <c r="E132" s="76" t="n">
        <v>11486.7561736968</v>
      </c>
      <c r="F132" s="77" t="n">
        <v>151.30199262853</v>
      </c>
      <c r="L132" s="62"/>
      <c r="M132" s="63"/>
      <c r="N132" s="63"/>
    </row>
    <row r="133" s="44" customFormat="true" ht="15" hidden="false" customHeight="true" outlineLevel="0" collapsed="false">
      <c r="A133" s="42"/>
      <c r="B133" s="29" t="s">
        <v>14</v>
      </c>
      <c r="C133" s="34" t="n">
        <v>26</v>
      </c>
      <c r="D133" s="31" t="n">
        <v>1</v>
      </c>
      <c r="E133" s="76" t="n">
        <v>10520.4793542127</v>
      </c>
      <c r="F133" s="77" t="n">
        <v>139.721141128009</v>
      </c>
      <c r="L133" s="62"/>
      <c r="M133" s="63"/>
      <c r="N133" s="63"/>
    </row>
    <row r="134" s="44" customFormat="true" ht="15" hidden="false" customHeight="true" outlineLevel="0" collapsed="false">
      <c r="A134" s="42"/>
      <c r="B134" s="57"/>
      <c r="C134" s="34" t="n">
        <v>26</v>
      </c>
      <c r="D134" s="31" t="n">
        <v>2</v>
      </c>
      <c r="E134" s="76" t="n">
        <v>10180.664207787</v>
      </c>
      <c r="F134" s="77" t="n">
        <v>135.648448221555</v>
      </c>
      <c r="L134" s="62"/>
      <c r="M134" s="63"/>
      <c r="N134" s="63"/>
    </row>
    <row r="135" s="44" customFormat="true" ht="15" hidden="false" customHeight="true" outlineLevel="0" collapsed="false">
      <c r="A135" s="42"/>
      <c r="B135" s="57"/>
      <c r="C135" s="34" t="n">
        <v>26</v>
      </c>
      <c r="D135" s="31" t="n">
        <v>3</v>
      </c>
      <c r="E135" s="76" t="n">
        <v>11151.7063169211</v>
      </c>
      <c r="F135" s="77" t="n">
        <v>147.286411835997</v>
      </c>
      <c r="L135" s="62"/>
      <c r="M135" s="63"/>
      <c r="N135" s="63"/>
    </row>
    <row r="136" s="11" customFormat="true" ht="13.5" hidden="false" customHeight="false" outlineLevel="0" collapsed="false">
      <c r="B136" s="16"/>
      <c r="C136" s="16"/>
      <c r="D136" s="64"/>
      <c r="E136" s="65"/>
      <c r="F136" s="66"/>
      <c r="G136" s="67"/>
      <c r="H136" s="67"/>
      <c r="I136" s="67"/>
      <c r="J136" s="67"/>
      <c r="K136" s="67"/>
      <c r="L136" s="67"/>
      <c r="M136" s="66"/>
      <c r="N136" s="66"/>
    </row>
    <row r="137" s="11" customFormat="true" ht="6.75" hidden="false" customHeight="true" outlineLevel="0" collapsed="false">
      <c r="B137" s="12"/>
      <c r="H137" s="12"/>
    </row>
    <row r="138" s="11" customFormat="true" ht="13.5" hidden="false" customHeight="false" outlineLevel="0" collapsed="false">
      <c r="B138" s="78" t="s">
        <v>44</v>
      </c>
      <c r="C138" s="45" t="s">
        <v>45</v>
      </c>
      <c r="D138" s="12"/>
      <c r="E138" s="12"/>
      <c r="F138" s="12"/>
      <c r="H138" s="78"/>
      <c r="I138" s="45"/>
      <c r="J138" s="45"/>
      <c r="K138" s="45"/>
      <c r="L138" s="12"/>
      <c r="M138" s="12"/>
      <c r="N138" s="12"/>
    </row>
    <row r="139" s="11" customFormat="true" ht="13.5" hidden="false" customHeight="false" outlineLevel="0" collapsed="false">
      <c r="B139" s="45"/>
      <c r="C139" s="45" t="s">
        <v>46</v>
      </c>
      <c r="H139" s="45"/>
      <c r="I139" s="45"/>
      <c r="J139" s="45"/>
      <c r="K139" s="45"/>
    </row>
    <row r="140" s="11" customFormat="true" ht="13.5" hidden="false" customHeight="false" outlineLevel="0" collapsed="false">
      <c r="C140" s="45" t="s">
        <v>47</v>
      </c>
    </row>
    <row r="141" s="11" customFormat="true" ht="12.75" hidden="false" customHeight="true" outlineLevel="0" collapsed="false">
      <c r="C141" s="79" t="s">
        <v>48</v>
      </c>
    </row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  <row r="160" s="11" customFormat="true" ht="13.5" hidden="false" customHeight="false" outlineLevel="0" collapsed="false"/>
    <row r="161" s="11" customFormat="true" ht="13.5" hidden="false" customHeight="false" outlineLevel="0" collapsed="false"/>
    <row r="162" s="11" customFormat="true" ht="13.5" hidden="false" customHeight="false" outlineLevel="0" collapsed="false"/>
    <row r="163" s="11" customFormat="true" ht="13.5" hidden="false" customHeight="false" outlineLevel="0" collapsed="false"/>
    <row r="164" s="11" customFormat="true" ht="13.5" hidden="false" customHeight="false" outlineLevel="0" collapsed="false"/>
    <row r="165" s="11" customFormat="true" ht="13.5" hidden="false" customHeight="false" outlineLevel="0" collapsed="false"/>
    <row r="166" s="11" customFormat="true" ht="13.5" hidden="false" customHeight="false" outlineLevel="0" collapsed="false"/>
    <row r="167" s="11" customFormat="true" ht="13.5" hidden="false" customHeight="false" outlineLevel="0" collapsed="false"/>
    <row r="168" s="11" customFormat="true" ht="13.5" hidden="false" customHeight="false" outlineLevel="0" collapsed="false"/>
    <row r="169" s="11" customFormat="true" ht="13.5" hidden="false" customHeight="false" outlineLevel="0" collapsed="false"/>
    <row r="170" s="11" customFormat="true" ht="13.5" hidden="false" customHeight="false" outlineLevel="0" collapsed="false"/>
    <row r="171" s="11" customFormat="true" ht="13.5" hidden="false" customHeight="false" outlineLevel="0" collapsed="false"/>
    <row r="172" s="11" customFormat="true" ht="13.5" hidden="false" customHeight="false" outlineLevel="0" collapsed="false"/>
    <row r="173" s="11" customFormat="true" ht="13.5" hidden="false" customHeight="false" outlineLevel="0" collapsed="false"/>
    <row r="174" s="11" customFormat="true" ht="13.5" hidden="false" customHeight="false" outlineLevel="0" collapsed="false"/>
    <row r="199" customFormat="false" ht="13.5" hidden="false" customHeight="false" outlineLevel="0" collapsed="false">
      <c r="D199" s="6"/>
      <c r="L199" s="6"/>
    </row>
    <row r="201" customFormat="false" ht="13.5" hidden="false" customHeight="false" outlineLevel="0" collapsed="false">
      <c r="E201" s="6"/>
      <c r="F201" s="6"/>
      <c r="M201" s="6"/>
      <c r="N201" s="6"/>
    </row>
    <row r="206" customFormat="false" ht="13.5" hidden="false" customHeight="false" outlineLevel="0" collapsed="false">
      <c r="E206" s="6"/>
      <c r="F206" s="6"/>
      <c r="M206" s="6"/>
      <c r="N206" s="6"/>
    </row>
    <row r="207" customFormat="false" ht="13.5" hidden="false" customHeight="false" outlineLevel="0" collapsed="false">
      <c r="E207" s="6"/>
      <c r="F207" s="6"/>
      <c r="M207" s="6"/>
      <c r="N207" s="6"/>
    </row>
  </sheetData>
  <mergeCells count="4">
    <mergeCell ref="B3:N3"/>
    <mergeCell ref="B6:D18"/>
    <mergeCell ref="B71:N71"/>
    <mergeCell ref="B74:D86"/>
  </mergeCells>
  <printOptions headings="false" gridLines="false" gridLinesSet="true" horizontalCentered="false" verticalCentered="false"/>
  <pageMargins left="0.7875" right="0.590277777777778" top="0.747916666666667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5.24"/>
    <col collapsed="false" customWidth="true" hidden="false" outlineLevel="0" max="5" min="3" style="80" width="16.99"/>
    <col collapsed="false" customWidth="true" hidden="false" outlineLevel="0" max="6" min="6" style="80" width="18.25"/>
    <col collapsed="false" customWidth="true" hidden="false" outlineLevel="0" max="7" min="7" style="80" width="2.62"/>
    <col collapsed="false" customWidth="true" hidden="false" outlineLevel="0" max="253" min="8" style="80" width="8.99"/>
    <col collapsed="false" customWidth="true" hidden="false" outlineLevel="0" max="254" min="254" style="80" width="2.62"/>
    <col collapsed="false" customWidth="true" hidden="false" outlineLevel="0" max="255" min="255" style="80" width="10.62"/>
    <col collapsed="false" customWidth="false" hidden="false" outlineLevel="0" max="257" min="256" style="80" width="14.12"/>
  </cols>
  <sheetData>
    <row r="1" customFormat="false" ht="17.25" hidden="false" customHeight="true" outlineLevel="0" collapsed="false">
      <c r="B1" s="81" t="s">
        <v>0</v>
      </c>
    </row>
    <row r="2" customFormat="false" ht="18" hidden="false" customHeight="true" outlineLevel="0" collapsed="false">
      <c r="A2" s="82"/>
      <c r="B2" s="83" t="s">
        <v>49</v>
      </c>
      <c r="C2" s="83"/>
      <c r="D2" s="83"/>
      <c r="E2" s="83"/>
      <c r="F2" s="83"/>
      <c r="G2" s="84"/>
    </row>
    <row r="3" customFormat="false" ht="7.5" hidden="false" customHeight="true" outlineLevel="0" collapsed="false">
      <c r="A3" s="82"/>
      <c r="B3" s="85"/>
      <c r="C3" s="85"/>
      <c r="D3" s="85"/>
      <c r="E3" s="85"/>
      <c r="F3" s="85"/>
      <c r="G3" s="86"/>
    </row>
    <row r="4" s="91" customFormat="true" ht="18" hidden="false" customHeight="true" outlineLevel="0" collapsed="false">
      <c r="A4" s="87"/>
      <c r="B4" s="5" t="s">
        <v>2</v>
      </c>
      <c r="C4" s="88"/>
      <c r="D4" s="88"/>
      <c r="E4" s="88"/>
      <c r="F4" s="89" t="s">
        <v>50</v>
      </c>
      <c r="G4" s="90"/>
    </row>
    <row r="5" s="91" customFormat="true" ht="18" hidden="false" customHeight="true" outlineLevel="0" collapsed="false">
      <c r="A5" s="87"/>
      <c r="B5" s="92"/>
      <c r="C5" s="93" t="s">
        <v>51</v>
      </c>
      <c r="D5" s="93" t="s">
        <v>52</v>
      </c>
      <c r="E5" s="93" t="s">
        <v>53</v>
      </c>
      <c r="F5" s="93" t="s">
        <v>54</v>
      </c>
      <c r="G5" s="94"/>
    </row>
    <row r="6" s="91" customFormat="true" ht="18" hidden="false" customHeight="true" outlineLevel="0" collapsed="false">
      <c r="A6" s="87"/>
      <c r="B6" s="95"/>
      <c r="C6" s="96" t="s">
        <v>5</v>
      </c>
      <c r="D6" s="96" t="s">
        <v>5</v>
      </c>
      <c r="E6" s="96" t="s">
        <v>5</v>
      </c>
      <c r="F6" s="96" t="s">
        <v>5</v>
      </c>
      <c r="G6" s="94"/>
    </row>
    <row r="7" s="91" customFormat="true" ht="18" hidden="false" customHeight="true" outlineLevel="0" collapsed="false">
      <c r="A7" s="87"/>
      <c r="B7" s="97" t="s">
        <v>55</v>
      </c>
      <c r="C7" s="97" t="s">
        <v>6</v>
      </c>
      <c r="D7" s="97" t="s">
        <v>6</v>
      </c>
      <c r="E7" s="97" t="s">
        <v>6</v>
      </c>
      <c r="F7" s="97" t="s">
        <v>6</v>
      </c>
      <c r="G7" s="94"/>
    </row>
    <row r="8" s="91" customFormat="true" ht="18" hidden="false" customHeight="true" outlineLevel="0" collapsed="false">
      <c r="A8" s="87"/>
      <c r="B8" s="98" t="s">
        <v>56</v>
      </c>
      <c r="C8" s="99" t="n">
        <f aca="false">SUM(C9:C17)</f>
        <v>120429.248921267</v>
      </c>
      <c r="D8" s="99" t="n">
        <f aca="false">SUM(D9:D17)</f>
        <v>122530.759043288</v>
      </c>
      <c r="E8" s="99" t="n">
        <f aca="false">SUM(E9:E17)</f>
        <v>129280.57478736</v>
      </c>
      <c r="F8" s="99" t="n">
        <v>135950.445074874</v>
      </c>
      <c r="G8" s="100"/>
    </row>
    <row r="9" s="91" customFormat="true" ht="18" hidden="false" customHeight="true" outlineLevel="0" collapsed="false">
      <c r="A9" s="87"/>
      <c r="B9" s="101" t="s">
        <v>57</v>
      </c>
      <c r="C9" s="102" t="n">
        <v>3593.92009485849</v>
      </c>
      <c r="D9" s="102" t="n">
        <v>3463.27278520614</v>
      </c>
      <c r="E9" s="102" t="n">
        <v>3837.36314896788</v>
      </c>
      <c r="F9" s="102" t="n">
        <v>3965.02144748985</v>
      </c>
      <c r="G9" s="100"/>
    </row>
    <row r="10" s="91" customFormat="true" ht="18" hidden="false" customHeight="true" outlineLevel="0" collapsed="false">
      <c r="A10" s="87"/>
      <c r="B10" s="101" t="s">
        <v>58</v>
      </c>
      <c r="C10" s="102" t="n">
        <v>11967.2855005175</v>
      </c>
      <c r="D10" s="102" t="n">
        <v>11080.4061893108</v>
      </c>
      <c r="E10" s="102" t="n">
        <v>12591.9489624123</v>
      </c>
      <c r="F10" s="102" t="n">
        <v>13251.7207135199</v>
      </c>
      <c r="G10" s="100"/>
    </row>
    <row r="11" s="91" customFormat="true" ht="18" hidden="false" customHeight="true" outlineLevel="0" collapsed="false">
      <c r="A11" s="87"/>
      <c r="B11" s="101" t="s">
        <v>59</v>
      </c>
      <c r="C11" s="102" t="n">
        <v>26570.4086520326</v>
      </c>
      <c r="D11" s="102" t="n">
        <v>28822.3253896305</v>
      </c>
      <c r="E11" s="102" t="n">
        <v>31811.3092994006</v>
      </c>
      <c r="F11" s="102" t="n">
        <v>32026.5355229456</v>
      </c>
      <c r="G11" s="100"/>
    </row>
    <row r="12" s="91" customFormat="true" ht="18" hidden="false" customHeight="true" outlineLevel="0" collapsed="false">
      <c r="A12" s="87"/>
      <c r="B12" s="101" t="s">
        <v>60</v>
      </c>
      <c r="C12" s="102" t="n">
        <v>9749.62628231083</v>
      </c>
      <c r="D12" s="102" t="n">
        <v>10179.3459022809</v>
      </c>
      <c r="E12" s="102" t="n">
        <v>11084.4571817974</v>
      </c>
      <c r="F12" s="102" t="n">
        <v>10481.6855081943</v>
      </c>
      <c r="G12" s="100"/>
    </row>
    <row r="13" s="91" customFormat="true" ht="18" hidden="false" customHeight="true" outlineLevel="0" collapsed="false">
      <c r="A13" s="87"/>
      <c r="B13" s="101" t="s">
        <v>61</v>
      </c>
      <c r="C13" s="102" t="n">
        <v>16676.0439835036</v>
      </c>
      <c r="D13" s="102" t="n">
        <v>18456.2629882912</v>
      </c>
      <c r="E13" s="102" t="n">
        <v>18935.0575389586</v>
      </c>
      <c r="F13" s="102" t="n">
        <v>19833.1123992578</v>
      </c>
      <c r="G13" s="100"/>
    </row>
    <row r="14" s="91" customFormat="true" ht="18" hidden="false" customHeight="true" outlineLevel="0" collapsed="false">
      <c r="A14" s="87"/>
      <c r="B14" s="101" t="s">
        <v>62</v>
      </c>
      <c r="C14" s="102" t="n">
        <v>17872.2942534219</v>
      </c>
      <c r="D14" s="102" t="n">
        <v>18335.4263927022</v>
      </c>
      <c r="E14" s="102" t="n">
        <v>18735.8045121248</v>
      </c>
      <c r="F14" s="102" t="n">
        <v>19686.6308851896</v>
      </c>
      <c r="G14" s="100"/>
    </row>
    <row r="15" s="91" customFormat="true" ht="18" hidden="false" customHeight="true" outlineLevel="0" collapsed="false">
      <c r="A15" s="87"/>
      <c r="B15" s="101" t="s">
        <v>63</v>
      </c>
      <c r="C15" s="102" t="n">
        <v>10126.1591701733</v>
      </c>
      <c r="D15" s="102" t="n">
        <v>10193.968189805</v>
      </c>
      <c r="E15" s="102" t="n">
        <v>10273.0766502023</v>
      </c>
      <c r="F15" s="102" t="n">
        <v>11561.3253608694</v>
      </c>
      <c r="G15" s="100"/>
    </row>
    <row r="16" s="91" customFormat="true" ht="18" hidden="false" customHeight="true" outlineLevel="0" collapsed="false">
      <c r="A16" s="87"/>
      <c r="B16" s="101" t="s">
        <v>64</v>
      </c>
      <c r="C16" s="102" t="n">
        <v>6812.3277250372</v>
      </c>
      <c r="D16" s="102" t="n">
        <v>6511.55242996756</v>
      </c>
      <c r="E16" s="102" t="n">
        <v>6795.44037552625</v>
      </c>
      <c r="F16" s="102" t="n">
        <v>7373.64810224016</v>
      </c>
      <c r="G16" s="100"/>
    </row>
    <row r="17" s="91" customFormat="true" ht="18" hidden="false" customHeight="true" outlineLevel="0" collapsed="false">
      <c r="A17" s="87"/>
      <c r="B17" s="103" t="s">
        <v>65</v>
      </c>
      <c r="C17" s="104" t="n">
        <v>17061.1832594121</v>
      </c>
      <c r="D17" s="104" t="n">
        <v>15488.1987760939</v>
      </c>
      <c r="E17" s="104" t="n">
        <v>15216.1171179702</v>
      </c>
      <c r="F17" s="104" t="n">
        <v>17770.765135167</v>
      </c>
      <c r="G17" s="100"/>
    </row>
    <row r="18" s="91" customFormat="true" ht="36" hidden="false" customHeight="true" outlineLevel="0" collapsed="false">
      <c r="A18" s="87"/>
      <c r="B18" s="105" t="s">
        <v>66</v>
      </c>
      <c r="C18" s="105"/>
      <c r="D18" s="105"/>
      <c r="E18" s="105"/>
      <c r="F18" s="105"/>
      <c r="G18" s="106"/>
    </row>
    <row r="19" s="91" customFormat="true" ht="18" hidden="false" customHeight="true" outlineLevel="0" collapsed="false">
      <c r="A19" s="87"/>
      <c r="B19" s="107"/>
      <c r="C19" s="89"/>
      <c r="D19" s="89"/>
      <c r="E19" s="89"/>
      <c r="F19" s="89" t="s">
        <v>67</v>
      </c>
      <c r="G19" s="90"/>
    </row>
    <row r="20" s="91" customFormat="true" ht="18" hidden="false" customHeight="true" outlineLevel="0" collapsed="false">
      <c r="A20" s="87"/>
      <c r="B20" s="92"/>
      <c r="C20" s="93" t="s">
        <v>51</v>
      </c>
      <c r="D20" s="93" t="s">
        <v>52</v>
      </c>
      <c r="E20" s="93" t="s">
        <v>53</v>
      </c>
      <c r="F20" s="93" t="s">
        <v>54</v>
      </c>
      <c r="G20" s="94"/>
    </row>
    <row r="21" s="91" customFormat="true" ht="18" hidden="false" customHeight="true" outlineLevel="0" collapsed="false">
      <c r="A21" s="87"/>
      <c r="B21" s="95"/>
      <c r="C21" s="96" t="s">
        <v>5</v>
      </c>
      <c r="D21" s="96" t="s">
        <v>5</v>
      </c>
      <c r="E21" s="96" t="s">
        <v>5</v>
      </c>
      <c r="F21" s="96" t="s">
        <v>5</v>
      </c>
      <c r="G21" s="94"/>
    </row>
    <row r="22" s="91" customFormat="true" ht="18" hidden="false" customHeight="true" outlineLevel="0" collapsed="false">
      <c r="A22" s="87"/>
      <c r="B22" s="97" t="s">
        <v>55</v>
      </c>
      <c r="C22" s="97" t="s">
        <v>6</v>
      </c>
      <c r="D22" s="97" t="s">
        <v>6</v>
      </c>
      <c r="E22" s="97" t="s">
        <v>6</v>
      </c>
      <c r="F22" s="97" t="s">
        <v>6</v>
      </c>
      <c r="G22" s="94"/>
    </row>
    <row r="23" s="91" customFormat="true" ht="18" hidden="false" customHeight="true" outlineLevel="0" collapsed="false">
      <c r="A23" s="87"/>
      <c r="B23" s="98" t="s">
        <v>56</v>
      </c>
      <c r="C23" s="99" t="n">
        <f aca="false">SUM(C24:C32)</f>
        <v>1600332.46151262</v>
      </c>
      <c r="D23" s="99" t="n">
        <f aca="false">SUM(D24:D32)</f>
        <v>1632129.40837139</v>
      </c>
      <c r="E23" s="99" t="n">
        <f aca="false">SUM(E24:E32)</f>
        <v>1713026.11644901</v>
      </c>
      <c r="F23" s="99" t="n">
        <v>1792964.67625909</v>
      </c>
      <c r="G23" s="100"/>
    </row>
    <row r="24" s="91" customFormat="true" ht="18" hidden="false" customHeight="true" outlineLevel="0" collapsed="false">
      <c r="A24" s="87"/>
      <c r="B24" s="101" t="s">
        <v>57</v>
      </c>
      <c r="C24" s="102" t="n">
        <v>54565.0273595596</v>
      </c>
      <c r="D24" s="102" t="n">
        <v>56466.0397771161</v>
      </c>
      <c r="E24" s="102" t="n">
        <v>60949.5220082367</v>
      </c>
      <c r="F24" s="102" t="n">
        <v>62479.5098628365</v>
      </c>
      <c r="G24" s="100"/>
    </row>
    <row r="25" s="91" customFormat="true" ht="18" hidden="false" customHeight="true" outlineLevel="0" collapsed="false">
      <c r="A25" s="87"/>
      <c r="B25" s="101" t="s">
        <v>58</v>
      </c>
      <c r="C25" s="102" t="n">
        <v>173355.232351603</v>
      </c>
      <c r="D25" s="102" t="n">
        <v>165969.421435917</v>
      </c>
      <c r="E25" s="102" t="n">
        <v>184085.298831507</v>
      </c>
      <c r="F25" s="102" t="n">
        <v>191992.679532096</v>
      </c>
      <c r="G25" s="100"/>
    </row>
    <row r="26" s="91" customFormat="true" ht="18" hidden="false" customHeight="true" outlineLevel="0" collapsed="false">
      <c r="A26" s="87"/>
      <c r="B26" s="101" t="s">
        <v>59</v>
      </c>
      <c r="C26" s="102" t="n">
        <v>319183.74739566</v>
      </c>
      <c r="D26" s="102" t="n">
        <v>359044.267960198</v>
      </c>
      <c r="E26" s="102" t="n">
        <v>394867.313798114</v>
      </c>
      <c r="F26" s="102" t="n">
        <v>397446.805392689</v>
      </c>
      <c r="G26" s="100"/>
    </row>
    <row r="27" s="91" customFormat="true" ht="18" hidden="false" customHeight="true" outlineLevel="0" collapsed="false">
      <c r="A27" s="87"/>
      <c r="B27" s="101" t="s">
        <v>60</v>
      </c>
      <c r="C27" s="102" t="n">
        <v>119477.669341328</v>
      </c>
      <c r="D27" s="102" t="n">
        <v>123248.673688561</v>
      </c>
      <c r="E27" s="102" t="n">
        <v>134096.454684822</v>
      </c>
      <c r="F27" s="102" t="n">
        <v>126872.221318191</v>
      </c>
      <c r="G27" s="100"/>
    </row>
    <row r="28" s="91" customFormat="true" ht="18" hidden="false" customHeight="true" outlineLevel="0" collapsed="false">
      <c r="A28" s="87"/>
      <c r="B28" s="101" t="s">
        <v>61</v>
      </c>
      <c r="C28" s="102" t="n">
        <v>206489.06978957</v>
      </c>
      <c r="D28" s="102" t="n">
        <v>218951.817903752</v>
      </c>
      <c r="E28" s="102" t="n">
        <v>224690.182395926</v>
      </c>
      <c r="F28" s="102" t="n">
        <v>235453.392033924</v>
      </c>
      <c r="G28" s="100"/>
    </row>
    <row r="29" s="91" customFormat="true" ht="18" hidden="false" customHeight="true" outlineLevel="0" collapsed="false">
      <c r="A29" s="87"/>
      <c r="B29" s="101" t="s">
        <v>62</v>
      </c>
      <c r="C29" s="102" t="n">
        <v>252646.270657118</v>
      </c>
      <c r="D29" s="102" t="n">
        <v>257807.135903215</v>
      </c>
      <c r="E29" s="102" t="n">
        <v>262605.677533931</v>
      </c>
      <c r="F29" s="102" t="n">
        <v>274001.355053259</v>
      </c>
      <c r="G29" s="100"/>
    </row>
    <row r="30" s="91" customFormat="true" ht="18" hidden="false" customHeight="true" outlineLevel="0" collapsed="false">
      <c r="A30" s="87"/>
      <c r="B30" s="101" t="s">
        <v>63</v>
      </c>
      <c r="C30" s="102" t="n">
        <v>136350.295435915</v>
      </c>
      <c r="D30" s="102" t="n">
        <v>130362.717069791</v>
      </c>
      <c r="E30" s="102" t="n">
        <v>131310.8339177</v>
      </c>
      <c r="F30" s="102" t="n">
        <v>146750.526470749</v>
      </c>
      <c r="G30" s="100"/>
    </row>
    <row r="31" s="91" customFormat="true" ht="18" hidden="false" customHeight="true" outlineLevel="0" collapsed="false">
      <c r="A31" s="87"/>
      <c r="B31" s="101" t="s">
        <v>64</v>
      </c>
      <c r="C31" s="102" t="n">
        <v>101738.074197716</v>
      </c>
      <c r="D31" s="102" t="n">
        <v>98109.2116222785</v>
      </c>
      <c r="E31" s="102" t="n">
        <v>101511.61564772</v>
      </c>
      <c r="F31" s="102" t="n">
        <v>108441.449505374</v>
      </c>
      <c r="G31" s="100"/>
    </row>
    <row r="32" s="91" customFormat="true" ht="18" hidden="false" customHeight="true" outlineLevel="0" collapsed="false">
      <c r="A32" s="87"/>
      <c r="B32" s="103" t="s">
        <v>65</v>
      </c>
      <c r="C32" s="104" t="n">
        <v>236527.074984146</v>
      </c>
      <c r="D32" s="104" t="n">
        <v>222170.123010558</v>
      </c>
      <c r="E32" s="104" t="n">
        <v>218909.217631054</v>
      </c>
      <c r="F32" s="104" t="n">
        <v>249526.737089973</v>
      </c>
      <c r="G32" s="100"/>
    </row>
    <row r="33" s="91" customFormat="true" ht="18" hidden="false" customHeight="true" outlineLevel="0" collapsed="false">
      <c r="B33" s="105" t="s">
        <v>66</v>
      </c>
      <c r="C33" s="105"/>
      <c r="D33" s="105"/>
      <c r="E33" s="105"/>
      <c r="F33" s="105"/>
    </row>
    <row r="34" customFormat="false" ht="18" hidden="false" customHeight="true" outlineLevel="0" collapsed="false">
      <c r="B34" s="105"/>
      <c r="C34" s="105"/>
      <c r="D34" s="105"/>
      <c r="E34" s="105"/>
      <c r="F34" s="105"/>
    </row>
    <row r="35" customFormat="false" ht="18" hidden="false" customHeight="true" outlineLevel="0" collapsed="false">
      <c r="B35" s="105"/>
      <c r="C35" s="105"/>
      <c r="D35" s="105"/>
      <c r="E35" s="105"/>
      <c r="F35" s="105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82"/>
      <c r="B40" s="83" t="s">
        <v>49</v>
      </c>
      <c r="C40" s="83"/>
      <c r="D40" s="83"/>
      <c r="E40" s="83"/>
      <c r="F40" s="83"/>
      <c r="G40" s="84"/>
    </row>
    <row r="41" customFormat="false" ht="8.25" hidden="false" customHeight="true" outlineLevel="0" collapsed="false">
      <c r="A41" s="82"/>
      <c r="B41" s="85"/>
      <c r="C41" s="85"/>
      <c r="D41" s="85"/>
      <c r="E41" s="85"/>
      <c r="F41" s="85"/>
      <c r="G41" s="86"/>
    </row>
    <row r="42" s="91" customFormat="true" ht="20.1" hidden="false" customHeight="true" outlineLevel="0" collapsed="false">
      <c r="A42" s="87"/>
      <c r="B42" s="5" t="s">
        <v>43</v>
      </c>
      <c r="C42" s="89"/>
      <c r="D42" s="89"/>
      <c r="E42" s="89"/>
      <c r="F42" s="89" t="s">
        <v>50</v>
      </c>
      <c r="G42" s="90"/>
    </row>
    <row r="43" s="91" customFormat="true" ht="21.95" hidden="false" customHeight="true" outlineLevel="0" collapsed="false">
      <c r="A43" s="87"/>
      <c r="B43" s="92"/>
      <c r="C43" s="93" t="s">
        <v>51</v>
      </c>
      <c r="D43" s="93" t="s">
        <v>52</v>
      </c>
      <c r="E43" s="93" t="s">
        <v>53</v>
      </c>
      <c r="F43" s="93" t="s">
        <v>54</v>
      </c>
      <c r="G43" s="94"/>
    </row>
    <row r="44" s="91" customFormat="true" ht="21.95" hidden="false" customHeight="true" outlineLevel="0" collapsed="false">
      <c r="A44" s="87"/>
      <c r="B44" s="95"/>
      <c r="C44" s="96" t="s">
        <v>5</v>
      </c>
      <c r="D44" s="96" t="s">
        <v>5</v>
      </c>
      <c r="E44" s="96" t="s">
        <v>5</v>
      </c>
      <c r="F44" s="96" t="s">
        <v>5</v>
      </c>
      <c r="G44" s="94"/>
    </row>
    <row r="45" s="91" customFormat="true" ht="21.95" hidden="false" customHeight="true" outlineLevel="0" collapsed="false">
      <c r="A45" s="87"/>
      <c r="B45" s="97" t="s">
        <v>55</v>
      </c>
      <c r="C45" s="97" t="s">
        <v>6</v>
      </c>
      <c r="D45" s="97" t="s">
        <v>6</v>
      </c>
      <c r="E45" s="97" t="s">
        <v>6</v>
      </c>
      <c r="F45" s="97" t="s">
        <v>6</v>
      </c>
      <c r="G45" s="94"/>
    </row>
    <row r="46" s="91" customFormat="true" ht="21.95" hidden="false" customHeight="true" outlineLevel="0" collapsed="false">
      <c r="A46" s="87"/>
      <c r="B46" s="98" t="s">
        <v>56</v>
      </c>
      <c r="C46" s="99" t="n">
        <f aca="false">SUM(C47:C55)</f>
        <v>120429.248921267</v>
      </c>
      <c r="D46" s="108" t="n">
        <v>122523</v>
      </c>
      <c r="E46" s="108" t="n">
        <f aca="false">SUM(E47:E55)</f>
        <v>127244.080975048</v>
      </c>
      <c r="F46" s="108" t="n">
        <v>131368.066662417</v>
      </c>
      <c r="G46" s="100"/>
    </row>
    <row r="47" s="91" customFormat="true" ht="21.95" hidden="false" customHeight="true" outlineLevel="0" collapsed="false">
      <c r="A47" s="87"/>
      <c r="B47" s="101" t="s">
        <v>57</v>
      </c>
      <c r="C47" s="102" t="n">
        <v>3593.92009485849</v>
      </c>
      <c r="D47" s="109" t="n">
        <v>3189.637</v>
      </c>
      <c r="E47" s="109" t="n">
        <v>3662.15968704597</v>
      </c>
      <c r="F47" s="109" t="n">
        <v>3767.45847866805</v>
      </c>
      <c r="G47" s="100"/>
    </row>
    <row r="48" s="91" customFormat="true" ht="21.95" hidden="false" customHeight="true" outlineLevel="0" collapsed="false">
      <c r="A48" s="87"/>
      <c r="B48" s="101" t="s">
        <v>58</v>
      </c>
      <c r="C48" s="102" t="n">
        <v>11967.2855005175</v>
      </c>
      <c r="D48" s="109" t="n">
        <v>10205.36</v>
      </c>
      <c r="E48" s="109" t="n">
        <v>12157.555260165</v>
      </c>
      <c r="F48" s="109" t="n">
        <v>12908.1845551573</v>
      </c>
      <c r="G48" s="100"/>
    </row>
    <row r="49" s="91" customFormat="true" ht="21.95" hidden="false" customHeight="true" outlineLevel="0" collapsed="false">
      <c r="A49" s="87"/>
      <c r="B49" s="101" t="s">
        <v>59</v>
      </c>
      <c r="C49" s="102" t="n">
        <v>26570.4086520326</v>
      </c>
      <c r="D49" s="109" t="n">
        <v>29064.1719827118</v>
      </c>
      <c r="E49" s="109" t="n">
        <v>31076.7524523438</v>
      </c>
      <c r="F49" s="109" t="n">
        <v>28828.1393976159</v>
      </c>
      <c r="G49" s="100"/>
    </row>
    <row r="50" s="91" customFormat="true" ht="21.95" hidden="false" customHeight="true" outlineLevel="0" collapsed="false">
      <c r="A50" s="87"/>
      <c r="B50" s="101" t="s">
        <v>60</v>
      </c>
      <c r="C50" s="102" t="n">
        <v>9749.62628231083</v>
      </c>
      <c r="D50" s="109" t="n">
        <v>10242.214049383</v>
      </c>
      <c r="E50" s="109" t="n">
        <v>10839.0410611223</v>
      </c>
      <c r="F50" s="109" t="n">
        <v>11007.7322766027</v>
      </c>
      <c r="G50" s="100"/>
    </row>
    <row r="51" s="91" customFormat="true" ht="21.95" hidden="false" customHeight="true" outlineLevel="0" collapsed="false">
      <c r="A51" s="87"/>
      <c r="B51" s="101" t="s">
        <v>61</v>
      </c>
      <c r="C51" s="102" t="n">
        <v>16676.0439835036</v>
      </c>
      <c r="D51" s="109" t="n">
        <v>18597.2943616131</v>
      </c>
      <c r="E51" s="109" t="n">
        <v>17904.7613048664</v>
      </c>
      <c r="F51" s="109" t="n">
        <v>18512.2135562655</v>
      </c>
      <c r="G51" s="100"/>
    </row>
    <row r="52" s="91" customFormat="true" ht="21.95" hidden="false" customHeight="true" outlineLevel="0" collapsed="false">
      <c r="A52" s="87"/>
      <c r="B52" s="101" t="s">
        <v>62</v>
      </c>
      <c r="C52" s="102" t="n">
        <v>17872.2942534219</v>
      </c>
      <c r="D52" s="109" t="n">
        <v>18532.024255914</v>
      </c>
      <c r="E52" s="109" t="n">
        <v>18810.4460747147</v>
      </c>
      <c r="F52" s="109" t="n">
        <v>20670.9616428686</v>
      </c>
      <c r="G52" s="100"/>
    </row>
    <row r="53" s="91" customFormat="true" ht="21.95" hidden="false" customHeight="true" outlineLevel="0" collapsed="false">
      <c r="A53" s="87"/>
      <c r="B53" s="101" t="s">
        <v>63</v>
      </c>
      <c r="C53" s="102" t="n">
        <v>10126.1591701733</v>
      </c>
      <c r="D53" s="109" t="n">
        <v>10315.7520308545</v>
      </c>
      <c r="E53" s="109" t="n">
        <v>10666.8726755939</v>
      </c>
      <c r="F53" s="109" t="n">
        <v>10807.7791362196</v>
      </c>
      <c r="G53" s="100"/>
    </row>
    <row r="54" s="91" customFormat="true" ht="21.95" hidden="false" customHeight="true" outlineLevel="0" collapsed="false">
      <c r="A54" s="87"/>
      <c r="B54" s="101" t="s">
        <v>64</v>
      </c>
      <c r="C54" s="102" t="n">
        <v>6812.3277250372</v>
      </c>
      <c r="D54" s="109" t="n">
        <v>6587.13221273345</v>
      </c>
      <c r="E54" s="109" t="n">
        <v>6562.11854981219</v>
      </c>
      <c r="F54" s="109" t="n">
        <v>7081.31315276012</v>
      </c>
      <c r="G54" s="100"/>
    </row>
    <row r="55" s="91" customFormat="true" ht="21.95" hidden="false" customHeight="true" outlineLevel="0" collapsed="false">
      <c r="A55" s="87"/>
      <c r="B55" s="103" t="s">
        <v>65</v>
      </c>
      <c r="C55" s="104" t="n">
        <v>17061.1832594121</v>
      </c>
      <c r="D55" s="110" t="n">
        <v>15789.6051736397</v>
      </c>
      <c r="E55" s="110" t="n">
        <v>15564.3739093838</v>
      </c>
      <c r="F55" s="110" t="n">
        <v>17784.2844662589</v>
      </c>
      <c r="G55" s="100"/>
    </row>
    <row r="56" s="91" customFormat="true" ht="63.75" hidden="false" customHeight="true" outlineLevel="0" collapsed="false">
      <c r="A56" s="87"/>
      <c r="B56" s="105" t="s">
        <v>66</v>
      </c>
      <c r="C56" s="105"/>
      <c r="D56" s="105"/>
      <c r="E56" s="105"/>
      <c r="F56" s="105"/>
      <c r="G56" s="106"/>
    </row>
    <row r="57" s="91" customFormat="true" ht="20.1" hidden="false" customHeight="true" outlineLevel="0" collapsed="false">
      <c r="A57" s="87"/>
      <c r="B57" s="107"/>
      <c r="C57" s="89"/>
      <c r="D57" s="89"/>
      <c r="E57" s="89"/>
      <c r="F57" s="89" t="s">
        <v>67</v>
      </c>
      <c r="G57" s="90"/>
    </row>
    <row r="58" s="91" customFormat="true" ht="21.95" hidden="false" customHeight="true" outlineLevel="0" collapsed="false">
      <c r="A58" s="87"/>
      <c r="B58" s="92"/>
      <c r="C58" s="93" t="s">
        <v>51</v>
      </c>
      <c r="D58" s="93" t="s">
        <v>52</v>
      </c>
      <c r="E58" s="93" t="s">
        <v>53</v>
      </c>
      <c r="F58" s="93" t="s">
        <v>54</v>
      </c>
      <c r="G58" s="94"/>
    </row>
    <row r="59" s="91" customFormat="true" ht="21.95" hidden="false" customHeight="true" outlineLevel="0" collapsed="false">
      <c r="A59" s="87"/>
      <c r="B59" s="95"/>
      <c r="C59" s="96" t="s">
        <v>5</v>
      </c>
      <c r="D59" s="96" t="s">
        <v>5</v>
      </c>
      <c r="E59" s="96" t="s">
        <v>5</v>
      </c>
      <c r="F59" s="96" t="s">
        <v>5</v>
      </c>
      <c r="G59" s="94"/>
    </row>
    <row r="60" s="91" customFormat="true" ht="21.95" hidden="false" customHeight="true" outlineLevel="0" collapsed="false">
      <c r="A60" s="87"/>
      <c r="B60" s="97" t="s">
        <v>55</v>
      </c>
      <c r="C60" s="97" t="s">
        <v>6</v>
      </c>
      <c r="D60" s="97" t="s">
        <v>6</v>
      </c>
      <c r="E60" s="97" t="s">
        <v>6</v>
      </c>
      <c r="F60" s="97" t="s">
        <v>6</v>
      </c>
      <c r="G60" s="94"/>
    </row>
    <row r="61" s="91" customFormat="true" ht="21.95" hidden="false" customHeight="true" outlineLevel="0" collapsed="false">
      <c r="A61" s="87"/>
      <c r="B61" s="98" t="s">
        <v>56</v>
      </c>
      <c r="C61" s="99" t="n">
        <f aca="false">SUM(C62:C70)</f>
        <v>1600332.46151262</v>
      </c>
      <c r="D61" s="108" t="n">
        <v>1634425</v>
      </c>
      <c r="E61" s="108" t="n">
        <f aca="false">SUM(E62:E70)</f>
        <v>1688618.68790828</v>
      </c>
      <c r="F61" s="108" t="n">
        <v>1738044.75802884</v>
      </c>
      <c r="G61" s="100"/>
    </row>
    <row r="62" s="91" customFormat="true" ht="21.95" hidden="false" customHeight="true" outlineLevel="0" collapsed="false">
      <c r="A62" s="87"/>
      <c r="B62" s="101" t="s">
        <v>57</v>
      </c>
      <c r="C62" s="102" t="n">
        <v>54565.0273595596</v>
      </c>
      <c r="D62" s="109" t="n">
        <v>53043.0335423832</v>
      </c>
      <c r="E62" s="109" t="n">
        <v>58849.7041982864</v>
      </c>
      <c r="F62" s="109" t="n">
        <v>60111.7128115228</v>
      </c>
      <c r="G62" s="100"/>
    </row>
    <row r="63" s="91" customFormat="true" ht="21.95" hidden="false" customHeight="true" outlineLevel="0" collapsed="false">
      <c r="A63" s="87"/>
      <c r="B63" s="101" t="s">
        <v>58</v>
      </c>
      <c r="C63" s="102" t="n">
        <v>173355.232351603</v>
      </c>
      <c r="D63" s="109" t="n">
        <v>155907.966457617</v>
      </c>
      <c r="E63" s="109" t="n">
        <v>178879.079602141</v>
      </c>
      <c r="F63" s="109" t="n">
        <v>187875.390205854</v>
      </c>
      <c r="G63" s="100"/>
    </row>
    <row r="64" s="91" customFormat="true" ht="21.95" hidden="false" customHeight="true" outlineLevel="0" collapsed="false">
      <c r="A64" s="87"/>
      <c r="B64" s="101" t="s">
        <v>59</v>
      </c>
      <c r="C64" s="102" t="n">
        <v>319183.74739566</v>
      </c>
      <c r="D64" s="109" t="n">
        <v>362491.320411596</v>
      </c>
      <c r="E64" s="109" t="n">
        <v>386063.631879099</v>
      </c>
      <c r="F64" s="109" t="n">
        <v>359113.94898922</v>
      </c>
      <c r="G64" s="100"/>
    </row>
    <row r="65" s="91" customFormat="true" ht="21.95" hidden="false" customHeight="true" outlineLevel="0" collapsed="false">
      <c r="A65" s="87"/>
      <c r="B65" s="101" t="s">
        <v>60</v>
      </c>
      <c r="C65" s="102" t="n">
        <v>119477.669341328</v>
      </c>
      <c r="D65" s="109" t="n">
        <v>124174.642925018</v>
      </c>
      <c r="E65" s="109" t="n">
        <v>131155.136428952</v>
      </c>
      <c r="F65" s="109" t="n">
        <v>133176.904804772</v>
      </c>
      <c r="G65" s="100"/>
    </row>
    <row r="66" s="91" customFormat="true" ht="21.95" hidden="false" customHeight="true" outlineLevel="0" collapsed="false">
      <c r="A66" s="87"/>
      <c r="B66" s="101" t="s">
        <v>61</v>
      </c>
      <c r="C66" s="102" t="n">
        <v>206489.06978957</v>
      </c>
      <c r="D66" s="109" t="n">
        <v>220939.340063706</v>
      </c>
      <c r="E66" s="109" t="n">
        <v>212342.056633229</v>
      </c>
      <c r="F66" s="109" t="n">
        <v>219622.386840123</v>
      </c>
      <c r="G66" s="100"/>
    </row>
    <row r="67" s="91" customFormat="true" ht="21.95" hidden="false" customHeight="true" outlineLevel="0" collapsed="false">
      <c r="A67" s="87"/>
      <c r="B67" s="101" t="s">
        <v>62</v>
      </c>
      <c r="C67" s="102" t="n">
        <v>252646.270657118</v>
      </c>
      <c r="D67" s="109" t="n">
        <v>260475.450673868</v>
      </c>
      <c r="E67" s="109" t="n">
        <v>263500.258501508</v>
      </c>
      <c r="F67" s="109" t="n">
        <v>285798.58344808</v>
      </c>
      <c r="G67" s="100"/>
    </row>
    <row r="68" s="91" customFormat="true" ht="21.95" hidden="false" customHeight="true" outlineLevel="0" collapsed="false">
      <c r="A68" s="87"/>
      <c r="B68" s="101" t="s">
        <v>63</v>
      </c>
      <c r="C68" s="102" t="n">
        <v>136350.295435915</v>
      </c>
      <c r="D68" s="109" t="n">
        <v>132039.890510564</v>
      </c>
      <c r="E68" s="109" t="n">
        <v>136030.488989204</v>
      </c>
      <c r="F68" s="109" t="n">
        <v>137719.256393189</v>
      </c>
      <c r="G68" s="100"/>
    </row>
    <row r="69" s="91" customFormat="true" ht="21.95" hidden="false" customHeight="true" outlineLevel="0" collapsed="false">
      <c r="A69" s="87"/>
      <c r="B69" s="101" t="s">
        <v>64</v>
      </c>
      <c r="C69" s="102" t="n">
        <v>101738.074197716</v>
      </c>
      <c r="D69" s="109" t="n">
        <v>99145.4048881763</v>
      </c>
      <c r="E69" s="109" t="n">
        <v>98715.247815086</v>
      </c>
      <c r="F69" s="109" t="n">
        <v>104937.807929715</v>
      </c>
      <c r="G69" s="100"/>
    </row>
    <row r="70" s="91" customFormat="true" ht="21.95" hidden="false" customHeight="true" outlineLevel="0" collapsed="false">
      <c r="A70" s="87"/>
      <c r="B70" s="103" t="s">
        <v>65</v>
      </c>
      <c r="C70" s="104" t="n">
        <v>236527.074984146</v>
      </c>
      <c r="D70" s="110" t="n">
        <v>226207.467782077</v>
      </c>
      <c r="E70" s="110" t="n">
        <v>223083.083860777</v>
      </c>
      <c r="F70" s="110" t="n">
        <v>249688.766606364</v>
      </c>
      <c r="G70" s="100"/>
    </row>
    <row r="71" s="91" customFormat="true" ht="13.5" hidden="false" customHeight="true" outlineLevel="0" collapsed="false">
      <c r="B71" s="105" t="s">
        <v>66</v>
      </c>
      <c r="C71" s="105"/>
      <c r="D71" s="105"/>
      <c r="E71" s="105"/>
      <c r="F71" s="105"/>
    </row>
    <row r="72" customFormat="false" ht="13.5" hidden="false" customHeight="false" outlineLevel="0" collapsed="false">
      <c r="B72" s="105"/>
      <c r="C72" s="105"/>
      <c r="D72" s="105"/>
      <c r="E72" s="105"/>
      <c r="F72" s="105"/>
    </row>
    <row r="73" customFormat="false" ht="13.5" hidden="false" customHeight="false" outlineLevel="0" collapsed="false">
      <c r="B73" s="105"/>
      <c r="C73" s="105"/>
      <c r="D73" s="105"/>
      <c r="E73" s="105"/>
      <c r="F73" s="105"/>
    </row>
    <row r="99" customFormat="false" ht="13.5" hidden="false" customHeight="false" outlineLevel="0" collapsed="false">
      <c r="M99" s="111"/>
      <c r="N99" s="111"/>
    </row>
    <row r="100" customFormat="false" ht="13.5" hidden="false" customHeight="false" outlineLevel="0" collapsed="false">
      <c r="M100" s="111"/>
      <c r="N100" s="111"/>
    </row>
    <row r="101" customFormat="false" ht="13.5" hidden="false" customHeight="false" outlineLevel="0" collapsed="false">
      <c r="M101" s="111"/>
      <c r="N101" s="111"/>
    </row>
    <row r="102" customFormat="false" ht="13.5" hidden="false" customHeight="false" outlineLevel="0" collapsed="false">
      <c r="M102" s="111"/>
      <c r="N102" s="111"/>
    </row>
    <row r="103" customFormat="false" ht="13.5" hidden="false" customHeight="false" outlineLevel="0" collapsed="false">
      <c r="M103" s="111"/>
      <c r="N103" s="111"/>
    </row>
    <row r="104" customFormat="false" ht="13.5" hidden="false" customHeight="false" outlineLevel="0" collapsed="false">
      <c r="M104" s="111"/>
      <c r="N104" s="111"/>
    </row>
    <row r="105" customFormat="false" ht="13.5" hidden="false" customHeight="false" outlineLevel="0" collapsed="false">
      <c r="M105" s="111"/>
      <c r="N105" s="111"/>
    </row>
    <row r="106" customFormat="false" ht="13.5" hidden="false" customHeight="false" outlineLevel="0" collapsed="false">
      <c r="M106" s="111"/>
      <c r="N106" s="111"/>
    </row>
    <row r="107" customFormat="false" ht="13.5" hidden="false" customHeight="false" outlineLevel="0" collapsed="false">
      <c r="M107" s="111"/>
      <c r="N107" s="111"/>
    </row>
    <row r="108" customFormat="false" ht="13.5" hidden="false" customHeight="false" outlineLevel="0" collapsed="false">
      <c r="M108" s="111"/>
      <c r="N108" s="111"/>
    </row>
    <row r="109" customFormat="false" ht="13.5" hidden="false" customHeight="false" outlineLevel="0" collapsed="false">
      <c r="M109" s="111"/>
      <c r="N109" s="111"/>
    </row>
    <row r="110" customFormat="false" ht="13.5" hidden="false" customHeight="false" outlineLevel="0" collapsed="false">
      <c r="M110" s="111"/>
      <c r="N110" s="111"/>
    </row>
    <row r="111" customFormat="false" ht="13.5" hidden="false" customHeight="false" outlineLevel="0" collapsed="false">
      <c r="M111" s="111"/>
      <c r="N111" s="111"/>
    </row>
    <row r="112" customFormat="false" ht="13.5" hidden="false" customHeight="false" outlineLevel="0" collapsed="false">
      <c r="M112" s="111"/>
      <c r="N112" s="111"/>
    </row>
    <row r="113" customFormat="false" ht="13.5" hidden="false" customHeight="false" outlineLevel="0" collapsed="false">
      <c r="M113" s="111"/>
      <c r="N113" s="111"/>
    </row>
    <row r="114" customFormat="false" ht="13.5" hidden="false" customHeight="false" outlineLevel="0" collapsed="false">
      <c r="M114" s="111"/>
      <c r="N114" s="111"/>
    </row>
    <row r="115" customFormat="false" ht="13.5" hidden="false" customHeight="false" outlineLevel="0" collapsed="false">
      <c r="M115" s="111"/>
      <c r="N115" s="111"/>
    </row>
    <row r="116" customFormat="false" ht="13.5" hidden="false" customHeight="false" outlineLevel="0" collapsed="false">
      <c r="M116" s="111"/>
      <c r="N116" s="111"/>
    </row>
    <row r="117" customFormat="false" ht="13.5" hidden="false" customHeight="false" outlineLevel="0" collapsed="false">
      <c r="M117" s="111"/>
      <c r="N117" s="111"/>
    </row>
    <row r="118" customFormat="false" ht="13.5" hidden="false" customHeight="false" outlineLevel="0" collapsed="false">
      <c r="M118" s="111"/>
      <c r="N118" s="111"/>
    </row>
    <row r="119" customFormat="false" ht="13.5" hidden="false" customHeight="false" outlineLevel="0" collapsed="false">
      <c r="M119" s="111"/>
      <c r="N119" s="111"/>
    </row>
    <row r="120" customFormat="false" ht="13.5" hidden="false" customHeight="false" outlineLevel="0" collapsed="false">
      <c r="M120" s="111"/>
      <c r="N120" s="111"/>
    </row>
    <row r="121" customFormat="false" ht="13.5" hidden="false" customHeight="false" outlineLevel="0" collapsed="false">
      <c r="E121" s="111"/>
      <c r="F121" s="111"/>
      <c r="M121" s="111"/>
      <c r="N121" s="111"/>
    </row>
    <row r="122" customFormat="false" ht="13.5" hidden="false" customHeight="false" outlineLevel="0" collapsed="false">
      <c r="E122" s="111"/>
      <c r="F122" s="111"/>
      <c r="M122" s="111"/>
      <c r="N122" s="111"/>
    </row>
    <row r="123" customFormat="false" ht="13.5" hidden="false" customHeight="false" outlineLevel="0" collapsed="false">
      <c r="E123" s="111"/>
      <c r="F123" s="111"/>
      <c r="M123" s="111"/>
      <c r="N123" s="111"/>
    </row>
    <row r="124" customFormat="false" ht="13.5" hidden="false" customHeight="false" outlineLevel="0" collapsed="false">
      <c r="M124" s="111"/>
      <c r="N124" s="111"/>
    </row>
    <row r="125" customFormat="false" ht="13.5" hidden="false" customHeight="false" outlineLevel="0" collapsed="false">
      <c r="E125" s="111"/>
      <c r="F125" s="111"/>
      <c r="M125" s="111"/>
      <c r="N125" s="111"/>
    </row>
    <row r="126" customFormat="false" ht="13.5" hidden="false" customHeight="false" outlineLevel="0" collapsed="false">
      <c r="E126" s="111"/>
      <c r="F126" s="111"/>
    </row>
    <row r="127" customFormat="false" ht="13.5" hidden="false" customHeight="false" outlineLevel="0" collapsed="false">
      <c r="E127" s="111"/>
      <c r="F127" s="111"/>
    </row>
    <row r="128" customFormat="false" ht="13.5" hidden="false" customHeight="false" outlineLevel="0" collapsed="false">
      <c r="E128" s="111"/>
      <c r="F128" s="111"/>
    </row>
    <row r="129" customFormat="false" ht="13.5" hidden="false" customHeight="false" outlineLevel="0" collapsed="false">
      <c r="E129" s="111"/>
      <c r="F129" s="111"/>
    </row>
    <row r="130" customFormat="false" ht="13.5" hidden="false" customHeight="false" outlineLevel="0" collapsed="false">
      <c r="E130" s="111"/>
      <c r="F130" s="111"/>
    </row>
    <row r="131" customFormat="false" ht="13.5" hidden="false" customHeight="false" outlineLevel="0" collapsed="false">
      <c r="E131" s="111"/>
      <c r="F131" s="111"/>
    </row>
    <row r="132" customFormat="false" ht="13.5" hidden="false" customHeight="false" outlineLevel="0" collapsed="false">
      <c r="E132" s="111"/>
      <c r="F132" s="111"/>
    </row>
    <row r="133" customFormat="false" ht="13.5" hidden="false" customHeight="false" outlineLevel="0" collapsed="false">
      <c r="E133" s="111"/>
      <c r="F133" s="111"/>
    </row>
    <row r="134" customFormat="false" ht="13.5" hidden="false" customHeight="false" outlineLevel="0" collapsed="false">
      <c r="E134" s="111"/>
      <c r="F134" s="111"/>
    </row>
    <row r="135" customFormat="false" ht="13.5" hidden="false" customHeight="false" outlineLevel="0" collapsed="false">
      <c r="E135" s="111"/>
      <c r="F135" s="111"/>
    </row>
    <row r="136" customFormat="false" ht="13.5" hidden="false" customHeight="false" outlineLevel="0" collapsed="false">
      <c r="E136" s="111"/>
      <c r="F136" s="111"/>
    </row>
  </sheetData>
  <mergeCells count="6">
    <mergeCell ref="B2:F2"/>
    <mergeCell ref="B18:F18"/>
    <mergeCell ref="B33:F35"/>
    <mergeCell ref="B40:F40"/>
    <mergeCell ref="B56:F56"/>
    <mergeCell ref="B71:F73"/>
  </mergeCells>
  <printOptions headings="false" gridLines="false" gridLinesSet="true" horizontalCentered="true" verticalCentered="false"/>
  <pageMargins left="0.45" right="0.290277777777778" top="0.590277777777778" bottom="0.7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12" width="1.99"/>
    <col collapsed="false" customWidth="true" hidden="true" outlineLevel="0" max="2" min="2" style="112" width="11.37"/>
    <col collapsed="false" customWidth="true" hidden="false" outlineLevel="0" max="3" min="3" style="112" width="4.62"/>
    <col collapsed="false" customWidth="true" hidden="false" outlineLevel="0" max="4" min="4" style="112" width="3.12"/>
    <col collapsed="false" customWidth="true" hidden="false" outlineLevel="0" max="5" min="5" style="112" width="4.62"/>
    <col collapsed="false" customWidth="true" hidden="false" outlineLevel="0" max="6" min="6" style="112" width="1.25"/>
    <col collapsed="false" customWidth="true" hidden="false" outlineLevel="0" max="14" min="7" style="112" width="11.87"/>
    <col collapsed="false" customWidth="true" hidden="false" outlineLevel="0" max="232" min="15" style="112" width="8.99"/>
    <col collapsed="false" customWidth="true" hidden="false" outlineLevel="0" max="233" min="233" style="112" width="1.99"/>
    <col collapsed="false" customWidth="true" hidden="true" outlineLevel="0" max="234" min="234" style="112" width="8.97"/>
    <col collapsed="false" customWidth="true" hidden="false" outlineLevel="0" max="235" min="235" style="112" width="4.62"/>
    <col collapsed="false" customWidth="true" hidden="false" outlineLevel="0" max="236" min="236" style="112" width="3.12"/>
    <col collapsed="false" customWidth="true" hidden="false" outlineLevel="0" max="238" min="237" style="112" width="4.62"/>
    <col collapsed="false" customWidth="true" hidden="false" outlineLevel="0" max="239" min="239" style="112" width="2.87"/>
    <col collapsed="false" customWidth="true" hidden="false" outlineLevel="0" max="240" min="240" style="112" width="11.24"/>
    <col collapsed="false" customWidth="true" hidden="false" outlineLevel="0" max="241" min="241" style="112" width="6.37"/>
    <col collapsed="false" customWidth="true" hidden="false" outlineLevel="0" max="242" min="242" style="112" width="2.87"/>
    <col collapsed="false" customWidth="true" hidden="false" outlineLevel="0" max="243" min="243" style="112" width="11.24"/>
    <col collapsed="false" customWidth="true" hidden="false" outlineLevel="0" max="244" min="244" style="112" width="6.37"/>
    <col collapsed="false" customWidth="true" hidden="false" outlineLevel="0" max="245" min="245" style="112" width="2.87"/>
    <col collapsed="false" customWidth="true" hidden="false" outlineLevel="0" max="246" min="246" style="112" width="11.24"/>
    <col collapsed="false" customWidth="true" hidden="false" outlineLevel="0" max="247" min="247" style="112" width="6.37"/>
    <col collapsed="false" customWidth="true" hidden="false" outlineLevel="0" max="248" min="248" style="112" width="2.87"/>
    <col collapsed="false" customWidth="true" hidden="false" outlineLevel="0" max="249" min="249" style="112" width="11.24"/>
    <col collapsed="false" customWidth="true" hidden="false" outlineLevel="0" max="250" min="250" style="112" width="6.37"/>
    <col collapsed="false" customWidth="true" hidden="false" outlineLevel="0" max="251" min="251" style="112" width="2.87"/>
    <col collapsed="false" customWidth="true" hidden="false" outlineLevel="0" max="252" min="252" style="112" width="11.24"/>
    <col collapsed="false" customWidth="true" hidden="false" outlineLevel="0" max="253" min="253" style="112" width="6.37"/>
    <col collapsed="false" customWidth="false" hidden="false" outlineLevel="0" max="254" min="254" style="112" width="13.12"/>
    <col collapsed="false" customWidth="true" hidden="false" outlineLevel="0" max="255" min="255" style="112" width="6.37"/>
    <col collapsed="false" customWidth="false" hidden="false" outlineLevel="0" max="257" min="256" style="112" width="13.12"/>
  </cols>
  <sheetData>
    <row r="2" customFormat="false" ht="13.5" hidden="false" customHeight="false" outlineLevel="0" collapsed="false">
      <c r="C2" s="113" t="s">
        <v>0</v>
      </c>
    </row>
    <row r="3" customFormat="false" ht="17.25" hidden="false" customHeight="false" outlineLevel="0" collapsed="false">
      <c r="C3" s="114" t="s">
        <v>68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3.5" hidden="false" customHeight="false" outlineLevel="0" collapsed="false">
      <c r="C4" s="5" t="s">
        <v>2</v>
      </c>
    </row>
    <row r="5" customFormat="false" ht="6.95" hidden="false" customHeight="true" outlineLevel="0" collapsed="false"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s="116" customFormat="true" ht="6.75" hidden="false" customHeight="true" outlineLevel="0" collapsed="false">
      <c r="C6" s="117"/>
      <c r="D6" s="117"/>
      <c r="E6" s="117"/>
      <c r="F6" s="117"/>
      <c r="G6" s="118" t="s">
        <v>69</v>
      </c>
      <c r="H6" s="118"/>
      <c r="I6" s="118"/>
      <c r="J6" s="118"/>
      <c r="K6" s="119" t="s">
        <v>70</v>
      </c>
      <c r="L6" s="119"/>
      <c r="M6" s="119"/>
      <c r="N6" s="119"/>
    </row>
    <row r="7" s="116" customFormat="true" ht="13.5" hidden="false" customHeight="false" outlineLevel="0" collapsed="false">
      <c r="C7" s="117"/>
      <c r="D7" s="117"/>
      <c r="E7" s="117"/>
      <c r="F7" s="117"/>
      <c r="G7" s="118"/>
      <c r="H7" s="118"/>
      <c r="I7" s="118"/>
      <c r="J7" s="118"/>
      <c r="K7" s="119"/>
      <c r="L7" s="119"/>
      <c r="M7" s="119"/>
      <c r="N7" s="119"/>
    </row>
    <row r="8" s="116" customFormat="true" ht="6.75" hidden="false" customHeight="true" outlineLevel="0" collapsed="false">
      <c r="C8" s="117"/>
      <c r="D8" s="117"/>
      <c r="E8" s="117"/>
      <c r="F8" s="117"/>
      <c r="G8" s="118"/>
      <c r="H8" s="118"/>
      <c r="I8" s="118"/>
      <c r="J8" s="118"/>
      <c r="K8" s="119"/>
      <c r="L8" s="119"/>
      <c r="M8" s="119"/>
      <c r="N8" s="119"/>
    </row>
    <row r="9" s="116" customFormat="true" ht="6.75" hidden="false" customHeight="true" outlineLevel="0" collapsed="false">
      <c r="C9" s="117"/>
      <c r="D9" s="117"/>
      <c r="E9" s="117"/>
      <c r="F9" s="117"/>
      <c r="G9" s="120" t="s">
        <v>71</v>
      </c>
      <c r="H9" s="120"/>
      <c r="I9" s="120"/>
      <c r="J9" s="120"/>
      <c r="K9" s="121" t="s">
        <v>71</v>
      </c>
      <c r="L9" s="121"/>
      <c r="M9" s="121"/>
      <c r="N9" s="121"/>
    </row>
    <row r="10" s="116" customFormat="true" ht="13.5" hidden="false" customHeight="false" outlineLevel="0" collapsed="false">
      <c r="C10" s="117"/>
      <c r="D10" s="117"/>
      <c r="E10" s="117"/>
      <c r="F10" s="117"/>
      <c r="G10" s="120"/>
      <c r="H10" s="120"/>
      <c r="I10" s="120"/>
      <c r="J10" s="120"/>
      <c r="K10" s="121"/>
      <c r="L10" s="121"/>
      <c r="M10" s="121"/>
      <c r="N10" s="121"/>
    </row>
    <row r="11" s="116" customFormat="true" ht="6.75" hidden="false" customHeight="true" outlineLevel="0" collapsed="false">
      <c r="C11" s="117"/>
      <c r="D11" s="117"/>
      <c r="E11" s="117"/>
      <c r="F11" s="117"/>
      <c r="G11" s="120"/>
      <c r="H11" s="120"/>
      <c r="I11" s="120"/>
      <c r="J11" s="120"/>
      <c r="K11" s="121"/>
      <c r="L11" s="121"/>
      <c r="M11" s="121"/>
      <c r="N11" s="121"/>
    </row>
    <row r="12" s="116" customFormat="true" ht="6.75" hidden="false" customHeight="true" outlineLevel="0" collapsed="false">
      <c r="C12" s="117"/>
      <c r="D12" s="117"/>
      <c r="E12" s="117"/>
      <c r="F12" s="117"/>
      <c r="G12" s="122" t="s">
        <v>72</v>
      </c>
      <c r="H12" s="123" t="s">
        <v>73</v>
      </c>
      <c r="I12" s="123"/>
      <c r="J12" s="124" t="s">
        <v>6</v>
      </c>
      <c r="K12" s="122" t="s">
        <v>72</v>
      </c>
      <c r="L12" s="123" t="s">
        <v>73</v>
      </c>
      <c r="M12" s="123"/>
      <c r="N12" s="125" t="s">
        <v>6</v>
      </c>
    </row>
    <row r="13" s="116" customFormat="true" ht="13.5" hidden="false" customHeight="true" outlineLevel="0" collapsed="false">
      <c r="C13" s="117"/>
      <c r="D13" s="117"/>
      <c r="E13" s="117"/>
      <c r="F13" s="117"/>
      <c r="G13" s="122"/>
      <c r="H13" s="123"/>
      <c r="I13" s="123"/>
      <c r="J13" s="124"/>
      <c r="K13" s="122"/>
      <c r="L13" s="123"/>
      <c r="M13" s="123"/>
      <c r="N13" s="125"/>
    </row>
    <row r="14" s="116" customFormat="true" ht="13.5" hidden="false" customHeight="true" outlineLevel="0" collapsed="false">
      <c r="C14" s="117"/>
      <c r="D14" s="117"/>
      <c r="E14" s="117"/>
      <c r="F14" s="117"/>
      <c r="G14" s="122"/>
      <c r="H14" s="123"/>
      <c r="I14" s="123"/>
      <c r="J14" s="124"/>
      <c r="K14" s="122"/>
      <c r="L14" s="123"/>
      <c r="M14" s="123"/>
      <c r="N14" s="125"/>
    </row>
    <row r="15" s="116" customFormat="true" ht="13.5" hidden="false" customHeight="true" outlineLevel="0" collapsed="false">
      <c r="C15" s="117"/>
      <c r="D15" s="117"/>
      <c r="E15" s="117"/>
      <c r="F15" s="117"/>
      <c r="G15" s="122"/>
      <c r="H15" s="123" t="s">
        <v>74</v>
      </c>
      <c r="I15" s="123" t="s">
        <v>75</v>
      </c>
      <c r="J15" s="124"/>
      <c r="K15" s="122"/>
      <c r="L15" s="123" t="s">
        <v>74</v>
      </c>
      <c r="M15" s="123" t="s">
        <v>75</v>
      </c>
      <c r="N15" s="125"/>
    </row>
    <row r="16" s="116" customFormat="true" ht="6.75" hidden="false" customHeight="true" outlineLevel="0" collapsed="false">
      <c r="C16" s="117"/>
      <c r="D16" s="117"/>
      <c r="E16" s="117"/>
      <c r="F16" s="117"/>
      <c r="G16" s="122"/>
      <c r="H16" s="123"/>
      <c r="I16" s="123"/>
      <c r="J16" s="124"/>
      <c r="K16" s="122"/>
      <c r="L16" s="123"/>
      <c r="M16" s="123"/>
      <c r="N16" s="125"/>
    </row>
    <row r="17" s="116" customFormat="true" ht="6.75" hidden="false" customHeight="true" outlineLevel="0" collapsed="false">
      <c r="C17" s="117"/>
      <c r="D17" s="117"/>
      <c r="E17" s="117"/>
      <c r="F17" s="117"/>
      <c r="G17" s="126" t="s">
        <v>76</v>
      </c>
      <c r="H17" s="127" t="s">
        <v>76</v>
      </c>
      <c r="I17" s="127" t="s">
        <v>77</v>
      </c>
      <c r="J17" s="128" t="s">
        <v>76</v>
      </c>
      <c r="K17" s="126" t="s">
        <v>78</v>
      </c>
      <c r="L17" s="127" t="s">
        <v>78</v>
      </c>
      <c r="M17" s="127" t="s">
        <v>78</v>
      </c>
      <c r="N17" s="129" t="s">
        <v>78</v>
      </c>
    </row>
    <row r="18" s="116" customFormat="true" ht="13.5" hidden="false" customHeight="false" outlineLevel="0" collapsed="false">
      <c r="C18" s="117"/>
      <c r="D18" s="117"/>
      <c r="E18" s="117"/>
      <c r="F18" s="117"/>
      <c r="G18" s="126"/>
      <c r="H18" s="127"/>
      <c r="I18" s="127"/>
      <c r="J18" s="128"/>
      <c r="K18" s="126"/>
      <c r="L18" s="127"/>
      <c r="M18" s="127"/>
      <c r="N18" s="129"/>
    </row>
    <row r="19" s="116" customFormat="true" ht="6.75" hidden="false" customHeight="true" outlineLevel="0" collapsed="false">
      <c r="C19" s="117"/>
      <c r="D19" s="117"/>
      <c r="E19" s="117"/>
      <c r="F19" s="117"/>
      <c r="G19" s="126"/>
      <c r="H19" s="127"/>
      <c r="I19" s="127"/>
      <c r="J19" s="128"/>
      <c r="K19" s="126"/>
      <c r="L19" s="127"/>
      <c r="M19" s="127"/>
      <c r="N19" s="129"/>
    </row>
    <row r="20" s="116" customFormat="true" ht="6.75" hidden="false" customHeight="true" outlineLevel="0" collapsed="false">
      <c r="G20" s="130"/>
      <c r="K20" s="131"/>
      <c r="L20" s="24"/>
      <c r="M20" s="24"/>
      <c r="N20" s="24"/>
    </row>
    <row r="21" s="113" customFormat="true" ht="13.5" hidden="false" customHeight="false" outlineLevel="0" collapsed="false">
      <c r="A21" s="116"/>
      <c r="B21" s="116"/>
      <c r="C21" s="113" t="s">
        <v>10</v>
      </c>
      <c r="D21" s="132" t="s">
        <v>11</v>
      </c>
      <c r="E21" s="113" t="s">
        <v>12</v>
      </c>
      <c r="G21" s="133" t="n">
        <v>516683</v>
      </c>
      <c r="H21" s="39" t="n">
        <v>516683</v>
      </c>
      <c r="I21" s="39" t="s">
        <v>13</v>
      </c>
      <c r="J21" s="39" t="s">
        <v>13</v>
      </c>
      <c r="K21" s="133" t="n">
        <v>7627</v>
      </c>
      <c r="L21" s="39" t="n">
        <v>7627</v>
      </c>
      <c r="M21" s="39" t="s">
        <v>13</v>
      </c>
      <c r="N21" s="39" t="s">
        <v>13</v>
      </c>
    </row>
    <row r="22" s="113" customFormat="true" ht="13.5" hidden="false" customHeight="false" outlineLevel="0" collapsed="false">
      <c r="D22" s="132" t="n">
        <v>40</v>
      </c>
      <c r="G22" s="133" t="n">
        <v>2207856</v>
      </c>
      <c r="H22" s="39" t="n">
        <v>2207856</v>
      </c>
      <c r="I22" s="39" t="s">
        <v>13</v>
      </c>
      <c r="J22" s="39" t="s">
        <v>13</v>
      </c>
      <c r="K22" s="133" t="n">
        <v>36169</v>
      </c>
      <c r="L22" s="39" t="n">
        <v>36169</v>
      </c>
      <c r="M22" s="39" t="s">
        <v>13</v>
      </c>
      <c r="N22" s="39" t="s">
        <v>13</v>
      </c>
    </row>
    <row r="23" s="113" customFormat="true" ht="13.5" hidden="false" customHeight="false" outlineLevel="0" collapsed="false">
      <c r="D23" s="134" t="s">
        <v>17</v>
      </c>
      <c r="E23" s="135"/>
      <c r="F23" s="135"/>
      <c r="G23" s="133" t="n">
        <v>9488887</v>
      </c>
      <c r="H23" s="39" t="n">
        <v>9488887</v>
      </c>
      <c r="I23" s="39" t="s">
        <v>13</v>
      </c>
      <c r="J23" s="39" t="s">
        <v>13</v>
      </c>
      <c r="K23" s="133" t="n">
        <v>182679</v>
      </c>
      <c r="L23" s="39" t="n">
        <v>182679</v>
      </c>
      <c r="M23" s="39" t="s">
        <v>13</v>
      </c>
      <c r="N23" s="39" t="s">
        <v>13</v>
      </c>
    </row>
    <row r="24" s="113" customFormat="true" ht="13.5" hidden="false" customHeight="false" outlineLevel="0" collapsed="false">
      <c r="D24" s="134" t="s">
        <v>18</v>
      </c>
      <c r="E24" s="135"/>
      <c r="F24" s="135"/>
      <c r="G24" s="133" t="n">
        <v>15897752</v>
      </c>
      <c r="H24" s="39" t="n">
        <v>15897752</v>
      </c>
      <c r="I24" s="39" t="s">
        <v>13</v>
      </c>
      <c r="J24" s="39" t="s">
        <v>13</v>
      </c>
      <c r="K24" s="133" t="n">
        <v>265186</v>
      </c>
      <c r="L24" s="39" t="n">
        <v>265186</v>
      </c>
      <c r="M24" s="39" t="s">
        <v>13</v>
      </c>
      <c r="N24" s="39" t="s">
        <v>13</v>
      </c>
    </row>
    <row r="25" s="113" customFormat="true" ht="13.5" hidden="false" customHeight="false" outlineLevel="0" collapsed="false">
      <c r="D25" s="134" t="s">
        <v>19</v>
      </c>
      <c r="E25" s="135"/>
      <c r="F25" s="135"/>
      <c r="G25" s="133" t="n">
        <v>21788352</v>
      </c>
      <c r="H25" s="39" t="n">
        <v>21788352</v>
      </c>
      <c r="I25" s="39" t="s">
        <v>13</v>
      </c>
      <c r="J25" s="39" t="s">
        <v>13</v>
      </c>
      <c r="K25" s="133" t="n">
        <v>341492</v>
      </c>
      <c r="L25" s="39" t="n">
        <v>341492</v>
      </c>
      <c r="M25" s="39" t="s">
        <v>13</v>
      </c>
      <c r="N25" s="39" t="s">
        <v>13</v>
      </c>
    </row>
    <row r="26" s="113" customFormat="true" ht="13.5" hidden="false" customHeight="false" outlineLevel="0" collapsed="false">
      <c r="D26" s="134" t="s">
        <v>79</v>
      </c>
      <c r="E26" s="135"/>
      <c r="F26" s="135"/>
      <c r="G26" s="133" t="n">
        <v>22851301</v>
      </c>
      <c r="H26" s="39" t="n">
        <v>22851301</v>
      </c>
      <c r="I26" s="39" t="s">
        <v>13</v>
      </c>
      <c r="J26" s="39" t="s">
        <v>13</v>
      </c>
      <c r="K26" s="133" t="n">
        <v>378188</v>
      </c>
      <c r="L26" s="39" t="n">
        <v>378188</v>
      </c>
      <c r="M26" s="39" t="s">
        <v>13</v>
      </c>
      <c r="N26" s="39" t="s">
        <v>13</v>
      </c>
    </row>
    <row r="27" s="113" customFormat="true" ht="13.5" hidden="false" customHeight="false" outlineLevel="0" collapsed="false">
      <c r="D27" s="134" t="s">
        <v>80</v>
      </c>
      <c r="E27" s="135"/>
      <c r="F27" s="135"/>
      <c r="G27" s="133" t="n">
        <v>23349460</v>
      </c>
      <c r="H27" s="39" t="n">
        <v>23349460</v>
      </c>
      <c r="I27" s="39" t="s">
        <v>13</v>
      </c>
      <c r="J27" s="39" t="s">
        <v>13</v>
      </c>
      <c r="K27" s="133" t="n">
        <v>382336</v>
      </c>
      <c r="L27" s="39" t="n">
        <v>382336</v>
      </c>
      <c r="M27" s="39" t="s">
        <v>13</v>
      </c>
      <c r="N27" s="39" t="s">
        <v>13</v>
      </c>
    </row>
    <row r="28" s="113" customFormat="true" ht="13.5" hidden="false" customHeight="false" outlineLevel="0" collapsed="false">
      <c r="D28" s="134" t="s">
        <v>20</v>
      </c>
      <c r="E28" s="135"/>
      <c r="F28" s="135"/>
      <c r="G28" s="133" t="n">
        <v>24192362</v>
      </c>
      <c r="H28" s="39" t="n">
        <v>24192362</v>
      </c>
      <c r="I28" s="39" t="s">
        <v>13</v>
      </c>
      <c r="J28" s="39" t="s">
        <v>13</v>
      </c>
      <c r="K28" s="133" t="n">
        <v>402650</v>
      </c>
      <c r="L28" s="39" t="n">
        <v>402650</v>
      </c>
      <c r="M28" s="39" t="s">
        <v>13</v>
      </c>
      <c r="N28" s="39" t="s">
        <v>13</v>
      </c>
    </row>
    <row r="29" s="113" customFormat="true" ht="13.5" hidden="false" customHeight="false" outlineLevel="0" collapsed="false">
      <c r="D29" s="134" t="s">
        <v>21</v>
      </c>
      <c r="F29" s="136"/>
      <c r="G29" s="133" t="n">
        <v>24607812</v>
      </c>
      <c r="H29" s="39" t="n">
        <v>24607812</v>
      </c>
      <c r="I29" s="39" t="s">
        <v>13</v>
      </c>
      <c r="J29" s="39" t="s">
        <v>13</v>
      </c>
      <c r="K29" s="133" t="n">
        <v>414954</v>
      </c>
      <c r="L29" s="39" t="n">
        <v>414954</v>
      </c>
      <c r="M29" s="39" t="s">
        <v>13</v>
      </c>
      <c r="N29" s="39" t="s">
        <v>13</v>
      </c>
    </row>
    <row r="30" s="113" customFormat="true" ht="13.5" hidden="false" customHeight="false" outlineLevel="0" collapsed="false">
      <c r="D30" s="134" t="s">
        <v>22</v>
      </c>
      <c r="E30" s="136" t="s">
        <v>23</v>
      </c>
      <c r="F30" s="135"/>
      <c r="G30" s="133" t="n">
        <v>38898928</v>
      </c>
      <c r="H30" s="39" t="n">
        <v>26818409</v>
      </c>
      <c r="I30" s="39" t="n">
        <v>3372599</v>
      </c>
      <c r="J30" s="39" t="n">
        <v>8707920</v>
      </c>
      <c r="K30" s="133" t="n">
        <v>632346</v>
      </c>
      <c r="L30" s="39" t="n">
        <v>454600</v>
      </c>
      <c r="M30" s="39" t="n">
        <v>71241</v>
      </c>
      <c r="N30" s="39" t="n">
        <v>106505</v>
      </c>
    </row>
    <row r="31" s="113" customFormat="true" ht="13.5" hidden="false" customHeight="false" outlineLevel="0" collapsed="false">
      <c r="D31" s="134" t="s">
        <v>24</v>
      </c>
      <c r="E31" s="137"/>
      <c r="F31" s="137"/>
      <c r="G31" s="133" t="n">
        <v>42025019</v>
      </c>
      <c r="H31" s="39" t="n">
        <v>29154177</v>
      </c>
      <c r="I31" s="39" t="n">
        <v>3465627</v>
      </c>
      <c r="J31" s="39" t="n">
        <v>9405215</v>
      </c>
      <c r="K31" s="133" t="n">
        <v>692612</v>
      </c>
      <c r="L31" s="39" t="n">
        <v>499758</v>
      </c>
      <c r="M31" s="39" t="n">
        <v>75653</v>
      </c>
      <c r="N31" s="39" t="n">
        <v>117202</v>
      </c>
    </row>
    <row r="32" s="113" customFormat="true" ht="13.5" hidden="false" customHeight="false" outlineLevel="0" collapsed="false">
      <c r="C32" s="113" t="s">
        <v>14</v>
      </c>
      <c r="D32" s="138" t="s">
        <v>25</v>
      </c>
      <c r="E32" s="139" t="s">
        <v>12</v>
      </c>
      <c r="F32" s="135"/>
      <c r="G32" s="133" t="n">
        <v>45729711</v>
      </c>
      <c r="H32" s="39" t="n">
        <v>32072886</v>
      </c>
      <c r="I32" s="39" t="n">
        <v>3581914</v>
      </c>
      <c r="J32" s="39" t="n">
        <v>10074911</v>
      </c>
      <c r="K32" s="133" t="n">
        <v>754267</v>
      </c>
      <c r="L32" s="39" t="n">
        <v>553547</v>
      </c>
      <c r="M32" s="39" t="n">
        <v>77221</v>
      </c>
      <c r="N32" s="39" t="n">
        <v>123499</v>
      </c>
    </row>
    <row r="33" s="113" customFormat="true" ht="13.5" hidden="false" customHeight="false" outlineLevel="0" collapsed="false">
      <c r="D33" s="134" t="s">
        <v>26</v>
      </c>
      <c r="E33" s="135"/>
      <c r="F33" s="135"/>
      <c r="G33" s="133" t="n">
        <v>45788010</v>
      </c>
      <c r="H33" s="39" t="n">
        <v>32648765</v>
      </c>
      <c r="I33" s="39" t="n">
        <v>3454128</v>
      </c>
      <c r="J33" s="39" t="n">
        <v>9685117</v>
      </c>
      <c r="K33" s="133" t="n">
        <v>760080</v>
      </c>
      <c r="L33" s="39" t="n">
        <v>569804</v>
      </c>
      <c r="M33" s="39" t="n">
        <v>74659</v>
      </c>
      <c r="N33" s="39" t="n">
        <v>115618</v>
      </c>
    </row>
    <row r="34" s="113" customFormat="true" ht="13.5" hidden="false" customHeight="true" outlineLevel="0" collapsed="false">
      <c r="D34" s="134" t="s">
        <v>27</v>
      </c>
      <c r="E34" s="135"/>
      <c r="F34" s="135"/>
      <c r="G34" s="133" t="n">
        <v>47629740</v>
      </c>
      <c r="H34" s="39" t="n">
        <v>33536405</v>
      </c>
      <c r="I34" s="39" t="n">
        <v>3404271</v>
      </c>
      <c r="J34" s="39" t="n">
        <v>10689064</v>
      </c>
      <c r="K34" s="133" t="n">
        <v>776422</v>
      </c>
      <c r="L34" s="39" t="n">
        <v>580156</v>
      </c>
      <c r="M34" s="39" t="n">
        <v>75428</v>
      </c>
      <c r="N34" s="39" t="n">
        <v>120838</v>
      </c>
    </row>
    <row r="35" s="113" customFormat="true" ht="13.5" hidden="false" customHeight="true" outlineLevel="0" collapsed="false">
      <c r="D35" s="134" t="s">
        <v>28</v>
      </c>
      <c r="E35" s="135"/>
      <c r="F35" s="135"/>
      <c r="G35" s="133" t="n">
        <v>49192318</v>
      </c>
      <c r="H35" s="39" t="n">
        <v>34523369</v>
      </c>
      <c r="I35" s="39" t="n">
        <v>3377578</v>
      </c>
      <c r="J35" s="39" t="n">
        <v>11291371</v>
      </c>
      <c r="K35" s="133" t="n">
        <v>795070</v>
      </c>
      <c r="L35" s="39" t="n">
        <v>593727</v>
      </c>
      <c r="M35" s="39" t="n">
        <v>75749</v>
      </c>
      <c r="N35" s="39" t="n">
        <v>125595</v>
      </c>
    </row>
    <row r="36" s="140" customFormat="true" ht="13.5" hidden="false" customHeight="true" outlineLevel="0" collapsed="false">
      <c r="B36" s="113"/>
      <c r="C36" s="113"/>
      <c r="D36" s="134" t="s">
        <v>29</v>
      </c>
      <c r="E36" s="135"/>
      <c r="F36" s="135"/>
      <c r="G36" s="133" t="n">
        <v>49919587</v>
      </c>
      <c r="H36" s="39" t="n">
        <v>34908269</v>
      </c>
      <c r="I36" s="39" t="n">
        <v>3263258</v>
      </c>
      <c r="J36" s="39" t="n">
        <v>11748060</v>
      </c>
      <c r="K36" s="133" t="n">
        <v>798538</v>
      </c>
      <c r="L36" s="39" t="n">
        <v>594739</v>
      </c>
      <c r="M36" s="39" t="n">
        <v>74647</v>
      </c>
      <c r="N36" s="39" t="n">
        <v>129152</v>
      </c>
    </row>
    <row r="37" s="113" customFormat="true" ht="13.5" hidden="false" customHeight="true" outlineLevel="0" collapsed="false">
      <c r="A37" s="140"/>
      <c r="D37" s="134" t="s">
        <v>30</v>
      </c>
      <c r="E37" s="136" t="s">
        <v>31</v>
      </c>
      <c r="F37" s="136"/>
      <c r="G37" s="133" t="n">
        <v>50926310</v>
      </c>
      <c r="H37" s="39" t="n">
        <v>35653401</v>
      </c>
      <c r="I37" s="39" t="n">
        <v>3159741</v>
      </c>
      <c r="J37" s="39" t="n">
        <v>12113168</v>
      </c>
      <c r="K37" s="133" t="n">
        <v>807664</v>
      </c>
      <c r="L37" s="39" t="n">
        <v>601743</v>
      </c>
      <c r="M37" s="39" t="n">
        <v>73804</v>
      </c>
      <c r="N37" s="39" t="n">
        <v>132118</v>
      </c>
    </row>
    <row r="38" s="113" customFormat="true" ht="13.5" hidden="false" customHeight="true" outlineLevel="0" collapsed="false">
      <c r="A38" s="140"/>
      <c r="D38" s="134" t="s">
        <v>32</v>
      </c>
      <c r="E38" s="135"/>
      <c r="F38" s="135"/>
      <c r="G38" s="133" t="n">
        <v>52508095</v>
      </c>
      <c r="H38" s="39" t="n">
        <v>36632298</v>
      </c>
      <c r="I38" s="39" t="n">
        <v>3133874</v>
      </c>
      <c r="J38" s="39" t="n">
        <v>12741923</v>
      </c>
      <c r="K38" s="133" t="n">
        <v>829712.927</v>
      </c>
      <c r="L38" s="39" t="n">
        <v>618089</v>
      </c>
      <c r="M38" s="39" t="n">
        <v>73887</v>
      </c>
      <c r="N38" s="39" t="n">
        <v>137736.342</v>
      </c>
    </row>
    <row r="39" s="113" customFormat="true" ht="13.5" hidden="false" customHeight="true" outlineLevel="0" collapsed="false">
      <c r="A39" s="140"/>
      <c r="D39" s="134" t="s">
        <v>33</v>
      </c>
      <c r="E39" s="135"/>
      <c r="F39" s="135"/>
      <c r="G39" s="133" t="n">
        <v>53010736</v>
      </c>
      <c r="H39" s="39" t="n">
        <v>36716418</v>
      </c>
      <c r="I39" s="39" t="n">
        <v>3068844</v>
      </c>
      <c r="J39" s="39" t="n">
        <v>13225474</v>
      </c>
      <c r="K39" s="133" t="n">
        <v>846066.31</v>
      </c>
      <c r="L39" s="39" t="n">
        <v>629255.42</v>
      </c>
      <c r="M39" s="39" t="n">
        <v>73110.7</v>
      </c>
      <c r="N39" s="39" t="n">
        <v>143700.19</v>
      </c>
    </row>
    <row r="40" s="113" customFormat="true" ht="13.5" hidden="false" customHeight="true" outlineLevel="0" collapsed="false">
      <c r="A40" s="140"/>
      <c r="D40" s="134" t="s">
        <v>34</v>
      </c>
      <c r="E40" s="135"/>
      <c r="F40" s="135"/>
      <c r="G40" s="133" t="n">
        <v>53937652</v>
      </c>
      <c r="H40" s="39" t="n">
        <v>37572813</v>
      </c>
      <c r="I40" s="39" t="n">
        <v>2936947</v>
      </c>
      <c r="J40" s="39" t="n">
        <v>13427892</v>
      </c>
      <c r="K40" s="133" t="n">
        <v>861057</v>
      </c>
      <c r="L40" s="39" t="n">
        <v>640418</v>
      </c>
      <c r="M40" s="39" t="n">
        <v>72034</v>
      </c>
      <c r="N40" s="39" t="n">
        <v>148605</v>
      </c>
    </row>
    <row r="41" s="113" customFormat="true" ht="13.5" hidden="false" customHeight="true" outlineLevel="0" collapsed="false">
      <c r="A41" s="140"/>
      <c r="D41" s="134" t="s">
        <v>35</v>
      </c>
      <c r="E41" s="135"/>
      <c r="F41" s="135"/>
      <c r="G41" s="133" t="n">
        <v>53904827</v>
      </c>
      <c r="H41" s="39" t="n">
        <v>37566721</v>
      </c>
      <c r="I41" s="39" t="n">
        <v>2707178</v>
      </c>
      <c r="J41" s="39" t="n">
        <v>13630928</v>
      </c>
      <c r="K41" s="133" t="n">
        <v>871839.548</v>
      </c>
      <c r="L41" s="39" t="n">
        <v>651311.095</v>
      </c>
      <c r="M41" s="39" t="n">
        <v>68663.667</v>
      </c>
      <c r="N41" s="39" t="n">
        <v>151864.786</v>
      </c>
    </row>
    <row r="42" s="113" customFormat="true" ht="13.5" hidden="false" customHeight="true" outlineLevel="0" collapsed="false">
      <c r="A42" s="140"/>
      <c r="D42" s="134" t="s">
        <v>36</v>
      </c>
      <c r="E42" s="135"/>
      <c r="F42" s="135"/>
      <c r="G42" s="133" t="n">
        <v>54392107</v>
      </c>
      <c r="H42" s="39" t="n">
        <v>37661105</v>
      </c>
      <c r="I42" s="39" t="n">
        <v>2579223</v>
      </c>
      <c r="J42" s="39" t="n">
        <v>14151779</v>
      </c>
      <c r="K42" s="133" t="n">
        <v>874054.17</v>
      </c>
      <c r="L42" s="39" t="n">
        <v>652106.939</v>
      </c>
      <c r="M42" s="39" t="n">
        <v>64698.657</v>
      </c>
      <c r="N42" s="39" t="n">
        <v>157248.574</v>
      </c>
    </row>
    <row r="43" s="113" customFormat="true" ht="15" hidden="false" customHeight="true" outlineLevel="0" collapsed="false">
      <c r="A43" s="141"/>
      <c r="D43" s="134" t="s">
        <v>37</v>
      </c>
      <c r="E43" s="135"/>
      <c r="F43" s="135"/>
      <c r="G43" s="133" t="n">
        <v>55350483</v>
      </c>
      <c r="H43" s="39" t="n">
        <v>38082514</v>
      </c>
      <c r="I43" s="39" t="n">
        <v>2484914</v>
      </c>
      <c r="J43" s="39" t="n">
        <v>14783055</v>
      </c>
      <c r="K43" s="133" t="n">
        <v>869669</v>
      </c>
      <c r="L43" s="39" t="n">
        <v>648734.315</v>
      </c>
      <c r="M43" s="39" t="n">
        <v>59430.764</v>
      </c>
      <c r="N43" s="39" t="n">
        <v>161504.424</v>
      </c>
    </row>
    <row r="44" s="113" customFormat="true" ht="13.5" hidden="false" customHeight="true" outlineLevel="0" collapsed="false">
      <c r="A44" s="140"/>
      <c r="D44" s="134" t="s">
        <v>38</v>
      </c>
      <c r="E44" s="135"/>
      <c r="F44" s="135"/>
      <c r="G44" s="133" t="n">
        <v>57352454</v>
      </c>
      <c r="H44" s="39" t="n">
        <v>39279628</v>
      </c>
      <c r="I44" s="39" t="n">
        <v>2464818</v>
      </c>
      <c r="J44" s="39" t="n">
        <v>15608008</v>
      </c>
      <c r="K44" s="133" t="n">
        <v>873053</v>
      </c>
      <c r="L44" s="39" t="n">
        <v>650238.87</v>
      </c>
      <c r="M44" s="39" t="n">
        <v>56217.852</v>
      </c>
      <c r="N44" s="39" t="n">
        <v>166597</v>
      </c>
    </row>
    <row r="45" s="141" customFormat="true" ht="13.5" hidden="false" customHeight="true" outlineLevel="0" collapsed="false">
      <c r="A45" s="140"/>
      <c r="B45" s="113"/>
      <c r="C45" s="113"/>
      <c r="D45" s="134" t="s">
        <v>39</v>
      </c>
      <c r="E45" s="135"/>
      <c r="F45" s="135"/>
      <c r="G45" s="133" t="n">
        <v>58339334</v>
      </c>
      <c r="H45" s="39" t="n">
        <v>39650451</v>
      </c>
      <c r="I45" s="39" t="n">
        <v>2406007</v>
      </c>
      <c r="J45" s="39" t="n">
        <v>16282876</v>
      </c>
      <c r="K45" s="133" t="n">
        <v>873024.451</v>
      </c>
      <c r="L45" s="39" t="n">
        <v>644295.358</v>
      </c>
      <c r="M45" s="39" t="n">
        <v>54618.99</v>
      </c>
      <c r="N45" s="39" t="n">
        <v>174110.103</v>
      </c>
    </row>
    <row r="46" s="113" customFormat="true" ht="13.5" hidden="false" customHeight="true" outlineLevel="0" collapsed="false">
      <c r="A46" s="140"/>
      <c r="D46" s="134" t="s">
        <v>40</v>
      </c>
      <c r="E46" s="135"/>
      <c r="F46" s="135"/>
      <c r="G46" s="133" t="n">
        <v>58855471</v>
      </c>
      <c r="H46" s="39" t="n">
        <v>39356641</v>
      </c>
      <c r="I46" s="39" t="n">
        <v>2377331</v>
      </c>
      <c r="J46" s="39" t="n">
        <v>17121499</v>
      </c>
      <c r="K46" s="133" t="n">
        <v>871100.661</v>
      </c>
      <c r="L46" s="39" t="n">
        <v>635971.322</v>
      </c>
      <c r="M46" s="39" t="n">
        <v>54112.58</v>
      </c>
      <c r="N46" s="39" t="n">
        <v>181016.732</v>
      </c>
    </row>
    <row r="47" s="113" customFormat="true" ht="13.5" hidden="false" customHeight="true" outlineLevel="0" collapsed="false">
      <c r="A47" s="140"/>
      <c r="D47" s="142" t="s">
        <v>41</v>
      </c>
      <c r="E47" s="135"/>
      <c r="F47" s="135"/>
      <c r="G47" s="133" t="n">
        <v>59120626</v>
      </c>
      <c r="H47" s="39" t="n">
        <v>38927865</v>
      </c>
      <c r="I47" s="39" t="n">
        <v>2200539</v>
      </c>
      <c r="J47" s="39" t="n">
        <v>17992222</v>
      </c>
      <c r="K47" s="133" t="n">
        <v>864411.934</v>
      </c>
      <c r="L47" s="39" t="n">
        <v>622628.48</v>
      </c>
      <c r="M47" s="39" t="n">
        <v>51736.262</v>
      </c>
      <c r="N47" s="39" t="n">
        <v>190047.192</v>
      </c>
    </row>
    <row r="48" s="113" customFormat="true" ht="13.5" hidden="false" customHeight="true" outlineLevel="0" collapsed="false">
      <c r="A48" s="140"/>
      <c r="D48" s="142" t="n">
        <v>17</v>
      </c>
      <c r="E48" s="135"/>
      <c r="F48" s="135"/>
      <c r="G48" s="133" t="n">
        <v>59183911</v>
      </c>
      <c r="H48" s="39" t="n">
        <v>38701371</v>
      </c>
      <c r="I48" s="39" t="n">
        <v>2083356</v>
      </c>
      <c r="J48" s="39" t="n">
        <v>18399184</v>
      </c>
      <c r="K48" s="133" t="n">
        <v>848739</v>
      </c>
      <c r="L48" s="39" t="n">
        <v>602942</v>
      </c>
      <c r="M48" s="39" t="n">
        <v>49742</v>
      </c>
      <c r="N48" s="39" t="n">
        <v>196055</v>
      </c>
    </row>
    <row r="49" s="143" customFormat="true" ht="13.5" hidden="false" customHeight="true" outlineLevel="0" collapsed="false">
      <c r="D49" s="144" t="n">
        <v>18</v>
      </c>
      <c r="G49" s="145" t="n">
        <v>59196634</v>
      </c>
      <c r="H49" s="146" t="n">
        <v>37941653</v>
      </c>
      <c r="I49" s="146" t="n">
        <v>2021509</v>
      </c>
      <c r="J49" s="146" t="n">
        <v>19233472</v>
      </c>
      <c r="K49" s="145" t="n">
        <v>833863</v>
      </c>
      <c r="L49" s="146" t="n">
        <v>582655</v>
      </c>
      <c r="M49" s="146" t="n">
        <v>48461</v>
      </c>
      <c r="N49" s="146" t="n">
        <v>202747</v>
      </c>
    </row>
    <row r="50" s="147" customFormat="true" ht="13.5" hidden="false" customHeight="true" outlineLevel="0" collapsed="false">
      <c r="D50" s="148" t="n">
        <v>19</v>
      </c>
      <c r="G50" s="145" t="n">
        <v>60211398</v>
      </c>
      <c r="H50" s="146" t="n">
        <v>38028091</v>
      </c>
      <c r="I50" s="146" t="n">
        <v>2003807</v>
      </c>
      <c r="J50" s="146" t="n">
        <v>20179500</v>
      </c>
      <c r="K50" s="145" t="n">
        <v>835980.061</v>
      </c>
      <c r="L50" s="146" t="n">
        <v>576519.488</v>
      </c>
      <c r="M50" s="146" t="n">
        <v>48656.228</v>
      </c>
      <c r="N50" s="146" t="n">
        <v>210804.345</v>
      </c>
    </row>
    <row r="51" s="147" customFormat="true" ht="13.5" hidden="false" customHeight="true" outlineLevel="0" collapsed="false">
      <c r="D51" s="148" t="n">
        <v>20</v>
      </c>
      <c r="E51" s="149"/>
      <c r="F51" s="149"/>
      <c r="G51" s="145" t="n">
        <v>60142150</v>
      </c>
      <c r="H51" s="146" t="n">
        <v>37346932</v>
      </c>
      <c r="I51" s="146" t="n">
        <v>1906546</v>
      </c>
      <c r="J51" s="150" t="n">
        <v>20888672</v>
      </c>
      <c r="K51" s="145" t="n">
        <v>822075.51</v>
      </c>
      <c r="L51" s="146" t="n">
        <v>558964.601</v>
      </c>
      <c r="M51" s="146" t="n">
        <v>46909.589</v>
      </c>
      <c r="N51" s="146" t="n">
        <v>216201.32</v>
      </c>
    </row>
    <row r="52" s="147" customFormat="true" ht="13.5" hidden="false" customHeight="true" outlineLevel="0" collapsed="false">
      <c r="D52" s="151" t="n">
        <v>21</v>
      </c>
      <c r="E52" s="149"/>
      <c r="F52" s="149"/>
      <c r="G52" s="145" t="n">
        <v>60175018</v>
      </c>
      <c r="H52" s="146" t="n">
        <v>36981950</v>
      </c>
      <c r="I52" s="146" t="n">
        <v>1769573</v>
      </c>
      <c r="J52" s="150" t="n">
        <v>21423495</v>
      </c>
      <c r="K52" s="146" t="n">
        <v>817360.11</v>
      </c>
      <c r="L52" s="146" t="n">
        <v>549695.316</v>
      </c>
      <c r="M52" s="146" t="n">
        <v>44594.273</v>
      </c>
      <c r="N52" s="146" t="n">
        <v>223070.521</v>
      </c>
    </row>
    <row r="53" s="147" customFormat="true" ht="13.5" hidden="false" customHeight="true" outlineLevel="0" collapsed="false">
      <c r="D53" s="151" t="n">
        <v>22</v>
      </c>
      <c r="E53" s="149"/>
      <c r="F53" s="149"/>
      <c r="G53" s="152" t="n">
        <v>59464447.9633021</v>
      </c>
      <c r="H53" s="153" t="n">
        <v>35991866.121227</v>
      </c>
      <c r="I53" s="153" t="n">
        <v>1666254.53973302</v>
      </c>
      <c r="J53" s="154" t="n">
        <v>21806327.3023421</v>
      </c>
      <c r="K53" s="152" t="n">
        <v>799200.808948665</v>
      </c>
      <c r="L53" s="153" t="n">
        <v>532800.537454091</v>
      </c>
      <c r="M53" s="153" t="n">
        <v>42088.0293315301</v>
      </c>
      <c r="N53" s="153" t="n">
        <v>224312.242163044</v>
      </c>
      <c r="O53" s="149"/>
      <c r="P53" s="149"/>
    </row>
    <row r="54" s="147" customFormat="true" ht="13.5" hidden="false" customHeight="true" outlineLevel="0" collapsed="false">
      <c r="D54" s="151" t="n">
        <v>23</v>
      </c>
      <c r="E54" s="149"/>
      <c r="F54" s="149"/>
      <c r="G54" s="152" t="n">
        <v>58917591.398812</v>
      </c>
      <c r="H54" s="153" t="n">
        <v>35510416.742753</v>
      </c>
      <c r="I54" s="153" t="n">
        <v>1587835.72189037</v>
      </c>
      <c r="J54" s="154" t="n">
        <v>21819338.9341686</v>
      </c>
      <c r="K54" s="152" t="n">
        <v>792431.464911126</v>
      </c>
      <c r="L54" s="153" t="n">
        <v>530407.203157106</v>
      </c>
      <c r="M54" s="153" t="n">
        <v>40182.5163147691</v>
      </c>
      <c r="N54" s="153" t="n">
        <v>221841.745439252</v>
      </c>
      <c r="O54" s="149"/>
      <c r="P54" s="149"/>
    </row>
    <row r="55" s="147" customFormat="true" ht="13.5" hidden="false" customHeight="true" outlineLevel="0" collapsed="false">
      <c r="D55" s="151" t="n">
        <v>24</v>
      </c>
      <c r="E55" s="149"/>
      <c r="F55" s="149"/>
      <c r="G55" s="152" t="n">
        <v>62590779.6431032</v>
      </c>
      <c r="H55" s="153" t="n">
        <v>37093305.1874699</v>
      </c>
      <c r="I55" s="153" t="n">
        <v>1612506.64301124</v>
      </c>
      <c r="J55" s="154" t="n">
        <v>23884967.812622</v>
      </c>
      <c r="K55" s="152" t="n">
        <v>838940.5180984</v>
      </c>
      <c r="L55" s="153" t="n">
        <v>555704.422648997</v>
      </c>
      <c r="M55" s="153" t="n">
        <v>40724.0989349619</v>
      </c>
      <c r="N55" s="153" t="n">
        <v>242511.99651444</v>
      </c>
      <c r="O55" s="149"/>
      <c r="P55" s="149"/>
    </row>
    <row r="56" s="147" customFormat="true" ht="15" hidden="false" customHeight="true" outlineLevel="0" collapsed="false">
      <c r="C56" s="155"/>
      <c r="D56" s="156" t="n">
        <v>25</v>
      </c>
      <c r="E56" s="155"/>
      <c r="F56" s="155"/>
      <c r="G56" s="145" t="n">
        <f aca="false">SUM(G58:G69)</f>
        <v>64026639.8517338</v>
      </c>
      <c r="H56" s="146" t="n">
        <f aca="false">SUM(H58:H69)</f>
        <v>36962310.3673312</v>
      </c>
      <c r="I56" s="146" t="n">
        <f aca="false">SUM(I58:I69)</f>
        <v>1554284.96624366</v>
      </c>
      <c r="J56" s="146" t="n">
        <f aca="false">SUM(J58:J69)</f>
        <v>25510044.5181589</v>
      </c>
      <c r="K56" s="145" t="n">
        <f aca="false">SUM(K58:K69)</f>
        <v>852179.726514698</v>
      </c>
      <c r="L56" s="146" t="n">
        <f aca="false">SUM(L58:L69)</f>
        <v>553959.977290737</v>
      </c>
      <c r="M56" s="146" t="n">
        <f aca="false">SUM(M58:M69)</f>
        <v>39446.001206007</v>
      </c>
      <c r="N56" s="146" t="n">
        <f aca="false">SUM(N58:N69)</f>
        <v>258773.748017953</v>
      </c>
    </row>
    <row r="57" s="142" customFormat="true" ht="9" hidden="false" customHeight="true" outlineLevel="0" collapsed="false">
      <c r="G57" s="133"/>
      <c r="H57" s="39"/>
      <c r="I57" s="39"/>
      <c r="J57" s="157"/>
      <c r="K57" s="133"/>
      <c r="L57" s="39"/>
      <c r="M57" s="39"/>
      <c r="N57" s="39"/>
    </row>
    <row r="58" s="113" customFormat="true" ht="13.5" hidden="false" customHeight="false" outlineLevel="0" collapsed="false">
      <c r="C58" s="113" t="s">
        <v>14</v>
      </c>
      <c r="D58" s="142" t="n">
        <v>25</v>
      </c>
      <c r="E58" s="158" t="s">
        <v>81</v>
      </c>
      <c r="F58" s="158"/>
      <c r="G58" s="133" t="n">
        <v>5238175.66117732</v>
      </c>
      <c r="H58" s="39" t="n">
        <v>3057766.17895029</v>
      </c>
      <c r="I58" s="39" t="n">
        <v>136532.194942236</v>
      </c>
      <c r="J58" s="157" t="n">
        <v>2043877.28728479</v>
      </c>
      <c r="K58" s="133" t="n">
        <v>69995.7069650476</v>
      </c>
      <c r="L58" s="39" t="n">
        <v>45810.3614407023</v>
      </c>
      <c r="M58" s="39" t="n">
        <v>3441.01807576593</v>
      </c>
      <c r="N58" s="39" t="n">
        <v>20744.3274485793</v>
      </c>
    </row>
    <row r="59" s="113" customFormat="true" ht="13.5" hidden="false" customHeight="false" outlineLevel="0" collapsed="false">
      <c r="D59" s="142"/>
      <c r="E59" s="158" t="s">
        <v>82</v>
      </c>
      <c r="F59" s="158"/>
      <c r="G59" s="133" t="n">
        <v>5359941.13175152</v>
      </c>
      <c r="H59" s="39" t="n">
        <v>3090645.50349396</v>
      </c>
      <c r="I59" s="39" t="n">
        <v>131715.29188613</v>
      </c>
      <c r="J59" s="39" t="n">
        <v>2137580.33637144</v>
      </c>
      <c r="K59" s="133" t="n">
        <v>71323.3981007352</v>
      </c>
      <c r="L59" s="39" t="n">
        <v>46306.1306512841</v>
      </c>
      <c r="M59" s="39" t="n">
        <v>3335.27613911266</v>
      </c>
      <c r="N59" s="39" t="n">
        <v>21681.9913103384</v>
      </c>
    </row>
    <row r="60" s="113" customFormat="true" ht="13.5" hidden="false" customHeight="false" outlineLevel="0" collapsed="false">
      <c r="D60" s="142"/>
      <c r="E60" s="158" t="s">
        <v>83</v>
      </c>
      <c r="F60" s="158"/>
      <c r="G60" s="133" t="n">
        <v>5307447.74607877</v>
      </c>
      <c r="H60" s="39" t="n">
        <v>3119856.94304796</v>
      </c>
      <c r="I60" s="39" t="n">
        <v>127217.870341006</v>
      </c>
      <c r="J60" s="39" t="n">
        <v>2060372.93268981</v>
      </c>
      <c r="K60" s="133" t="n">
        <v>70940.2685390871</v>
      </c>
      <c r="L60" s="39" t="n">
        <v>46794.3255912245</v>
      </c>
      <c r="M60" s="39" t="n">
        <v>3236.54754553537</v>
      </c>
      <c r="N60" s="39" t="n">
        <v>20909.3954023273</v>
      </c>
    </row>
    <row r="61" s="113" customFormat="true" ht="13.5" hidden="false" customHeight="false" outlineLevel="0" collapsed="false">
      <c r="E61" s="158" t="s">
        <v>84</v>
      </c>
      <c r="F61" s="158"/>
      <c r="G61" s="133" t="n">
        <v>5452820.06868059</v>
      </c>
      <c r="H61" s="39" t="n">
        <v>3176031.67291506</v>
      </c>
      <c r="I61" s="39" t="n">
        <v>129043.203104457</v>
      </c>
      <c r="J61" s="39" t="n">
        <v>2147745.19266108</v>
      </c>
      <c r="K61" s="133" t="n">
        <v>72754.9573231219</v>
      </c>
      <c r="L61" s="39" t="n">
        <v>47694.6310064577</v>
      </c>
      <c r="M61" s="39" t="n">
        <v>3276.61773569609</v>
      </c>
      <c r="N61" s="39" t="n">
        <v>21783.7085809681</v>
      </c>
    </row>
    <row r="62" s="113" customFormat="true" ht="13.5" hidden="false" customHeight="false" outlineLevel="0" collapsed="false">
      <c r="D62" s="142"/>
      <c r="E62" s="158" t="s">
        <v>85</v>
      </c>
      <c r="F62" s="158"/>
      <c r="G62" s="133" t="n">
        <v>5465466.37551344</v>
      </c>
      <c r="H62" s="39" t="n">
        <v>3143755.55561021</v>
      </c>
      <c r="I62" s="39" t="n">
        <v>132248.04836111</v>
      </c>
      <c r="J62" s="39" t="n">
        <v>2189462.77154213</v>
      </c>
      <c r="K62" s="133" t="n">
        <v>72724.0472766912</v>
      </c>
      <c r="L62" s="39" t="n">
        <v>47175.9095726515</v>
      </c>
      <c r="M62" s="39" t="n">
        <v>3346.97135090597</v>
      </c>
      <c r="N62" s="39" t="n">
        <v>22201.1663531338</v>
      </c>
    </row>
    <row r="63" s="113" customFormat="true" ht="13.5" hidden="false" customHeight="false" outlineLevel="0" collapsed="false">
      <c r="D63" s="142"/>
      <c r="E63" s="158" t="s">
        <v>86</v>
      </c>
      <c r="F63" s="158"/>
      <c r="G63" s="133" t="n">
        <v>5232321.82736218</v>
      </c>
      <c r="H63" s="39" t="n">
        <v>3011105.19784219</v>
      </c>
      <c r="I63" s="39" t="n">
        <v>125106.790625808</v>
      </c>
      <c r="J63" s="39" t="n">
        <v>2096109.83889419</v>
      </c>
      <c r="K63" s="133" t="n">
        <v>69524.460479805</v>
      </c>
      <c r="L63" s="39" t="n">
        <v>45067.249895174</v>
      </c>
      <c r="M63" s="39" t="n">
        <v>3190.20456231268</v>
      </c>
      <c r="N63" s="39" t="n">
        <v>21267.0060223182</v>
      </c>
    </row>
    <row r="64" s="113" customFormat="true" ht="13.5" hidden="false" customHeight="false" outlineLevel="0" collapsed="false">
      <c r="D64" s="142"/>
      <c r="E64" s="158" t="s">
        <v>35</v>
      </c>
      <c r="F64" s="158"/>
      <c r="G64" s="133" t="n">
        <v>5364971.31701444</v>
      </c>
      <c r="H64" s="39" t="n">
        <v>3044615.89807631</v>
      </c>
      <c r="I64" s="39" t="n">
        <v>130908.757814074</v>
      </c>
      <c r="J64" s="39" t="n">
        <v>2189446.66112406</v>
      </c>
      <c r="K64" s="133" t="n">
        <v>71102.3436573038</v>
      </c>
      <c r="L64" s="39" t="n">
        <v>45583.7676285329</v>
      </c>
      <c r="M64" s="39" t="n">
        <v>3317.57088871368</v>
      </c>
      <c r="N64" s="39" t="n">
        <v>22201.0051400573</v>
      </c>
    </row>
    <row r="65" s="113" customFormat="true" ht="13.5" hidden="false" customHeight="false" outlineLevel="0" collapsed="false">
      <c r="E65" s="158" t="s">
        <v>36</v>
      </c>
      <c r="F65" s="158"/>
      <c r="G65" s="133" t="n">
        <v>5246020.88327934</v>
      </c>
      <c r="H65" s="39" t="n">
        <v>3106295.41890787</v>
      </c>
      <c r="I65" s="39" t="n">
        <v>126051.181304836</v>
      </c>
      <c r="J65" s="39" t="n">
        <v>2013674.28306664</v>
      </c>
      <c r="K65" s="133" t="n">
        <v>70222.5536465166</v>
      </c>
      <c r="L65" s="39" t="n">
        <v>46569.524314931</v>
      </c>
      <c r="M65" s="39" t="n">
        <v>3210.9360776026</v>
      </c>
      <c r="N65" s="39" t="n">
        <v>20442.093253983</v>
      </c>
    </row>
    <row r="66" s="113" customFormat="true" ht="13.5" hidden="false" customHeight="false" outlineLevel="0" collapsed="false">
      <c r="D66" s="142"/>
      <c r="E66" s="158" t="s">
        <v>37</v>
      </c>
      <c r="F66" s="158"/>
      <c r="G66" s="133" t="n">
        <v>5478553.03320271</v>
      </c>
      <c r="H66" s="39" t="n">
        <v>3145996.61119699</v>
      </c>
      <c r="I66" s="39" t="n">
        <v>133940.038363141</v>
      </c>
      <c r="J66" s="39" t="n">
        <v>2198616.38364259</v>
      </c>
      <c r="K66" s="133" t="n">
        <v>72892.2573775421</v>
      </c>
      <c r="L66" s="39" t="n">
        <v>47215.3786657016</v>
      </c>
      <c r="M66" s="39" t="n">
        <v>3384.11436531351</v>
      </c>
      <c r="N66" s="39" t="n">
        <v>22292.764346527</v>
      </c>
    </row>
    <row r="67" s="113" customFormat="true" ht="13.5" hidden="false" customHeight="false" outlineLevel="0" collapsed="false">
      <c r="C67" s="113" t="s">
        <v>14</v>
      </c>
      <c r="D67" s="142" t="n">
        <v>26</v>
      </c>
      <c r="E67" s="158" t="s">
        <v>87</v>
      </c>
      <c r="F67" s="158"/>
      <c r="G67" s="133" t="n">
        <v>5387346.05702785</v>
      </c>
      <c r="H67" s="39" t="n">
        <v>3049681.49821154</v>
      </c>
      <c r="I67" s="39" t="n">
        <v>132194.441764971</v>
      </c>
      <c r="J67" s="39" t="n">
        <v>2205470.11705134</v>
      </c>
      <c r="K67" s="133" t="n">
        <v>71392.197221992</v>
      </c>
      <c r="L67" s="39" t="n">
        <v>45685.05465</v>
      </c>
      <c r="M67" s="39" t="n">
        <v>3345.79456465407</v>
      </c>
      <c r="N67" s="39" t="n">
        <v>22361.348007338</v>
      </c>
    </row>
    <row r="68" s="113" customFormat="true" ht="13.5" hidden="false" customHeight="false" outlineLevel="0" collapsed="false">
      <c r="D68" s="142"/>
      <c r="E68" s="158" t="s">
        <v>88</v>
      </c>
      <c r="F68" s="158"/>
      <c r="G68" s="133" t="n">
        <v>4887185.75599738</v>
      </c>
      <c r="H68" s="39" t="n">
        <v>2835100.93969517</v>
      </c>
      <c r="I68" s="39" t="n">
        <v>117506.380941585</v>
      </c>
      <c r="J68" s="39" t="n">
        <v>1934578.43536063</v>
      </c>
      <c r="K68" s="133" t="n">
        <v>64971.0283871931</v>
      </c>
      <c r="L68" s="39" t="n">
        <v>42297.0698980499</v>
      </c>
      <c r="M68" s="39" t="n">
        <v>3023.35834805282</v>
      </c>
      <c r="N68" s="39" t="n">
        <v>19650.6001410903</v>
      </c>
    </row>
    <row r="69" s="113" customFormat="true" ht="13.5" hidden="false" customHeight="false" outlineLevel="0" collapsed="false">
      <c r="D69" s="142"/>
      <c r="E69" s="158" t="s">
        <v>89</v>
      </c>
      <c r="F69" s="158"/>
      <c r="G69" s="133" t="n">
        <v>5606389.99464821</v>
      </c>
      <c r="H69" s="39" t="n">
        <v>3181458.94938364</v>
      </c>
      <c r="I69" s="39" t="n">
        <v>131820.766794306</v>
      </c>
      <c r="J69" s="39" t="n">
        <v>2293110.27847026</v>
      </c>
      <c r="K69" s="133" t="n">
        <v>74336.5075396622</v>
      </c>
      <c r="L69" s="39" t="n">
        <v>47760.5739760279</v>
      </c>
      <c r="M69" s="39" t="n">
        <v>3337.59155234165</v>
      </c>
      <c r="N69" s="39" t="n">
        <v>23238.3420112927</v>
      </c>
    </row>
    <row r="70" s="113" customFormat="true" ht="13.5" hidden="false" customHeight="false" outlineLevel="0" collapsed="false">
      <c r="C70" s="159"/>
      <c r="D70" s="159"/>
      <c r="E70" s="159"/>
      <c r="F70" s="159"/>
      <c r="G70" s="160"/>
      <c r="H70" s="161"/>
      <c r="I70" s="161"/>
      <c r="J70" s="161"/>
      <c r="K70" s="160"/>
      <c r="L70" s="161"/>
      <c r="M70" s="161"/>
      <c r="N70" s="161"/>
    </row>
    <row r="71" s="113" customFormat="true" ht="6.75" hidden="false" customHeight="true" outlineLevel="0" collapsed="false">
      <c r="D71" s="162"/>
    </row>
    <row r="72" s="113" customFormat="true" ht="13.5" hidden="false" customHeight="false" outlineLevel="0" collapsed="false">
      <c r="C72" s="163" t="s">
        <v>44</v>
      </c>
      <c r="D72" s="164" t="s">
        <v>90</v>
      </c>
    </row>
    <row r="73" s="113" customFormat="true" ht="13.5" hidden="false" customHeight="false" outlineLevel="0" collapsed="false">
      <c r="C73" s="141"/>
      <c r="D73" s="141" t="s">
        <v>91</v>
      </c>
    </row>
    <row r="74" s="113" customFormat="true" ht="13.5" hidden="false" customHeight="false" outlineLevel="0" collapsed="false">
      <c r="D74" s="45" t="s">
        <v>47</v>
      </c>
    </row>
    <row r="75" s="113" customFormat="true" ht="13.5" hidden="false" customHeight="false" outlineLevel="0" collapsed="false">
      <c r="B75" s="165"/>
      <c r="C75" s="165"/>
      <c r="D75" s="79" t="s">
        <v>92</v>
      </c>
      <c r="E75" s="165"/>
      <c r="F75" s="165"/>
      <c r="G75" s="165"/>
      <c r="H75" s="165"/>
      <c r="I75" s="165"/>
      <c r="J75" s="165"/>
      <c r="K75" s="165"/>
      <c r="L75" s="165"/>
      <c r="M75" s="165"/>
      <c r="N75" s="165"/>
    </row>
    <row r="76" customFormat="false" ht="12.75" hidden="false" customHeight="true" outlineLevel="0" collapsed="false"/>
    <row r="78" customFormat="false" ht="17.25" hidden="false" customHeight="false" outlineLevel="0" collapsed="false">
      <c r="C78" s="114" t="s">
        <v>68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</row>
    <row r="79" customFormat="false" ht="13.5" hidden="false" customHeight="false" outlineLevel="0" collapsed="false">
      <c r="C79" s="5" t="s">
        <v>43</v>
      </c>
    </row>
    <row r="80" customFormat="false" ht="6.95" hidden="false" customHeight="tru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</row>
    <row r="81" s="113" customFormat="true" ht="6.75" hidden="false" customHeight="true" outlineLevel="0" collapsed="false">
      <c r="C81" s="117"/>
      <c r="D81" s="117"/>
      <c r="E81" s="117"/>
      <c r="F81" s="117"/>
      <c r="G81" s="118" t="s">
        <v>69</v>
      </c>
      <c r="H81" s="118"/>
      <c r="I81" s="118"/>
      <c r="J81" s="118"/>
      <c r="K81" s="119" t="s">
        <v>70</v>
      </c>
      <c r="L81" s="119"/>
      <c r="M81" s="119"/>
      <c r="N81" s="119"/>
    </row>
    <row r="82" s="113" customFormat="true" ht="13.5" hidden="false" customHeight="false" outlineLevel="0" collapsed="false">
      <c r="C82" s="117"/>
      <c r="D82" s="117"/>
      <c r="E82" s="117"/>
      <c r="F82" s="117"/>
      <c r="G82" s="118"/>
      <c r="H82" s="118"/>
      <c r="I82" s="118"/>
      <c r="J82" s="118"/>
      <c r="K82" s="119"/>
      <c r="L82" s="119"/>
      <c r="M82" s="119"/>
      <c r="N82" s="119"/>
    </row>
    <row r="83" s="113" customFormat="true" ht="6.75" hidden="false" customHeight="true" outlineLevel="0" collapsed="false">
      <c r="C83" s="117"/>
      <c r="D83" s="117"/>
      <c r="E83" s="117"/>
      <c r="F83" s="117"/>
      <c r="G83" s="118"/>
      <c r="H83" s="118"/>
      <c r="I83" s="118"/>
      <c r="J83" s="118"/>
      <c r="K83" s="119"/>
      <c r="L83" s="119"/>
      <c r="M83" s="119"/>
      <c r="N83" s="119"/>
    </row>
    <row r="84" s="113" customFormat="true" ht="6.75" hidden="false" customHeight="true" outlineLevel="0" collapsed="false">
      <c r="C84" s="117"/>
      <c r="D84" s="117"/>
      <c r="E84" s="117"/>
      <c r="F84" s="117"/>
      <c r="G84" s="120" t="s">
        <v>71</v>
      </c>
      <c r="H84" s="120"/>
      <c r="I84" s="120"/>
      <c r="J84" s="120"/>
      <c r="K84" s="121" t="s">
        <v>71</v>
      </c>
      <c r="L84" s="121"/>
      <c r="M84" s="121"/>
      <c r="N84" s="121"/>
    </row>
    <row r="85" s="113" customFormat="true" ht="13.5" hidden="false" customHeight="false" outlineLevel="0" collapsed="false">
      <c r="C85" s="117"/>
      <c r="D85" s="117"/>
      <c r="E85" s="117"/>
      <c r="F85" s="117"/>
      <c r="G85" s="120"/>
      <c r="H85" s="120"/>
      <c r="I85" s="120"/>
      <c r="J85" s="120"/>
      <c r="K85" s="121"/>
      <c r="L85" s="121"/>
      <c r="M85" s="121"/>
      <c r="N85" s="121"/>
    </row>
    <row r="86" s="113" customFormat="true" ht="6.75" hidden="false" customHeight="true" outlineLevel="0" collapsed="false">
      <c r="C86" s="117"/>
      <c r="D86" s="117"/>
      <c r="E86" s="117"/>
      <c r="F86" s="117"/>
      <c r="G86" s="120"/>
      <c r="H86" s="120"/>
      <c r="I86" s="120"/>
      <c r="J86" s="120"/>
      <c r="K86" s="121"/>
      <c r="L86" s="121"/>
      <c r="M86" s="121"/>
      <c r="N86" s="121"/>
    </row>
    <row r="87" s="113" customFormat="true" ht="6.75" hidden="false" customHeight="true" outlineLevel="0" collapsed="false">
      <c r="C87" s="117"/>
      <c r="D87" s="117"/>
      <c r="E87" s="117"/>
      <c r="F87" s="117"/>
      <c r="G87" s="122" t="s">
        <v>72</v>
      </c>
      <c r="H87" s="123" t="s">
        <v>73</v>
      </c>
      <c r="I87" s="123"/>
      <c r="J87" s="124" t="s">
        <v>6</v>
      </c>
      <c r="K87" s="122" t="s">
        <v>72</v>
      </c>
      <c r="L87" s="123" t="s">
        <v>73</v>
      </c>
      <c r="M87" s="123"/>
      <c r="N87" s="125" t="s">
        <v>6</v>
      </c>
    </row>
    <row r="88" s="113" customFormat="true" ht="13.5" hidden="false" customHeight="true" outlineLevel="0" collapsed="false">
      <c r="C88" s="117"/>
      <c r="D88" s="117"/>
      <c r="E88" s="117"/>
      <c r="F88" s="117"/>
      <c r="G88" s="122"/>
      <c r="H88" s="123"/>
      <c r="I88" s="123"/>
      <c r="J88" s="124"/>
      <c r="K88" s="122"/>
      <c r="L88" s="123"/>
      <c r="M88" s="123"/>
      <c r="N88" s="125"/>
    </row>
    <row r="89" s="113" customFormat="true" ht="13.5" hidden="false" customHeight="true" outlineLevel="0" collapsed="false">
      <c r="C89" s="117"/>
      <c r="D89" s="117"/>
      <c r="E89" s="117"/>
      <c r="F89" s="117"/>
      <c r="G89" s="122"/>
      <c r="H89" s="123"/>
      <c r="I89" s="123"/>
      <c r="J89" s="124"/>
      <c r="K89" s="122"/>
      <c r="L89" s="123"/>
      <c r="M89" s="123"/>
      <c r="N89" s="125"/>
    </row>
    <row r="90" s="113" customFormat="true" ht="13.5" hidden="false" customHeight="true" outlineLevel="0" collapsed="false">
      <c r="C90" s="117"/>
      <c r="D90" s="117"/>
      <c r="E90" s="117"/>
      <c r="F90" s="117"/>
      <c r="G90" s="122"/>
      <c r="H90" s="123" t="s">
        <v>74</v>
      </c>
      <c r="I90" s="123" t="s">
        <v>75</v>
      </c>
      <c r="J90" s="124"/>
      <c r="K90" s="122"/>
      <c r="L90" s="123" t="s">
        <v>74</v>
      </c>
      <c r="M90" s="123" t="s">
        <v>75</v>
      </c>
      <c r="N90" s="125"/>
    </row>
    <row r="91" s="113" customFormat="true" ht="6.75" hidden="false" customHeight="true" outlineLevel="0" collapsed="false">
      <c r="C91" s="117"/>
      <c r="D91" s="117"/>
      <c r="E91" s="117"/>
      <c r="F91" s="117"/>
      <c r="G91" s="122"/>
      <c r="H91" s="123"/>
      <c r="I91" s="123"/>
      <c r="J91" s="124"/>
      <c r="K91" s="122"/>
      <c r="L91" s="123"/>
      <c r="M91" s="123"/>
      <c r="N91" s="125"/>
    </row>
    <row r="92" s="113" customFormat="true" ht="6.75" hidden="false" customHeight="true" outlineLevel="0" collapsed="false">
      <c r="C92" s="117"/>
      <c r="D92" s="117"/>
      <c r="E92" s="117"/>
      <c r="F92" s="117"/>
      <c r="G92" s="126" t="s">
        <v>76</v>
      </c>
      <c r="H92" s="127" t="s">
        <v>76</v>
      </c>
      <c r="I92" s="127" t="s">
        <v>77</v>
      </c>
      <c r="J92" s="128" t="s">
        <v>76</v>
      </c>
      <c r="K92" s="126" t="s">
        <v>78</v>
      </c>
      <c r="L92" s="127" t="s">
        <v>78</v>
      </c>
      <c r="M92" s="127" t="s">
        <v>78</v>
      </c>
      <c r="N92" s="129" t="s">
        <v>78</v>
      </c>
    </row>
    <row r="93" s="113" customFormat="true" ht="13.5" hidden="false" customHeight="false" outlineLevel="0" collapsed="false">
      <c r="C93" s="117"/>
      <c r="D93" s="117"/>
      <c r="E93" s="117"/>
      <c r="F93" s="117"/>
      <c r="G93" s="126"/>
      <c r="H93" s="127"/>
      <c r="I93" s="127"/>
      <c r="J93" s="128"/>
      <c r="K93" s="126"/>
      <c r="L93" s="127"/>
      <c r="M93" s="127"/>
      <c r="N93" s="129"/>
    </row>
    <row r="94" s="113" customFormat="true" ht="6.75" hidden="false" customHeight="true" outlineLevel="0" collapsed="false">
      <c r="C94" s="117"/>
      <c r="D94" s="117"/>
      <c r="E94" s="117"/>
      <c r="F94" s="117"/>
      <c r="G94" s="126"/>
      <c r="H94" s="127"/>
      <c r="I94" s="127"/>
      <c r="J94" s="128"/>
      <c r="K94" s="126"/>
      <c r="L94" s="127"/>
      <c r="M94" s="127"/>
      <c r="N94" s="129"/>
    </row>
    <row r="95" s="113" customFormat="true" ht="6.75" hidden="false" customHeight="true" outlineLevel="0" collapsed="false">
      <c r="G95" s="130"/>
      <c r="K95" s="131"/>
      <c r="L95" s="24"/>
      <c r="M95" s="24"/>
      <c r="N95" s="24"/>
    </row>
    <row r="96" s="113" customFormat="true" ht="13.5" hidden="false" customHeight="false" outlineLevel="0" collapsed="false">
      <c r="C96" s="113" t="s">
        <v>10</v>
      </c>
      <c r="D96" s="132" t="s">
        <v>11</v>
      </c>
      <c r="E96" s="113" t="s">
        <v>12</v>
      </c>
      <c r="G96" s="133" t="n">
        <v>516683</v>
      </c>
      <c r="H96" s="39" t="n">
        <v>516683</v>
      </c>
      <c r="I96" s="39" t="s">
        <v>13</v>
      </c>
      <c r="J96" s="39" t="s">
        <v>13</v>
      </c>
      <c r="K96" s="133" t="n">
        <v>7627</v>
      </c>
      <c r="L96" s="39" t="n">
        <v>7627</v>
      </c>
      <c r="M96" s="39" t="s">
        <v>13</v>
      </c>
      <c r="N96" s="39" t="s">
        <v>13</v>
      </c>
    </row>
    <row r="97" s="113" customFormat="true" ht="13.5" hidden="false" customHeight="false" outlineLevel="0" collapsed="false">
      <c r="D97" s="132" t="n">
        <v>40</v>
      </c>
      <c r="G97" s="133" t="n">
        <v>2207856</v>
      </c>
      <c r="H97" s="39" t="n">
        <v>2207856</v>
      </c>
      <c r="I97" s="39" t="s">
        <v>13</v>
      </c>
      <c r="J97" s="39" t="s">
        <v>13</v>
      </c>
      <c r="K97" s="133" t="n">
        <v>36169</v>
      </c>
      <c r="L97" s="39" t="n">
        <v>36169</v>
      </c>
      <c r="M97" s="39" t="s">
        <v>13</v>
      </c>
      <c r="N97" s="39" t="s">
        <v>13</v>
      </c>
    </row>
    <row r="98" s="113" customFormat="true" ht="13.5" hidden="false" customHeight="false" outlineLevel="0" collapsed="false">
      <c r="D98" s="134" t="s">
        <v>17</v>
      </c>
      <c r="E98" s="135"/>
      <c r="F98" s="135"/>
      <c r="G98" s="133" t="n">
        <v>9488887</v>
      </c>
      <c r="H98" s="39" t="n">
        <v>9488887</v>
      </c>
      <c r="I98" s="39" t="s">
        <v>13</v>
      </c>
      <c r="J98" s="39" t="s">
        <v>13</v>
      </c>
      <c r="K98" s="133" t="n">
        <v>182679</v>
      </c>
      <c r="L98" s="39" t="n">
        <v>182679</v>
      </c>
      <c r="M98" s="39" t="s">
        <v>13</v>
      </c>
      <c r="N98" s="39" t="s">
        <v>13</v>
      </c>
    </row>
    <row r="99" s="113" customFormat="true" ht="13.5" hidden="false" customHeight="false" outlineLevel="0" collapsed="false">
      <c r="D99" s="134" t="s">
        <v>18</v>
      </c>
      <c r="E99" s="135"/>
      <c r="F99" s="135"/>
      <c r="G99" s="133" t="n">
        <v>15897752</v>
      </c>
      <c r="H99" s="39" t="n">
        <v>15897752</v>
      </c>
      <c r="I99" s="39" t="s">
        <v>13</v>
      </c>
      <c r="J99" s="39" t="s">
        <v>13</v>
      </c>
      <c r="K99" s="133" t="n">
        <v>265186</v>
      </c>
      <c r="L99" s="39" t="n">
        <v>265186</v>
      </c>
      <c r="M99" s="166" t="s">
        <v>13</v>
      </c>
      <c r="N99" s="166" t="s">
        <v>13</v>
      </c>
    </row>
    <row r="100" s="113" customFormat="true" ht="13.5" hidden="false" customHeight="false" outlineLevel="0" collapsed="false">
      <c r="D100" s="134" t="s">
        <v>19</v>
      </c>
      <c r="E100" s="135"/>
      <c r="F100" s="135"/>
      <c r="G100" s="133" t="n">
        <v>21788352</v>
      </c>
      <c r="H100" s="39" t="n">
        <v>21788352</v>
      </c>
      <c r="I100" s="39" t="s">
        <v>13</v>
      </c>
      <c r="J100" s="39" t="s">
        <v>13</v>
      </c>
      <c r="K100" s="133" t="n">
        <v>341492</v>
      </c>
      <c r="L100" s="39" t="n">
        <v>341492</v>
      </c>
      <c r="M100" s="166" t="s">
        <v>13</v>
      </c>
      <c r="N100" s="166" t="s">
        <v>13</v>
      </c>
    </row>
    <row r="101" s="113" customFormat="true" ht="13.5" hidden="false" customHeight="false" outlineLevel="0" collapsed="false">
      <c r="D101" s="134" t="s">
        <v>79</v>
      </c>
      <c r="E101" s="135"/>
      <c r="F101" s="135"/>
      <c r="G101" s="133" t="n">
        <v>22851301</v>
      </c>
      <c r="H101" s="39" t="n">
        <v>22851301</v>
      </c>
      <c r="I101" s="39" t="s">
        <v>13</v>
      </c>
      <c r="J101" s="39" t="s">
        <v>13</v>
      </c>
      <c r="K101" s="133" t="n">
        <v>378188</v>
      </c>
      <c r="L101" s="39" t="n">
        <v>378188</v>
      </c>
      <c r="M101" s="166" t="s">
        <v>13</v>
      </c>
      <c r="N101" s="166" t="s">
        <v>13</v>
      </c>
    </row>
    <row r="102" s="113" customFormat="true" ht="13.5" hidden="false" customHeight="false" outlineLevel="0" collapsed="false">
      <c r="D102" s="134" t="s">
        <v>80</v>
      </c>
      <c r="E102" s="135"/>
      <c r="F102" s="135"/>
      <c r="G102" s="133" t="n">
        <v>23349460</v>
      </c>
      <c r="H102" s="39" t="n">
        <v>23349460</v>
      </c>
      <c r="I102" s="39" t="s">
        <v>13</v>
      </c>
      <c r="J102" s="39" t="s">
        <v>13</v>
      </c>
      <c r="K102" s="133" t="n">
        <v>382336</v>
      </c>
      <c r="L102" s="39" t="n">
        <v>382336</v>
      </c>
      <c r="M102" s="166" t="s">
        <v>13</v>
      </c>
      <c r="N102" s="166" t="s">
        <v>13</v>
      </c>
    </row>
    <row r="103" s="113" customFormat="true" ht="13.5" hidden="false" customHeight="false" outlineLevel="0" collapsed="false">
      <c r="D103" s="134" t="s">
        <v>20</v>
      </c>
      <c r="E103" s="135"/>
      <c r="F103" s="135"/>
      <c r="G103" s="133" t="n">
        <v>24192362</v>
      </c>
      <c r="H103" s="39" t="n">
        <v>24192362</v>
      </c>
      <c r="I103" s="39" t="s">
        <v>13</v>
      </c>
      <c r="J103" s="39" t="s">
        <v>13</v>
      </c>
      <c r="K103" s="133" t="n">
        <v>402650</v>
      </c>
      <c r="L103" s="39" t="n">
        <v>402650</v>
      </c>
      <c r="M103" s="166" t="s">
        <v>13</v>
      </c>
      <c r="N103" s="166" t="s">
        <v>13</v>
      </c>
    </row>
    <row r="104" s="113" customFormat="true" ht="13.5" hidden="false" customHeight="false" outlineLevel="0" collapsed="false">
      <c r="D104" s="134" t="s">
        <v>21</v>
      </c>
      <c r="F104" s="136"/>
      <c r="G104" s="133" t="n">
        <v>24607812</v>
      </c>
      <c r="H104" s="39" t="n">
        <v>24607812</v>
      </c>
      <c r="I104" s="39" t="s">
        <v>13</v>
      </c>
      <c r="J104" s="167" t="s">
        <v>13</v>
      </c>
      <c r="K104" s="168" t="n">
        <v>414954</v>
      </c>
      <c r="L104" s="167" t="n">
        <v>414954</v>
      </c>
      <c r="M104" s="167" t="s">
        <v>13</v>
      </c>
      <c r="N104" s="167" t="s">
        <v>13</v>
      </c>
    </row>
    <row r="105" s="113" customFormat="true" ht="13.5" hidden="false" customHeight="false" outlineLevel="0" collapsed="false">
      <c r="D105" s="134" t="s">
        <v>22</v>
      </c>
      <c r="E105" s="136" t="s">
        <v>23</v>
      </c>
      <c r="F105" s="135"/>
      <c r="G105" s="133" t="n">
        <v>38898928</v>
      </c>
      <c r="H105" s="39" t="n">
        <v>26818409</v>
      </c>
      <c r="I105" s="39" t="n">
        <v>3372599</v>
      </c>
      <c r="J105" s="167" t="n">
        <v>8707920</v>
      </c>
      <c r="K105" s="168" t="n">
        <v>632346</v>
      </c>
      <c r="L105" s="167" t="n">
        <v>454600</v>
      </c>
      <c r="M105" s="167" t="n">
        <v>71241</v>
      </c>
      <c r="N105" s="167" t="n">
        <v>106505</v>
      </c>
    </row>
    <row r="106" s="113" customFormat="true" ht="13.5" hidden="false" customHeight="false" outlineLevel="0" collapsed="false">
      <c r="D106" s="134" t="s">
        <v>24</v>
      </c>
      <c r="E106" s="137"/>
      <c r="F106" s="137"/>
      <c r="G106" s="133" t="n">
        <v>42025019</v>
      </c>
      <c r="H106" s="39" t="n">
        <v>29154177</v>
      </c>
      <c r="I106" s="39" t="n">
        <v>3465627</v>
      </c>
      <c r="J106" s="167" t="n">
        <v>9405215</v>
      </c>
      <c r="K106" s="168" t="n">
        <v>692612</v>
      </c>
      <c r="L106" s="167" t="n">
        <v>499758</v>
      </c>
      <c r="M106" s="167" t="n">
        <v>75653</v>
      </c>
      <c r="N106" s="167" t="n">
        <v>117202</v>
      </c>
    </row>
    <row r="107" s="113" customFormat="true" ht="13.5" hidden="false" customHeight="false" outlineLevel="0" collapsed="false">
      <c r="C107" s="113" t="s">
        <v>14</v>
      </c>
      <c r="D107" s="138" t="s">
        <v>25</v>
      </c>
      <c r="E107" s="139" t="s">
        <v>12</v>
      </c>
      <c r="F107" s="135"/>
      <c r="G107" s="133" t="n">
        <v>45729711</v>
      </c>
      <c r="H107" s="39" t="n">
        <v>32072886</v>
      </c>
      <c r="I107" s="39" t="n">
        <v>3581914</v>
      </c>
      <c r="J107" s="167" t="n">
        <v>10074911</v>
      </c>
      <c r="K107" s="168" t="n">
        <v>754267</v>
      </c>
      <c r="L107" s="167" t="n">
        <v>553547</v>
      </c>
      <c r="M107" s="167" t="n">
        <v>77221</v>
      </c>
      <c r="N107" s="167" t="n">
        <v>123499</v>
      </c>
    </row>
    <row r="108" s="113" customFormat="true" ht="13.5" hidden="false" customHeight="false" outlineLevel="0" collapsed="false">
      <c r="D108" s="134" t="s">
        <v>26</v>
      </c>
      <c r="E108" s="135"/>
      <c r="F108" s="135"/>
      <c r="G108" s="133" t="n">
        <v>45788010</v>
      </c>
      <c r="H108" s="39" t="n">
        <v>32648765</v>
      </c>
      <c r="I108" s="39" t="n">
        <v>3454128</v>
      </c>
      <c r="J108" s="167" t="n">
        <v>9685117</v>
      </c>
      <c r="K108" s="168" t="n">
        <v>760080</v>
      </c>
      <c r="L108" s="167" t="n">
        <v>569804</v>
      </c>
      <c r="M108" s="167" t="n">
        <v>74659</v>
      </c>
      <c r="N108" s="167" t="n">
        <v>115618</v>
      </c>
    </row>
    <row r="109" s="113" customFormat="true" ht="13.5" hidden="false" customHeight="true" outlineLevel="0" collapsed="false">
      <c r="D109" s="134" t="s">
        <v>27</v>
      </c>
      <c r="E109" s="135"/>
      <c r="F109" s="135"/>
      <c r="G109" s="133" t="n">
        <v>47629740</v>
      </c>
      <c r="H109" s="39" t="n">
        <v>33536405</v>
      </c>
      <c r="I109" s="39" t="n">
        <v>3404271</v>
      </c>
      <c r="J109" s="167" t="n">
        <v>10689064</v>
      </c>
      <c r="K109" s="168" t="n">
        <v>776422</v>
      </c>
      <c r="L109" s="167" t="n">
        <v>580156</v>
      </c>
      <c r="M109" s="167" t="n">
        <v>75428</v>
      </c>
      <c r="N109" s="167" t="n">
        <v>120838</v>
      </c>
    </row>
    <row r="110" s="113" customFormat="true" ht="13.5" hidden="false" customHeight="true" outlineLevel="0" collapsed="false">
      <c r="D110" s="134" t="s">
        <v>28</v>
      </c>
      <c r="E110" s="135"/>
      <c r="F110" s="135"/>
      <c r="G110" s="133" t="n">
        <v>49192318</v>
      </c>
      <c r="H110" s="39" t="n">
        <v>34523369</v>
      </c>
      <c r="I110" s="39" t="n">
        <v>3377578</v>
      </c>
      <c r="J110" s="167" t="n">
        <v>11291371</v>
      </c>
      <c r="K110" s="168" t="n">
        <v>795070</v>
      </c>
      <c r="L110" s="167" t="n">
        <v>593727</v>
      </c>
      <c r="M110" s="167" t="n">
        <v>75749</v>
      </c>
      <c r="N110" s="167" t="n">
        <v>125595</v>
      </c>
    </row>
    <row r="111" s="140" customFormat="true" ht="13.5" hidden="false" customHeight="true" outlineLevel="0" collapsed="false">
      <c r="B111" s="113"/>
      <c r="C111" s="113"/>
      <c r="D111" s="134" t="s">
        <v>29</v>
      </c>
      <c r="E111" s="135"/>
      <c r="F111" s="135"/>
      <c r="G111" s="133" t="n">
        <v>49919587</v>
      </c>
      <c r="H111" s="39" t="n">
        <v>34908269</v>
      </c>
      <c r="I111" s="39" t="n">
        <v>3263258</v>
      </c>
      <c r="J111" s="167" t="n">
        <v>11748060</v>
      </c>
      <c r="K111" s="168" t="n">
        <v>798538</v>
      </c>
      <c r="L111" s="167" t="n">
        <v>594739</v>
      </c>
      <c r="M111" s="167" t="n">
        <v>74647</v>
      </c>
      <c r="N111" s="167" t="n">
        <v>129152</v>
      </c>
    </row>
    <row r="112" s="113" customFormat="true" ht="13.5" hidden="false" customHeight="true" outlineLevel="0" collapsed="false">
      <c r="A112" s="140"/>
      <c r="D112" s="134" t="s">
        <v>30</v>
      </c>
      <c r="E112" s="136" t="s">
        <v>31</v>
      </c>
      <c r="F112" s="136"/>
      <c r="G112" s="133" t="n">
        <v>50926310</v>
      </c>
      <c r="H112" s="39" t="n">
        <v>35653401</v>
      </c>
      <c r="I112" s="39" t="n">
        <v>3159741</v>
      </c>
      <c r="J112" s="167" t="n">
        <v>12113168</v>
      </c>
      <c r="K112" s="168" t="n">
        <v>807664</v>
      </c>
      <c r="L112" s="167" t="n">
        <v>601743</v>
      </c>
      <c r="M112" s="167" t="n">
        <v>73804</v>
      </c>
      <c r="N112" s="167" t="n">
        <v>132118</v>
      </c>
    </row>
    <row r="113" s="113" customFormat="true" ht="13.5" hidden="false" customHeight="true" outlineLevel="0" collapsed="false">
      <c r="A113" s="140"/>
      <c r="D113" s="134" t="s">
        <v>32</v>
      </c>
      <c r="E113" s="135"/>
      <c r="F113" s="135"/>
      <c r="G113" s="133" t="n">
        <v>52508095</v>
      </c>
      <c r="H113" s="39" t="n">
        <v>36632298</v>
      </c>
      <c r="I113" s="39" t="n">
        <v>3133874</v>
      </c>
      <c r="J113" s="167" t="n">
        <v>12741923</v>
      </c>
      <c r="K113" s="168" t="n">
        <v>829712.927</v>
      </c>
      <c r="L113" s="167" t="n">
        <v>618089</v>
      </c>
      <c r="M113" s="167" t="n">
        <v>73887</v>
      </c>
      <c r="N113" s="167" t="n">
        <v>137736.342</v>
      </c>
    </row>
    <row r="114" s="113" customFormat="true" ht="13.5" hidden="false" customHeight="true" outlineLevel="0" collapsed="false">
      <c r="A114" s="140"/>
      <c r="D114" s="134" t="s">
        <v>33</v>
      </c>
      <c r="E114" s="135"/>
      <c r="F114" s="135"/>
      <c r="G114" s="133" t="n">
        <v>53010736</v>
      </c>
      <c r="H114" s="39" t="n">
        <v>36716418</v>
      </c>
      <c r="I114" s="39" t="n">
        <v>3068844</v>
      </c>
      <c r="J114" s="167" t="n">
        <v>13225474</v>
      </c>
      <c r="K114" s="168" t="n">
        <v>846066.31</v>
      </c>
      <c r="L114" s="167" t="n">
        <v>629255.42</v>
      </c>
      <c r="M114" s="167" t="n">
        <v>73110.7</v>
      </c>
      <c r="N114" s="167" t="n">
        <v>143700.19</v>
      </c>
    </row>
    <row r="115" s="113" customFormat="true" ht="13.5" hidden="false" customHeight="true" outlineLevel="0" collapsed="false">
      <c r="A115" s="140"/>
      <c r="D115" s="134" t="s">
        <v>34</v>
      </c>
      <c r="E115" s="135"/>
      <c r="F115" s="135"/>
      <c r="G115" s="133" t="n">
        <v>53937652</v>
      </c>
      <c r="H115" s="39" t="n">
        <v>37572813</v>
      </c>
      <c r="I115" s="39" t="n">
        <v>2936947</v>
      </c>
      <c r="J115" s="167" t="n">
        <v>13427892</v>
      </c>
      <c r="K115" s="168" t="n">
        <v>861057</v>
      </c>
      <c r="L115" s="167" t="n">
        <v>640418</v>
      </c>
      <c r="M115" s="167" t="n">
        <v>72034</v>
      </c>
      <c r="N115" s="167" t="n">
        <v>148605</v>
      </c>
    </row>
    <row r="116" s="113" customFormat="true" ht="13.5" hidden="false" customHeight="true" outlineLevel="0" collapsed="false">
      <c r="A116" s="140"/>
      <c r="D116" s="134" t="s">
        <v>35</v>
      </c>
      <c r="E116" s="135"/>
      <c r="F116" s="135"/>
      <c r="G116" s="133" t="n">
        <v>53904827</v>
      </c>
      <c r="H116" s="39" t="n">
        <v>37566721</v>
      </c>
      <c r="I116" s="39" t="n">
        <v>2707178</v>
      </c>
      <c r="J116" s="167" t="n">
        <v>13630928</v>
      </c>
      <c r="K116" s="168" t="n">
        <v>871839.548</v>
      </c>
      <c r="L116" s="167" t="n">
        <v>651311.095</v>
      </c>
      <c r="M116" s="167" t="n">
        <v>68663.667</v>
      </c>
      <c r="N116" s="167" t="n">
        <v>151864.786</v>
      </c>
    </row>
    <row r="117" s="113" customFormat="true" ht="13.5" hidden="false" customHeight="true" outlineLevel="0" collapsed="false">
      <c r="A117" s="140"/>
      <c r="D117" s="134" t="s">
        <v>36</v>
      </c>
      <c r="E117" s="135"/>
      <c r="F117" s="135"/>
      <c r="G117" s="133" t="n">
        <v>54392107</v>
      </c>
      <c r="H117" s="39" t="n">
        <v>37661105</v>
      </c>
      <c r="I117" s="39" t="n">
        <v>2579223</v>
      </c>
      <c r="J117" s="167" t="n">
        <v>14151779</v>
      </c>
      <c r="K117" s="168" t="n">
        <v>874054.17</v>
      </c>
      <c r="L117" s="167" t="n">
        <v>652106.939</v>
      </c>
      <c r="M117" s="167" t="n">
        <v>64698.657</v>
      </c>
      <c r="N117" s="167" t="n">
        <v>157248.574</v>
      </c>
    </row>
    <row r="118" s="113" customFormat="true" ht="15" hidden="false" customHeight="true" outlineLevel="0" collapsed="false">
      <c r="A118" s="141"/>
      <c r="D118" s="134" t="s">
        <v>37</v>
      </c>
      <c r="E118" s="135"/>
      <c r="F118" s="135"/>
      <c r="G118" s="133" t="n">
        <v>55350483</v>
      </c>
      <c r="H118" s="39" t="n">
        <v>38082514</v>
      </c>
      <c r="I118" s="39" t="n">
        <v>2484914</v>
      </c>
      <c r="J118" s="167" t="n">
        <v>14783055</v>
      </c>
      <c r="K118" s="168" t="n">
        <v>869669</v>
      </c>
      <c r="L118" s="167" t="n">
        <v>648734.315</v>
      </c>
      <c r="M118" s="167" t="n">
        <v>59430.764</v>
      </c>
      <c r="N118" s="167" t="n">
        <v>161504.424</v>
      </c>
    </row>
    <row r="119" s="113" customFormat="true" ht="13.5" hidden="false" customHeight="true" outlineLevel="0" collapsed="false">
      <c r="A119" s="140"/>
      <c r="D119" s="134" t="s">
        <v>38</v>
      </c>
      <c r="E119" s="135"/>
      <c r="F119" s="135"/>
      <c r="G119" s="133" t="n">
        <v>57352454</v>
      </c>
      <c r="H119" s="39" t="n">
        <v>39279628</v>
      </c>
      <c r="I119" s="39" t="n">
        <v>2464818</v>
      </c>
      <c r="J119" s="167" t="n">
        <v>15608008</v>
      </c>
      <c r="K119" s="168" t="n">
        <v>873053</v>
      </c>
      <c r="L119" s="167" t="n">
        <v>650238.87</v>
      </c>
      <c r="M119" s="167" t="n">
        <v>56217.852</v>
      </c>
      <c r="N119" s="167" t="n">
        <v>166597</v>
      </c>
    </row>
    <row r="120" s="141" customFormat="true" ht="13.5" hidden="false" customHeight="true" outlineLevel="0" collapsed="false">
      <c r="A120" s="140"/>
      <c r="B120" s="113"/>
      <c r="C120" s="113"/>
      <c r="D120" s="134" t="s">
        <v>39</v>
      </c>
      <c r="E120" s="135"/>
      <c r="F120" s="135"/>
      <c r="G120" s="133" t="n">
        <v>58339334</v>
      </c>
      <c r="H120" s="39" t="n">
        <v>39650451</v>
      </c>
      <c r="I120" s="39" t="n">
        <v>2406007</v>
      </c>
      <c r="J120" s="167" t="n">
        <v>16282876</v>
      </c>
      <c r="K120" s="168" t="n">
        <v>873024.451</v>
      </c>
      <c r="L120" s="167" t="n">
        <v>644295.358</v>
      </c>
      <c r="M120" s="167" t="n">
        <v>54618.99</v>
      </c>
      <c r="N120" s="167" t="n">
        <v>174110.103</v>
      </c>
    </row>
    <row r="121" s="113" customFormat="true" ht="13.5" hidden="false" customHeight="true" outlineLevel="0" collapsed="false">
      <c r="A121" s="140"/>
      <c r="D121" s="134" t="s">
        <v>40</v>
      </c>
      <c r="E121" s="169"/>
      <c r="F121" s="169"/>
      <c r="G121" s="133" t="n">
        <v>58855471</v>
      </c>
      <c r="H121" s="39" t="n">
        <v>39356641</v>
      </c>
      <c r="I121" s="39" t="n">
        <v>2377331</v>
      </c>
      <c r="J121" s="167" t="n">
        <v>17121499</v>
      </c>
      <c r="K121" s="168" t="n">
        <v>871100.661</v>
      </c>
      <c r="L121" s="167" t="n">
        <v>635971.322</v>
      </c>
      <c r="M121" s="167" t="n">
        <v>54112.58</v>
      </c>
      <c r="N121" s="167" t="n">
        <v>181016.732</v>
      </c>
    </row>
    <row r="122" s="113" customFormat="true" ht="13.5" hidden="false" customHeight="true" outlineLevel="0" collapsed="false">
      <c r="A122" s="140"/>
      <c r="D122" s="142" t="s">
        <v>41</v>
      </c>
      <c r="E122" s="169"/>
      <c r="F122" s="169"/>
      <c r="G122" s="133" t="n">
        <v>59120626</v>
      </c>
      <c r="H122" s="39" t="n">
        <v>38927865</v>
      </c>
      <c r="I122" s="39" t="n">
        <v>2200539</v>
      </c>
      <c r="J122" s="167" t="n">
        <v>17992222</v>
      </c>
      <c r="K122" s="168" t="n">
        <v>864411.934</v>
      </c>
      <c r="L122" s="167" t="n">
        <v>622628.48</v>
      </c>
      <c r="M122" s="167" t="n">
        <v>51736.262</v>
      </c>
      <c r="N122" s="167" t="n">
        <v>190047.192</v>
      </c>
    </row>
    <row r="123" s="113" customFormat="true" ht="13.5" hidden="false" customHeight="true" outlineLevel="0" collapsed="false">
      <c r="A123" s="140"/>
      <c r="D123" s="142" t="n">
        <v>17</v>
      </c>
      <c r="E123" s="169"/>
      <c r="F123" s="169"/>
      <c r="G123" s="133" t="n">
        <v>59183911</v>
      </c>
      <c r="H123" s="39" t="n">
        <v>38701371</v>
      </c>
      <c r="I123" s="39" t="n">
        <v>2083356</v>
      </c>
      <c r="J123" s="167" t="n">
        <v>18399184</v>
      </c>
      <c r="K123" s="168" t="n">
        <v>848739</v>
      </c>
      <c r="L123" s="167" t="n">
        <v>602942</v>
      </c>
      <c r="M123" s="167" t="n">
        <v>49742</v>
      </c>
      <c r="N123" s="167" t="n">
        <v>196055</v>
      </c>
    </row>
    <row r="124" s="143" customFormat="true" ht="13.5" hidden="false" customHeight="true" outlineLevel="0" collapsed="false">
      <c r="D124" s="144" t="n">
        <v>18</v>
      </c>
      <c r="G124" s="145" t="n">
        <v>59196634</v>
      </c>
      <c r="H124" s="146" t="n">
        <v>37941653</v>
      </c>
      <c r="I124" s="146" t="n">
        <v>2021509</v>
      </c>
      <c r="J124" s="153" t="n">
        <v>19233472</v>
      </c>
      <c r="K124" s="152" t="n">
        <v>833863</v>
      </c>
      <c r="L124" s="153" t="n">
        <v>582655</v>
      </c>
      <c r="M124" s="153" t="n">
        <v>48461</v>
      </c>
      <c r="N124" s="153" t="n">
        <v>202747</v>
      </c>
    </row>
    <row r="125" s="147" customFormat="true" ht="13.5" hidden="false" customHeight="true" outlineLevel="0" collapsed="false">
      <c r="D125" s="148" t="n">
        <v>19</v>
      </c>
      <c r="E125" s="170"/>
      <c r="F125" s="170"/>
      <c r="G125" s="145" t="n">
        <v>60211398</v>
      </c>
      <c r="H125" s="146" t="n">
        <v>38028091</v>
      </c>
      <c r="I125" s="146" t="n">
        <v>2003807</v>
      </c>
      <c r="J125" s="153" t="n">
        <v>20179500</v>
      </c>
      <c r="K125" s="152" t="n">
        <v>835980.061</v>
      </c>
      <c r="L125" s="153" t="n">
        <v>576519.488</v>
      </c>
      <c r="M125" s="153" t="n">
        <v>48656.228</v>
      </c>
      <c r="N125" s="153" t="n">
        <v>210804.345</v>
      </c>
    </row>
    <row r="126" s="147" customFormat="true" ht="13.5" hidden="false" customHeight="true" outlineLevel="0" collapsed="false">
      <c r="D126" s="148" t="n">
        <v>20</v>
      </c>
      <c r="E126" s="170"/>
      <c r="F126" s="170"/>
      <c r="G126" s="145" t="n">
        <v>60142150</v>
      </c>
      <c r="H126" s="146" t="n">
        <v>37346932</v>
      </c>
      <c r="I126" s="146" t="n">
        <v>1906546</v>
      </c>
      <c r="J126" s="154" t="n">
        <v>20888672</v>
      </c>
      <c r="K126" s="152" t="n">
        <v>822075.51</v>
      </c>
      <c r="L126" s="153" t="n">
        <v>558964.601</v>
      </c>
      <c r="M126" s="153" t="n">
        <v>46909.589</v>
      </c>
      <c r="N126" s="153" t="n">
        <v>216201.32</v>
      </c>
    </row>
    <row r="127" s="147" customFormat="true" ht="13.5" hidden="false" customHeight="true" outlineLevel="0" collapsed="false">
      <c r="D127" s="151" t="n">
        <v>21</v>
      </c>
      <c r="E127" s="170"/>
      <c r="F127" s="170"/>
      <c r="G127" s="145" t="n">
        <v>60175018</v>
      </c>
      <c r="H127" s="146" t="n">
        <v>36981950</v>
      </c>
      <c r="I127" s="146" t="n">
        <v>1769573</v>
      </c>
      <c r="J127" s="154" t="n">
        <v>21423495</v>
      </c>
      <c r="K127" s="153" t="n">
        <v>817360.11</v>
      </c>
      <c r="L127" s="153" t="n">
        <v>549695.316</v>
      </c>
      <c r="M127" s="153" t="n">
        <v>44594.273</v>
      </c>
      <c r="N127" s="153" t="n">
        <v>223070.521</v>
      </c>
    </row>
    <row r="128" s="147" customFormat="true" ht="13.5" hidden="false" customHeight="true" outlineLevel="0" collapsed="false">
      <c r="D128" s="151" t="n">
        <v>22</v>
      </c>
      <c r="E128" s="170"/>
      <c r="F128" s="170"/>
      <c r="G128" s="145" t="n">
        <v>59464447.9633021</v>
      </c>
      <c r="H128" s="146" t="n">
        <v>35991866.121227</v>
      </c>
      <c r="I128" s="146" t="n">
        <v>1666254.53973302</v>
      </c>
      <c r="J128" s="154" t="n">
        <v>21806327.3023421</v>
      </c>
      <c r="K128" s="152" t="n">
        <v>799200.808948665</v>
      </c>
      <c r="L128" s="153" t="n">
        <v>532800.537454091</v>
      </c>
      <c r="M128" s="153" t="n">
        <v>42088.0293315301</v>
      </c>
      <c r="N128" s="153" t="n">
        <v>224312.242163044</v>
      </c>
    </row>
    <row r="129" s="147" customFormat="true" ht="13.5" hidden="false" customHeight="true" outlineLevel="0" collapsed="false">
      <c r="D129" s="151" t="n">
        <v>23</v>
      </c>
      <c r="E129" s="170"/>
      <c r="F129" s="170"/>
      <c r="G129" s="171" t="n">
        <v>58988752.1534067</v>
      </c>
      <c r="H129" s="172" t="n">
        <v>35570688.262868</v>
      </c>
      <c r="I129" s="172" t="n">
        <v>1599179.96982612</v>
      </c>
      <c r="J129" s="173" t="n">
        <v>21818883.9207126</v>
      </c>
      <c r="K129" s="171" t="n">
        <v>793585.31713605</v>
      </c>
      <c r="L129" s="172" t="n">
        <v>531316.576645174</v>
      </c>
      <c r="M129" s="172" t="n">
        <v>40431.5482617751</v>
      </c>
      <c r="N129" s="172" t="n">
        <v>221837.192229101</v>
      </c>
    </row>
    <row r="130" s="147" customFormat="true" ht="13.5" hidden="false" customHeight="true" outlineLevel="0" collapsed="false">
      <c r="D130" s="148" t="n">
        <v>24</v>
      </c>
      <c r="E130" s="149"/>
      <c r="F130" s="149"/>
      <c r="G130" s="171" t="n">
        <v>60931682.4537453</v>
      </c>
      <c r="H130" s="172" t="n">
        <v>36099603</v>
      </c>
      <c r="I130" s="172" t="n">
        <v>1621400.80589504</v>
      </c>
      <c r="J130" s="174" t="n">
        <v>23210678.6770592</v>
      </c>
      <c r="K130" s="171" t="n">
        <v>816489.257984041</v>
      </c>
      <c r="L130" s="172" t="n">
        <v>539805.364612197</v>
      </c>
      <c r="M130" s="172" t="n">
        <v>40919.3459634547</v>
      </c>
      <c r="N130" s="172" t="n">
        <v>235764.547408389</v>
      </c>
    </row>
    <row r="131" s="147" customFormat="true" ht="13.5" hidden="false" customHeight="true" outlineLevel="0" collapsed="false">
      <c r="C131" s="155"/>
      <c r="D131" s="175" t="n">
        <v>25</v>
      </c>
      <c r="E131" s="176"/>
      <c r="F131" s="176"/>
      <c r="G131" s="171" t="n">
        <v>60156012.5549325</v>
      </c>
      <c r="H131" s="172" t="n">
        <v>34641533.7280992</v>
      </c>
      <c r="I131" s="172" t="n">
        <v>1629979.93654193</v>
      </c>
      <c r="J131" s="174" t="n">
        <v>23884498.8902914</v>
      </c>
      <c r="K131" s="171" t="n">
        <v>803163.901013706</v>
      </c>
      <c r="L131" s="172" t="n">
        <v>519548.919571659</v>
      </c>
      <c r="M131" s="172" t="n">
        <v>41107.677320519</v>
      </c>
      <c r="N131" s="172" t="n">
        <v>242507.304121528</v>
      </c>
    </row>
    <row r="132" s="142" customFormat="true" ht="11.25" hidden="false" customHeight="true" outlineLevel="0" collapsed="false">
      <c r="D132" s="177"/>
      <c r="E132" s="177"/>
      <c r="F132" s="177"/>
      <c r="G132" s="178"/>
      <c r="H132" s="166"/>
      <c r="I132" s="166"/>
      <c r="J132" s="179"/>
      <c r="K132" s="178"/>
      <c r="L132" s="166"/>
      <c r="M132" s="166"/>
      <c r="N132" s="166"/>
    </row>
    <row r="133" s="113" customFormat="true" ht="13.5" hidden="false" customHeight="false" outlineLevel="0" collapsed="false">
      <c r="C133" s="113" t="s">
        <v>14</v>
      </c>
      <c r="D133" s="177" t="n">
        <v>25</v>
      </c>
      <c r="E133" s="180" t="s">
        <v>81</v>
      </c>
      <c r="F133" s="180"/>
      <c r="G133" s="178" t="n">
        <f aca="false">SUM(H133:J133)</f>
        <v>4960484.85364727</v>
      </c>
      <c r="H133" s="166" t="n">
        <v>2912131.46624987</v>
      </c>
      <c r="I133" s="166" t="n">
        <v>138311.386856862</v>
      </c>
      <c r="J133" s="179" t="n">
        <v>1910042.00054054</v>
      </c>
      <c r="K133" s="178" t="n">
        <f aca="false">SUM(L133:N133)</f>
        <v>66585.7673456629</v>
      </c>
      <c r="L133" s="166" t="n">
        <v>43700.6220331666</v>
      </c>
      <c r="M133" s="166" t="n">
        <v>3480.07536974488</v>
      </c>
      <c r="N133" s="166" t="n">
        <v>19405.0699427514</v>
      </c>
    </row>
    <row r="134" s="113" customFormat="true" ht="13.5" hidden="false" customHeight="false" outlineLevel="0" collapsed="false">
      <c r="D134" s="177"/>
      <c r="E134" s="180" t="s">
        <v>82</v>
      </c>
      <c r="F134" s="180"/>
      <c r="G134" s="178" t="n">
        <f aca="false">SUM(H134:J134)</f>
        <v>5214542.70562329</v>
      </c>
      <c r="H134" s="166" t="n">
        <v>3000111.97994561</v>
      </c>
      <c r="I134" s="166" t="n">
        <v>133472.777314943</v>
      </c>
      <c r="J134" s="166" t="n">
        <v>2080957.94836274</v>
      </c>
      <c r="K134" s="178" t="n">
        <f aca="false">SUM(L134:N134)</f>
        <v>69595.7702285764</v>
      </c>
      <c r="L134" s="166" t="n">
        <v>45106.528601829</v>
      </c>
      <c r="M134" s="166" t="n">
        <v>3373.85692654351</v>
      </c>
      <c r="N134" s="166" t="n">
        <v>21115.3847002039</v>
      </c>
    </row>
    <row r="135" s="113" customFormat="true" ht="13.5" hidden="false" customHeight="false" outlineLevel="0" collapsed="false">
      <c r="D135" s="177"/>
      <c r="E135" s="180" t="s">
        <v>83</v>
      </c>
      <c r="F135" s="180"/>
      <c r="G135" s="178" t="n">
        <f aca="false">SUM(H135:J135)</f>
        <v>4816317.51442233</v>
      </c>
      <c r="H135" s="166" t="n">
        <v>2748231.31277084</v>
      </c>
      <c r="I135" s="166" t="n">
        <v>135727.998544117</v>
      </c>
      <c r="J135" s="166" t="n">
        <v>1932358.20310736</v>
      </c>
      <c r="K135" s="178" t="n">
        <f aca="false">SUM(L135:N135)</f>
        <v>64133.285593423</v>
      </c>
      <c r="L135" s="166" t="n">
        <v>41081.5386395661</v>
      </c>
      <c r="M135" s="166" t="n">
        <v>3423.36414260677</v>
      </c>
      <c r="N135" s="166" t="n">
        <v>19628.3828112501</v>
      </c>
    </row>
    <row r="136" s="113" customFormat="true" ht="13.5" hidden="false" customHeight="false" outlineLevel="0" collapsed="false">
      <c r="D136" s="181"/>
      <c r="E136" s="180" t="s">
        <v>84</v>
      </c>
      <c r="F136" s="180"/>
      <c r="G136" s="178" t="n">
        <f aca="false">SUM(H136:J136)</f>
        <v>5286110.46564464</v>
      </c>
      <c r="H136" s="166" t="n">
        <v>3085464.98877133</v>
      </c>
      <c r="I136" s="166" t="n">
        <v>138137.359435184</v>
      </c>
      <c r="J136" s="166" t="n">
        <v>2062508.11743813</v>
      </c>
      <c r="K136" s="178" t="n">
        <f aca="false">SUM(L136:N136)</f>
        <v>70877.4650566558</v>
      </c>
      <c r="L136" s="166" t="n">
        <v>46470.4483008907</v>
      </c>
      <c r="M136" s="166" t="n">
        <v>3476.25507351208</v>
      </c>
      <c r="N136" s="166" t="n">
        <v>20930.761682253</v>
      </c>
    </row>
    <row r="137" s="113" customFormat="true" ht="13.5" hidden="false" customHeight="false" outlineLevel="0" collapsed="false">
      <c r="D137" s="177"/>
      <c r="E137" s="180" t="s">
        <v>85</v>
      </c>
      <c r="F137" s="180"/>
      <c r="G137" s="178" t="n">
        <f aca="false">SUM(H137:J137)</f>
        <v>5247633.79178359</v>
      </c>
      <c r="H137" s="166" t="n">
        <v>3110091.17703488</v>
      </c>
      <c r="I137" s="166" t="n">
        <v>136182.753789097</v>
      </c>
      <c r="J137" s="166" t="n">
        <v>2001359.86095961</v>
      </c>
      <c r="K137" s="178" t="n">
        <f aca="false">SUM(L137:N137)</f>
        <v>70616.1814663705</v>
      </c>
      <c r="L137" s="166" t="n">
        <v>46863.9686201807</v>
      </c>
      <c r="M137" s="166" t="n">
        <v>3433.34705065937</v>
      </c>
      <c r="N137" s="166" t="n">
        <v>20318.8657955304</v>
      </c>
    </row>
    <row r="138" s="113" customFormat="true" ht="13.5" hidden="false" customHeight="false" outlineLevel="0" collapsed="false">
      <c r="D138" s="142"/>
      <c r="E138" s="158" t="s">
        <v>86</v>
      </c>
      <c r="F138" s="158"/>
      <c r="G138" s="178" t="n">
        <f aca="false">SUM(H138:J138)</f>
        <v>4937588.01650277</v>
      </c>
      <c r="H138" s="166" t="n">
        <v>2856643.69232852</v>
      </c>
      <c r="I138" s="166" t="n">
        <v>137971.978650138</v>
      </c>
      <c r="J138" s="166" t="n">
        <v>1942972.34552411</v>
      </c>
      <c r="K138" s="178" t="n">
        <f aca="false">SUM(L138:N138)</f>
        <v>66021.1618768446</v>
      </c>
      <c r="L138" s="166" t="n">
        <v>42813.9413062698</v>
      </c>
      <c r="M138" s="166" t="n">
        <v>3472.62459054567</v>
      </c>
      <c r="N138" s="166" t="n">
        <v>19734.5959800291</v>
      </c>
    </row>
    <row r="139" s="113" customFormat="true" ht="13.5" hidden="false" customHeight="false" outlineLevel="0" collapsed="false">
      <c r="D139" s="142"/>
      <c r="E139" s="158" t="s">
        <v>35</v>
      </c>
      <c r="F139" s="158"/>
      <c r="G139" s="178" t="n">
        <f aca="false">SUM(H139:J139)</f>
        <v>5129270.78541127</v>
      </c>
      <c r="H139" s="166" t="n">
        <v>2896250.28038572</v>
      </c>
      <c r="I139" s="166" t="n">
        <v>133743.964401251</v>
      </c>
      <c r="J139" s="166" t="n">
        <v>2099276.54062429</v>
      </c>
      <c r="K139" s="178" t="n">
        <f aca="false">SUM(L139:N139)</f>
        <v>68125.3492034942</v>
      </c>
      <c r="L139" s="166" t="n">
        <v>43446.8446614889</v>
      </c>
      <c r="M139" s="166" t="n">
        <v>3379.81009756803</v>
      </c>
      <c r="N139" s="166" t="n">
        <v>21298.6944444372</v>
      </c>
    </row>
    <row r="140" s="113" customFormat="true" ht="13.5" hidden="false" customHeight="false" outlineLevel="0" collapsed="false">
      <c r="E140" s="158" t="s">
        <v>36</v>
      </c>
      <c r="F140" s="158"/>
      <c r="G140" s="178" t="n">
        <f aca="false">SUM(H140:J140)</f>
        <v>4831477.23003506</v>
      </c>
      <c r="H140" s="166" t="n">
        <v>2772909.47112042</v>
      </c>
      <c r="I140" s="166" t="n">
        <v>133382.405075246</v>
      </c>
      <c r="J140" s="166" t="n">
        <v>1925185.3538394</v>
      </c>
      <c r="K140" s="178" t="n">
        <f aca="false">SUM(L140:N140)</f>
        <v>64404.3683137541</v>
      </c>
      <c r="L140" s="166" t="n">
        <v>41475.8894278116</v>
      </c>
      <c r="M140" s="166" t="n">
        <v>3371.87305110862</v>
      </c>
      <c r="N140" s="166" t="n">
        <v>19556.6058348339</v>
      </c>
    </row>
    <row r="141" s="113" customFormat="true" ht="13.5" hidden="false" customHeight="false" outlineLevel="0" collapsed="false">
      <c r="D141" s="142"/>
      <c r="E141" s="158" t="s">
        <v>37</v>
      </c>
      <c r="F141" s="158"/>
      <c r="G141" s="178" t="n">
        <f aca="false">SUM(H141:J141)</f>
        <v>5206316.07472747</v>
      </c>
      <c r="H141" s="166" t="n">
        <v>2945459.4628701</v>
      </c>
      <c r="I141" s="166" t="n">
        <v>143600.5152118</v>
      </c>
      <c r="J141" s="166" t="n">
        <v>2117256.09664557</v>
      </c>
      <c r="K141" s="178" t="n">
        <f aca="false">SUM(L141:N141)</f>
        <v>69307.990326411</v>
      </c>
      <c r="L141" s="166" t="n">
        <v>44233.1950700869</v>
      </c>
      <c r="M141" s="166" t="n">
        <v>3596.18372171803</v>
      </c>
      <c r="N141" s="166" t="n">
        <v>21478.6115346061</v>
      </c>
    </row>
    <row r="142" s="113" customFormat="true" ht="13.5" hidden="false" customHeight="false" outlineLevel="0" collapsed="false">
      <c r="C142" s="113" t="s">
        <v>14</v>
      </c>
      <c r="D142" s="142" t="n">
        <v>26</v>
      </c>
      <c r="E142" s="158" t="s">
        <v>87</v>
      </c>
      <c r="F142" s="158"/>
      <c r="G142" s="178" t="n">
        <f aca="false">SUM(H142:J142)</f>
        <v>5035843.03112794</v>
      </c>
      <c r="H142" s="166" t="n">
        <v>2944067.40093989</v>
      </c>
      <c r="I142" s="166" t="n">
        <v>133208.768198063</v>
      </c>
      <c r="J142" s="166" t="n">
        <v>1958566.86198999</v>
      </c>
      <c r="K142" s="178" t="n">
        <f aca="false">SUM(L142:N142)</f>
        <v>67469.6581507305</v>
      </c>
      <c r="L142" s="166" t="n">
        <v>44210.9502691706</v>
      </c>
      <c r="M142" s="166" t="n">
        <v>3368.06132821242</v>
      </c>
      <c r="N142" s="166" t="n">
        <v>19890.6465533475</v>
      </c>
    </row>
    <row r="143" s="113" customFormat="true" ht="13.5" hidden="false" customHeight="false" outlineLevel="0" collapsed="false">
      <c r="D143" s="142"/>
      <c r="E143" s="158" t="s">
        <v>88</v>
      </c>
      <c r="F143" s="158"/>
      <c r="G143" s="178" t="n">
        <f aca="false">SUM(H143:J143)</f>
        <v>4499373.42891473</v>
      </c>
      <c r="H143" s="166" t="n">
        <v>2554095.63936504</v>
      </c>
      <c r="I143" s="166" t="n">
        <v>121214.806503815</v>
      </c>
      <c r="J143" s="166" t="n">
        <v>1824062.98304587</v>
      </c>
      <c r="K143" s="178" t="n">
        <f aca="false">SUM(L143:N143)</f>
        <v>59628.7645102093</v>
      </c>
      <c r="L143" s="166" t="n">
        <v>37979.2992119036</v>
      </c>
      <c r="M143" s="166" t="n">
        <v>3104.76669202761</v>
      </c>
      <c r="N143" s="166" t="n">
        <v>18544.6986062781</v>
      </c>
    </row>
    <row r="144" s="113" customFormat="true" ht="13.5" hidden="false" customHeight="false" outlineLevel="0" collapsed="false">
      <c r="D144" s="142"/>
      <c r="E144" s="158" t="s">
        <v>89</v>
      </c>
      <c r="F144" s="158"/>
      <c r="G144" s="178" t="n">
        <v>5606389.99464821</v>
      </c>
      <c r="H144" s="166" t="n">
        <v>2816076.85631699</v>
      </c>
      <c r="I144" s="166" t="n">
        <v>145025.222561415</v>
      </c>
      <c r="J144" s="166" t="n">
        <v>2029952.57821379</v>
      </c>
      <c r="K144" s="178" t="n">
        <f aca="false">SUM(L144:N144)</f>
        <v>66398.1389415742</v>
      </c>
      <c r="L144" s="166" t="n">
        <v>42165.6934292944</v>
      </c>
      <c r="M144" s="166" t="n">
        <v>3627.45927627199</v>
      </c>
      <c r="N144" s="166" t="n">
        <v>20604.9862360078</v>
      </c>
    </row>
    <row r="145" s="113" customFormat="true" ht="13.5" hidden="false" customHeight="false" outlineLevel="0" collapsed="false">
      <c r="C145" s="159"/>
      <c r="D145" s="159"/>
      <c r="E145" s="159"/>
      <c r="F145" s="159"/>
      <c r="G145" s="160"/>
      <c r="H145" s="161"/>
      <c r="I145" s="161"/>
      <c r="J145" s="161"/>
      <c r="K145" s="160"/>
      <c r="L145" s="161"/>
      <c r="M145" s="161"/>
      <c r="N145" s="161"/>
    </row>
    <row r="146" s="113" customFormat="true" ht="6.75" hidden="false" customHeight="true" outlineLevel="0" collapsed="false">
      <c r="D146" s="162"/>
    </row>
    <row r="147" s="113" customFormat="true" ht="13.5" hidden="false" customHeight="false" outlineLevel="0" collapsed="false">
      <c r="C147" s="163" t="s">
        <v>44</v>
      </c>
      <c r="D147" s="164" t="s">
        <v>90</v>
      </c>
    </row>
    <row r="148" s="113" customFormat="true" ht="13.5" hidden="false" customHeight="false" outlineLevel="0" collapsed="false">
      <c r="C148" s="141"/>
      <c r="D148" s="141" t="s">
        <v>91</v>
      </c>
    </row>
    <row r="149" s="113" customFormat="true" ht="13.5" hidden="false" customHeight="false" outlineLevel="0" collapsed="false">
      <c r="D149" s="45" t="s">
        <v>47</v>
      </c>
    </row>
    <row r="150" s="113" customFormat="true" ht="13.5" hidden="false" customHeight="false" outlineLevel="0" collapsed="false">
      <c r="B150" s="165"/>
      <c r="C150" s="165"/>
      <c r="D150" s="79" t="s">
        <v>92</v>
      </c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</row>
    <row r="151" customFormat="false" ht="12.75" hidden="false" customHeight="true" outlineLevel="0" collapsed="false"/>
  </sheetData>
  <mergeCells count="50">
    <mergeCell ref="C3:N3"/>
    <mergeCell ref="C6:F19"/>
    <mergeCell ref="G6:J8"/>
    <mergeCell ref="K6:N8"/>
    <mergeCell ref="G9:J11"/>
    <mergeCell ref="K9:N11"/>
    <mergeCell ref="G12:G16"/>
    <mergeCell ref="H12:I14"/>
    <mergeCell ref="J12:J16"/>
    <mergeCell ref="K12:K16"/>
    <mergeCell ref="L12:M14"/>
    <mergeCell ref="N12:N16"/>
    <mergeCell ref="H15:H16"/>
    <mergeCell ref="I15:I16"/>
    <mergeCell ref="L15:L16"/>
    <mergeCell ref="M15:M16"/>
    <mergeCell ref="G17:G19"/>
    <mergeCell ref="H17:H19"/>
    <mergeCell ref="I17:I19"/>
    <mergeCell ref="J17:J19"/>
    <mergeCell ref="K17:K19"/>
    <mergeCell ref="L17:L19"/>
    <mergeCell ref="M17:M19"/>
    <mergeCell ref="N17:N19"/>
    <mergeCell ref="C70:F70"/>
    <mergeCell ref="C78:N78"/>
    <mergeCell ref="C81:F94"/>
    <mergeCell ref="G81:J83"/>
    <mergeCell ref="K81:N83"/>
    <mergeCell ref="G84:J86"/>
    <mergeCell ref="K84:N86"/>
    <mergeCell ref="G87:G91"/>
    <mergeCell ref="H87:I89"/>
    <mergeCell ref="J87:J91"/>
    <mergeCell ref="K87:K91"/>
    <mergeCell ref="L87:M89"/>
    <mergeCell ref="N87:N91"/>
    <mergeCell ref="H90:H91"/>
    <mergeCell ref="I90:I91"/>
    <mergeCell ref="L90:L91"/>
    <mergeCell ref="M90:M91"/>
    <mergeCell ref="G92:G94"/>
    <mergeCell ref="H92:H94"/>
    <mergeCell ref="I92:I94"/>
    <mergeCell ref="J92:J94"/>
    <mergeCell ref="K92:K94"/>
    <mergeCell ref="L92:L94"/>
    <mergeCell ref="M92:M94"/>
    <mergeCell ref="N92:N94"/>
    <mergeCell ref="C145:F145"/>
  </mergeCells>
  <printOptions headings="false" gridLines="false" gridLinesSet="true" horizontalCentered="false" verticalCentered="false"/>
  <pageMargins left="0.511805555555556" right="0.39375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12" width="1.12"/>
    <col collapsed="false" customWidth="true" hidden="false" outlineLevel="0" max="2" min="2" style="112" width="5.25"/>
    <col collapsed="false" customWidth="true" hidden="false" outlineLevel="0" max="3" min="3" style="182" width="3.12"/>
    <col collapsed="false" customWidth="true" hidden="false" outlineLevel="0" max="4" min="4" style="112" width="3.37"/>
    <col collapsed="false" customWidth="true" hidden="false" outlineLevel="0" max="5" min="5" style="183" width="3.49"/>
    <col collapsed="false" customWidth="true" hidden="false" outlineLevel="0" max="6" min="6" style="112" width="3.37"/>
    <col collapsed="false" customWidth="true" hidden="false" outlineLevel="0" max="7" min="7" style="112" width="1.25"/>
    <col collapsed="false" customWidth="true" hidden="false" outlineLevel="0" max="15" min="8" style="112" width="10.62"/>
    <col collapsed="false" customWidth="true" hidden="false" outlineLevel="0" max="17" min="16" style="112" width="8.99"/>
    <col collapsed="false" customWidth="true" hidden="false" outlineLevel="0" max="18" min="18" style="112" width="10.87"/>
    <col collapsed="false" customWidth="true" hidden="false" outlineLevel="0" max="20" min="19" style="112" width="11.62"/>
    <col collapsed="false" customWidth="true" hidden="false" outlineLevel="0" max="233" min="21" style="112" width="8.99"/>
    <col collapsed="false" customWidth="true" hidden="false" outlineLevel="0" max="234" min="234" style="112" width="1.99"/>
    <col collapsed="false" customWidth="true" hidden="true" outlineLevel="0" max="235" min="235" style="112" width="8.97"/>
    <col collapsed="false" customWidth="true" hidden="false" outlineLevel="0" max="236" min="236" style="112" width="4.62"/>
    <col collapsed="false" customWidth="true" hidden="false" outlineLevel="0" max="237" min="237" style="112" width="3.12"/>
    <col collapsed="false" customWidth="true" hidden="false" outlineLevel="0" max="239" min="238" style="112" width="4.62"/>
    <col collapsed="false" customWidth="true" hidden="false" outlineLevel="0" max="240" min="240" style="112" width="2.87"/>
    <col collapsed="false" customWidth="true" hidden="false" outlineLevel="0" max="241" min="241" style="112" width="11.24"/>
    <col collapsed="false" customWidth="false" hidden="false" outlineLevel="0" max="242" min="242" style="112" width="6.37"/>
    <col collapsed="false" customWidth="true" hidden="false" outlineLevel="0" max="243" min="243" style="112" width="2.87"/>
    <col collapsed="false" customWidth="true" hidden="false" outlineLevel="0" max="244" min="244" style="112" width="11.24"/>
    <col collapsed="false" customWidth="false" hidden="false" outlineLevel="0" max="245" min="245" style="112" width="6.37"/>
    <col collapsed="false" customWidth="true" hidden="false" outlineLevel="0" max="246" min="246" style="112" width="2.87"/>
    <col collapsed="false" customWidth="true" hidden="false" outlineLevel="0" max="247" min="247" style="112" width="11.24"/>
    <col collapsed="false" customWidth="false" hidden="false" outlineLevel="0" max="248" min="248" style="112" width="6.37"/>
    <col collapsed="false" customWidth="true" hidden="false" outlineLevel="0" max="249" min="249" style="112" width="2.87"/>
    <col collapsed="false" customWidth="true" hidden="false" outlineLevel="0" max="250" min="250" style="112" width="11.24"/>
    <col collapsed="false" customWidth="false" hidden="false" outlineLevel="0" max="251" min="251" style="112" width="6.37"/>
    <col collapsed="false" customWidth="true" hidden="false" outlineLevel="0" max="252" min="252" style="112" width="2.87"/>
    <col collapsed="false" customWidth="true" hidden="false" outlineLevel="0" max="253" min="253" style="112" width="11.24"/>
    <col collapsed="false" customWidth="false" hidden="false" outlineLevel="0" max="254" min="254" style="112" width="6.37"/>
    <col collapsed="false" customWidth="true" hidden="false" outlineLevel="0" max="255" min="255" style="112" width="13.12"/>
    <col collapsed="false" customWidth="false" hidden="false" outlineLevel="0" max="257" min="256" style="112" width="6.37"/>
  </cols>
  <sheetData>
    <row r="2" customFormat="false" ht="13.5" hidden="false" customHeight="false" outlineLevel="0" collapsed="false">
      <c r="B2" s="113" t="s">
        <v>0</v>
      </c>
    </row>
    <row r="3" customFormat="false" ht="17.25" hidden="false" customHeight="fals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3.5" hidden="false" customHeight="false" outlineLevel="0" collapsed="false">
      <c r="B4" s="5" t="s">
        <v>2</v>
      </c>
    </row>
    <row r="5" customFormat="false" ht="6.95" hidden="false" customHeight="true" outlineLevel="0" collapsed="false">
      <c r="B5" s="115"/>
      <c r="C5" s="184"/>
      <c r="D5" s="115"/>
      <c r="E5" s="18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s="113" customFormat="true" ht="6.75" hidden="false" customHeight="true" outlineLevel="0" collapsed="false">
      <c r="B6" s="117"/>
      <c r="C6" s="117"/>
      <c r="D6" s="117"/>
      <c r="E6" s="117"/>
      <c r="F6" s="117"/>
      <c r="G6" s="117"/>
      <c r="H6" s="118" t="s">
        <v>69</v>
      </c>
      <c r="I6" s="118"/>
      <c r="J6" s="118"/>
      <c r="K6" s="118"/>
      <c r="L6" s="119" t="s">
        <v>70</v>
      </c>
      <c r="M6" s="119"/>
      <c r="N6" s="119"/>
      <c r="O6" s="119"/>
    </row>
    <row r="7" s="113" customFormat="true" ht="13.5" hidden="false" customHeight="false" outlineLevel="0" collapsed="false">
      <c r="B7" s="117"/>
      <c r="C7" s="117"/>
      <c r="D7" s="117"/>
      <c r="E7" s="117"/>
      <c r="F7" s="117"/>
      <c r="G7" s="117"/>
      <c r="H7" s="118"/>
      <c r="I7" s="118"/>
      <c r="J7" s="118"/>
      <c r="K7" s="118"/>
      <c r="L7" s="119"/>
      <c r="M7" s="119"/>
      <c r="N7" s="119"/>
      <c r="O7" s="119"/>
    </row>
    <row r="8" s="113" customFormat="true" ht="6.75" hidden="false" customHeight="true" outlineLevel="0" collapsed="false">
      <c r="B8" s="117"/>
      <c r="C8" s="117"/>
      <c r="D8" s="117"/>
      <c r="E8" s="117"/>
      <c r="F8" s="117"/>
      <c r="G8" s="117"/>
      <c r="H8" s="118"/>
      <c r="I8" s="118"/>
      <c r="J8" s="118"/>
      <c r="K8" s="118"/>
      <c r="L8" s="119"/>
      <c r="M8" s="119"/>
      <c r="N8" s="119"/>
      <c r="O8" s="119"/>
    </row>
    <row r="9" s="113" customFormat="true" ht="6.75" hidden="false" customHeight="true" outlineLevel="0" collapsed="false">
      <c r="B9" s="117"/>
      <c r="C9" s="117"/>
      <c r="D9" s="117"/>
      <c r="E9" s="117"/>
      <c r="F9" s="117"/>
      <c r="G9" s="117"/>
      <c r="H9" s="120" t="s">
        <v>71</v>
      </c>
      <c r="I9" s="120"/>
      <c r="J9" s="120"/>
      <c r="K9" s="120"/>
      <c r="L9" s="121" t="s">
        <v>71</v>
      </c>
      <c r="M9" s="121"/>
      <c r="N9" s="121"/>
      <c r="O9" s="121"/>
    </row>
    <row r="10" s="113" customFormat="true" ht="13.5" hidden="false" customHeight="false" outlineLevel="0" collapsed="false">
      <c r="B10" s="117"/>
      <c r="C10" s="117"/>
      <c r="D10" s="117"/>
      <c r="E10" s="117"/>
      <c r="F10" s="117"/>
      <c r="G10" s="117"/>
      <c r="H10" s="120"/>
      <c r="I10" s="120"/>
      <c r="J10" s="120"/>
      <c r="K10" s="120"/>
      <c r="L10" s="121"/>
      <c r="M10" s="121"/>
      <c r="N10" s="121"/>
      <c r="O10" s="121"/>
    </row>
    <row r="11" s="113" customFormat="true" ht="6.75" hidden="false" customHeight="true" outlineLevel="0" collapsed="false">
      <c r="B11" s="117"/>
      <c r="C11" s="117"/>
      <c r="D11" s="117"/>
      <c r="E11" s="117"/>
      <c r="F11" s="117"/>
      <c r="G11" s="117"/>
      <c r="H11" s="120"/>
      <c r="I11" s="120"/>
      <c r="J11" s="120"/>
      <c r="K11" s="120"/>
      <c r="L11" s="121"/>
      <c r="M11" s="121"/>
      <c r="N11" s="121"/>
      <c r="O11" s="121"/>
    </row>
    <row r="12" s="113" customFormat="true" ht="6.75" hidden="false" customHeight="true" outlineLevel="0" collapsed="false">
      <c r="B12" s="117"/>
      <c r="C12" s="117"/>
      <c r="D12" s="117"/>
      <c r="E12" s="117"/>
      <c r="F12" s="117"/>
      <c r="G12" s="117"/>
      <c r="H12" s="122" t="s">
        <v>72</v>
      </c>
      <c r="I12" s="123" t="s">
        <v>73</v>
      </c>
      <c r="J12" s="123"/>
      <c r="K12" s="124" t="s">
        <v>6</v>
      </c>
      <c r="L12" s="122" t="s">
        <v>72</v>
      </c>
      <c r="M12" s="123" t="s">
        <v>73</v>
      </c>
      <c r="N12" s="123"/>
      <c r="O12" s="125" t="s">
        <v>6</v>
      </c>
    </row>
    <row r="13" s="113" customFormat="true" ht="13.5" hidden="false" customHeight="true" outlineLevel="0" collapsed="false">
      <c r="B13" s="117"/>
      <c r="C13" s="117"/>
      <c r="D13" s="117"/>
      <c r="E13" s="117"/>
      <c r="F13" s="117"/>
      <c r="G13" s="117"/>
      <c r="H13" s="122"/>
      <c r="I13" s="123"/>
      <c r="J13" s="123"/>
      <c r="K13" s="124"/>
      <c r="L13" s="122"/>
      <c r="M13" s="123"/>
      <c r="N13" s="123"/>
      <c r="O13" s="125"/>
    </row>
    <row r="14" s="113" customFormat="true" ht="13.5" hidden="false" customHeight="true" outlineLevel="0" collapsed="false">
      <c r="B14" s="117"/>
      <c r="C14" s="117"/>
      <c r="D14" s="117"/>
      <c r="E14" s="117"/>
      <c r="F14" s="117"/>
      <c r="G14" s="117"/>
      <c r="H14" s="122"/>
      <c r="I14" s="123"/>
      <c r="J14" s="123"/>
      <c r="K14" s="124"/>
      <c r="L14" s="122"/>
      <c r="M14" s="123"/>
      <c r="N14" s="123"/>
      <c r="O14" s="125"/>
    </row>
    <row r="15" s="113" customFormat="true" ht="13.5" hidden="false" customHeight="true" outlineLevel="0" collapsed="false">
      <c r="B15" s="117"/>
      <c r="C15" s="117"/>
      <c r="D15" s="117"/>
      <c r="E15" s="117"/>
      <c r="F15" s="117"/>
      <c r="G15" s="117"/>
      <c r="H15" s="122"/>
      <c r="I15" s="123" t="s">
        <v>74</v>
      </c>
      <c r="J15" s="123" t="s">
        <v>75</v>
      </c>
      <c r="K15" s="124"/>
      <c r="L15" s="122"/>
      <c r="M15" s="123" t="s">
        <v>74</v>
      </c>
      <c r="N15" s="123" t="s">
        <v>75</v>
      </c>
      <c r="O15" s="125"/>
    </row>
    <row r="16" s="113" customFormat="true" ht="6.75" hidden="false" customHeight="true" outlineLevel="0" collapsed="false">
      <c r="B16" s="117"/>
      <c r="C16" s="117"/>
      <c r="D16" s="117"/>
      <c r="E16" s="117"/>
      <c r="F16" s="117"/>
      <c r="G16" s="117"/>
      <c r="H16" s="122"/>
      <c r="I16" s="123"/>
      <c r="J16" s="123"/>
      <c r="K16" s="124"/>
      <c r="L16" s="122"/>
      <c r="M16" s="123"/>
      <c r="N16" s="123"/>
      <c r="O16" s="125"/>
    </row>
    <row r="17" s="113" customFormat="true" ht="6.75" hidden="false" customHeight="true" outlineLevel="0" collapsed="false">
      <c r="B17" s="117"/>
      <c r="C17" s="117"/>
      <c r="D17" s="117"/>
      <c r="E17" s="117"/>
      <c r="F17" s="117"/>
      <c r="G17" s="117"/>
      <c r="H17" s="126" t="s">
        <v>76</v>
      </c>
      <c r="I17" s="127" t="s">
        <v>76</v>
      </c>
      <c r="J17" s="127" t="s">
        <v>77</v>
      </c>
      <c r="K17" s="128" t="s">
        <v>76</v>
      </c>
      <c r="L17" s="126" t="s">
        <v>78</v>
      </c>
      <c r="M17" s="127" t="s">
        <v>78</v>
      </c>
      <c r="N17" s="127" t="s">
        <v>78</v>
      </c>
      <c r="O17" s="129" t="s">
        <v>78</v>
      </c>
    </row>
    <row r="18" s="113" customFormat="true" ht="13.5" hidden="false" customHeight="false" outlineLevel="0" collapsed="false">
      <c r="B18" s="117"/>
      <c r="C18" s="117"/>
      <c r="D18" s="117"/>
      <c r="E18" s="117"/>
      <c r="F18" s="117"/>
      <c r="G18" s="117"/>
      <c r="H18" s="126"/>
      <c r="I18" s="127"/>
      <c r="J18" s="127"/>
      <c r="K18" s="128"/>
      <c r="L18" s="126"/>
      <c r="M18" s="127"/>
      <c r="N18" s="127"/>
      <c r="O18" s="129"/>
    </row>
    <row r="19" s="113" customFormat="true" ht="6.75" hidden="false" customHeight="true" outlineLevel="0" collapsed="false">
      <c r="B19" s="117"/>
      <c r="C19" s="117"/>
      <c r="D19" s="117"/>
      <c r="E19" s="117"/>
      <c r="F19" s="117"/>
      <c r="G19" s="117"/>
      <c r="H19" s="126"/>
      <c r="I19" s="127"/>
      <c r="J19" s="127"/>
      <c r="K19" s="128"/>
      <c r="L19" s="126"/>
      <c r="M19" s="127"/>
      <c r="N19" s="127"/>
      <c r="O19" s="129"/>
    </row>
    <row r="20" s="113" customFormat="true" ht="6.75" hidden="false" customHeight="true" outlineLevel="0" collapsed="false">
      <c r="C20" s="186"/>
      <c r="H20" s="130"/>
      <c r="L20" s="131"/>
      <c r="M20" s="24"/>
      <c r="N20" s="24"/>
      <c r="O20" s="24"/>
    </row>
    <row r="21" s="113" customFormat="true" ht="13.5" hidden="false" customHeight="false" outlineLevel="0" collapsed="false">
      <c r="B21" s="113" t="s">
        <v>14</v>
      </c>
      <c r="C21" s="186" t="n">
        <v>22</v>
      </c>
      <c r="D21" s="113" t="s">
        <v>15</v>
      </c>
      <c r="E21" s="113" t="n">
        <v>4</v>
      </c>
      <c r="F21" s="113" t="s">
        <v>16</v>
      </c>
      <c r="G21" s="135"/>
      <c r="H21" s="133" t="n">
        <f aca="false">SUM(I21:K21)</f>
        <v>4705688</v>
      </c>
      <c r="I21" s="39" t="n">
        <v>2838178</v>
      </c>
      <c r="J21" s="39" t="n">
        <v>136472</v>
      </c>
      <c r="K21" s="39" t="n">
        <v>1731038</v>
      </c>
      <c r="L21" s="133" t="n">
        <f aca="false">SUM(M21:O21)</f>
        <v>64123.857</v>
      </c>
      <c r="M21" s="39" t="n">
        <v>42431.524</v>
      </c>
      <c r="N21" s="39" t="n">
        <v>3492.867</v>
      </c>
      <c r="O21" s="39" t="n">
        <v>18199.466</v>
      </c>
    </row>
    <row r="22" s="113" customFormat="true" ht="13.5" hidden="false" customHeight="true" outlineLevel="0" collapsed="false">
      <c r="C22" s="186" t="n">
        <v>22</v>
      </c>
      <c r="D22" s="135"/>
      <c r="E22" s="113" t="n">
        <v>5</v>
      </c>
      <c r="G22" s="135"/>
      <c r="H22" s="133" t="n">
        <f aca="false">SUM(I22:K22)</f>
        <v>5102085</v>
      </c>
      <c r="I22" s="39" t="n">
        <v>3105264</v>
      </c>
      <c r="J22" s="39" t="n">
        <v>131335</v>
      </c>
      <c r="K22" s="39" t="n">
        <v>1865486</v>
      </c>
      <c r="L22" s="133" t="n">
        <f aca="false">SUM(M22:O22)</f>
        <v>68214.891</v>
      </c>
      <c r="M22" s="39" t="n">
        <v>45358.176</v>
      </c>
      <c r="N22" s="39" t="n">
        <v>3383.62</v>
      </c>
      <c r="O22" s="39" t="n">
        <v>19473.095</v>
      </c>
    </row>
    <row r="23" s="113" customFormat="true" ht="13.5" hidden="false" customHeight="true" outlineLevel="0" collapsed="false">
      <c r="C23" s="186" t="n">
        <v>22</v>
      </c>
      <c r="D23" s="135"/>
      <c r="E23" s="113" t="n">
        <v>6</v>
      </c>
      <c r="F23" s="135"/>
      <c r="G23" s="135"/>
      <c r="H23" s="133" t="n">
        <f aca="false">SUM(I23:K23)</f>
        <v>4901378</v>
      </c>
      <c r="I23" s="39" t="n">
        <v>2997574</v>
      </c>
      <c r="J23" s="39" t="n">
        <v>154369</v>
      </c>
      <c r="K23" s="39" t="n">
        <v>1749435</v>
      </c>
      <c r="L23" s="133" t="n">
        <f aca="false">SUM(M23:O23)</f>
        <v>66573.917</v>
      </c>
      <c r="M23" s="39" t="n">
        <v>44250.117</v>
      </c>
      <c r="N23" s="39" t="n">
        <v>3782.661</v>
      </c>
      <c r="O23" s="39" t="n">
        <v>18541.139</v>
      </c>
    </row>
    <row r="24" s="140" customFormat="true" ht="13.5" hidden="false" customHeight="true" outlineLevel="0" collapsed="false">
      <c r="B24" s="113"/>
      <c r="C24" s="186" t="n">
        <v>22</v>
      </c>
      <c r="D24" s="135"/>
      <c r="E24" s="113" t="n">
        <v>7</v>
      </c>
      <c r="F24" s="135"/>
      <c r="G24" s="135"/>
      <c r="H24" s="133" t="n">
        <f aca="false">SUM(I24:K24)</f>
        <v>5214970</v>
      </c>
      <c r="I24" s="39" t="n">
        <v>3201331</v>
      </c>
      <c r="J24" s="39" t="n">
        <v>151326</v>
      </c>
      <c r="K24" s="39" t="n">
        <v>1862313</v>
      </c>
      <c r="L24" s="133" t="n">
        <f aca="false">SUM(M24:O24)</f>
        <v>69362.399</v>
      </c>
      <c r="M24" s="39" t="n">
        <v>46156.427</v>
      </c>
      <c r="N24" s="39" t="n">
        <v>3814.644</v>
      </c>
      <c r="O24" s="39" t="n">
        <v>19391.328</v>
      </c>
    </row>
    <row r="25" s="113" customFormat="true" ht="13.5" hidden="false" customHeight="true" outlineLevel="0" collapsed="false">
      <c r="A25" s="140"/>
      <c r="C25" s="186" t="n">
        <v>22</v>
      </c>
      <c r="D25" s="136"/>
      <c r="E25" s="113" t="n">
        <v>8</v>
      </c>
      <c r="F25" s="135"/>
      <c r="G25" s="136"/>
      <c r="H25" s="133" t="n">
        <f aca="false">SUM(I25:K25)</f>
        <v>5199955</v>
      </c>
      <c r="I25" s="39" t="n">
        <v>3219298</v>
      </c>
      <c r="J25" s="39" t="n">
        <v>136649</v>
      </c>
      <c r="K25" s="39" t="n">
        <v>1844008</v>
      </c>
      <c r="L25" s="133" t="n">
        <f aca="false">SUM(M25:O25)</f>
        <v>69329.097</v>
      </c>
      <c r="M25" s="39" t="n">
        <v>46771.931</v>
      </c>
      <c r="N25" s="39" t="n">
        <v>3518.809</v>
      </c>
      <c r="O25" s="39" t="n">
        <v>19038.357</v>
      </c>
    </row>
    <row r="26" s="113" customFormat="true" ht="13.5" hidden="false" customHeight="true" outlineLevel="0" collapsed="false">
      <c r="A26" s="140"/>
      <c r="C26" s="186" t="n">
        <v>22</v>
      </c>
      <c r="D26" s="135"/>
      <c r="E26" s="113" t="n">
        <v>9</v>
      </c>
      <c r="F26" s="135"/>
      <c r="G26" s="135"/>
      <c r="H26" s="133" t="n">
        <f aca="false">SUM(I26:K26)</f>
        <v>5061585</v>
      </c>
      <c r="I26" s="39" t="n">
        <v>3078526</v>
      </c>
      <c r="J26" s="39" t="n">
        <v>137659</v>
      </c>
      <c r="K26" s="39" t="n">
        <v>1845400</v>
      </c>
      <c r="L26" s="133" t="n">
        <f aca="false">SUM(M26:O26)</f>
        <v>68159.733</v>
      </c>
      <c r="M26" s="39" t="n">
        <v>45935.766</v>
      </c>
      <c r="N26" s="39" t="n">
        <v>3465.754</v>
      </c>
      <c r="O26" s="39" t="n">
        <v>18758.213</v>
      </c>
    </row>
    <row r="27" s="113" customFormat="true" ht="13.5" hidden="false" customHeight="true" outlineLevel="0" collapsed="false">
      <c r="A27" s="140"/>
      <c r="C27" s="186" t="n">
        <v>22</v>
      </c>
      <c r="D27" s="135"/>
      <c r="E27" s="113" t="n">
        <v>10</v>
      </c>
      <c r="F27" s="135"/>
      <c r="G27" s="135"/>
      <c r="H27" s="133" t="n">
        <f aca="false">SUM(I27:K27)</f>
        <v>4971691.01696555</v>
      </c>
      <c r="I27" s="39" t="n">
        <v>3013759.65812802</v>
      </c>
      <c r="J27" s="39" t="n">
        <v>141732.393554872</v>
      </c>
      <c r="K27" s="39" t="n">
        <v>1816198.96528265</v>
      </c>
      <c r="L27" s="133" t="n">
        <f aca="false">SUM(M27:O27)</f>
        <v>67051.5105176062</v>
      </c>
      <c r="M27" s="39" t="n">
        <v>45030.33102615</v>
      </c>
      <c r="N27" s="39" t="n">
        <v>3555.17421839055</v>
      </c>
      <c r="O27" s="39" t="n">
        <v>18466.0052730656</v>
      </c>
    </row>
    <row r="28" s="113" customFormat="true" ht="13.5" hidden="false" customHeight="true" outlineLevel="0" collapsed="false">
      <c r="A28" s="140"/>
      <c r="C28" s="186" t="n">
        <v>22</v>
      </c>
      <c r="D28" s="135"/>
      <c r="E28" s="113" t="n">
        <v>11</v>
      </c>
      <c r="F28" s="135"/>
      <c r="G28" s="135"/>
      <c r="H28" s="133" t="n">
        <f aca="false">SUM(I28:K28)</f>
        <v>4901294.44988352</v>
      </c>
      <c r="I28" s="39" t="n">
        <v>2968953.13751851</v>
      </c>
      <c r="J28" s="39" t="n">
        <v>139597.739710207</v>
      </c>
      <c r="K28" s="39" t="n">
        <v>1792743.57265481</v>
      </c>
      <c r="L28" s="133" t="n">
        <f aca="false">SUM(M28:O28)</f>
        <v>66076.9864608532</v>
      </c>
      <c r="M28" s="39" t="n">
        <v>44337.3799274612</v>
      </c>
      <c r="N28" s="39" t="n">
        <v>3508.31372960968</v>
      </c>
      <c r="O28" s="39" t="n">
        <v>18231.2928037823</v>
      </c>
    </row>
    <row r="29" s="113" customFormat="true" ht="13.5" hidden="false" customHeight="true" outlineLevel="0" collapsed="false">
      <c r="A29" s="140"/>
      <c r="C29" s="186" t="n">
        <v>22</v>
      </c>
      <c r="D29" s="135"/>
      <c r="E29" s="187" t="n">
        <v>12</v>
      </c>
      <c r="F29" s="136"/>
      <c r="G29" s="135"/>
      <c r="H29" s="133" t="n">
        <f aca="false">SUM(I29:K29)</f>
        <v>4982665.39237565</v>
      </c>
      <c r="I29" s="39" t="n">
        <v>2979795.12570289</v>
      </c>
      <c r="J29" s="39" t="n">
        <v>143362.793631409</v>
      </c>
      <c r="K29" s="39" t="n">
        <v>1859507.47304135</v>
      </c>
      <c r="L29" s="133" t="n">
        <f aca="false">SUM(M29:O29)</f>
        <v>67006.7771597631</v>
      </c>
      <c r="M29" s="39" t="n">
        <v>44516.4288777465</v>
      </c>
      <c r="N29" s="39" t="n">
        <v>3590.96519437752</v>
      </c>
      <c r="O29" s="39" t="n">
        <v>18899.3830876392</v>
      </c>
    </row>
    <row r="30" s="113" customFormat="true" ht="13.5" hidden="false" customHeight="true" outlineLevel="0" collapsed="false">
      <c r="A30" s="140"/>
      <c r="B30" s="113" t="s">
        <v>14</v>
      </c>
      <c r="C30" s="186" t="n">
        <v>23</v>
      </c>
      <c r="D30" s="113" t="s">
        <v>15</v>
      </c>
      <c r="E30" s="113" t="n">
        <v>1</v>
      </c>
      <c r="F30" s="113" t="s">
        <v>16</v>
      </c>
      <c r="G30" s="135"/>
      <c r="H30" s="133" t="n">
        <f aca="false">SUM(I30:K30)</f>
        <v>4889991.83621598</v>
      </c>
      <c r="I30" s="39" t="n">
        <v>2958695.64292581</v>
      </c>
      <c r="J30" s="39" t="n">
        <v>135577.186599135</v>
      </c>
      <c r="K30" s="39" t="n">
        <v>1795719.00669103</v>
      </c>
      <c r="L30" s="133" t="n">
        <f aca="false">SUM(M30:O30)</f>
        <v>65867.8189932034</v>
      </c>
      <c r="M30" s="39" t="n">
        <v>44186.6982583934</v>
      </c>
      <c r="N30" s="39" t="n">
        <v>3420.05347869117</v>
      </c>
      <c r="O30" s="39" t="n">
        <v>18261.0672561188</v>
      </c>
    </row>
    <row r="31" s="113" customFormat="true" ht="15" hidden="false" customHeight="true" outlineLevel="0" collapsed="false">
      <c r="A31" s="141"/>
      <c r="C31" s="186" t="n">
        <v>23</v>
      </c>
      <c r="D31" s="135"/>
      <c r="E31" s="113" t="n">
        <v>2</v>
      </c>
      <c r="F31" s="137"/>
      <c r="G31" s="135"/>
      <c r="H31" s="133" t="n">
        <f aca="false">SUM(I31:K31)</f>
        <v>4484157.65685117</v>
      </c>
      <c r="I31" s="39" t="n">
        <v>2642515.36463172</v>
      </c>
      <c r="J31" s="39" t="n">
        <v>122766.342912514</v>
      </c>
      <c r="K31" s="39" t="n">
        <v>1718875.94930693</v>
      </c>
      <c r="L31" s="133" t="n">
        <f aca="false">SUM(M31:O31)</f>
        <v>59800.6665487033</v>
      </c>
      <c r="M31" s="39" t="n">
        <v>39169.7228430702</v>
      </c>
      <c r="N31" s="39" t="n">
        <v>3138.82643180915</v>
      </c>
      <c r="O31" s="39" t="n">
        <v>17492.117273824</v>
      </c>
    </row>
    <row r="32" s="113" customFormat="true" ht="13.5" hidden="false" customHeight="true" outlineLevel="0" collapsed="false">
      <c r="A32" s="140"/>
      <c r="C32" s="186" t="n">
        <v>23</v>
      </c>
      <c r="D32" s="135"/>
      <c r="E32" s="113" t="n">
        <v>3</v>
      </c>
      <c r="F32" s="135"/>
      <c r="G32" s="135"/>
      <c r="H32" s="133" t="n">
        <f aca="false">SUM(I32:K32)</f>
        <v>5048986.61101027</v>
      </c>
      <c r="I32" s="39" t="n">
        <v>2987976.19232003</v>
      </c>
      <c r="J32" s="39" t="n">
        <v>135408.083324886</v>
      </c>
      <c r="K32" s="39" t="n">
        <v>1925602.33536535</v>
      </c>
      <c r="L32" s="133" t="n">
        <f aca="false">SUM(M32:O32)</f>
        <v>67633.1552685352</v>
      </c>
      <c r="M32" s="39" t="n">
        <v>44656.0355212693</v>
      </c>
      <c r="N32" s="39" t="n">
        <v>3416.341278652</v>
      </c>
      <c r="O32" s="39" t="n">
        <v>19560.7784686139</v>
      </c>
    </row>
    <row r="33" s="141" customFormat="true" ht="13.5" hidden="false" customHeight="true" outlineLevel="0" collapsed="false">
      <c r="A33" s="140"/>
      <c r="B33" s="113"/>
      <c r="C33" s="186" t="n">
        <v>23</v>
      </c>
      <c r="D33" s="135"/>
      <c r="E33" s="113" t="n">
        <v>4</v>
      </c>
      <c r="G33" s="135"/>
      <c r="H33" s="133" t="n">
        <f aca="false">SUM(I33:K33)</f>
        <v>4257902.00331425</v>
      </c>
      <c r="I33" s="39" t="n">
        <v>2544819.34959452</v>
      </c>
      <c r="J33" s="39" t="n">
        <v>110096.114010085</v>
      </c>
      <c r="K33" s="39" t="n">
        <v>1602986.53970964</v>
      </c>
      <c r="L33" s="133" t="n">
        <f aca="false">SUM(M33:O33)</f>
        <v>56860.5408283769</v>
      </c>
      <c r="M33" s="39" t="n">
        <v>37667.4147885443</v>
      </c>
      <c r="N33" s="39" t="n">
        <v>2860.68619805778</v>
      </c>
      <c r="O33" s="39" t="n">
        <v>16332.4398417748</v>
      </c>
    </row>
    <row r="34" s="113" customFormat="true" ht="13.5" hidden="false" customHeight="true" outlineLevel="0" collapsed="false">
      <c r="A34" s="140"/>
      <c r="C34" s="186" t="n">
        <v>23</v>
      </c>
      <c r="D34" s="135"/>
      <c r="E34" s="113" t="n">
        <v>5</v>
      </c>
      <c r="G34" s="135"/>
      <c r="H34" s="133" t="n">
        <f aca="false">SUM(I34:K34)</f>
        <v>5133833.42188786</v>
      </c>
      <c r="I34" s="39" t="n">
        <v>3126113.98233733</v>
      </c>
      <c r="J34" s="39" t="n">
        <v>132102.173256697</v>
      </c>
      <c r="K34" s="39" t="n">
        <v>1875617.26629384</v>
      </c>
      <c r="L34" s="133" t="n">
        <f aca="false">SUM(M34:O34)</f>
        <v>69284.1530955293</v>
      </c>
      <c r="M34" s="39" t="n">
        <v>46879.7941219468</v>
      </c>
      <c r="N34" s="39" t="n">
        <v>3343.76906182718</v>
      </c>
      <c r="O34" s="39" t="n">
        <v>19060.5899117554</v>
      </c>
    </row>
    <row r="35" s="113" customFormat="true" ht="13.5" hidden="false" customHeight="true" outlineLevel="0" collapsed="false">
      <c r="A35" s="140"/>
      <c r="C35" s="186" t="n">
        <v>23</v>
      </c>
      <c r="D35" s="135"/>
      <c r="E35" s="113" t="n">
        <v>6</v>
      </c>
      <c r="F35" s="135"/>
      <c r="G35" s="135"/>
      <c r="H35" s="133" t="n">
        <f aca="false">SUM(I35:K35)</f>
        <v>4780378.8296942</v>
      </c>
      <c r="I35" s="39" t="n">
        <v>2826843.0584338</v>
      </c>
      <c r="J35" s="39" t="n">
        <v>135126.675970941</v>
      </c>
      <c r="K35" s="39" t="n">
        <v>1818409.09528946</v>
      </c>
      <c r="L35" s="133" t="n">
        <f aca="false">SUM(M35:O35)</f>
        <v>63963.7288464781</v>
      </c>
      <c r="M35" s="39" t="n">
        <v>42065.4435847265</v>
      </c>
      <c r="N35" s="39" t="n">
        <v>3410.16374959485</v>
      </c>
      <c r="O35" s="39" t="n">
        <v>18488.1215121568</v>
      </c>
    </row>
    <row r="36" s="113" customFormat="true" ht="13.5" hidden="false" customHeight="true" outlineLevel="0" collapsed="false">
      <c r="A36" s="140"/>
      <c r="C36" s="186" t="n">
        <v>23</v>
      </c>
      <c r="D36" s="135"/>
      <c r="E36" s="113" t="n">
        <v>7</v>
      </c>
      <c r="F36" s="135"/>
      <c r="G36" s="135"/>
      <c r="H36" s="133" t="n">
        <f aca="false">SUM(I36:K36)</f>
        <v>5003587.86989473</v>
      </c>
      <c r="I36" s="39" t="n">
        <v>3050761.67793962</v>
      </c>
      <c r="J36" s="39" t="n">
        <v>136685.16093184</v>
      </c>
      <c r="K36" s="39" t="n">
        <v>1816141.03102327</v>
      </c>
      <c r="L36" s="133" t="n">
        <f aca="false">SUM(M36:O36)</f>
        <v>67581.3267042896</v>
      </c>
      <c r="M36" s="39" t="n">
        <v>45671.5251395734</v>
      </c>
      <c r="N36" s="39" t="n">
        <v>3444.37602584184</v>
      </c>
      <c r="O36" s="39" t="n">
        <v>18465.4255388744</v>
      </c>
    </row>
    <row r="37" s="143" customFormat="true" ht="13.5" hidden="false" customHeight="true" outlineLevel="0" collapsed="false">
      <c r="C37" s="186" t="n">
        <v>23</v>
      </c>
      <c r="E37" s="113" t="n">
        <v>8</v>
      </c>
      <c r="F37" s="135"/>
      <c r="H37" s="133" t="n">
        <f aca="false">SUM(I37:K37)</f>
        <v>5020265.24293413</v>
      </c>
      <c r="I37" s="146" t="n">
        <v>3075493.4026623</v>
      </c>
      <c r="J37" s="146" t="n">
        <v>133075.900978255</v>
      </c>
      <c r="K37" s="146" t="n">
        <v>1811695.93929357</v>
      </c>
      <c r="L37" s="133" t="n">
        <f aca="false">SUM(M37:O37)</f>
        <v>67847.7433662428</v>
      </c>
      <c r="M37" s="146" t="n">
        <v>46061.6541988825</v>
      </c>
      <c r="N37" s="146" t="n">
        <v>3365.14459167515</v>
      </c>
      <c r="O37" s="146" t="n">
        <v>18420.9445756851</v>
      </c>
    </row>
    <row r="38" s="147" customFormat="true" ht="13.5" hidden="false" customHeight="true" outlineLevel="0" collapsed="false">
      <c r="C38" s="186" t="n">
        <v>23</v>
      </c>
      <c r="E38" s="113" t="n">
        <v>9</v>
      </c>
      <c r="F38" s="135"/>
      <c r="H38" s="133" t="n">
        <f aca="false">SUM(I38:K38)</f>
        <v>4910353.99202327</v>
      </c>
      <c r="I38" s="146" t="n">
        <v>2905322.97488745</v>
      </c>
      <c r="J38" s="146" t="n">
        <v>132919.920288566</v>
      </c>
      <c r="K38" s="146" t="n">
        <v>1872111.09684726</v>
      </c>
      <c r="L38" s="133" t="n">
        <f aca="false">SUM(M38:O38)</f>
        <v>65723.1360824665</v>
      </c>
      <c r="M38" s="146" t="n">
        <v>43335.9111024715</v>
      </c>
      <c r="N38" s="146" t="n">
        <v>3361.72046210141</v>
      </c>
      <c r="O38" s="146" t="n">
        <v>19025.5045178936</v>
      </c>
    </row>
    <row r="39" s="147" customFormat="true" ht="13.5" hidden="false" customHeight="true" outlineLevel="0" collapsed="false">
      <c r="C39" s="186" t="n">
        <v>23</v>
      </c>
      <c r="E39" s="113" t="n">
        <v>10</v>
      </c>
      <c r="F39" s="135"/>
      <c r="H39" s="133" t="n">
        <f aca="false">SUM(I39:K39)</f>
        <v>5049410.23922608</v>
      </c>
      <c r="I39" s="146" t="n">
        <v>3041319.51430498</v>
      </c>
      <c r="J39" s="146" t="n">
        <v>136423.101021596</v>
      </c>
      <c r="K39" s="150" t="n">
        <v>1871667.62389951</v>
      </c>
      <c r="L39" s="133" t="n">
        <f aca="false">SUM(M39:O39)</f>
        <v>67942.8098525317</v>
      </c>
      <c r="M39" s="146" t="n">
        <v>45483.1198446876</v>
      </c>
      <c r="N39" s="146" t="n">
        <v>3438.62321701308</v>
      </c>
      <c r="O39" s="146" t="n">
        <v>19021.066790831</v>
      </c>
    </row>
    <row r="40" s="147" customFormat="true" ht="13.5" hidden="false" customHeight="true" outlineLevel="0" collapsed="false">
      <c r="C40" s="186" t="n">
        <v>23</v>
      </c>
      <c r="E40" s="113" t="n">
        <v>11</v>
      </c>
      <c r="F40" s="135"/>
      <c r="H40" s="133" t="n">
        <f aca="false">SUM(I40:K40)</f>
        <v>4960217.14360004</v>
      </c>
      <c r="I40" s="146" t="n">
        <v>3060580.93337957</v>
      </c>
      <c r="J40" s="146" t="n">
        <v>133239.776243892</v>
      </c>
      <c r="K40" s="150" t="n">
        <v>1766396.43397658</v>
      </c>
      <c r="L40" s="133" t="n">
        <f aca="false">SUM(M40:O40)</f>
        <v>67131.6452872307</v>
      </c>
      <c r="M40" s="146" t="n">
        <v>45795.2599344549</v>
      </c>
      <c r="N40" s="146" t="n">
        <v>3368.74202507917</v>
      </c>
      <c r="O40" s="146" t="n">
        <v>17967.6433276966</v>
      </c>
    </row>
    <row r="41" s="147" customFormat="true" ht="13.5" hidden="false" customHeight="true" outlineLevel="0" collapsed="false">
      <c r="C41" s="186" t="n">
        <v>23</v>
      </c>
      <c r="E41" s="187" t="n">
        <v>12</v>
      </c>
      <c r="F41" s="136"/>
      <c r="H41" s="133" t="n">
        <f aca="false">SUM(I41:K41)</f>
        <v>4973329.54967145</v>
      </c>
      <c r="I41" s="146" t="n">
        <v>2990176.50760796</v>
      </c>
      <c r="J41" s="146" t="n">
        <v>139194.48438062</v>
      </c>
      <c r="K41" s="150" t="n">
        <v>1843958.55768287</v>
      </c>
      <c r="L41" s="133" t="n">
        <f aca="false">SUM(M41:O41)</f>
        <v>66903.359804397</v>
      </c>
      <c r="M41" s="146" t="n">
        <v>44660.1096093758</v>
      </c>
      <c r="N41" s="146" t="n">
        <v>3499.46136139309</v>
      </c>
      <c r="O41" s="146" t="n">
        <v>18743.7888336281</v>
      </c>
    </row>
    <row r="42" s="147" customFormat="true" ht="13.5" hidden="false" customHeight="true" outlineLevel="0" collapsed="false">
      <c r="B42" s="113" t="s">
        <v>14</v>
      </c>
      <c r="C42" s="186" t="n">
        <v>24</v>
      </c>
      <c r="D42" s="113" t="s">
        <v>15</v>
      </c>
      <c r="E42" s="113" t="n">
        <v>1</v>
      </c>
      <c r="F42" s="113" t="s">
        <v>16</v>
      </c>
      <c r="H42" s="133" t="n">
        <v>5019778.61181621</v>
      </c>
      <c r="I42" s="146" t="n">
        <v>3039049.4699438</v>
      </c>
      <c r="J42" s="146" t="n">
        <v>134323.856757973</v>
      </c>
      <c r="K42" s="150" t="n">
        <v>1846405.28511444</v>
      </c>
      <c r="L42" s="133" t="n">
        <v>67643.1835521529</v>
      </c>
      <c r="M42" s="146" t="n">
        <v>45482.370857173</v>
      </c>
      <c r="N42" s="146" t="n">
        <v>3392.54004877029</v>
      </c>
      <c r="O42" s="146" t="n">
        <v>18768.2726462096</v>
      </c>
    </row>
    <row r="43" s="147" customFormat="true" ht="13.5" hidden="false" customHeight="true" outlineLevel="0" collapsed="false">
      <c r="C43" s="186" t="n">
        <v>24</v>
      </c>
      <c r="E43" s="113" t="n">
        <v>2</v>
      </c>
      <c r="F43" s="137"/>
      <c r="H43" s="133" t="n">
        <v>4646719.35810839</v>
      </c>
      <c r="I43" s="146" t="n">
        <v>2723571.34416041</v>
      </c>
      <c r="J43" s="146" t="n">
        <v>127024.753862899</v>
      </c>
      <c r="K43" s="150" t="n">
        <v>1796123.26008508</v>
      </c>
      <c r="L43" s="133" t="n">
        <v>61927.9328845801</v>
      </c>
      <c r="M43" s="146" t="n">
        <v>40430.5121607739</v>
      </c>
      <c r="N43" s="146" t="n">
        <v>3232.30820126025</v>
      </c>
      <c r="O43" s="146" t="n">
        <v>18265.112522546</v>
      </c>
    </row>
    <row r="44" s="147" customFormat="true" ht="13.5" hidden="false" customHeight="true" outlineLevel="0" collapsed="false">
      <c r="C44" s="186" t="n">
        <v>24</v>
      </c>
      <c r="E44" s="113" t="n">
        <v>3</v>
      </c>
      <c r="F44" s="135"/>
      <c r="H44" s="133" t="n">
        <v>5161815.13664134</v>
      </c>
      <c r="I44" s="146" t="n">
        <v>3126364.52750125</v>
      </c>
      <c r="J44" s="146" t="n">
        <v>137623.804187008</v>
      </c>
      <c r="K44" s="150" t="n">
        <v>1897826.80495309</v>
      </c>
      <c r="L44" s="133" t="n">
        <v>69621.9046068509</v>
      </c>
      <c r="M44" s="146" t="n">
        <v>46874.0878144954</v>
      </c>
      <c r="N44" s="146" t="n">
        <v>3464.98137215499</v>
      </c>
      <c r="O44" s="146" t="n">
        <v>19282.8354202005</v>
      </c>
    </row>
    <row r="45" s="113" customFormat="true" ht="13.5" hidden="false" customHeight="false" outlineLevel="0" collapsed="false">
      <c r="C45" s="186" t="n">
        <v>24</v>
      </c>
      <c r="D45" s="158"/>
      <c r="E45" s="113" t="n">
        <v>4</v>
      </c>
      <c r="G45" s="158"/>
      <c r="H45" s="133" t="n">
        <v>4902206.59486857</v>
      </c>
      <c r="I45" s="39" t="n">
        <v>2933373.23433594</v>
      </c>
      <c r="J45" s="39" t="n">
        <v>131153.212998808</v>
      </c>
      <c r="K45" s="157" t="n">
        <v>1837680.14753382</v>
      </c>
      <c r="L45" s="133" t="n">
        <v>65820.1145978114</v>
      </c>
      <c r="M45" s="39" t="n">
        <v>43816.2150696639</v>
      </c>
      <c r="N45" s="39" t="n">
        <v>3322.93723392712</v>
      </c>
      <c r="O45" s="39" t="n">
        <v>18680.9622942204</v>
      </c>
    </row>
    <row r="46" s="113" customFormat="true" ht="13.5" hidden="false" customHeight="false" outlineLevel="0" collapsed="false">
      <c r="C46" s="186" t="n">
        <v>24</v>
      </c>
      <c r="D46" s="158"/>
      <c r="E46" s="113" t="n">
        <v>5</v>
      </c>
      <c r="G46" s="158"/>
      <c r="H46" s="133" t="n">
        <v>5197051.1579414</v>
      </c>
      <c r="I46" s="39" t="n">
        <v>3186228.37332654</v>
      </c>
      <c r="J46" s="39" t="n">
        <v>136676.690865044</v>
      </c>
      <c r="K46" s="39" t="n">
        <v>1874146.09374981</v>
      </c>
      <c r="L46" s="133" t="n">
        <v>70302.8039876963</v>
      </c>
      <c r="M46" s="39" t="n">
        <v>47812.7456568551</v>
      </c>
      <c r="N46" s="39" t="n">
        <v>3444.19008868341</v>
      </c>
      <c r="O46" s="39" t="n">
        <v>19045.8682421578</v>
      </c>
    </row>
    <row r="47" s="113" customFormat="true" ht="13.5" hidden="false" customHeight="false" outlineLevel="0" collapsed="false">
      <c r="C47" s="186" t="n">
        <v>24</v>
      </c>
      <c r="D47" s="158"/>
      <c r="E47" s="113" t="n">
        <v>6</v>
      </c>
      <c r="F47" s="135"/>
      <c r="G47" s="158"/>
      <c r="H47" s="133" t="n">
        <v>5121030.89812417</v>
      </c>
      <c r="I47" s="39" t="n">
        <v>3037896.35158308</v>
      </c>
      <c r="J47" s="39" t="n">
        <v>136053.733436093</v>
      </c>
      <c r="K47" s="39" t="n">
        <v>1947080.813105</v>
      </c>
      <c r="L47" s="133" t="n">
        <v>68654.6001526768</v>
      </c>
      <c r="M47" s="39" t="n">
        <v>45448.3769647391</v>
      </c>
      <c r="N47" s="39" t="n">
        <v>3430.51476156502</v>
      </c>
      <c r="O47" s="39" t="n">
        <v>19775.7084263727</v>
      </c>
    </row>
    <row r="48" s="113" customFormat="true" ht="13.5" hidden="false" customHeight="false" outlineLevel="0" collapsed="false">
      <c r="C48" s="186" t="n">
        <v>24</v>
      </c>
      <c r="D48" s="158"/>
      <c r="E48" s="113" t="n">
        <v>7</v>
      </c>
      <c r="F48" s="135"/>
      <c r="G48" s="158"/>
      <c r="H48" s="133" t="n">
        <v>5393061.89391488</v>
      </c>
      <c r="I48" s="39" t="n">
        <v>3192182.91614408</v>
      </c>
      <c r="J48" s="39" t="n">
        <v>136202.550054378</v>
      </c>
      <c r="K48" s="39" t="n">
        <v>2064676.42771641</v>
      </c>
      <c r="L48" s="133" t="n">
        <v>72287.1577534829</v>
      </c>
      <c r="M48" s="39" t="n">
        <v>47900.9166885593</v>
      </c>
      <c r="N48" s="39" t="n">
        <v>3433.78162353845</v>
      </c>
      <c r="O48" s="39" t="n">
        <v>20952.4594413851</v>
      </c>
    </row>
    <row r="49" s="113" customFormat="true" ht="13.5" hidden="false" customHeight="false" outlineLevel="0" collapsed="false">
      <c r="C49" s="186" t="n">
        <v>24</v>
      </c>
      <c r="D49" s="158"/>
      <c r="E49" s="113" t="n">
        <v>8</v>
      </c>
      <c r="F49" s="135"/>
      <c r="G49" s="158"/>
      <c r="H49" s="133" t="n">
        <v>5407457.48841411</v>
      </c>
      <c r="I49" s="39" t="n">
        <v>3227075.1908128</v>
      </c>
      <c r="J49" s="39" t="n">
        <v>133510.85099634</v>
      </c>
      <c r="K49" s="39" t="n">
        <v>2046871.44660496</v>
      </c>
      <c r="L49" s="133" t="n">
        <v>72638.3244127593</v>
      </c>
      <c r="M49" s="39" t="n">
        <v>48489.3424023124</v>
      </c>
      <c r="N49" s="39" t="n">
        <v>3374.69273012094</v>
      </c>
      <c r="O49" s="39" t="n">
        <v>20774.2892803259</v>
      </c>
    </row>
    <row r="50" s="113" customFormat="true" ht="13.5" hidden="false" customHeight="false" outlineLevel="0" collapsed="false">
      <c r="C50" s="186" t="n">
        <v>24</v>
      </c>
      <c r="D50" s="158"/>
      <c r="E50" s="113" t="n">
        <v>9</v>
      </c>
      <c r="F50" s="135"/>
      <c r="G50" s="158"/>
      <c r="H50" s="133" t="n">
        <v>5138721.97671719</v>
      </c>
      <c r="I50" s="39" t="n">
        <v>3001954.51791012</v>
      </c>
      <c r="J50" s="39" t="n">
        <v>133796.829330746</v>
      </c>
      <c r="K50" s="39" t="n">
        <v>2002970.62947632</v>
      </c>
      <c r="L50" s="133" t="n">
        <v>68587.5315795625</v>
      </c>
      <c r="M50" s="39" t="n">
        <v>44871.5766085741</v>
      </c>
      <c r="N50" s="39" t="n">
        <v>3380.97060255657</v>
      </c>
      <c r="O50" s="39" t="n">
        <v>20334.9843684318</v>
      </c>
    </row>
    <row r="51" s="113" customFormat="true" ht="13.5" hidden="false" customHeight="false" outlineLevel="0" collapsed="false">
      <c r="C51" s="186" t="n">
        <v>24</v>
      </c>
      <c r="D51" s="158"/>
      <c r="E51" s="181" t="n">
        <v>10</v>
      </c>
      <c r="F51" s="188"/>
      <c r="G51" s="158"/>
      <c r="H51" s="133" t="n">
        <v>5381926.38133938</v>
      </c>
      <c r="I51" s="39" t="n">
        <v>3211953.05416718</v>
      </c>
      <c r="J51" s="39" t="n">
        <v>137248.345115042</v>
      </c>
      <c r="K51" s="39" t="n">
        <v>2032724.98205716</v>
      </c>
      <c r="L51" s="133" t="n">
        <v>72304.4896892785</v>
      </c>
      <c r="M51" s="39" t="n">
        <v>48215.0214804367</v>
      </c>
      <c r="N51" s="39" t="n">
        <v>3456.73919477643</v>
      </c>
      <c r="O51" s="39" t="n">
        <v>20632.7290140654</v>
      </c>
    </row>
    <row r="52" s="113" customFormat="true" ht="13.5" hidden="false" customHeight="false" outlineLevel="0" collapsed="false">
      <c r="C52" s="186" t="n">
        <v>24</v>
      </c>
      <c r="D52" s="158"/>
      <c r="E52" s="181" t="n">
        <v>11</v>
      </c>
      <c r="F52" s="188"/>
      <c r="G52" s="158"/>
      <c r="H52" s="133" t="n">
        <v>5270911.47144732</v>
      </c>
      <c r="I52" s="39" t="n">
        <v>3159002.75821801</v>
      </c>
      <c r="J52" s="39" t="n">
        <v>133514.353142002</v>
      </c>
      <c r="K52" s="39" t="n">
        <v>1978394.3600873</v>
      </c>
      <c r="L52" s="133" t="n">
        <v>70839.5728712133</v>
      </c>
      <c r="M52" s="39" t="n">
        <v>47375.7477059115</v>
      </c>
      <c r="N52" s="39" t="n">
        <v>3374.7696101537</v>
      </c>
      <c r="O52" s="39" t="n">
        <v>20089.0555551481</v>
      </c>
    </row>
    <row r="53" s="113" customFormat="true" ht="13.5" hidden="false" customHeight="false" outlineLevel="0" collapsed="false">
      <c r="C53" s="186" t="n">
        <v>24</v>
      </c>
      <c r="D53" s="158"/>
      <c r="E53" s="189" t="n">
        <v>12</v>
      </c>
      <c r="F53" s="190"/>
      <c r="G53" s="158"/>
      <c r="H53" s="133" t="n">
        <v>5245443.44606534</v>
      </c>
      <c r="I53" s="39" t="n">
        <v>3072104.24269875</v>
      </c>
      <c r="J53" s="39" t="n">
        <v>140524.466240011</v>
      </c>
      <c r="K53" s="39" t="n">
        <v>2032814.73712658</v>
      </c>
      <c r="L53" s="133" t="n">
        <v>70177.3119270749</v>
      </c>
      <c r="M53" s="39" t="n">
        <v>46015.0272788311</v>
      </c>
      <c r="N53" s="39" t="n">
        <v>3528.65747679912</v>
      </c>
      <c r="O53" s="39" t="n">
        <v>20633.6271714447</v>
      </c>
    </row>
    <row r="54" s="113" customFormat="true" ht="13.5" hidden="false" customHeight="false" outlineLevel="0" collapsed="false">
      <c r="B54" s="113" t="s">
        <v>14</v>
      </c>
      <c r="C54" s="186" t="n">
        <v>25</v>
      </c>
      <c r="D54" s="113" t="s">
        <v>15</v>
      </c>
      <c r="E54" s="181" t="n">
        <v>1</v>
      </c>
      <c r="F54" s="191" t="s">
        <v>16</v>
      </c>
      <c r="G54" s="158"/>
      <c r="H54" s="133" t="n">
        <v>5273646.41276304</v>
      </c>
      <c r="I54" s="39" t="n">
        <v>3093316.43729161</v>
      </c>
      <c r="J54" s="39" t="n">
        <v>131724.571818154</v>
      </c>
      <c r="K54" s="39" t="n">
        <v>2048605.40365327</v>
      </c>
      <c r="L54" s="133" t="n">
        <v>70482.3116584468</v>
      </c>
      <c r="M54" s="39" t="n">
        <v>46355.1912325825</v>
      </c>
      <c r="N54" s="39" t="n">
        <v>3335.47985464789</v>
      </c>
      <c r="O54" s="39" t="n">
        <v>20791.6405712165</v>
      </c>
    </row>
    <row r="55" s="113" customFormat="true" ht="13.5" hidden="false" customHeight="false" outlineLevel="0" collapsed="false">
      <c r="C55" s="192" t="n">
        <v>25</v>
      </c>
      <c r="D55" s="158"/>
      <c r="E55" s="181" t="n">
        <v>2</v>
      </c>
      <c r="F55" s="193"/>
      <c r="G55" s="158"/>
      <c r="H55" s="133" t="n">
        <v>4962423.98407979</v>
      </c>
      <c r="I55" s="39" t="n">
        <v>2919694.11108238</v>
      </c>
      <c r="J55" s="39" t="n">
        <v>124465.092215976</v>
      </c>
      <c r="K55" s="39" t="n">
        <v>1918264.78078143</v>
      </c>
      <c r="L55" s="133" t="n">
        <v>66264.1559593352</v>
      </c>
      <c r="M55" s="39" t="n">
        <v>43600.6848053976</v>
      </c>
      <c r="N55" s="39" t="n">
        <v>3176.11782819896</v>
      </c>
      <c r="O55" s="39" t="n">
        <v>19487.3533257387</v>
      </c>
    </row>
    <row r="56" s="113" customFormat="true" ht="13.5" hidden="false" customHeight="false" outlineLevel="0" collapsed="false">
      <c r="C56" s="192" t="n">
        <v>25</v>
      </c>
      <c r="D56" s="158"/>
      <c r="E56" s="113" t="n">
        <v>3</v>
      </c>
      <c r="F56" s="135"/>
      <c r="G56" s="158"/>
      <c r="H56" s="133" t="n">
        <v>5296897.93742798</v>
      </c>
      <c r="I56" s="39" t="n">
        <v>3058523.99989944</v>
      </c>
      <c r="J56" s="39" t="n">
        <v>137635.946798649</v>
      </c>
      <c r="K56" s="39" t="n">
        <v>2100737.9907299</v>
      </c>
      <c r="L56" s="133" t="n">
        <v>70582.1435090618</v>
      </c>
      <c r="M56" s="39" t="n">
        <v>45803.5767551341</v>
      </c>
      <c r="N56" s="39" t="n">
        <v>3465.24792999433</v>
      </c>
      <c r="O56" s="39" t="n">
        <v>21313.3188239333</v>
      </c>
    </row>
    <row r="57" s="113" customFormat="true" ht="13.5" hidden="false" customHeight="false" outlineLevel="0" collapsed="false">
      <c r="B57" s="159"/>
      <c r="C57" s="194"/>
      <c r="D57" s="159"/>
      <c r="E57" s="159"/>
      <c r="F57" s="159"/>
      <c r="G57" s="159"/>
      <c r="H57" s="160"/>
      <c r="I57" s="161"/>
      <c r="J57" s="161"/>
      <c r="K57" s="161"/>
      <c r="L57" s="160"/>
      <c r="M57" s="161"/>
      <c r="N57" s="161"/>
      <c r="O57" s="161"/>
    </row>
    <row r="58" s="113" customFormat="true" ht="6.75" hidden="false" customHeight="true" outlineLevel="0" collapsed="false">
      <c r="C58" s="195"/>
    </row>
    <row r="59" s="113" customFormat="true" ht="13.5" hidden="false" customHeight="false" outlineLevel="0" collapsed="false">
      <c r="C59" s="196" t="s">
        <v>94</v>
      </c>
    </row>
    <row r="60" s="113" customFormat="true" ht="13.5" hidden="false" customHeight="false" outlineLevel="0" collapsed="false">
      <c r="B60" s="165"/>
      <c r="D60" s="197" t="s">
        <v>95</v>
      </c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s="113" customFormat="true" ht="13.5" hidden="false" customHeight="false" outlineLevel="0" collapsed="false">
      <c r="B61" s="165"/>
      <c r="D61" s="196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3" customFormat="false" ht="17.25" hidden="false" customHeight="false" outlineLevel="0" collapsed="false">
      <c r="B63" s="114" t="s">
        <v>93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3.5" hidden="false" customHeight="false" outlineLevel="0" collapsed="false">
      <c r="B64" s="5" t="s">
        <v>43</v>
      </c>
    </row>
    <row r="65" customFormat="false" ht="6.95" hidden="false" customHeight="true" outlineLevel="0" collapsed="false">
      <c r="B65" s="115"/>
      <c r="C65" s="184"/>
      <c r="D65" s="115"/>
      <c r="E65" s="185"/>
      <c r="F65" s="115"/>
      <c r="G65" s="115"/>
      <c r="H65" s="115"/>
      <c r="I65" s="115"/>
      <c r="J65" s="115"/>
      <c r="K65" s="115"/>
      <c r="L65" s="115"/>
      <c r="M65" s="115"/>
      <c r="N65" s="115"/>
      <c r="O65" s="115"/>
    </row>
    <row r="66" s="113" customFormat="true" ht="6.75" hidden="false" customHeight="true" outlineLevel="0" collapsed="false">
      <c r="B66" s="117"/>
      <c r="C66" s="117"/>
      <c r="D66" s="117"/>
      <c r="E66" s="117"/>
      <c r="F66" s="117"/>
      <c r="G66" s="117"/>
      <c r="H66" s="118" t="s">
        <v>69</v>
      </c>
      <c r="I66" s="118"/>
      <c r="J66" s="118"/>
      <c r="K66" s="118"/>
      <c r="L66" s="119" t="s">
        <v>70</v>
      </c>
      <c r="M66" s="119"/>
      <c r="N66" s="119"/>
      <c r="O66" s="119"/>
    </row>
    <row r="67" s="113" customFormat="true" ht="13.5" hidden="false" customHeight="false" outlineLevel="0" collapsed="false">
      <c r="B67" s="117"/>
      <c r="C67" s="117"/>
      <c r="D67" s="117"/>
      <c r="E67" s="117"/>
      <c r="F67" s="117"/>
      <c r="G67" s="117"/>
      <c r="H67" s="118"/>
      <c r="I67" s="118"/>
      <c r="J67" s="118"/>
      <c r="K67" s="118"/>
      <c r="L67" s="119"/>
      <c r="M67" s="119"/>
      <c r="N67" s="119"/>
      <c r="O67" s="119"/>
    </row>
    <row r="68" s="113" customFormat="true" ht="6.75" hidden="false" customHeight="true" outlineLevel="0" collapsed="false">
      <c r="B68" s="117"/>
      <c r="C68" s="117"/>
      <c r="D68" s="117"/>
      <c r="E68" s="117"/>
      <c r="F68" s="117"/>
      <c r="G68" s="117"/>
      <c r="H68" s="118"/>
      <c r="I68" s="118"/>
      <c r="J68" s="118"/>
      <c r="K68" s="118"/>
      <c r="L68" s="119"/>
      <c r="M68" s="119"/>
      <c r="N68" s="119"/>
      <c r="O68" s="119"/>
    </row>
    <row r="69" s="113" customFormat="true" ht="6.75" hidden="false" customHeight="true" outlineLevel="0" collapsed="false">
      <c r="B69" s="117"/>
      <c r="C69" s="117"/>
      <c r="D69" s="117"/>
      <c r="E69" s="117"/>
      <c r="F69" s="117"/>
      <c r="G69" s="117"/>
      <c r="H69" s="120" t="s">
        <v>71</v>
      </c>
      <c r="I69" s="120"/>
      <c r="J69" s="120"/>
      <c r="K69" s="120"/>
      <c r="L69" s="121" t="s">
        <v>71</v>
      </c>
      <c r="M69" s="121"/>
      <c r="N69" s="121"/>
      <c r="O69" s="121"/>
    </row>
    <row r="70" s="113" customFormat="true" ht="13.5" hidden="false" customHeight="false" outlineLevel="0" collapsed="false">
      <c r="B70" s="117"/>
      <c r="C70" s="117"/>
      <c r="D70" s="117"/>
      <c r="E70" s="117"/>
      <c r="F70" s="117"/>
      <c r="G70" s="117"/>
      <c r="H70" s="120"/>
      <c r="I70" s="120"/>
      <c r="J70" s="120"/>
      <c r="K70" s="120"/>
      <c r="L70" s="121"/>
      <c r="M70" s="121"/>
      <c r="N70" s="121"/>
      <c r="O70" s="121"/>
    </row>
    <row r="71" s="113" customFormat="true" ht="6.75" hidden="false" customHeight="true" outlineLevel="0" collapsed="false">
      <c r="B71" s="117"/>
      <c r="C71" s="117"/>
      <c r="D71" s="117"/>
      <c r="E71" s="117"/>
      <c r="F71" s="117"/>
      <c r="G71" s="117"/>
      <c r="H71" s="120"/>
      <c r="I71" s="120"/>
      <c r="J71" s="120"/>
      <c r="K71" s="120"/>
      <c r="L71" s="121"/>
      <c r="M71" s="121"/>
      <c r="N71" s="121"/>
      <c r="O71" s="121"/>
    </row>
    <row r="72" s="113" customFormat="true" ht="6.75" hidden="false" customHeight="true" outlineLevel="0" collapsed="false">
      <c r="B72" s="117"/>
      <c r="C72" s="117"/>
      <c r="D72" s="117"/>
      <c r="E72" s="117"/>
      <c r="F72" s="117"/>
      <c r="G72" s="117"/>
      <c r="H72" s="122" t="s">
        <v>72</v>
      </c>
      <c r="I72" s="123" t="s">
        <v>73</v>
      </c>
      <c r="J72" s="123"/>
      <c r="K72" s="124" t="s">
        <v>6</v>
      </c>
      <c r="L72" s="122" t="s">
        <v>72</v>
      </c>
      <c r="M72" s="123" t="s">
        <v>73</v>
      </c>
      <c r="N72" s="123"/>
      <c r="O72" s="125" t="s">
        <v>6</v>
      </c>
    </row>
    <row r="73" s="113" customFormat="true" ht="13.5" hidden="false" customHeight="true" outlineLevel="0" collapsed="false">
      <c r="B73" s="117"/>
      <c r="C73" s="117"/>
      <c r="D73" s="117"/>
      <c r="E73" s="117"/>
      <c r="F73" s="117"/>
      <c r="G73" s="117"/>
      <c r="H73" s="122"/>
      <c r="I73" s="123"/>
      <c r="J73" s="123"/>
      <c r="K73" s="124"/>
      <c r="L73" s="122"/>
      <c r="M73" s="123"/>
      <c r="N73" s="123"/>
      <c r="O73" s="125"/>
    </row>
    <row r="74" s="113" customFormat="true" ht="13.5" hidden="false" customHeight="true" outlineLevel="0" collapsed="false">
      <c r="B74" s="117"/>
      <c r="C74" s="117"/>
      <c r="D74" s="117"/>
      <c r="E74" s="117"/>
      <c r="F74" s="117"/>
      <c r="G74" s="117"/>
      <c r="H74" s="122"/>
      <c r="I74" s="123"/>
      <c r="J74" s="123"/>
      <c r="K74" s="124"/>
      <c r="L74" s="122"/>
      <c r="M74" s="123"/>
      <c r="N74" s="123"/>
      <c r="O74" s="125"/>
    </row>
    <row r="75" s="113" customFormat="true" ht="13.5" hidden="false" customHeight="true" outlineLevel="0" collapsed="false">
      <c r="B75" s="117"/>
      <c r="C75" s="117"/>
      <c r="D75" s="117"/>
      <c r="E75" s="117"/>
      <c r="F75" s="117"/>
      <c r="G75" s="117"/>
      <c r="H75" s="122"/>
      <c r="I75" s="123" t="s">
        <v>74</v>
      </c>
      <c r="J75" s="123" t="s">
        <v>75</v>
      </c>
      <c r="K75" s="124"/>
      <c r="L75" s="122"/>
      <c r="M75" s="123" t="s">
        <v>74</v>
      </c>
      <c r="N75" s="123" t="s">
        <v>75</v>
      </c>
      <c r="O75" s="125"/>
    </row>
    <row r="76" s="113" customFormat="true" ht="6.75" hidden="false" customHeight="true" outlineLevel="0" collapsed="false">
      <c r="B76" s="117"/>
      <c r="C76" s="117"/>
      <c r="D76" s="117"/>
      <c r="E76" s="117"/>
      <c r="F76" s="117"/>
      <c r="G76" s="117"/>
      <c r="H76" s="122"/>
      <c r="I76" s="123"/>
      <c r="J76" s="123"/>
      <c r="K76" s="124"/>
      <c r="L76" s="122"/>
      <c r="M76" s="123"/>
      <c r="N76" s="123"/>
      <c r="O76" s="125"/>
    </row>
    <row r="77" s="113" customFormat="true" ht="6.75" hidden="false" customHeight="true" outlineLevel="0" collapsed="false">
      <c r="B77" s="117"/>
      <c r="C77" s="117"/>
      <c r="D77" s="117"/>
      <c r="E77" s="117"/>
      <c r="F77" s="117"/>
      <c r="G77" s="117"/>
      <c r="H77" s="126" t="s">
        <v>76</v>
      </c>
      <c r="I77" s="127" t="s">
        <v>76</v>
      </c>
      <c r="J77" s="127" t="s">
        <v>77</v>
      </c>
      <c r="K77" s="128" t="s">
        <v>76</v>
      </c>
      <c r="L77" s="126" t="s">
        <v>78</v>
      </c>
      <c r="M77" s="127" t="s">
        <v>78</v>
      </c>
      <c r="N77" s="127" t="s">
        <v>78</v>
      </c>
      <c r="O77" s="129" t="s">
        <v>78</v>
      </c>
    </row>
    <row r="78" s="113" customFormat="true" ht="13.5" hidden="false" customHeight="false" outlineLevel="0" collapsed="false">
      <c r="B78" s="117"/>
      <c r="C78" s="117"/>
      <c r="D78" s="117"/>
      <c r="E78" s="117"/>
      <c r="F78" s="117"/>
      <c r="G78" s="117"/>
      <c r="H78" s="126"/>
      <c r="I78" s="127"/>
      <c r="J78" s="127"/>
      <c r="K78" s="128"/>
      <c r="L78" s="126"/>
      <c r="M78" s="127"/>
      <c r="N78" s="127"/>
      <c r="O78" s="129"/>
    </row>
    <row r="79" s="113" customFormat="true" ht="6.75" hidden="false" customHeight="true" outlineLevel="0" collapsed="false">
      <c r="B79" s="117"/>
      <c r="C79" s="117"/>
      <c r="D79" s="117"/>
      <c r="E79" s="117"/>
      <c r="F79" s="117"/>
      <c r="G79" s="117"/>
      <c r="H79" s="126"/>
      <c r="I79" s="127"/>
      <c r="J79" s="127"/>
      <c r="K79" s="128"/>
      <c r="L79" s="126"/>
      <c r="M79" s="127"/>
      <c r="N79" s="127"/>
      <c r="O79" s="129"/>
    </row>
    <row r="80" s="113" customFormat="true" ht="6.75" hidden="false" customHeight="true" outlineLevel="0" collapsed="false">
      <c r="C80" s="186"/>
      <c r="H80" s="130"/>
      <c r="L80" s="131"/>
      <c r="M80" s="24"/>
      <c r="N80" s="24"/>
      <c r="O80" s="24"/>
    </row>
    <row r="81" s="113" customFormat="true" ht="13.5" hidden="false" customHeight="false" outlineLevel="0" collapsed="false">
      <c r="B81" s="113" t="s">
        <v>14</v>
      </c>
      <c r="C81" s="186" t="n">
        <v>22</v>
      </c>
      <c r="D81" s="113" t="s">
        <v>15</v>
      </c>
      <c r="E81" s="113" t="n">
        <v>4</v>
      </c>
      <c r="F81" s="113" t="s">
        <v>16</v>
      </c>
      <c r="G81" s="135"/>
      <c r="H81" s="133" t="n">
        <f aca="false">SUM(I81:K81)</f>
        <v>4705688</v>
      </c>
      <c r="I81" s="39" t="n">
        <v>2838178</v>
      </c>
      <c r="J81" s="39" t="n">
        <v>136472</v>
      </c>
      <c r="K81" s="39" t="n">
        <v>1731038</v>
      </c>
      <c r="L81" s="133" t="n">
        <f aca="false">SUM(M81:O81)</f>
        <v>64123.857</v>
      </c>
      <c r="M81" s="39" t="n">
        <v>42431.524</v>
      </c>
      <c r="N81" s="39" t="n">
        <v>3492.867</v>
      </c>
      <c r="O81" s="39" t="n">
        <v>18199.466</v>
      </c>
    </row>
    <row r="82" s="113" customFormat="true" ht="13.5" hidden="false" customHeight="true" outlineLevel="0" collapsed="false">
      <c r="C82" s="186" t="n">
        <v>22</v>
      </c>
      <c r="D82" s="135"/>
      <c r="E82" s="113" t="n">
        <v>5</v>
      </c>
      <c r="G82" s="135"/>
      <c r="H82" s="133" t="n">
        <f aca="false">SUM(I82:K82)</f>
        <v>5102085</v>
      </c>
      <c r="I82" s="39" t="n">
        <v>3105264</v>
      </c>
      <c r="J82" s="39" t="n">
        <v>131335</v>
      </c>
      <c r="K82" s="39" t="n">
        <v>1865486</v>
      </c>
      <c r="L82" s="133" t="n">
        <f aca="false">SUM(M82:O82)</f>
        <v>68214.891</v>
      </c>
      <c r="M82" s="39" t="n">
        <v>45358.176</v>
      </c>
      <c r="N82" s="39" t="n">
        <v>3383.62</v>
      </c>
      <c r="O82" s="39" t="n">
        <v>19473.095</v>
      </c>
    </row>
    <row r="83" s="113" customFormat="true" ht="13.5" hidden="false" customHeight="true" outlineLevel="0" collapsed="false">
      <c r="C83" s="186" t="n">
        <v>22</v>
      </c>
      <c r="D83" s="135"/>
      <c r="E83" s="113" t="n">
        <v>6</v>
      </c>
      <c r="F83" s="135"/>
      <c r="G83" s="135"/>
      <c r="H83" s="133" t="n">
        <f aca="false">SUM(I83:K83)</f>
        <v>4901378</v>
      </c>
      <c r="I83" s="39" t="n">
        <v>2997574</v>
      </c>
      <c r="J83" s="39" t="n">
        <v>154369</v>
      </c>
      <c r="K83" s="39" t="n">
        <v>1749435</v>
      </c>
      <c r="L83" s="133" t="n">
        <f aca="false">SUM(M83:O83)</f>
        <v>66573.917</v>
      </c>
      <c r="M83" s="39" t="n">
        <v>44250.117</v>
      </c>
      <c r="N83" s="39" t="n">
        <v>3782.661</v>
      </c>
      <c r="O83" s="39" t="n">
        <v>18541.139</v>
      </c>
    </row>
    <row r="84" s="140" customFormat="true" ht="13.5" hidden="false" customHeight="true" outlineLevel="0" collapsed="false">
      <c r="B84" s="113"/>
      <c r="C84" s="186" t="n">
        <v>22</v>
      </c>
      <c r="D84" s="135"/>
      <c r="E84" s="113" t="n">
        <v>7</v>
      </c>
      <c r="F84" s="135"/>
      <c r="G84" s="135"/>
      <c r="H84" s="133" t="n">
        <f aca="false">SUM(I84:K84)</f>
        <v>5214970</v>
      </c>
      <c r="I84" s="39" t="n">
        <v>3201331</v>
      </c>
      <c r="J84" s="39" t="n">
        <v>151326</v>
      </c>
      <c r="K84" s="39" t="n">
        <v>1862313</v>
      </c>
      <c r="L84" s="133" t="n">
        <f aca="false">SUM(M84:O84)</f>
        <v>69362.399</v>
      </c>
      <c r="M84" s="39" t="n">
        <v>46156.427</v>
      </c>
      <c r="N84" s="39" t="n">
        <v>3814.644</v>
      </c>
      <c r="O84" s="39" t="n">
        <v>19391.328</v>
      </c>
      <c r="S84" s="113"/>
    </row>
    <row r="85" s="113" customFormat="true" ht="13.5" hidden="false" customHeight="true" outlineLevel="0" collapsed="false">
      <c r="A85" s="140"/>
      <c r="C85" s="186" t="n">
        <v>22</v>
      </c>
      <c r="D85" s="136"/>
      <c r="E85" s="113" t="n">
        <v>8</v>
      </c>
      <c r="F85" s="135"/>
      <c r="G85" s="136"/>
      <c r="H85" s="133" t="n">
        <f aca="false">SUM(I85:K85)</f>
        <v>5199955</v>
      </c>
      <c r="I85" s="39" t="n">
        <v>3219298</v>
      </c>
      <c r="J85" s="39" t="n">
        <v>136649</v>
      </c>
      <c r="K85" s="39" t="n">
        <v>1844008</v>
      </c>
      <c r="L85" s="133" t="n">
        <f aca="false">SUM(M85:O85)</f>
        <v>69329.097</v>
      </c>
      <c r="M85" s="39" t="n">
        <v>46771.931</v>
      </c>
      <c r="N85" s="39" t="n">
        <v>3518.809</v>
      </c>
      <c r="O85" s="39" t="n">
        <v>19038.357</v>
      </c>
    </row>
    <row r="86" s="113" customFormat="true" ht="13.5" hidden="false" customHeight="true" outlineLevel="0" collapsed="false">
      <c r="A86" s="140"/>
      <c r="C86" s="186" t="n">
        <v>22</v>
      </c>
      <c r="D86" s="135"/>
      <c r="E86" s="113" t="n">
        <v>9</v>
      </c>
      <c r="F86" s="135"/>
      <c r="G86" s="135"/>
      <c r="H86" s="133" t="n">
        <f aca="false">SUM(I86:K86)</f>
        <v>5061585</v>
      </c>
      <c r="I86" s="39" t="n">
        <v>3078526</v>
      </c>
      <c r="J86" s="39" t="n">
        <v>137659</v>
      </c>
      <c r="K86" s="39" t="n">
        <v>1845400</v>
      </c>
      <c r="L86" s="133" t="n">
        <f aca="false">SUM(M86:O86)</f>
        <v>68159.733</v>
      </c>
      <c r="M86" s="39" t="n">
        <v>45935.766</v>
      </c>
      <c r="N86" s="39" t="n">
        <v>3465.754</v>
      </c>
      <c r="O86" s="39" t="n">
        <v>18758.213</v>
      </c>
    </row>
    <row r="87" s="113" customFormat="true" ht="13.5" hidden="false" customHeight="true" outlineLevel="0" collapsed="false">
      <c r="A87" s="140"/>
      <c r="C87" s="186" t="n">
        <v>22</v>
      </c>
      <c r="D87" s="135"/>
      <c r="E87" s="113" t="n">
        <v>10</v>
      </c>
      <c r="F87" s="135"/>
      <c r="G87" s="135"/>
      <c r="H87" s="133" t="n">
        <f aca="false">SUM(I87:K87)</f>
        <v>4971691.01696555</v>
      </c>
      <c r="I87" s="39" t="n">
        <v>3013759.65812802</v>
      </c>
      <c r="J87" s="39" t="n">
        <v>141732.393554872</v>
      </c>
      <c r="K87" s="39" t="n">
        <v>1816198.96528265</v>
      </c>
      <c r="L87" s="133" t="n">
        <f aca="false">SUM(M87:O87)</f>
        <v>67051.5105176062</v>
      </c>
      <c r="M87" s="39" t="n">
        <v>45030.33102615</v>
      </c>
      <c r="N87" s="39" t="n">
        <v>3555.17421839055</v>
      </c>
      <c r="O87" s="39" t="n">
        <v>18466.0052730656</v>
      </c>
    </row>
    <row r="88" s="113" customFormat="true" ht="13.5" hidden="false" customHeight="true" outlineLevel="0" collapsed="false">
      <c r="A88" s="140"/>
      <c r="C88" s="186" t="n">
        <v>22</v>
      </c>
      <c r="D88" s="135"/>
      <c r="E88" s="113" t="n">
        <v>11</v>
      </c>
      <c r="F88" s="135"/>
      <c r="G88" s="135"/>
      <c r="H88" s="133" t="n">
        <f aca="false">SUM(I88:K88)</f>
        <v>4901294.44988352</v>
      </c>
      <c r="I88" s="39" t="n">
        <v>2968953.13751851</v>
      </c>
      <c r="J88" s="39" t="n">
        <v>139597.739710207</v>
      </c>
      <c r="K88" s="39" t="n">
        <v>1792743.57265481</v>
      </c>
      <c r="L88" s="133" t="n">
        <f aca="false">SUM(M88:O88)</f>
        <v>66076.9864608532</v>
      </c>
      <c r="M88" s="39" t="n">
        <v>44337.3799274612</v>
      </c>
      <c r="N88" s="39" t="n">
        <v>3508.31372960968</v>
      </c>
      <c r="O88" s="39" t="n">
        <v>18231.2928037823</v>
      </c>
    </row>
    <row r="89" s="113" customFormat="true" ht="13.5" hidden="false" customHeight="true" outlineLevel="0" collapsed="false">
      <c r="A89" s="140"/>
      <c r="C89" s="186" t="n">
        <v>22</v>
      </c>
      <c r="D89" s="135"/>
      <c r="E89" s="187" t="n">
        <v>12</v>
      </c>
      <c r="F89" s="136"/>
      <c r="G89" s="135"/>
      <c r="H89" s="133" t="n">
        <f aca="false">SUM(I89:K89)</f>
        <v>4982665.39237565</v>
      </c>
      <c r="I89" s="39" t="n">
        <v>2979795.12570289</v>
      </c>
      <c r="J89" s="39" t="n">
        <v>143362.793631409</v>
      </c>
      <c r="K89" s="39" t="n">
        <v>1859507.47304135</v>
      </c>
      <c r="L89" s="133" t="n">
        <f aca="false">SUM(M89:O89)</f>
        <v>67006.7771597631</v>
      </c>
      <c r="M89" s="39" t="n">
        <v>44516.4288777465</v>
      </c>
      <c r="N89" s="39" t="n">
        <v>3590.96519437752</v>
      </c>
      <c r="O89" s="39" t="n">
        <v>18899.3830876392</v>
      </c>
    </row>
    <row r="90" s="113" customFormat="true" ht="13.5" hidden="false" customHeight="true" outlineLevel="0" collapsed="false">
      <c r="A90" s="140"/>
      <c r="B90" s="113" t="s">
        <v>14</v>
      </c>
      <c r="C90" s="186" t="n">
        <v>23</v>
      </c>
      <c r="D90" s="113" t="s">
        <v>15</v>
      </c>
      <c r="E90" s="113" t="n">
        <v>1</v>
      </c>
      <c r="F90" s="113" t="s">
        <v>16</v>
      </c>
      <c r="G90" s="135"/>
      <c r="H90" s="133" t="n">
        <f aca="false">SUM(I90:K90)</f>
        <v>4889991.83621598</v>
      </c>
      <c r="I90" s="39" t="n">
        <v>2958695.64292581</v>
      </c>
      <c r="J90" s="39" t="n">
        <v>135577.186599135</v>
      </c>
      <c r="K90" s="39" t="n">
        <v>1795719.00669103</v>
      </c>
      <c r="L90" s="133" t="n">
        <f aca="false">SUM(M90:O90)</f>
        <v>65867.8189932034</v>
      </c>
      <c r="M90" s="39" t="n">
        <v>44186.6982583934</v>
      </c>
      <c r="N90" s="39" t="n">
        <v>3420.05347869117</v>
      </c>
      <c r="O90" s="39" t="n">
        <v>18261.0672561188</v>
      </c>
    </row>
    <row r="91" s="113" customFormat="true" ht="15" hidden="false" customHeight="true" outlineLevel="0" collapsed="false">
      <c r="A91" s="141"/>
      <c r="C91" s="186" t="n">
        <v>23</v>
      </c>
      <c r="D91" s="135"/>
      <c r="E91" s="113" t="n">
        <v>2</v>
      </c>
      <c r="F91" s="137"/>
      <c r="G91" s="135"/>
      <c r="H91" s="133" t="n">
        <f aca="false">SUM(I91:K91)</f>
        <v>4484157.65685117</v>
      </c>
      <c r="I91" s="39" t="n">
        <v>2642515.36463172</v>
      </c>
      <c r="J91" s="39" t="n">
        <v>122766.342912514</v>
      </c>
      <c r="K91" s="39" t="n">
        <v>1718875.94930693</v>
      </c>
      <c r="L91" s="133" t="n">
        <f aca="false">SUM(M91:O91)</f>
        <v>59800.6665487033</v>
      </c>
      <c r="M91" s="39" t="n">
        <v>39169.7228430702</v>
      </c>
      <c r="N91" s="39" t="n">
        <v>3138.82643180915</v>
      </c>
      <c r="O91" s="39" t="n">
        <v>17492.117273824</v>
      </c>
    </row>
    <row r="92" s="113" customFormat="true" ht="13.5" hidden="false" customHeight="true" outlineLevel="0" collapsed="false">
      <c r="A92" s="140"/>
      <c r="C92" s="186" t="n">
        <v>23</v>
      </c>
      <c r="D92" s="135"/>
      <c r="E92" s="113" t="n">
        <v>3</v>
      </c>
      <c r="F92" s="135"/>
      <c r="G92" s="135"/>
      <c r="H92" s="133" t="n">
        <f aca="false">SUM(I92:K92)</f>
        <v>5048986.61101027</v>
      </c>
      <c r="I92" s="39" t="n">
        <v>2987976.19232003</v>
      </c>
      <c r="J92" s="39" t="n">
        <v>135408.083324886</v>
      </c>
      <c r="K92" s="39" t="n">
        <v>1925602.33536535</v>
      </c>
      <c r="L92" s="133" t="n">
        <f aca="false">SUM(M92:O92)</f>
        <v>67633.1552685352</v>
      </c>
      <c r="M92" s="39" t="n">
        <v>44656.0355212693</v>
      </c>
      <c r="N92" s="39" t="n">
        <v>3416.341278652</v>
      </c>
      <c r="O92" s="39" t="n">
        <v>19560.7784686139</v>
      </c>
    </row>
    <row r="93" s="141" customFormat="true" ht="13.5" hidden="false" customHeight="true" outlineLevel="0" collapsed="false">
      <c r="A93" s="140"/>
      <c r="B93" s="113"/>
      <c r="C93" s="186" t="n">
        <v>23</v>
      </c>
      <c r="D93" s="135"/>
      <c r="E93" s="113" t="n">
        <v>4</v>
      </c>
      <c r="G93" s="135"/>
      <c r="H93" s="168" t="n">
        <f aca="false">SUM(I93:K93)</f>
        <v>4257902.00331425</v>
      </c>
      <c r="I93" s="167" t="n">
        <v>2544819.34959452</v>
      </c>
      <c r="J93" s="167" t="n">
        <v>110096.114010085</v>
      </c>
      <c r="K93" s="167" t="n">
        <v>1602986.53970964</v>
      </c>
      <c r="L93" s="168" t="n">
        <f aca="false">SUM(M93:O93)</f>
        <v>56860.5408283769</v>
      </c>
      <c r="M93" s="167" t="n">
        <v>37667.4147885443</v>
      </c>
      <c r="N93" s="167" t="n">
        <v>2860.68619805778</v>
      </c>
      <c r="O93" s="167" t="n">
        <v>16332.4398417748</v>
      </c>
    </row>
    <row r="94" s="113" customFormat="true" ht="13.5" hidden="false" customHeight="true" outlineLevel="0" collapsed="false">
      <c r="A94" s="140"/>
      <c r="C94" s="186" t="n">
        <v>23</v>
      </c>
      <c r="D94" s="135"/>
      <c r="E94" s="113" t="n">
        <v>5</v>
      </c>
      <c r="G94" s="135"/>
      <c r="H94" s="168" t="n">
        <f aca="false">SUM(I94:K94)</f>
        <v>5133833.42188786</v>
      </c>
      <c r="I94" s="167" t="n">
        <v>3126113.98233733</v>
      </c>
      <c r="J94" s="167" t="n">
        <v>132102.173256697</v>
      </c>
      <c r="K94" s="167" t="n">
        <v>1875617.26629384</v>
      </c>
      <c r="L94" s="168" t="n">
        <f aca="false">SUM(M94:O94)</f>
        <v>69284.1530955293</v>
      </c>
      <c r="M94" s="167" t="n">
        <v>46879.7941219468</v>
      </c>
      <c r="N94" s="167" t="n">
        <v>3343.76906182718</v>
      </c>
      <c r="O94" s="167" t="n">
        <v>19060.5899117554</v>
      </c>
    </row>
    <row r="95" s="113" customFormat="true" ht="13.5" hidden="false" customHeight="true" outlineLevel="0" collapsed="false">
      <c r="A95" s="140"/>
      <c r="C95" s="186" t="n">
        <v>23</v>
      </c>
      <c r="D95" s="135"/>
      <c r="E95" s="113" t="n">
        <v>6</v>
      </c>
      <c r="F95" s="135"/>
      <c r="G95" s="135"/>
      <c r="H95" s="168" t="n">
        <f aca="false">SUM(I95:K95)</f>
        <v>4780378.8296942</v>
      </c>
      <c r="I95" s="167" t="n">
        <v>2826843.0584338</v>
      </c>
      <c r="J95" s="167" t="n">
        <v>135126.675970941</v>
      </c>
      <c r="K95" s="167" t="n">
        <v>1818409.09528946</v>
      </c>
      <c r="L95" s="168" t="n">
        <f aca="false">SUM(M95:O95)</f>
        <v>63963.7288464781</v>
      </c>
      <c r="M95" s="167" t="n">
        <v>42065.4435847265</v>
      </c>
      <c r="N95" s="167" t="n">
        <v>3410.16374959485</v>
      </c>
      <c r="O95" s="167" t="n">
        <v>18488.1215121568</v>
      </c>
    </row>
    <row r="96" s="113" customFormat="true" ht="13.5" hidden="false" customHeight="true" outlineLevel="0" collapsed="false">
      <c r="A96" s="140"/>
      <c r="C96" s="186" t="n">
        <v>23</v>
      </c>
      <c r="D96" s="135"/>
      <c r="E96" s="113" t="n">
        <v>7</v>
      </c>
      <c r="F96" s="135"/>
      <c r="G96" s="135"/>
      <c r="H96" s="168" t="n">
        <f aca="false">SUM(I96:K96)</f>
        <v>5003587.86989473</v>
      </c>
      <c r="I96" s="167" t="n">
        <v>3050761.67793962</v>
      </c>
      <c r="J96" s="167" t="n">
        <v>136685.16093184</v>
      </c>
      <c r="K96" s="167" t="n">
        <v>1816141.03102327</v>
      </c>
      <c r="L96" s="168" t="n">
        <f aca="false">SUM(M96:O96)</f>
        <v>67581.3267042896</v>
      </c>
      <c r="M96" s="167" t="n">
        <v>45671.5251395734</v>
      </c>
      <c r="N96" s="167" t="n">
        <v>3444.37602584184</v>
      </c>
      <c r="O96" s="167" t="n">
        <v>18465.4255388744</v>
      </c>
    </row>
    <row r="97" s="143" customFormat="true" ht="13.5" hidden="false" customHeight="true" outlineLevel="0" collapsed="false">
      <c r="C97" s="186" t="n">
        <v>23</v>
      </c>
      <c r="E97" s="113" t="n">
        <v>8</v>
      </c>
      <c r="F97" s="135"/>
      <c r="H97" s="168" t="n">
        <f aca="false">SUM(I97:K97)</f>
        <v>5020265.24293413</v>
      </c>
      <c r="I97" s="153" t="n">
        <v>3075493.4026623</v>
      </c>
      <c r="J97" s="153" t="n">
        <v>133075.900978255</v>
      </c>
      <c r="K97" s="153" t="n">
        <v>1811695.93929357</v>
      </c>
      <c r="L97" s="168" t="n">
        <f aca="false">SUM(M97:O97)</f>
        <v>67847.7433662428</v>
      </c>
      <c r="M97" s="153" t="n">
        <v>46061.6541988825</v>
      </c>
      <c r="N97" s="153" t="n">
        <v>3365.14459167515</v>
      </c>
      <c r="O97" s="153" t="n">
        <v>18420.9445756851</v>
      </c>
      <c r="Q97" s="168"/>
      <c r="R97" s="198"/>
    </row>
    <row r="98" s="147" customFormat="true" ht="13.5" hidden="false" customHeight="true" outlineLevel="0" collapsed="false">
      <c r="C98" s="186" t="n">
        <v>23</v>
      </c>
      <c r="E98" s="113" t="n">
        <v>9</v>
      </c>
      <c r="F98" s="135"/>
      <c r="H98" s="168" t="n">
        <f aca="false">SUM(I98:K98)</f>
        <v>4910353.99202327</v>
      </c>
      <c r="I98" s="153" t="n">
        <v>2905322.97488745</v>
      </c>
      <c r="J98" s="153" t="n">
        <v>132919.920288566</v>
      </c>
      <c r="K98" s="153" t="n">
        <v>1872111.09684726</v>
      </c>
      <c r="L98" s="168" t="n">
        <f aca="false">SUM(M98:O98)</f>
        <v>65723.1360824665</v>
      </c>
      <c r="M98" s="153" t="n">
        <v>43335.9111024715</v>
      </c>
      <c r="N98" s="153" t="n">
        <v>3361.72046210141</v>
      </c>
      <c r="O98" s="153" t="n">
        <v>19025.5045178936</v>
      </c>
      <c r="Q98" s="168"/>
    </row>
    <row r="99" s="147" customFormat="true" ht="13.5" hidden="false" customHeight="true" outlineLevel="0" collapsed="false">
      <c r="C99" s="186" t="n">
        <v>23</v>
      </c>
      <c r="E99" s="113" t="n">
        <v>10</v>
      </c>
      <c r="F99" s="135"/>
      <c r="H99" s="168" t="n">
        <f aca="false">SUM(I99:K99)</f>
        <v>5049410.23922608</v>
      </c>
      <c r="I99" s="153" t="n">
        <v>3041319.51430498</v>
      </c>
      <c r="J99" s="153" t="n">
        <v>136423.101021596</v>
      </c>
      <c r="K99" s="154" t="n">
        <v>1871667.62389951</v>
      </c>
      <c r="L99" s="168" t="n">
        <f aca="false">SUM(M99:O99)</f>
        <v>67942.8098525317</v>
      </c>
      <c r="M99" s="153" t="n">
        <v>45483.1198446876</v>
      </c>
      <c r="N99" s="153" t="n">
        <v>3438.62321701308</v>
      </c>
      <c r="O99" s="153" t="n">
        <v>19021.066790831</v>
      </c>
      <c r="Q99" s="168"/>
    </row>
    <row r="100" s="147" customFormat="true" ht="13.5" hidden="false" customHeight="true" outlineLevel="0" collapsed="false">
      <c r="C100" s="186" t="n">
        <v>23</v>
      </c>
      <c r="E100" s="113" t="n">
        <v>11</v>
      </c>
      <c r="F100" s="135"/>
      <c r="H100" s="168" t="n">
        <f aca="false">SUM(I100:K100)</f>
        <v>4960217.14360004</v>
      </c>
      <c r="I100" s="153" t="n">
        <v>3060580.93337957</v>
      </c>
      <c r="J100" s="153" t="n">
        <v>133239.776243892</v>
      </c>
      <c r="K100" s="154" t="n">
        <v>1766396.43397658</v>
      </c>
      <c r="L100" s="168" t="n">
        <f aca="false">SUM(M100:O100)</f>
        <v>67131.6452872307</v>
      </c>
      <c r="M100" s="153" t="n">
        <v>45795.2599344549</v>
      </c>
      <c r="N100" s="153" t="n">
        <v>3368.74202507917</v>
      </c>
      <c r="O100" s="153" t="n">
        <v>17967.6433276966</v>
      </c>
      <c r="Q100" s="168"/>
    </row>
    <row r="101" s="147" customFormat="true" ht="13.5" hidden="false" customHeight="true" outlineLevel="0" collapsed="false">
      <c r="C101" s="186" t="n">
        <v>23</v>
      </c>
      <c r="E101" s="187" t="n">
        <v>12</v>
      </c>
      <c r="F101" s="136"/>
      <c r="H101" s="168" t="n">
        <f aca="false">SUM(I101:K101)</f>
        <v>4973329.54967145</v>
      </c>
      <c r="I101" s="153" t="n">
        <v>2990176.50760796</v>
      </c>
      <c r="J101" s="153" t="n">
        <v>139194.48438062</v>
      </c>
      <c r="K101" s="154" t="n">
        <v>1843958.55768287</v>
      </c>
      <c r="L101" s="168" t="n">
        <f aca="false">SUM(M101:O101)</f>
        <v>66903.359804397</v>
      </c>
      <c r="M101" s="153" t="n">
        <v>44660.1096093758</v>
      </c>
      <c r="N101" s="153" t="n">
        <v>3499.46136139309</v>
      </c>
      <c r="O101" s="153" t="n">
        <v>18743.7888336281</v>
      </c>
      <c r="Q101" s="168"/>
    </row>
    <row r="102" s="147" customFormat="true" ht="13.5" hidden="false" customHeight="true" outlineLevel="0" collapsed="false">
      <c r="B102" s="113" t="s">
        <v>14</v>
      </c>
      <c r="C102" s="186" t="n">
        <v>24</v>
      </c>
      <c r="D102" s="113" t="s">
        <v>15</v>
      </c>
      <c r="E102" s="113" t="n">
        <v>1</v>
      </c>
      <c r="F102" s="113" t="s">
        <v>16</v>
      </c>
      <c r="H102" s="178" t="n">
        <v>5036331.351146</v>
      </c>
      <c r="I102" s="172" t="n">
        <v>3050962.63088764</v>
      </c>
      <c r="J102" s="172" t="n">
        <v>138963.426225995</v>
      </c>
      <c r="K102" s="174" t="n">
        <v>1846405.29403236</v>
      </c>
      <c r="L102" s="178" t="n">
        <v>67929.4553989758</v>
      </c>
      <c r="M102" s="172" t="n">
        <v>45666.7935521799</v>
      </c>
      <c r="N102" s="172" t="n">
        <v>3494.38911134673</v>
      </c>
      <c r="O102" s="172" t="n">
        <v>18768.2727354491</v>
      </c>
      <c r="Q102" s="168"/>
    </row>
    <row r="103" s="147" customFormat="true" ht="13.5" hidden="false" customHeight="true" outlineLevel="0" collapsed="false">
      <c r="C103" s="186" t="n">
        <v>24</v>
      </c>
      <c r="E103" s="113" t="n">
        <v>2</v>
      </c>
      <c r="F103" s="137"/>
      <c r="H103" s="178" t="n">
        <v>4666545.03285043</v>
      </c>
      <c r="I103" s="172" t="n">
        <v>2738914.6656557</v>
      </c>
      <c r="J103" s="172" t="n">
        <v>131880.554068434</v>
      </c>
      <c r="K103" s="174" t="n">
        <v>1795749.81312631</v>
      </c>
      <c r="L103" s="178" t="n">
        <v>62270.0618056602</v>
      </c>
      <c r="M103" s="172" t="n">
        <v>40669.7822584773</v>
      </c>
      <c r="N103" s="172" t="n">
        <v>3338.90401848014</v>
      </c>
      <c r="O103" s="172" t="n">
        <v>18261.3755287028</v>
      </c>
      <c r="Q103" s="168"/>
    </row>
    <row r="104" s="147" customFormat="true" ht="13.5" hidden="false" customHeight="true" outlineLevel="0" collapsed="false">
      <c r="C104" s="186" t="n">
        <v>24</v>
      </c>
      <c r="E104" s="113" t="n">
        <v>3</v>
      </c>
      <c r="F104" s="135"/>
      <c r="H104" s="178" t="n">
        <v>5196597.47716429</v>
      </c>
      <c r="I104" s="172" t="n">
        <v>3159379.56517715</v>
      </c>
      <c r="J104" s="172" t="n">
        <v>139472.682449203</v>
      </c>
      <c r="K104" s="174" t="n">
        <v>1897745.22953794</v>
      </c>
      <c r="L104" s="178" t="n">
        <v>70147.3560638713</v>
      </c>
      <c r="M104" s="172" t="n">
        <v>47359.7685098536</v>
      </c>
      <c r="N104" s="172" t="n">
        <v>3505.56843936466</v>
      </c>
      <c r="O104" s="172" t="n">
        <v>19282.019114653</v>
      </c>
      <c r="Q104" s="168"/>
    </row>
    <row r="105" s="113" customFormat="true" ht="13.5" hidden="false" customHeight="false" outlineLevel="0" collapsed="false">
      <c r="C105" s="186" t="n">
        <v>24</v>
      </c>
      <c r="D105" s="158"/>
      <c r="E105" s="113" t="n">
        <v>4</v>
      </c>
      <c r="G105" s="158"/>
      <c r="H105" s="178" t="n">
        <v>4937147.81494472</v>
      </c>
      <c r="I105" s="166" t="n">
        <v>2967210.45854792</v>
      </c>
      <c r="J105" s="166" t="n">
        <v>132238.842012296</v>
      </c>
      <c r="K105" s="179" t="n">
        <v>1837698.51438451</v>
      </c>
      <c r="L105" s="178" t="n">
        <v>66382.0810254094</v>
      </c>
      <c r="M105" s="166" t="n">
        <v>44354.1656878455</v>
      </c>
      <c r="N105" s="166" t="n">
        <v>3346.76925068892</v>
      </c>
      <c r="O105" s="166" t="n">
        <v>18681.146086875</v>
      </c>
      <c r="Q105" s="168"/>
    </row>
    <row r="106" s="113" customFormat="true" ht="13.5" hidden="false" customHeight="false" outlineLevel="0" collapsed="false">
      <c r="C106" s="186" t="n">
        <v>24</v>
      </c>
      <c r="D106" s="158"/>
      <c r="E106" s="113" t="n">
        <v>5</v>
      </c>
      <c r="G106" s="158"/>
      <c r="H106" s="178" t="n">
        <v>5201316.51279354</v>
      </c>
      <c r="I106" s="166" t="n">
        <v>3189727.29195274</v>
      </c>
      <c r="J106" s="166" t="n">
        <v>137413.004365875</v>
      </c>
      <c r="K106" s="166" t="n">
        <v>1874176.21647492</v>
      </c>
      <c r="L106" s="178" t="n">
        <v>70369.6121550572</v>
      </c>
      <c r="M106" s="166" t="n">
        <v>47863.0886436066</v>
      </c>
      <c r="N106" s="166" t="n">
        <v>3460.35383843194</v>
      </c>
      <c r="O106" s="166" t="n">
        <v>19046.1696730186</v>
      </c>
      <c r="Q106" s="178"/>
    </row>
    <row r="107" s="113" customFormat="true" ht="13.5" hidden="false" customHeight="false" outlineLevel="0" collapsed="false">
      <c r="C107" s="186" t="n">
        <v>24</v>
      </c>
      <c r="D107" s="158"/>
      <c r="E107" s="113" t="n">
        <v>6</v>
      </c>
      <c r="F107" s="135"/>
      <c r="G107" s="158"/>
      <c r="H107" s="178" t="n">
        <v>5027793.70534582</v>
      </c>
      <c r="I107" s="166" t="n">
        <v>2955331.46018633</v>
      </c>
      <c r="J107" s="166" t="n">
        <v>136096.358945755</v>
      </c>
      <c r="K107" s="166" t="n">
        <v>1936365.88621374</v>
      </c>
      <c r="L107" s="178" t="n">
        <v>67226.2814573211</v>
      </c>
      <c r="M107" s="166" t="n">
        <v>44126.3442376224</v>
      </c>
      <c r="N107" s="166" t="n">
        <v>3431.45048808682</v>
      </c>
      <c r="O107" s="166" t="n">
        <v>19668.4867316119</v>
      </c>
      <c r="Q107" s="178"/>
    </row>
    <row r="108" s="113" customFormat="true" ht="13.5" hidden="false" customHeight="false" outlineLevel="0" collapsed="false">
      <c r="C108" s="186" t="n">
        <v>24</v>
      </c>
      <c r="D108" s="158"/>
      <c r="E108" s="113" t="n">
        <v>7</v>
      </c>
      <c r="F108" s="135"/>
      <c r="G108" s="158"/>
      <c r="H108" s="178" t="n">
        <v>5032190.4631252</v>
      </c>
      <c r="I108" s="166" t="n">
        <v>2968004.57382878</v>
      </c>
      <c r="J108" s="166" t="n">
        <v>136701.604139943</v>
      </c>
      <c r="K108" s="166" t="n">
        <v>1927484.28515648</v>
      </c>
      <c r="L108" s="178" t="n">
        <v>67353.017807097</v>
      </c>
      <c r="M108" s="166" t="n">
        <v>44328.6701283127</v>
      </c>
      <c r="N108" s="166" t="n">
        <v>3444.73699151819</v>
      </c>
      <c r="O108" s="166" t="n">
        <v>19579.6106872661</v>
      </c>
      <c r="Q108" s="178"/>
    </row>
    <row r="109" s="113" customFormat="true" ht="13.5" hidden="false" customHeight="false" outlineLevel="0" collapsed="false">
      <c r="C109" s="186" t="n">
        <v>24</v>
      </c>
      <c r="D109" s="158"/>
      <c r="E109" s="113" t="n">
        <v>8</v>
      </c>
      <c r="F109" s="135"/>
      <c r="G109" s="158"/>
      <c r="H109" s="178" t="n">
        <v>5282059.71217351</v>
      </c>
      <c r="I109" s="166" t="n">
        <v>3201470.0853041</v>
      </c>
      <c r="J109" s="166" t="n">
        <v>131914.746866867</v>
      </c>
      <c r="K109" s="166" t="n">
        <v>1948674.88000254</v>
      </c>
      <c r="L109" s="178" t="n">
        <v>71208.5162217613</v>
      </c>
      <c r="M109" s="166" t="n">
        <v>48077.2017236881</v>
      </c>
      <c r="N109" s="166" t="n">
        <v>3339.65462788286</v>
      </c>
      <c r="O109" s="166" t="n">
        <v>19791.6598701903</v>
      </c>
    </row>
    <row r="110" s="113" customFormat="true" ht="13.5" hidden="false" customHeight="false" outlineLevel="0" collapsed="false">
      <c r="C110" s="186" t="n">
        <v>24</v>
      </c>
      <c r="D110" s="158"/>
      <c r="E110" s="113" t="n">
        <v>9</v>
      </c>
      <c r="F110" s="135"/>
      <c r="G110" s="158"/>
      <c r="H110" s="178" t="n">
        <v>5043047.82934864</v>
      </c>
      <c r="I110" s="166" t="n">
        <v>2986099.91053178</v>
      </c>
      <c r="J110" s="166" t="n">
        <v>136158.802792587</v>
      </c>
      <c r="K110" s="166" t="n">
        <v>1920789.11602427</v>
      </c>
      <c r="L110" s="178" t="n">
        <v>67563.1612284006</v>
      </c>
      <c r="M110" s="166" t="n">
        <v>44617.7262153743</v>
      </c>
      <c r="N110" s="166" t="n">
        <v>3432.82127201567</v>
      </c>
      <c r="O110" s="166" t="n">
        <v>19512.6137410106</v>
      </c>
    </row>
    <row r="111" s="113" customFormat="true" ht="13.5" hidden="false" customHeight="false" outlineLevel="0" collapsed="false">
      <c r="C111" s="186" t="n">
        <v>24</v>
      </c>
      <c r="D111" s="158"/>
      <c r="E111" s="113" t="n">
        <v>10</v>
      </c>
      <c r="F111" s="135"/>
      <c r="G111" s="158"/>
      <c r="H111" s="178" t="n">
        <v>5261336.43779329</v>
      </c>
      <c r="I111" s="166" t="n">
        <v>3088420.96490398</v>
      </c>
      <c r="J111" s="166" t="n">
        <v>138399.84262805</v>
      </c>
      <c r="K111" s="166" t="n">
        <v>2034515.63026127</v>
      </c>
      <c r="L111" s="178" t="n">
        <v>70389.0487211141</v>
      </c>
      <c r="M111" s="166" t="n">
        <v>46256.3839470518</v>
      </c>
      <c r="N111" s="166" t="n">
        <v>3482.01717435349</v>
      </c>
      <c r="O111" s="166" t="n">
        <v>20650.6475997088</v>
      </c>
    </row>
    <row r="112" s="113" customFormat="true" ht="13.5" hidden="false" customHeight="false" outlineLevel="0" collapsed="false">
      <c r="C112" s="186" t="n">
        <v>24</v>
      </c>
      <c r="D112" s="158"/>
      <c r="E112" s="113" t="n">
        <v>11</v>
      </c>
      <c r="F112" s="135"/>
      <c r="G112" s="158"/>
      <c r="H112" s="178" t="n">
        <v>5037997.81846571</v>
      </c>
      <c r="I112" s="166" t="n">
        <v>2950331.34652518</v>
      </c>
      <c r="J112" s="166" t="n">
        <v>134010.286411354</v>
      </c>
      <c r="K112" s="166" t="n">
        <v>1953656.18552918</v>
      </c>
      <c r="L112" s="178" t="n">
        <v>67270.8236190423</v>
      </c>
      <c r="M112" s="166" t="n">
        <v>44043.6605540951</v>
      </c>
      <c r="N112" s="166" t="n">
        <v>3385.65646914613</v>
      </c>
      <c r="O112" s="166" t="n">
        <v>19841.5065958011</v>
      </c>
    </row>
    <row r="113" s="113" customFormat="true" ht="13.5" hidden="false" customHeight="false" outlineLevel="0" collapsed="false">
      <c r="C113" s="186" t="n">
        <v>24</v>
      </c>
      <c r="D113" s="158"/>
      <c r="E113" s="187" t="n">
        <v>12</v>
      </c>
      <c r="F113" s="136"/>
      <c r="G113" s="158"/>
      <c r="H113" s="178" t="n">
        <v>5191288.58866751</v>
      </c>
      <c r="I113" s="166" t="n">
        <v>2998766.51197779</v>
      </c>
      <c r="J113" s="166" t="n">
        <v>143244.204965726</v>
      </c>
      <c r="K113" s="166" t="n">
        <v>2049277.87172399</v>
      </c>
      <c r="L113" s="178" t="n">
        <v>69226.1225339474</v>
      </c>
      <c r="M113" s="166" t="n">
        <v>44839.3908321255</v>
      </c>
      <c r="N113" s="166" t="n">
        <v>3588.36190445691</v>
      </c>
      <c r="O113" s="166" t="n">
        <v>20798.369797365</v>
      </c>
    </row>
    <row r="114" s="113" customFormat="true" ht="13.5" hidden="false" customHeight="false" outlineLevel="0" collapsed="false">
      <c r="B114" s="113" t="s">
        <v>14</v>
      </c>
      <c r="C114" s="186" t="n">
        <v>25</v>
      </c>
      <c r="D114" s="113" t="s">
        <v>15</v>
      </c>
      <c r="E114" s="113" t="n">
        <v>1</v>
      </c>
      <c r="F114" s="113" t="s">
        <v>16</v>
      </c>
      <c r="G114" s="158"/>
      <c r="H114" s="178" t="n">
        <v>5117366.57541456</v>
      </c>
      <c r="I114" s="166" t="n">
        <v>3036820.88985304</v>
      </c>
      <c r="J114" s="166" t="n">
        <v>134044.464696802</v>
      </c>
      <c r="K114" s="166" t="n">
        <v>1946501.22086472</v>
      </c>
      <c r="L114" s="178" t="n">
        <v>68605.7087186574</v>
      </c>
      <c r="M114" s="166" t="n">
        <v>45449.3933723933</v>
      </c>
      <c r="N114" s="166" t="n">
        <v>3386.40675995595</v>
      </c>
      <c r="O114" s="166" t="n">
        <v>19769.9085863081</v>
      </c>
    </row>
    <row r="115" s="113" customFormat="true" ht="13.5" hidden="false" customHeight="false" outlineLevel="0" collapsed="false">
      <c r="C115" s="192" t="n">
        <v>25</v>
      </c>
      <c r="D115" s="158"/>
      <c r="E115" s="113" t="n">
        <v>2</v>
      </c>
      <c r="F115" s="137"/>
      <c r="G115" s="158"/>
      <c r="H115" s="178" t="n">
        <v>4626805.11589995</v>
      </c>
      <c r="I115" s="166" t="n">
        <v>2762201.63125625</v>
      </c>
      <c r="J115" s="166" t="n">
        <v>118584.856079451</v>
      </c>
      <c r="K115" s="166" t="n">
        <v>1746018.62856425</v>
      </c>
      <c r="L115" s="178" t="n">
        <v>61897.7970780233</v>
      </c>
      <c r="M115" s="166" t="n">
        <v>41087.0362239575</v>
      </c>
      <c r="N115" s="166" t="n">
        <v>3047.03332103486</v>
      </c>
      <c r="O115" s="166" t="n">
        <v>17763.7275330309</v>
      </c>
    </row>
    <row r="116" s="113" customFormat="true" ht="13.5" hidden="false" customHeight="false" outlineLevel="0" collapsed="false">
      <c r="C116" s="192" t="n">
        <v>25</v>
      </c>
      <c r="D116" s="158"/>
      <c r="E116" s="113" t="n">
        <v>3</v>
      </c>
      <c r="F116" s="135"/>
      <c r="G116" s="158"/>
      <c r="H116" s="178" t="n">
        <v>5173331.87977281</v>
      </c>
      <c r="I116" s="166" t="n">
        <v>2995217.84592312</v>
      </c>
      <c r="J116" s="166" t="n">
        <v>142593.791990336</v>
      </c>
      <c r="K116" s="166" t="n">
        <v>2035520.24185935</v>
      </c>
      <c r="L116" s="178" t="n">
        <v>68997.0874182099</v>
      </c>
      <c r="M116" s="166" t="n">
        <v>44762.3030461246</v>
      </c>
      <c r="N116" s="166" t="n">
        <v>3574.08386588296</v>
      </c>
      <c r="O116" s="166" t="n">
        <v>20660.7005062024</v>
      </c>
    </row>
    <row r="117" s="113" customFormat="true" ht="13.5" hidden="false" customHeight="false" outlineLevel="0" collapsed="false">
      <c r="B117" s="159"/>
      <c r="C117" s="194"/>
      <c r="D117" s="159"/>
      <c r="E117" s="159"/>
      <c r="F117" s="159"/>
      <c r="G117" s="159"/>
      <c r="H117" s="160"/>
      <c r="I117" s="161"/>
      <c r="J117" s="161"/>
      <c r="K117" s="161"/>
      <c r="L117" s="160"/>
      <c r="M117" s="199"/>
      <c r="N117" s="199"/>
      <c r="O117" s="161"/>
    </row>
    <row r="118" s="113" customFormat="true" ht="6.75" hidden="false" customHeight="true" outlineLevel="0" collapsed="false">
      <c r="C118" s="195"/>
      <c r="M118" s="200"/>
      <c r="N118" s="200"/>
    </row>
    <row r="119" s="113" customFormat="true" ht="13.5" hidden="false" customHeight="false" outlineLevel="0" collapsed="false">
      <c r="C119" s="196" t="s">
        <v>94</v>
      </c>
      <c r="M119" s="200"/>
      <c r="N119" s="200"/>
    </row>
    <row r="120" s="113" customFormat="true" ht="13.5" hidden="false" customHeight="false" outlineLevel="0" collapsed="false">
      <c r="B120" s="165"/>
      <c r="D120" s="197" t="s">
        <v>95</v>
      </c>
      <c r="E120" s="165"/>
      <c r="F120" s="165"/>
      <c r="G120" s="165"/>
      <c r="H120" s="165"/>
      <c r="I120" s="165"/>
      <c r="J120" s="165"/>
      <c r="K120" s="165"/>
      <c r="L120" s="165"/>
      <c r="M120" s="201"/>
      <c r="N120" s="201"/>
      <c r="O120" s="165"/>
    </row>
    <row r="121" customFormat="false" ht="12.75" hidden="false" customHeight="true" outlineLevel="0" collapsed="false">
      <c r="E121" s="202"/>
      <c r="F121" s="202"/>
      <c r="M121" s="202"/>
      <c r="N121" s="202"/>
    </row>
    <row r="122" customFormat="false" ht="13.5" hidden="false" customHeight="false" outlineLevel="0" collapsed="false">
      <c r="E122" s="202"/>
      <c r="F122" s="202"/>
      <c r="M122" s="202"/>
      <c r="N122" s="202"/>
    </row>
    <row r="123" customFormat="false" ht="13.5" hidden="false" customHeight="false" outlineLevel="0" collapsed="false">
      <c r="E123" s="202"/>
      <c r="F123" s="202"/>
      <c r="M123" s="202"/>
      <c r="N123" s="202"/>
    </row>
    <row r="124" customFormat="false" ht="13.5" hidden="false" customHeight="false" outlineLevel="0" collapsed="false">
      <c r="M124" s="202"/>
      <c r="N124" s="202"/>
    </row>
    <row r="125" customFormat="false" ht="13.5" hidden="false" customHeight="false" outlineLevel="0" collapsed="false">
      <c r="E125" s="202"/>
      <c r="F125" s="202"/>
      <c r="M125" s="202"/>
      <c r="N125" s="202"/>
    </row>
    <row r="126" customFormat="false" ht="13.5" hidden="false" customHeight="false" outlineLevel="0" collapsed="false">
      <c r="E126" s="202"/>
      <c r="F126" s="202"/>
    </row>
    <row r="127" customFormat="false" ht="13.5" hidden="false" customHeight="false" outlineLevel="0" collapsed="false">
      <c r="E127" s="202"/>
      <c r="F127" s="202"/>
    </row>
    <row r="128" customFormat="false" ht="13.5" hidden="false" customHeight="false" outlineLevel="0" collapsed="false">
      <c r="E128" s="202"/>
      <c r="F128" s="202"/>
    </row>
    <row r="129" customFormat="false" ht="13.5" hidden="false" customHeight="false" outlineLevel="0" collapsed="false">
      <c r="E129" s="202"/>
      <c r="F129" s="202"/>
    </row>
    <row r="130" customFormat="false" ht="13.5" hidden="false" customHeight="false" outlineLevel="0" collapsed="false">
      <c r="E130" s="202"/>
      <c r="F130" s="202"/>
    </row>
    <row r="131" customFormat="false" ht="13.5" hidden="false" customHeight="false" outlineLevel="0" collapsed="false">
      <c r="E131" s="202"/>
      <c r="F131" s="202"/>
    </row>
    <row r="132" customFormat="false" ht="13.5" hidden="false" customHeight="false" outlineLevel="0" collapsed="false">
      <c r="E132" s="202"/>
      <c r="F132" s="202"/>
    </row>
    <row r="133" customFormat="false" ht="13.5" hidden="false" customHeight="false" outlineLevel="0" collapsed="false">
      <c r="E133" s="202"/>
      <c r="F133" s="202"/>
    </row>
    <row r="134" customFormat="false" ht="13.5" hidden="false" customHeight="false" outlineLevel="0" collapsed="false">
      <c r="E134" s="202"/>
      <c r="F134" s="202"/>
    </row>
    <row r="135" customFormat="false" ht="13.5" hidden="false" customHeight="false" outlineLevel="0" collapsed="false">
      <c r="E135" s="202"/>
      <c r="F135" s="202"/>
    </row>
    <row r="136" customFormat="false" ht="13.5" hidden="false" customHeight="false" outlineLevel="0" collapsed="false">
      <c r="E136" s="202"/>
      <c r="F136" s="202"/>
    </row>
  </sheetData>
  <mergeCells count="48">
    <mergeCell ref="B3:O3"/>
    <mergeCell ref="B6:G19"/>
    <mergeCell ref="H6:K8"/>
    <mergeCell ref="L6:O8"/>
    <mergeCell ref="H9:K11"/>
    <mergeCell ref="L9:O11"/>
    <mergeCell ref="H12:H16"/>
    <mergeCell ref="I12:J14"/>
    <mergeCell ref="K12:K16"/>
    <mergeCell ref="L12:L16"/>
    <mergeCell ref="M12:N14"/>
    <mergeCell ref="O12:O16"/>
    <mergeCell ref="I15:I16"/>
    <mergeCell ref="J15:J16"/>
    <mergeCell ref="M15:M16"/>
    <mergeCell ref="N15:N16"/>
    <mergeCell ref="H17:H19"/>
    <mergeCell ref="I17:I19"/>
    <mergeCell ref="J17:J19"/>
    <mergeCell ref="K17:K19"/>
    <mergeCell ref="L17:L19"/>
    <mergeCell ref="M17:M19"/>
    <mergeCell ref="N17:N19"/>
    <mergeCell ref="O17:O19"/>
    <mergeCell ref="B63:O63"/>
    <mergeCell ref="B66:G79"/>
    <mergeCell ref="H66:K68"/>
    <mergeCell ref="L66:O68"/>
    <mergeCell ref="H69:K71"/>
    <mergeCell ref="L69:O71"/>
    <mergeCell ref="H72:H76"/>
    <mergeCell ref="I72:J74"/>
    <mergeCell ref="K72:K76"/>
    <mergeCell ref="L72:L76"/>
    <mergeCell ref="M72:N74"/>
    <mergeCell ref="O72:O76"/>
    <mergeCell ref="I75:I76"/>
    <mergeCell ref="J75:J76"/>
    <mergeCell ref="M75:M76"/>
    <mergeCell ref="N75:N76"/>
    <mergeCell ref="H77:H79"/>
    <mergeCell ref="I77:I79"/>
    <mergeCell ref="J77:J79"/>
    <mergeCell ref="K77:K79"/>
    <mergeCell ref="L77:L79"/>
    <mergeCell ref="M77:M79"/>
    <mergeCell ref="N77:N79"/>
    <mergeCell ref="O77:O79"/>
  </mergeCells>
  <printOptions headings="false" gridLines="false" gridLinesSet="true" horizontalCentered="false" verticalCentered="false"/>
  <pageMargins left="0.511805555555556" right="0.39375" top="0.984027777777778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62"/>
    <col collapsed="false" customWidth="true" hidden="false" outlineLevel="0" max="2" min="2" style="203" width="9.49"/>
    <col collapsed="false" customWidth="true" hidden="false" outlineLevel="0" max="4" min="3" style="203" width="7.49"/>
    <col collapsed="false" customWidth="true" hidden="false" outlineLevel="0" max="5" min="5" style="203" width="9.49"/>
    <col collapsed="false" customWidth="true" hidden="false" outlineLevel="0" max="6" min="6" style="203" width="9.87"/>
    <col collapsed="false" customWidth="true" hidden="false" outlineLevel="0" max="7" min="7" style="203" width="7.49"/>
    <col collapsed="false" customWidth="true" hidden="false" outlineLevel="0" max="8" min="8" style="203" width="9.49"/>
    <col collapsed="false" customWidth="true" hidden="false" outlineLevel="0" max="10" min="9" style="203" width="7.49"/>
    <col collapsed="false" customWidth="true" hidden="false" outlineLevel="0" max="11" min="11" style="203" width="9.49"/>
    <col collapsed="false" customWidth="true" hidden="false" outlineLevel="0" max="13" min="12" style="203" width="7.49"/>
    <col collapsed="false" customWidth="true" hidden="false" outlineLevel="0" max="14" min="14" style="203" width="9.49"/>
    <col collapsed="false" customWidth="true" hidden="false" outlineLevel="0" max="15" min="15" style="203" width="0.86"/>
    <col collapsed="false" customWidth="false" hidden="false" outlineLevel="0" max="257" min="16" style="203" width="8.99"/>
  </cols>
  <sheetData>
    <row r="2" customFormat="false" ht="18" hidden="false" customHeight="true" outlineLevel="0" collapsed="false">
      <c r="B2" s="81" t="s">
        <v>0</v>
      </c>
    </row>
    <row r="3" customFormat="false" ht="21" hidden="false" customHeight="true" outlineLevel="0" collapsed="false">
      <c r="A3" s="204"/>
      <c r="B3" s="83" t="s">
        <v>9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customFormat="false" ht="6.7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6"/>
    </row>
    <row r="5" customFormat="false" ht="16.5" hidden="false" customHeight="true" outlineLevel="0" collapsed="false">
      <c r="A5" s="87"/>
      <c r="B5" s="5" t="s">
        <v>2</v>
      </c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s">
        <v>97</v>
      </c>
      <c r="O5" s="90"/>
    </row>
    <row r="6" customFormat="false" ht="21" hidden="false" customHeight="true" outlineLevel="0" collapsed="false">
      <c r="A6" s="87"/>
      <c r="B6" s="209"/>
      <c r="C6" s="210" t="s">
        <v>98</v>
      </c>
      <c r="D6" s="210"/>
      <c r="E6" s="210"/>
      <c r="F6" s="210" t="s">
        <v>99</v>
      </c>
      <c r="G6" s="210"/>
      <c r="H6" s="210"/>
      <c r="I6" s="210" t="s">
        <v>100</v>
      </c>
      <c r="J6" s="210"/>
      <c r="K6" s="210"/>
      <c r="L6" s="210" t="s">
        <v>101</v>
      </c>
      <c r="M6" s="210"/>
      <c r="N6" s="210"/>
      <c r="O6" s="94"/>
    </row>
    <row r="7" customFormat="false" ht="21" hidden="false" customHeight="true" outlineLevel="0" collapsed="false">
      <c r="A7" s="87"/>
      <c r="B7" s="211"/>
      <c r="C7" s="212" t="s">
        <v>5</v>
      </c>
      <c r="D7" s="212"/>
      <c r="E7" s="212"/>
      <c r="F7" s="212" t="s">
        <v>5</v>
      </c>
      <c r="G7" s="212"/>
      <c r="H7" s="212"/>
      <c r="I7" s="212" t="s">
        <v>5</v>
      </c>
      <c r="J7" s="212"/>
      <c r="K7" s="212"/>
      <c r="L7" s="212" t="s">
        <v>5</v>
      </c>
      <c r="M7" s="212"/>
      <c r="N7" s="212"/>
      <c r="O7" s="94"/>
    </row>
    <row r="8" customFormat="false" ht="21" hidden="false" customHeight="true" outlineLevel="0" collapsed="false">
      <c r="A8" s="87"/>
      <c r="B8" s="211"/>
      <c r="C8" s="213" t="s">
        <v>102</v>
      </c>
      <c r="D8" s="213"/>
      <c r="E8" s="214" t="s">
        <v>6</v>
      </c>
      <c r="F8" s="213" t="s">
        <v>102</v>
      </c>
      <c r="G8" s="213"/>
      <c r="H8" s="214" t="s">
        <v>6</v>
      </c>
      <c r="I8" s="213" t="s">
        <v>102</v>
      </c>
      <c r="J8" s="213"/>
      <c r="K8" s="214" t="s">
        <v>6</v>
      </c>
      <c r="L8" s="213" t="s">
        <v>102</v>
      </c>
      <c r="M8" s="213"/>
      <c r="N8" s="214" t="s">
        <v>6</v>
      </c>
      <c r="O8" s="94"/>
    </row>
    <row r="9" customFormat="false" ht="21" hidden="false" customHeight="true" outlineLevel="0" collapsed="false">
      <c r="A9" s="87"/>
      <c r="B9" s="215" t="s">
        <v>55</v>
      </c>
      <c r="C9" s="216" t="s">
        <v>103</v>
      </c>
      <c r="D9" s="217" t="s">
        <v>75</v>
      </c>
      <c r="E9" s="214"/>
      <c r="F9" s="216" t="s">
        <v>103</v>
      </c>
      <c r="G9" s="217" t="s">
        <v>75</v>
      </c>
      <c r="H9" s="214"/>
      <c r="I9" s="216" t="s">
        <v>103</v>
      </c>
      <c r="J9" s="217" t="s">
        <v>75</v>
      </c>
      <c r="K9" s="214"/>
      <c r="L9" s="216" t="s">
        <v>103</v>
      </c>
      <c r="M9" s="217" t="s">
        <v>75</v>
      </c>
      <c r="N9" s="214"/>
      <c r="O9" s="94"/>
    </row>
    <row r="10" customFormat="false" ht="21" hidden="false" customHeight="true" outlineLevel="0" collapsed="false">
      <c r="A10" s="87"/>
      <c r="B10" s="218" t="s">
        <v>56</v>
      </c>
      <c r="C10" s="219" t="n">
        <v>34859358.0430614</v>
      </c>
      <c r="D10" s="220" t="n">
        <v>1666254.53973302</v>
      </c>
      <c r="E10" s="221" t="n">
        <v>21806327.3023421</v>
      </c>
      <c r="F10" s="219" t="n">
        <v>34533016.4304774</v>
      </c>
      <c r="G10" s="220" t="n">
        <v>1587835.72189037</v>
      </c>
      <c r="H10" s="221" t="n">
        <v>21819338.9341686</v>
      </c>
      <c r="I10" s="219" t="n">
        <v>36116892.7492097</v>
      </c>
      <c r="J10" s="220" t="n">
        <v>1612506.64301124</v>
      </c>
      <c r="K10" s="221" t="n">
        <v>23884967.812622</v>
      </c>
      <c r="L10" s="219" t="n">
        <v>36098557.4669123</v>
      </c>
      <c r="M10" s="220" t="n">
        <v>1554284.96624366</v>
      </c>
      <c r="N10" s="221" t="n">
        <v>25510044.5181589</v>
      </c>
      <c r="O10" s="222"/>
    </row>
    <row r="11" customFormat="false" ht="21" hidden="false" customHeight="true" outlineLevel="0" collapsed="false">
      <c r="A11" s="87"/>
      <c r="B11" s="223" t="s">
        <v>57</v>
      </c>
      <c r="C11" s="224" t="n">
        <v>1774541.07867293</v>
      </c>
      <c r="D11" s="225" t="n">
        <v>120459.846229301</v>
      </c>
      <c r="E11" s="226" t="n">
        <v>795096.402648471</v>
      </c>
      <c r="F11" s="224" t="n">
        <v>1872088.51265659</v>
      </c>
      <c r="G11" s="225" t="n">
        <v>112631.629574302</v>
      </c>
      <c r="H11" s="226" t="n">
        <v>803671.303371208</v>
      </c>
      <c r="I11" s="224" t="n">
        <v>1892108.35656421</v>
      </c>
      <c r="J11" s="225" t="n">
        <v>115057.480293795</v>
      </c>
      <c r="K11" s="226" t="n">
        <v>918527.675525836</v>
      </c>
      <c r="L11" s="224" t="n">
        <v>1862940.04378912</v>
      </c>
      <c r="M11" s="225" t="n">
        <v>109498.960562998</v>
      </c>
      <c r="N11" s="226" t="n">
        <v>982422.349309879</v>
      </c>
      <c r="O11" s="222"/>
    </row>
    <row r="12" customFormat="false" ht="21" hidden="false" customHeight="true" outlineLevel="0" collapsed="false">
      <c r="A12" s="87"/>
      <c r="B12" s="223" t="s">
        <v>58</v>
      </c>
      <c r="C12" s="224" t="n">
        <v>3025894.30676284</v>
      </c>
      <c r="D12" s="225" t="n">
        <v>162750.22756219</v>
      </c>
      <c r="E12" s="226" t="n">
        <v>2202441.22860183</v>
      </c>
      <c r="F12" s="224" t="n">
        <v>2991333.09561261</v>
      </c>
      <c r="G12" s="225" t="n">
        <v>142843.778807228</v>
      </c>
      <c r="H12" s="226" t="n">
        <v>2073359.69996971</v>
      </c>
      <c r="I12" s="224" t="n">
        <v>3154068.60921765</v>
      </c>
      <c r="J12" s="225" t="n">
        <v>147963.176528226</v>
      </c>
      <c r="K12" s="226" t="n">
        <v>2325152.16145714</v>
      </c>
      <c r="L12" s="224" t="n">
        <v>3232341.21135661</v>
      </c>
      <c r="M12" s="225" t="n">
        <v>136859.970826525</v>
      </c>
      <c r="N12" s="226" t="n">
        <v>2436035.61127769</v>
      </c>
      <c r="O12" s="222"/>
    </row>
    <row r="13" customFormat="false" ht="21" hidden="false" customHeight="true" outlineLevel="0" collapsed="false">
      <c r="A13" s="87"/>
      <c r="B13" s="223" t="s">
        <v>59</v>
      </c>
      <c r="C13" s="224" t="n">
        <v>10233955.743154</v>
      </c>
      <c r="D13" s="225" t="n">
        <v>473365.948614764</v>
      </c>
      <c r="E13" s="226" t="n">
        <v>4431456.81327967</v>
      </c>
      <c r="F13" s="224" t="n">
        <v>10300581.8599969</v>
      </c>
      <c r="G13" s="225" t="n">
        <v>482030.047488763</v>
      </c>
      <c r="H13" s="226" t="n">
        <v>4482458.14521995</v>
      </c>
      <c r="I13" s="224" t="n">
        <v>10586011.7326289</v>
      </c>
      <c r="J13" s="225" t="n">
        <v>486056.176284273</v>
      </c>
      <c r="K13" s="226" t="n">
        <v>5049618.27004215</v>
      </c>
      <c r="L13" s="224" t="n">
        <v>10277800.2460573</v>
      </c>
      <c r="M13" s="225" t="n">
        <v>483210.071226429</v>
      </c>
      <c r="N13" s="226" t="n">
        <v>5427113.61211681</v>
      </c>
      <c r="O13" s="222"/>
    </row>
    <row r="14" customFormat="false" ht="21" hidden="false" customHeight="true" outlineLevel="0" collapsed="false">
      <c r="A14" s="87"/>
      <c r="B14" s="223" t="s">
        <v>60</v>
      </c>
      <c r="C14" s="224" t="n">
        <v>2302921.93272031</v>
      </c>
      <c r="D14" s="225" t="n">
        <v>120838.520524253</v>
      </c>
      <c r="E14" s="226" t="n">
        <v>1766689.80070701</v>
      </c>
      <c r="F14" s="224" t="n">
        <v>2263358.15105109</v>
      </c>
      <c r="G14" s="225" t="n">
        <v>108455.780198065</v>
      </c>
      <c r="H14" s="226" t="n">
        <v>1671354.64312398</v>
      </c>
      <c r="I14" s="224" t="n">
        <v>2412365.76862101</v>
      </c>
      <c r="J14" s="225" t="n">
        <v>110270.435012878</v>
      </c>
      <c r="K14" s="226" t="n">
        <v>1849116.89026041</v>
      </c>
      <c r="L14" s="224" t="n">
        <v>2456312.82206912</v>
      </c>
      <c r="M14" s="225" t="n">
        <v>103867.569422886</v>
      </c>
      <c r="N14" s="226" t="n">
        <v>1876358.34445404</v>
      </c>
      <c r="O14" s="222"/>
    </row>
    <row r="15" customFormat="false" ht="21" hidden="false" customHeight="true" outlineLevel="0" collapsed="false">
      <c r="A15" s="87"/>
      <c r="B15" s="223" t="s">
        <v>61</v>
      </c>
      <c r="C15" s="224" t="n">
        <v>5988162.83736871</v>
      </c>
      <c r="D15" s="225" t="n">
        <v>274859.795668611</v>
      </c>
      <c r="E15" s="226" t="n">
        <v>3320467.67774501</v>
      </c>
      <c r="F15" s="224" t="n">
        <v>5773858.00397417</v>
      </c>
      <c r="G15" s="225" t="n">
        <v>274390.484522901</v>
      </c>
      <c r="H15" s="226" t="n">
        <v>3295158.66147006</v>
      </c>
      <c r="I15" s="224" t="n">
        <v>6154459.0176141</v>
      </c>
      <c r="J15" s="225" t="n">
        <v>281028.959596896</v>
      </c>
      <c r="K15" s="226" t="n">
        <v>3675335.05824815</v>
      </c>
      <c r="L15" s="224" t="n">
        <v>6242483.34901869</v>
      </c>
      <c r="M15" s="225" t="n">
        <v>276401.541851947</v>
      </c>
      <c r="N15" s="226" t="n">
        <v>3799391.1378064</v>
      </c>
      <c r="O15" s="222"/>
    </row>
    <row r="16" customFormat="false" ht="21" hidden="false" customHeight="true" outlineLevel="0" collapsed="false">
      <c r="A16" s="87"/>
      <c r="B16" s="223" t="s">
        <v>62</v>
      </c>
      <c r="C16" s="224" t="n">
        <v>3978475.15880574</v>
      </c>
      <c r="D16" s="225" t="n">
        <v>177829.166673541</v>
      </c>
      <c r="E16" s="226" t="n">
        <v>2584415.73599872</v>
      </c>
      <c r="F16" s="224" t="n">
        <v>3857694.14470402</v>
      </c>
      <c r="G16" s="225" t="n">
        <v>164611.312156541</v>
      </c>
      <c r="H16" s="226" t="n">
        <v>2595853.4784632</v>
      </c>
      <c r="I16" s="224" t="n">
        <v>4199959.61584201</v>
      </c>
      <c r="J16" s="225" t="n">
        <v>169269.182413161</v>
      </c>
      <c r="K16" s="226" t="n">
        <v>2818382.55910107</v>
      </c>
      <c r="L16" s="224" t="n">
        <v>4097389.0362909</v>
      </c>
      <c r="M16" s="225" t="n">
        <v>159293.897199576</v>
      </c>
      <c r="N16" s="226" t="n">
        <v>2977489.09400733</v>
      </c>
      <c r="O16" s="222"/>
    </row>
    <row r="17" customFormat="false" ht="21" hidden="false" customHeight="true" outlineLevel="0" collapsed="false">
      <c r="A17" s="87"/>
      <c r="B17" s="223" t="s">
        <v>63</v>
      </c>
      <c r="C17" s="224" t="n">
        <v>2057639.20735701</v>
      </c>
      <c r="D17" s="225" t="n">
        <v>84875.1991181662</v>
      </c>
      <c r="E17" s="226" t="n">
        <v>1861478.18166301</v>
      </c>
      <c r="F17" s="224" t="n">
        <v>1913218.27518662</v>
      </c>
      <c r="G17" s="225" t="n">
        <v>81220.9268516132</v>
      </c>
      <c r="H17" s="226" t="n">
        <v>1874791.50217251</v>
      </c>
      <c r="I17" s="224" t="n">
        <v>1999137.55287241</v>
      </c>
      <c r="J17" s="225" t="n">
        <v>78780.9967474955</v>
      </c>
      <c r="K17" s="226" t="n">
        <v>1914368.9769221</v>
      </c>
      <c r="L17" s="224" t="n">
        <v>2028688.29063305</v>
      </c>
      <c r="M17" s="225" t="n">
        <v>73086.4677930355</v>
      </c>
      <c r="N17" s="226" t="n">
        <v>2109985.52521794</v>
      </c>
      <c r="O17" s="222"/>
    </row>
    <row r="18" customFormat="false" ht="21" hidden="false" customHeight="true" outlineLevel="0" collapsed="false">
      <c r="A18" s="87"/>
      <c r="B18" s="223" t="s">
        <v>64</v>
      </c>
      <c r="C18" s="224" t="n">
        <v>1172515.41585482</v>
      </c>
      <c r="D18" s="225" t="n">
        <v>52454.0765733794</v>
      </c>
      <c r="E18" s="226" t="n">
        <v>1044907.07279052</v>
      </c>
      <c r="F18" s="224" t="n">
        <v>1170695.74398835</v>
      </c>
      <c r="G18" s="225" t="n">
        <v>46503.4170903273</v>
      </c>
      <c r="H18" s="226" t="n">
        <v>1049895.82854517</v>
      </c>
      <c r="I18" s="224" t="n">
        <v>1203905.47435035</v>
      </c>
      <c r="J18" s="225" t="n">
        <v>46720.5173970338</v>
      </c>
      <c r="K18" s="226" t="n">
        <v>1163029.52969411</v>
      </c>
      <c r="L18" s="224" t="n">
        <v>1266863.61108731</v>
      </c>
      <c r="M18" s="225" t="n">
        <v>44012.4673197538</v>
      </c>
      <c r="N18" s="226" t="n">
        <v>1211295.76868126</v>
      </c>
      <c r="O18" s="222"/>
    </row>
    <row r="19" customFormat="false" ht="21" hidden="false" customHeight="true" outlineLevel="0" collapsed="false">
      <c r="A19" s="87"/>
      <c r="B19" s="227" t="s">
        <v>65</v>
      </c>
      <c r="C19" s="228" t="n">
        <v>4325252.36236504</v>
      </c>
      <c r="D19" s="229" t="n">
        <v>198821.758768818</v>
      </c>
      <c r="E19" s="230" t="n">
        <v>3799374.3889079</v>
      </c>
      <c r="F19" s="228" t="n">
        <v>4390188.64330706</v>
      </c>
      <c r="G19" s="229" t="n">
        <v>175148.345200632</v>
      </c>
      <c r="H19" s="230" t="n">
        <v>3972795.6718328</v>
      </c>
      <c r="I19" s="228" t="n">
        <v>4514876.621499</v>
      </c>
      <c r="J19" s="229" t="n">
        <v>177359.718737484</v>
      </c>
      <c r="K19" s="230" t="n">
        <v>4171436.69137102</v>
      </c>
      <c r="L19" s="228" t="n">
        <v>4633738.85661012</v>
      </c>
      <c r="M19" s="229" t="n">
        <v>168054.020040507</v>
      </c>
      <c r="N19" s="230" t="n">
        <v>4689953.07528757</v>
      </c>
      <c r="O19" s="222"/>
    </row>
    <row r="20" customFormat="false" ht="21" hidden="false" customHeight="true" outlineLevel="0" collapsed="false">
      <c r="A20" s="87"/>
      <c r="B20" s="231" t="s">
        <v>104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2"/>
    </row>
    <row r="21" customFormat="false" ht="42.75" hidden="false" customHeight="true" outlineLevel="0" collapsed="false">
      <c r="A21" s="87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106"/>
    </row>
    <row r="22" customFormat="false" ht="21" hidden="false" customHeight="true" outlineLevel="0" collapsed="false">
      <c r="A22" s="204"/>
      <c r="B22" s="83" t="s">
        <v>10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</row>
    <row r="23" customFormat="false" ht="4.5" hidden="false" customHeight="tru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6"/>
    </row>
    <row r="24" customFormat="false" ht="15.75" hidden="false" customHeight="true" outlineLevel="0" collapsed="false">
      <c r="A24" s="87"/>
      <c r="B24" s="232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8" t="s">
        <v>106</v>
      </c>
      <c r="O24" s="90"/>
    </row>
    <row r="25" customFormat="false" ht="21" hidden="false" customHeight="true" outlineLevel="0" collapsed="false">
      <c r="A25" s="87"/>
      <c r="B25" s="209"/>
      <c r="C25" s="210" t="s">
        <v>98</v>
      </c>
      <c r="D25" s="210"/>
      <c r="E25" s="210"/>
      <c r="F25" s="210" t="s">
        <v>99</v>
      </c>
      <c r="G25" s="210"/>
      <c r="H25" s="210"/>
      <c r="I25" s="210" t="s">
        <v>100</v>
      </c>
      <c r="J25" s="210"/>
      <c r="K25" s="210"/>
      <c r="L25" s="210" t="s">
        <v>101</v>
      </c>
      <c r="M25" s="210"/>
      <c r="N25" s="210"/>
      <c r="O25" s="94"/>
    </row>
    <row r="26" customFormat="false" ht="21" hidden="false" customHeight="true" outlineLevel="0" collapsed="false">
      <c r="A26" s="87"/>
      <c r="B26" s="211"/>
      <c r="C26" s="212" t="s">
        <v>5</v>
      </c>
      <c r="D26" s="212"/>
      <c r="E26" s="212"/>
      <c r="F26" s="212" t="s">
        <v>5</v>
      </c>
      <c r="G26" s="212"/>
      <c r="H26" s="212"/>
      <c r="I26" s="212" t="s">
        <v>5</v>
      </c>
      <c r="J26" s="212"/>
      <c r="K26" s="212"/>
      <c r="L26" s="212" t="s">
        <v>5</v>
      </c>
      <c r="M26" s="212"/>
      <c r="N26" s="212"/>
      <c r="O26" s="94"/>
    </row>
    <row r="27" customFormat="false" ht="21" hidden="false" customHeight="true" outlineLevel="0" collapsed="false">
      <c r="A27" s="87"/>
      <c r="B27" s="211"/>
      <c r="C27" s="213" t="s">
        <v>102</v>
      </c>
      <c r="D27" s="213"/>
      <c r="E27" s="214" t="s">
        <v>6</v>
      </c>
      <c r="F27" s="213" t="s">
        <v>102</v>
      </c>
      <c r="G27" s="213"/>
      <c r="H27" s="214" t="s">
        <v>6</v>
      </c>
      <c r="I27" s="213" t="s">
        <v>102</v>
      </c>
      <c r="J27" s="213"/>
      <c r="K27" s="214" t="s">
        <v>6</v>
      </c>
      <c r="L27" s="213" t="s">
        <v>102</v>
      </c>
      <c r="M27" s="213"/>
      <c r="N27" s="214" t="s">
        <v>6</v>
      </c>
      <c r="O27" s="94"/>
    </row>
    <row r="28" customFormat="false" ht="21" hidden="false" customHeight="true" outlineLevel="0" collapsed="false">
      <c r="A28" s="87"/>
      <c r="B28" s="215" t="s">
        <v>55</v>
      </c>
      <c r="C28" s="216" t="s">
        <v>103</v>
      </c>
      <c r="D28" s="217" t="s">
        <v>75</v>
      </c>
      <c r="E28" s="214"/>
      <c r="F28" s="216" t="s">
        <v>103</v>
      </c>
      <c r="G28" s="217" t="s">
        <v>75</v>
      </c>
      <c r="H28" s="214"/>
      <c r="I28" s="216" t="s">
        <v>103</v>
      </c>
      <c r="J28" s="217" t="s">
        <v>75</v>
      </c>
      <c r="K28" s="214"/>
      <c r="L28" s="216" t="s">
        <v>103</v>
      </c>
      <c r="M28" s="217" t="s">
        <v>75</v>
      </c>
      <c r="N28" s="214"/>
      <c r="O28" s="94"/>
    </row>
    <row r="29" customFormat="false" ht="21" hidden="false" customHeight="true" outlineLevel="0" collapsed="false">
      <c r="A29" s="87"/>
      <c r="B29" s="218" t="s">
        <v>56</v>
      </c>
      <c r="C29" s="219" t="n">
        <v>518242600.824518</v>
      </c>
      <c r="D29" s="220" t="n">
        <v>42088029.3315301</v>
      </c>
      <c r="E29" s="221" t="n">
        <v>224312242.163044</v>
      </c>
      <c r="F29" s="219" t="n">
        <v>517814840.340573</v>
      </c>
      <c r="G29" s="220" t="n">
        <v>40182516.3147691</v>
      </c>
      <c r="H29" s="221" t="n">
        <v>221841745.439252</v>
      </c>
      <c r="I29" s="219" t="n">
        <v>543124787.133512</v>
      </c>
      <c r="J29" s="220" t="n">
        <v>40724098.9349619</v>
      </c>
      <c r="K29" s="221" t="n">
        <v>242511996.51444</v>
      </c>
      <c r="L29" s="219" t="n">
        <v>542831793.915612</v>
      </c>
      <c r="M29" s="220" t="n">
        <v>39446001.206007</v>
      </c>
      <c r="N29" s="221" t="n">
        <v>258773748.017953</v>
      </c>
      <c r="O29" s="222"/>
    </row>
    <row r="30" customFormat="false" ht="21" hidden="false" customHeight="true" outlineLevel="0" collapsed="false">
      <c r="A30" s="87"/>
      <c r="B30" s="223" t="s">
        <v>57</v>
      </c>
      <c r="C30" s="224" t="n">
        <v>29981139.4750156</v>
      </c>
      <c r="D30" s="225" t="n">
        <v>3104542.11342578</v>
      </c>
      <c r="E30" s="226" t="n">
        <v>8348713.69835345</v>
      </c>
      <c r="F30" s="224" t="n">
        <v>32167235.2679994</v>
      </c>
      <c r="G30" s="225" t="n">
        <v>2877259.20282876</v>
      </c>
      <c r="H30" s="226" t="n">
        <v>8441725.73040783</v>
      </c>
      <c r="I30" s="224" t="n">
        <v>32487147.3584272</v>
      </c>
      <c r="J30" s="225" t="n">
        <v>2930512.12283214</v>
      </c>
      <c r="K30" s="226" t="n">
        <v>9591065.80537767</v>
      </c>
      <c r="L30" s="224" t="n">
        <v>32021045.0273006</v>
      </c>
      <c r="M30" s="225" t="n">
        <v>2808490.0197477</v>
      </c>
      <c r="N30" s="226" t="n">
        <v>10230444.4291275</v>
      </c>
      <c r="O30" s="222"/>
    </row>
    <row r="31" customFormat="false" ht="21" hidden="false" customHeight="true" outlineLevel="0" collapsed="false">
      <c r="A31" s="87"/>
      <c r="B31" s="223" t="s">
        <v>58</v>
      </c>
      <c r="C31" s="224" t="n">
        <v>50463320.5714685</v>
      </c>
      <c r="D31" s="225" t="n">
        <v>4798646.88935078</v>
      </c>
      <c r="E31" s="226" t="n">
        <v>25116954.5372199</v>
      </c>
      <c r="F31" s="224" t="n">
        <v>49518108.5477679</v>
      </c>
      <c r="G31" s="225" t="n">
        <v>4420975.56152872</v>
      </c>
      <c r="H31" s="226" t="n">
        <v>23798471.3592664</v>
      </c>
      <c r="I31" s="224" t="n">
        <v>52118581.2879384</v>
      </c>
      <c r="J31" s="225" t="n">
        <v>4533357.94149595</v>
      </c>
      <c r="K31" s="226" t="n">
        <v>26318097.9253327</v>
      </c>
      <c r="L31" s="224" t="n">
        <v>53369357.8618742</v>
      </c>
      <c r="M31" s="225" t="n">
        <v>4289617.41770252</v>
      </c>
      <c r="N31" s="226" t="n">
        <v>27427681.9226237</v>
      </c>
      <c r="O31" s="222"/>
    </row>
    <row r="32" customFormat="false" ht="21" hidden="false" customHeight="true" outlineLevel="0" collapsed="false">
      <c r="A32" s="87"/>
      <c r="B32" s="223" t="s">
        <v>59</v>
      </c>
      <c r="C32" s="224" t="n">
        <v>152173978.604624</v>
      </c>
      <c r="D32" s="225" t="n">
        <v>11329636.0201359</v>
      </c>
      <c r="E32" s="226" t="n">
        <v>42865939.8350482</v>
      </c>
      <c r="F32" s="224" t="n">
        <v>154721141.829833</v>
      </c>
      <c r="G32" s="225" t="n">
        <v>11362620.1601583</v>
      </c>
      <c r="H32" s="226" t="n">
        <v>42479311.8305765</v>
      </c>
      <c r="I32" s="224" t="n">
        <v>159282239.690817</v>
      </c>
      <c r="J32" s="225" t="n">
        <v>11451002.8099841</v>
      </c>
      <c r="K32" s="226" t="n">
        <v>48154746.7076721</v>
      </c>
      <c r="L32" s="224" t="n">
        <v>154357097.346153</v>
      </c>
      <c r="M32" s="225" t="n">
        <v>11388524.3550038</v>
      </c>
      <c r="N32" s="226" t="n">
        <v>51932251.748287</v>
      </c>
      <c r="O32" s="222"/>
    </row>
    <row r="33" customFormat="false" ht="21" hidden="false" customHeight="true" outlineLevel="0" collapsed="false">
      <c r="A33" s="87"/>
      <c r="B33" s="223" t="s">
        <v>60</v>
      </c>
      <c r="C33" s="224" t="n">
        <v>34618387.4618049</v>
      </c>
      <c r="D33" s="225" t="n">
        <v>3143861.30030327</v>
      </c>
      <c r="E33" s="226" t="n">
        <v>17873014.5985434</v>
      </c>
      <c r="F33" s="224" t="n">
        <v>34863688.9239208</v>
      </c>
      <c r="G33" s="225" t="n">
        <v>2953522.68390861</v>
      </c>
      <c r="H33" s="226" t="n">
        <v>17149071.4597686</v>
      </c>
      <c r="I33" s="224" t="n">
        <v>37244793.3244562</v>
      </c>
      <c r="J33" s="225" t="n">
        <v>2993358.46890168</v>
      </c>
      <c r="K33" s="226" t="n">
        <v>18927895.4868372</v>
      </c>
      <c r="L33" s="224" t="n">
        <v>37947056.2292823</v>
      </c>
      <c r="M33" s="225" t="n">
        <v>2852801.0610132</v>
      </c>
      <c r="N33" s="226" t="n">
        <v>19200494.1630608</v>
      </c>
      <c r="O33" s="222"/>
    </row>
    <row r="34" customFormat="false" ht="21" hidden="false" customHeight="true" outlineLevel="0" collapsed="false">
      <c r="A34" s="87"/>
      <c r="B34" s="223" t="s">
        <v>61</v>
      </c>
      <c r="C34" s="224" t="n">
        <v>78799240.5770366</v>
      </c>
      <c r="D34" s="225" t="n">
        <v>6232824.30561888</v>
      </c>
      <c r="E34" s="226" t="n">
        <v>30366609.4268172</v>
      </c>
      <c r="F34" s="224" t="n">
        <v>77286152.8770824</v>
      </c>
      <c r="G34" s="225" t="n">
        <v>6119524.97987362</v>
      </c>
      <c r="H34" s="226" t="n">
        <v>29434142.093154</v>
      </c>
      <c r="I34" s="224" t="n">
        <v>83368061.7298365</v>
      </c>
      <c r="J34" s="225" t="n">
        <v>6265254.5498011</v>
      </c>
      <c r="K34" s="226" t="n">
        <v>33238475.802967</v>
      </c>
      <c r="L34" s="224" t="n">
        <v>84774668.4945094</v>
      </c>
      <c r="M34" s="225" t="n">
        <v>6163672.24508058</v>
      </c>
      <c r="N34" s="226" t="n">
        <v>34479875.1359356</v>
      </c>
      <c r="O34" s="222"/>
    </row>
    <row r="35" customFormat="false" ht="21" hidden="false" customHeight="true" outlineLevel="0" collapsed="false">
      <c r="A35" s="87"/>
      <c r="B35" s="223" t="s">
        <v>62</v>
      </c>
      <c r="C35" s="224" t="n">
        <v>63461287.8686017</v>
      </c>
      <c r="D35" s="225" t="n">
        <v>4392706.87050395</v>
      </c>
      <c r="E35" s="226" t="n">
        <v>27877653.024998</v>
      </c>
      <c r="F35" s="224" t="n">
        <v>62430297.1372765</v>
      </c>
      <c r="G35" s="225" t="n">
        <v>4087651.38245122</v>
      </c>
      <c r="H35" s="226" t="n">
        <v>27707518.9456907</v>
      </c>
      <c r="I35" s="224" t="n">
        <v>67899613.624372</v>
      </c>
      <c r="J35" s="225" t="n">
        <v>4189902.18880497</v>
      </c>
      <c r="K35" s="226" t="n">
        <v>29934313.9020817</v>
      </c>
      <c r="L35" s="224" t="n">
        <v>66260561.4583308</v>
      </c>
      <c r="M35" s="225" t="n">
        <v>3970922.07546927</v>
      </c>
      <c r="N35" s="226" t="n">
        <v>31526454.7065219</v>
      </c>
      <c r="O35" s="222"/>
    </row>
    <row r="36" customFormat="false" ht="21" hidden="false" customHeight="true" outlineLevel="0" collapsed="false">
      <c r="A36" s="87"/>
      <c r="B36" s="223" t="s">
        <v>63</v>
      </c>
      <c r="C36" s="224" t="n">
        <v>31914541.935313</v>
      </c>
      <c r="D36" s="225" t="n">
        <v>2386210.85760453</v>
      </c>
      <c r="E36" s="226" t="n">
        <v>21285071.1187684</v>
      </c>
      <c r="F36" s="224" t="n">
        <v>30004429.7655128</v>
      </c>
      <c r="G36" s="225" t="n">
        <v>2316281.90553975</v>
      </c>
      <c r="H36" s="226" t="n">
        <v>21101866.5009939</v>
      </c>
      <c r="I36" s="224" t="n">
        <v>31377398.299101</v>
      </c>
      <c r="J36" s="225" t="n">
        <v>2262719.91114151</v>
      </c>
      <c r="K36" s="226" t="n">
        <v>21497908.7661506</v>
      </c>
      <c r="L36" s="224" t="n">
        <v>31849611.6856945</v>
      </c>
      <c r="M36" s="225" t="n">
        <v>2137712.09741576</v>
      </c>
      <c r="N36" s="226" t="n">
        <v>23455396.4881292</v>
      </c>
      <c r="O36" s="222"/>
    </row>
    <row r="37" customFormat="false" ht="21" hidden="false" customHeight="true" outlineLevel="0" collapsed="false">
      <c r="A37" s="87"/>
      <c r="B37" s="223" t="s">
        <v>64</v>
      </c>
      <c r="C37" s="224" t="n">
        <v>14684520.2593759</v>
      </c>
      <c r="D37" s="225" t="n">
        <v>1302255.26817098</v>
      </c>
      <c r="E37" s="226" t="n">
        <v>10914005.7213813</v>
      </c>
      <c r="F37" s="224" t="n">
        <v>14247274.4405915</v>
      </c>
      <c r="G37" s="225" t="n">
        <v>1172404.6585278</v>
      </c>
      <c r="H37" s="226" t="n">
        <v>10955035.4672943</v>
      </c>
      <c r="I37" s="224" t="n">
        <v>14777957.6123324</v>
      </c>
      <c r="J37" s="225" t="n">
        <v>1177170.50218539</v>
      </c>
      <c r="K37" s="226" t="n">
        <v>12087137.1880859</v>
      </c>
      <c r="L37" s="224" t="n">
        <v>15784012.8656051</v>
      </c>
      <c r="M37" s="225" t="n">
        <v>1117722.66684591</v>
      </c>
      <c r="N37" s="226" t="n">
        <v>12570125.8259415</v>
      </c>
      <c r="O37" s="222"/>
    </row>
    <row r="38" customFormat="false" ht="21" hidden="false" customHeight="true" outlineLevel="0" collapsed="false">
      <c r="A38" s="87"/>
      <c r="B38" s="227" t="s">
        <v>65</v>
      </c>
      <c r="C38" s="228" t="n">
        <v>62146184.0712783</v>
      </c>
      <c r="D38" s="229" t="n">
        <v>5397345.70641596</v>
      </c>
      <c r="E38" s="230" t="n">
        <v>39664280.201914</v>
      </c>
      <c r="F38" s="228" t="n">
        <v>62576511.550589</v>
      </c>
      <c r="G38" s="229" t="n">
        <v>4872275.77995236</v>
      </c>
      <c r="H38" s="230" t="n">
        <v>40774602.0520997</v>
      </c>
      <c r="I38" s="228" t="n">
        <v>64568994.2062316</v>
      </c>
      <c r="J38" s="229" t="n">
        <v>4920820.43981511</v>
      </c>
      <c r="K38" s="230" t="n">
        <v>42762354.9299354</v>
      </c>
      <c r="L38" s="228" t="n">
        <v>66468382.9468627</v>
      </c>
      <c r="M38" s="229" t="n">
        <v>4716539.26772825</v>
      </c>
      <c r="N38" s="230" t="n">
        <v>47951023.5983261</v>
      </c>
      <c r="O38" s="222"/>
    </row>
    <row r="39" customFormat="false" ht="21" hidden="false" customHeight="true" outlineLevel="0" collapsed="false">
      <c r="B39" s="233" t="s">
        <v>104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</row>
    <row r="40" customFormat="false" ht="21" hidden="false" customHeight="tru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</row>
    <row r="41" customFormat="false" ht="21" hidden="false" customHeight="tru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</row>
    <row r="42" customFormat="false" ht="21" hidden="false" customHeight="tru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</row>
    <row r="43" customFormat="false" ht="21" hidden="false" customHeight="true" outlineLevel="0" collapsed="false"/>
    <row r="44" customFormat="false" ht="21" hidden="false" customHeight="true" outlineLevel="0" collapsed="false">
      <c r="A44" s="204"/>
      <c r="B44" s="83" t="s">
        <v>96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4"/>
    </row>
    <row r="45" customFormat="false" ht="4.5" hidden="false" customHeight="true" outlineLevel="0" collapsed="false">
      <c r="A45" s="204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6"/>
    </row>
    <row r="46" s="91" customFormat="true" ht="15.75" hidden="false" customHeight="true" outlineLevel="0" collapsed="false">
      <c r="A46" s="87"/>
      <c r="B46" s="5" t="s">
        <v>43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8" t="s">
        <v>97</v>
      </c>
      <c r="O46" s="90"/>
    </row>
    <row r="47" s="91" customFormat="true" ht="21" hidden="false" customHeight="true" outlineLevel="0" collapsed="false">
      <c r="A47" s="87"/>
      <c r="B47" s="209"/>
      <c r="C47" s="210" t="s">
        <v>98</v>
      </c>
      <c r="D47" s="210"/>
      <c r="E47" s="210"/>
      <c r="F47" s="210" t="s">
        <v>99</v>
      </c>
      <c r="G47" s="210"/>
      <c r="H47" s="210"/>
      <c r="I47" s="210" t="s">
        <v>100</v>
      </c>
      <c r="J47" s="210"/>
      <c r="K47" s="210"/>
      <c r="L47" s="210" t="s">
        <v>101</v>
      </c>
      <c r="M47" s="210"/>
      <c r="N47" s="210"/>
      <c r="O47" s="94"/>
    </row>
    <row r="48" s="91" customFormat="true" ht="21" hidden="false" customHeight="true" outlineLevel="0" collapsed="false">
      <c r="A48" s="87"/>
      <c r="B48" s="211"/>
      <c r="C48" s="212" t="s">
        <v>5</v>
      </c>
      <c r="D48" s="212"/>
      <c r="E48" s="212"/>
      <c r="F48" s="212" t="s">
        <v>5</v>
      </c>
      <c r="G48" s="212"/>
      <c r="H48" s="212"/>
      <c r="I48" s="212" t="s">
        <v>5</v>
      </c>
      <c r="J48" s="212"/>
      <c r="K48" s="212"/>
      <c r="L48" s="212" t="s">
        <v>5</v>
      </c>
      <c r="M48" s="212"/>
      <c r="N48" s="212"/>
      <c r="O48" s="94"/>
    </row>
    <row r="49" s="91" customFormat="true" ht="21" hidden="false" customHeight="true" outlineLevel="0" collapsed="false">
      <c r="A49" s="87"/>
      <c r="B49" s="211"/>
      <c r="C49" s="213" t="s">
        <v>102</v>
      </c>
      <c r="D49" s="213"/>
      <c r="E49" s="214" t="s">
        <v>6</v>
      </c>
      <c r="F49" s="213" t="s">
        <v>102</v>
      </c>
      <c r="G49" s="213"/>
      <c r="H49" s="214" t="s">
        <v>6</v>
      </c>
      <c r="I49" s="213" t="s">
        <v>102</v>
      </c>
      <c r="J49" s="213"/>
      <c r="K49" s="214" t="s">
        <v>6</v>
      </c>
      <c r="L49" s="213" t="s">
        <v>102</v>
      </c>
      <c r="M49" s="213"/>
      <c r="N49" s="214" t="s">
        <v>6</v>
      </c>
      <c r="O49" s="94"/>
    </row>
    <row r="50" s="91" customFormat="true" ht="21" hidden="false" customHeight="true" outlineLevel="0" collapsed="false">
      <c r="A50" s="87"/>
      <c r="B50" s="215" t="s">
        <v>55</v>
      </c>
      <c r="C50" s="216" t="s">
        <v>103</v>
      </c>
      <c r="D50" s="217" t="s">
        <v>75</v>
      </c>
      <c r="E50" s="214"/>
      <c r="F50" s="216" t="s">
        <v>103</v>
      </c>
      <c r="G50" s="217" t="s">
        <v>75</v>
      </c>
      <c r="H50" s="214"/>
      <c r="I50" s="216" t="s">
        <v>103</v>
      </c>
      <c r="J50" s="217" t="s">
        <v>75</v>
      </c>
      <c r="K50" s="214"/>
      <c r="L50" s="216" t="s">
        <v>103</v>
      </c>
      <c r="M50" s="217" t="s">
        <v>75</v>
      </c>
      <c r="N50" s="214"/>
      <c r="O50" s="94"/>
    </row>
    <row r="51" s="91" customFormat="true" ht="21" hidden="false" customHeight="true" outlineLevel="0" collapsed="false">
      <c r="A51" s="87"/>
      <c r="B51" s="218" t="s">
        <v>56</v>
      </c>
      <c r="C51" s="219" t="n">
        <f aca="false">SUM(C52:C60)</f>
        <v>34859358.0430614</v>
      </c>
      <c r="D51" s="220" t="n">
        <f aca="false">SUM(D52:D60)</f>
        <v>1666254.53973302</v>
      </c>
      <c r="E51" s="221" t="n">
        <f aca="false">SUM(E52:E60)</f>
        <v>21806327.3023421</v>
      </c>
      <c r="F51" s="234" t="n">
        <v>35570688.262868</v>
      </c>
      <c r="G51" s="235" t="n">
        <v>1599179.96982612</v>
      </c>
      <c r="H51" s="236" t="n">
        <v>21818883.9207126</v>
      </c>
      <c r="I51" s="234" t="n">
        <f aca="false">SUM(I52:I60)</f>
        <v>35116748.6357857</v>
      </c>
      <c r="J51" s="235" t="n">
        <f aca="false">SUM(J52:J60)</f>
        <v>1621400.80589504</v>
      </c>
      <c r="K51" s="236" t="n">
        <f aca="false">SUM(K52:K60)</f>
        <v>23210678.6770592</v>
      </c>
      <c r="L51" s="234" t="n">
        <f aca="false">SUM(L52:L60)</f>
        <v>34641533.7280992</v>
      </c>
      <c r="M51" s="235" t="n">
        <f aca="false">SUM(M52:M60)</f>
        <v>1629979.93654193</v>
      </c>
      <c r="N51" s="236" t="n">
        <f aca="false">SUM(N52:N60)</f>
        <v>23884498.8902914</v>
      </c>
      <c r="O51" s="222"/>
    </row>
    <row r="52" s="91" customFormat="true" ht="21" hidden="false" customHeight="true" outlineLevel="0" collapsed="false">
      <c r="A52" s="87"/>
      <c r="B52" s="223" t="s">
        <v>57</v>
      </c>
      <c r="C52" s="224" t="n">
        <v>1774541.07867293</v>
      </c>
      <c r="D52" s="225" t="n">
        <v>120459.846229301</v>
      </c>
      <c r="E52" s="226" t="n">
        <v>795096.402648471</v>
      </c>
      <c r="F52" s="237" t="n">
        <v>2143294.70522278</v>
      </c>
      <c r="G52" s="238" t="n">
        <v>104749.223692245</v>
      </c>
      <c r="H52" s="239" t="n">
        <v>743675.944210195</v>
      </c>
      <c r="I52" s="237" t="n">
        <v>1877321.82215162</v>
      </c>
      <c r="J52" s="238" t="n">
        <v>114603.694357055</v>
      </c>
      <c r="K52" s="239" t="n">
        <v>842692.237063421</v>
      </c>
      <c r="L52" s="237" t="n">
        <v>1816978.14145878</v>
      </c>
      <c r="M52" s="238" t="n">
        <v>112399.282146168</v>
      </c>
      <c r="N52" s="239" t="n">
        <v>871896.656325679</v>
      </c>
      <c r="O52" s="222"/>
    </row>
    <row r="53" s="91" customFormat="true" ht="21" hidden="false" customHeight="true" outlineLevel="0" collapsed="false">
      <c r="A53" s="87"/>
      <c r="B53" s="223" t="s">
        <v>58</v>
      </c>
      <c r="C53" s="224" t="n">
        <v>3025894.30676284</v>
      </c>
      <c r="D53" s="225" t="n">
        <v>162750.22756219</v>
      </c>
      <c r="E53" s="226" t="n">
        <v>2202441.22860183</v>
      </c>
      <c r="F53" s="237" t="n">
        <v>3424681.29477722</v>
      </c>
      <c r="G53" s="238" t="n">
        <v>132846.776307755</v>
      </c>
      <c r="H53" s="239" t="n">
        <v>1918581.05578981</v>
      </c>
      <c r="I53" s="237" t="n">
        <v>3063263.60431455</v>
      </c>
      <c r="J53" s="238" t="n">
        <v>151419.738015072</v>
      </c>
      <c r="K53" s="239" t="n">
        <v>2322160.81765527</v>
      </c>
      <c r="L53" s="237" t="n">
        <v>3068549.67198174</v>
      </c>
      <c r="M53" s="238" t="n">
        <v>157997.280077922</v>
      </c>
      <c r="N53" s="239" t="n">
        <v>2366329.91739348</v>
      </c>
      <c r="O53" s="222"/>
    </row>
    <row r="54" s="91" customFormat="true" ht="21" hidden="false" customHeight="true" outlineLevel="0" collapsed="false">
      <c r="A54" s="87"/>
      <c r="B54" s="223" t="s">
        <v>59</v>
      </c>
      <c r="C54" s="224" t="n">
        <v>10233955.743154</v>
      </c>
      <c r="D54" s="225" t="n">
        <v>473365.948614764</v>
      </c>
      <c r="E54" s="226" t="n">
        <v>4431456.81327967</v>
      </c>
      <c r="F54" s="237" t="n">
        <v>10401945.1768354</v>
      </c>
      <c r="G54" s="238" t="n">
        <v>492785.88807748</v>
      </c>
      <c r="H54" s="239" t="n">
        <v>4525378.01797793</v>
      </c>
      <c r="I54" s="237" t="n">
        <v>10374377.5227313</v>
      </c>
      <c r="J54" s="238" t="n">
        <v>491580.551694983</v>
      </c>
      <c r="K54" s="239" t="n">
        <v>4743607.25026882</v>
      </c>
      <c r="L54" s="237" t="n">
        <v>10174841.8260431</v>
      </c>
      <c r="M54" s="238" t="n">
        <v>492467.100161823</v>
      </c>
      <c r="N54" s="239" t="n">
        <v>4891503.07131526</v>
      </c>
      <c r="O54" s="222"/>
    </row>
    <row r="55" s="91" customFormat="true" ht="21" hidden="false" customHeight="true" outlineLevel="0" collapsed="false">
      <c r="A55" s="87"/>
      <c r="B55" s="223" t="s">
        <v>60</v>
      </c>
      <c r="C55" s="224" t="n">
        <v>2302921.93272031</v>
      </c>
      <c r="D55" s="225" t="n">
        <v>120838.520524253</v>
      </c>
      <c r="E55" s="226" t="n">
        <v>1766689.80070701</v>
      </c>
      <c r="F55" s="237" t="n">
        <v>2299322.59931166</v>
      </c>
      <c r="G55" s="238" t="n">
        <v>110409.22395503</v>
      </c>
      <c r="H55" s="239" t="n">
        <v>1689746.90969807</v>
      </c>
      <c r="I55" s="237" t="n">
        <v>2383996.03382657</v>
      </c>
      <c r="J55" s="238" t="n">
        <v>109295.351561561</v>
      </c>
      <c r="K55" s="239" t="n">
        <v>1828704.15664437</v>
      </c>
      <c r="L55" s="237" t="n">
        <v>2354729.07877574</v>
      </c>
      <c r="M55" s="238" t="n">
        <v>108427.005954482</v>
      </c>
      <c r="N55" s="239" t="n">
        <v>1834045.49619916</v>
      </c>
      <c r="O55" s="222"/>
    </row>
    <row r="56" s="91" customFormat="true" ht="21" hidden="false" customHeight="true" outlineLevel="0" collapsed="false">
      <c r="A56" s="87"/>
      <c r="B56" s="223" t="s">
        <v>61</v>
      </c>
      <c r="C56" s="224" t="n">
        <v>5988162.83736871</v>
      </c>
      <c r="D56" s="225" t="n">
        <v>274859.795668611</v>
      </c>
      <c r="E56" s="226" t="n">
        <v>3320467.67774501</v>
      </c>
      <c r="F56" s="237" t="n">
        <v>5820528.58329429</v>
      </c>
      <c r="G56" s="238" t="n">
        <v>279988.337694718</v>
      </c>
      <c r="H56" s="239" t="n">
        <v>3325878.91328774</v>
      </c>
      <c r="I56" s="237" t="n">
        <v>5874531.78605104</v>
      </c>
      <c r="J56" s="238" t="n">
        <v>282771.125573058</v>
      </c>
      <c r="K56" s="239" t="n">
        <v>3463061.98885423</v>
      </c>
      <c r="L56" s="237" t="n">
        <v>5771417.5432616</v>
      </c>
      <c r="M56" s="238" t="n">
        <v>284231.841474281</v>
      </c>
      <c r="N56" s="239" t="n">
        <v>3529618.79438983</v>
      </c>
      <c r="O56" s="222"/>
    </row>
    <row r="57" s="91" customFormat="true" ht="21" hidden="false" customHeight="true" outlineLevel="0" collapsed="false">
      <c r="A57" s="87"/>
      <c r="B57" s="223" t="s">
        <v>62</v>
      </c>
      <c r="C57" s="224" t="n">
        <v>3978475.15880574</v>
      </c>
      <c r="D57" s="225" t="n">
        <v>177829.166673541</v>
      </c>
      <c r="E57" s="226" t="n">
        <v>2584415.73599872</v>
      </c>
      <c r="F57" s="237" t="n">
        <v>3878934.7763239</v>
      </c>
      <c r="G57" s="238" t="n">
        <v>168244.232836246</v>
      </c>
      <c r="H57" s="239" t="n">
        <v>2631639.46626132</v>
      </c>
      <c r="I57" s="237" t="n">
        <v>4011845.26330702</v>
      </c>
      <c r="J57" s="238" t="n">
        <v>166223.522726016</v>
      </c>
      <c r="K57" s="239" t="n">
        <v>2824896.4169768</v>
      </c>
      <c r="L57" s="237" t="n">
        <v>3797390.57567936</v>
      </c>
      <c r="M57" s="238" t="n">
        <v>176867.558444641</v>
      </c>
      <c r="N57" s="239" t="n">
        <v>2885013.09507209</v>
      </c>
      <c r="O57" s="222"/>
    </row>
    <row r="58" s="91" customFormat="true" ht="21" hidden="false" customHeight="true" outlineLevel="0" collapsed="false">
      <c r="A58" s="87"/>
      <c r="B58" s="223" t="s">
        <v>63</v>
      </c>
      <c r="C58" s="224" t="n">
        <v>2057639.20735701</v>
      </c>
      <c r="D58" s="225" t="n">
        <v>84875.1991181662</v>
      </c>
      <c r="E58" s="226" t="n">
        <v>1861478.18166301</v>
      </c>
      <c r="F58" s="237" t="n">
        <v>1957950.99862877</v>
      </c>
      <c r="G58" s="238" t="n">
        <v>83650.2907019825</v>
      </c>
      <c r="H58" s="239" t="n">
        <v>1898772.89554429</v>
      </c>
      <c r="I58" s="237" t="n">
        <v>1947830.52233274</v>
      </c>
      <c r="J58" s="238" t="n">
        <v>79884.0626724173</v>
      </c>
      <c r="K58" s="239" t="n">
        <v>1901758.50979646</v>
      </c>
      <c r="L58" s="237" t="n">
        <v>1908211.20410148</v>
      </c>
      <c r="M58" s="238" t="n">
        <v>75506.0049812463</v>
      </c>
      <c r="N58" s="239" t="n">
        <v>1981223.67546125</v>
      </c>
      <c r="O58" s="222"/>
    </row>
    <row r="59" s="91" customFormat="true" ht="21" hidden="false" customHeight="true" outlineLevel="0" collapsed="false">
      <c r="A59" s="87"/>
      <c r="B59" s="223" t="s">
        <v>64</v>
      </c>
      <c r="C59" s="224" t="n">
        <v>1172515.41585482</v>
      </c>
      <c r="D59" s="225" t="n">
        <v>52454.0765733794</v>
      </c>
      <c r="E59" s="226" t="n">
        <v>1044907.07279052</v>
      </c>
      <c r="F59" s="237" t="n">
        <v>1186967.85648066</v>
      </c>
      <c r="G59" s="238" t="n">
        <v>47454.0527442684</v>
      </c>
      <c r="H59" s="239" t="n">
        <v>1062765.76173513</v>
      </c>
      <c r="I59" s="237" t="n">
        <v>1191570.70135413</v>
      </c>
      <c r="J59" s="238" t="n">
        <v>46903.155735484</v>
      </c>
      <c r="K59" s="239" t="n">
        <v>1098527.2721052</v>
      </c>
      <c r="L59" s="237" t="n">
        <v>1202650.32258655</v>
      </c>
      <c r="M59" s="238" t="n">
        <v>47549.4337215262</v>
      </c>
      <c r="N59" s="239" t="n">
        <v>1159094.5087097</v>
      </c>
      <c r="O59" s="222"/>
    </row>
    <row r="60" s="91" customFormat="true" ht="21" hidden="false" customHeight="true" outlineLevel="0" collapsed="false">
      <c r="A60" s="87"/>
      <c r="B60" s="227" t="s">
        <v>65</v>
      </c>
      <c r="C60" s="228" t="n">
        <v>4325252.36236504</v>
      </c>
      <c r="D60" s="229" t="n">
        <v>198821.758768818</v>
      </c>
      <c r="E60" s="230" t="n">
        <v>3799374.3889079</v>
      </c>
      <c r="F60" s="240" t="n">
        <v>4457061.51652846</v>
      </c>
      <c r="G60" s="241" t="n">
        <v>179052.036289717</v>
      </c>
      <c r="H60" s="242" t="n">
        <v>4022444.86737046</v>
      </c>
      <c r="I60" s="240" t="n">
        <v>4392011.37971673</v>
      </c>
      <c r="J60" s="241" t="n">
        <v>178719.603559395</v>
      </c>
      <c r="K60" s="242" t="n">
        <v>4185270.02769464</v>
      </c>
      <c r="L60" s="240" t="n">
        <v>4546765.36421089</v>
      </c>
      <c r="M60" s="241" t="n">
        <v>174534.429579842</v>
      </c>
      <c r="N60" s="242" t="n">
        <v>4365773.67542495</v>
      </c>
      <c r="O60" s="222"/>
    </row>
    <row r="61" s="91" customFormat="true" ht="21" hidden="false" customHeight="true" outlineLevel="0" collapsed="false">
      <c r="A61" s="87"/>
      <c r="B61" s="231" t="s">
        <v>104</v>
      </c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22"/>
    </row>
    <row r="62" s="91" customFormat="true" ht="37.5" hidden="false" customHeight="true" outlineLevel="0" collapsed="false">
      <c r="A62" s="87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106"/>
    </row>
    <row r="63" customFormat="false" ht="21" hidden="false" customHeight="true" outlineLevel="0" collapsed="false">
      <c r="A63" s="204"/>
      <c r="B63" s="83" t="s">
        <v>105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4"/>
    </row>
    <row r="64" customFormat="false" ht="4.5" hidden="false" customHeight="tru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6"/>
    </row>
    <row r="65" s="91" customFormat="true" ht="18.75" hidden="false" customHeight="true" outlineLevel="0" collapsed="false">
      <c r="A65" s="87"/>
      <c r="B65" s="232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8" t="s">
        <v>106</v>
      </c>
      <c r="O65" s="90"/>
    </row>
    <row r="66" s="91" customFormat="true" ht="21" hidden="false" customHeight="true" outlineLevel="0" collapsed="false">
      <c r="A66" s="87"/>
      <c r="B66" s="209"/>
      <c r="C66" s="210" t="s">
        <v>98</v>
      </c>
      <c r="D66" s="210"/>
      <c r="E66" s="210"/>
      <c r="F66" s="210" t="s">
        <v>99</v>
      </c>
      <c r="G66" s="210"/>
      <c r="H66" s="210"/>
      <c r="I66" s="210" t="s">
        <v>100</v>
      </c>
      <c r="J66" s="210"/>
      <c r="K66" s="210"/>
      <c r="L66" s="210" t="s">
        <v>101</v>
      </c>
      <c r="M66" s="210"/>
      <c r="N66" s="210"/>
      <c r="O66" s="94"/>
    </row>
    <row r="67" s="91" customFormat="true" ht="21" hidden="false" customHeight="true" outlineLevel="0" collapsed="false">
      <c r="A67" s="87"/>
      <c r="B67" s="211"/>
      <c r="C67" s="212" t="s">
        <v>5</v>
      </c>
      <c r="D67" s="212"/>
      <c r="E67" s="212"/>
      <c r="F67" s="212" t="s">
        <v>5</v>
      </c>
      <c r="G67" s="212"/>
      <c r="H67" s="212"/>
      <c r="I67" s="212" t="s">
        <v>5</v>
      </c>
      <c r="J67" s="212"/>
      <c r="K67" s="212"/>
      <c r="L67" s="212" t="s">
        <v>5</v>
      </c>
      <c r="M67" s="212"/>
      <c r="N67" s="212"/>
      <c r="O67" s="94"/>
    </row>
    <row r="68" s="91" customFormat="true" ht="21" hidden="false" customHeight="true" outlineLevel="0" collapsed="false">
      <c r="A68" s="87"/>
      <c r="B68" s="211"/>
      <c r="C68" s="213" t="s">
        <v>102</v>
      </c>
      <c r="D68" s="213"/>
      <c r="E68" s="214" t="s">
        <v>6</v>
      </c>
      <c r="F68" s="213" t="s">
        <v>102</v>
      </c>
      <c r="G68" s="213"/>
      <c r="H68" s="214" t="s">
        <v>6</v>
      </c>
      <c r="I68" s="213" t="s">
        <v>102</v>
      </c>
      <c r="J68" s="213"/>
      <c r="K68" s="214" t="s">
        <v>6</v>
      </c>
      <c r="L68" s="213" t="s">
        <v>102</v>
      </c>
      <c r="M68" s="213"/>
      <c r="N68" s="214" t="s">
        <v>6</v>
      </c>
      <c r="O68" s="94"/>
    </row>
    <row r="69" s="91" customFormat="true" ht="21.95" hidden="false" customHeight="true" outlineLevel="0" collapsed="false">
      <c r="A69" s="87"/>
      <c r="B69" s="215" t="s">
        <v>55</v>
      </c>
      <c r="C69" s="216" t="s">
        <v>103</v>
      </c>
      <c r="D69" s="217" t="s">
        <v>75</v>
      </c>
      <c r="E69" s="214"/>
      <c r="F69" s="216" t="s">
        <v>103</v>
      </c>
      <c r="G69" s="217" t="s">
        <v>75</v>
      </c>
      <c r="H69" s="214"/>
      <c r="I69" s="216" t="s">
        <v>103</v>
      </c>
      <c r="J69" s="217" t="s">
        <v>75</v>
      </c>
      <c r="K69" s="214"/>
      <c r="L69" s="216" t="s">
        <v>103</v>
      </c>
      <c r="M69" s="217" t="s">
        <v>75</v>
      </c>
      <c r="N69" s="214"/>
      <c r="O69" s="94"/>
    </row>
    <row r="70" s="91" customFormat="true" ht="21.95" hidden="false" customHeight="true" outlineLevel="0" collapsed="false">
      <c r="A70" s="87"/>
      <c r="B70" s="218" t="s">
        <v>56</v>
      </c>
      <c r="C70" s="219" t="n">
        <f aca="false">SUM(C71:C79)</f>
        <v>518242600.824518</v>
      </c>
      <c r="D70" s="220" t="n">
        <f aca="false">SUM(D71:D79)</f>
        <v>42088029.3315301</v>
      </c>
      <c r="E70" s="221" t="n">
        <f aca="false">SUM(E71:E79)</f>
        <v>224312242.163044</v>
      </c>
      <c r="F70" s="234" t="n">
        <v>531316576.645174</v>
      </c>
      <c r="G70" s="235" t="n">
        <v>40431548.2617751</v>
      </c>
      <c r="H70" s="236" t="n">
        <v>221837192.229101</v>
      </c>
      <c r="I70" s="234" t="n">
        <f aca="false">SUM(I71:I79)</f>
        <v>527142734.749339</v>
      </c>
      <c r="J70" s="235" t="n">
        <f aca="false">SUM(J71:J79)</f>
        <v>40919345.9634547</v>
      </c>
      <c r="K70" s="236" t="n">
        <f aca="false">SUM(K71:K79)</f>
        <v>235764547.408389</v>
      </c>
      <c r="L70" s="234" t="n">
        <f aca="false">SUM(L71:L79)</f>
        <v>519548919.571659</v>
      </c>
      <c r="M70" s="235" t="n">
        <f aca="false">SUM(M71:M79)</f>
        <v>41107677.320519</v>
      </c>
      <c r="N70" s="236" t="n">
        <f aca="false">SUM(N71:N79)</f>
        <v>242507304.121528</v>
      </c>
      <c r="O70" s="222"/>
    </row>
    <row r="71" s="91" customFormat="true" ht="21.95" hidden="false" customHeight="true" outlineLevel="0" collapsed="false">
      <c r="A71" s="87"/>
      <c r="B71" s="223" t="s">
        <v>57</v>
      </c>
      <c r="C71" s="224" t="n">
        <v>29981139.4750156</v>
      </c>
      <c r="D71" s="225" t="n">
        <v>3104542.11342578</v>
      </c>
      <c r="E71" s="226" t="n">
        <v>8348713.69835345</v>
      </c>
      <c r="F71" s="243" t="n">
        <v>35387928.1843187</v>
      </c>
      <c r="G71" s="238" t="n">
        <v>2722521.22457019</v>
      </c>
      <c r="H71" s="239" t="n">
        <v>7878984.97383115</v>
      </c>
      <c r="I71" s="237" t="n">
        <v>32250862.2427219</v>
      </c>
      <c r="J71" s="238" t="n">
        <v>2920550.49329174</v>
      </c>
      <c r="K71" s="239" t="n">
        <v>8832198.82313989</v>
      </c>
      <c r="L71" s="237" t="n">
        <v>31286585.3420807</v>
      </c>
      <c r="M71" s="238" t="n">
        <v>2872158.65030752</v>
      </c>
      <c r="N71" s="239" t="n">
        <v>9124440.41840066</v>
      </c>
      <c r="O71" s="222"/>
    </row>
    <row r="72" s="91" customFormat="true" ht="21.95" hidden="false" customHeight="true" outlineLevel="0" collapsed="false">
      <c r="A72" s="87"/>
      <c r="B72" s="223" t="s">
        <v>58</v>
      </c>
      <c r="C72" s="224" t="n">
        <v>50463320.5714685</v>
      </c>
      <c r="D72" s="225" t="n">
        <v>4798646.88935078</v>
      </c>
      <c r="E72" s="226" t="n">
        <v>25116954.5372199</v>
      </c>
      <c r="F72" s="243" t="n">
        <v>54476030.8156813</v>
      </c>
      <c r="G72" s="238" t="n">
        <v>4183217.77542981</v>
      </c>
      <c r="H72" s="239" t="n">
        <v>22212021.0261689</v>
      </c>
      <c r="I72" s="237" t="n">
        <v>50667540.0573521</v>
      </c>
      <c r="J72" s="238" t="n">
        <v>4609237.29831982</v>
      </c>
      <c r="K72" s="239" t="n">
        <v>26288164.2678002</v>
      </c>
      <c r="L72" s="237" t="n">
        <v>50752010.0944491</v>
      </c>
      <c r="M72" s="238" t="n">
        <v>4753629.25058516</v>
      </c>
      <c r="N72" s="239" t="n">
        <v>26730153.8192038</v>
      </c>
      <c r="O72" s="222"/>
    </row>
    <row r="73" s="91" customFormat="true" ht="21.95" hidden="false" customHeight="true" outlineLevel="0" collapsed="false">
      <c r="A73" s="87"/>
      <c r="B73" s="223" t="s">
        <v>59</v>
      </c>
      <c r="C73" s="224" t="n">
        <v>152173978.604624</v>
      </c>
      <c r="D73" s="225" t="n">
        <v>11329636.0201359</v>
      </c>
      <c r="E73" s="226" t="n">
        <v>42865939.8350482</v>
      </c>
      <c r="F73" s="237" t="n">
        <v>156340902.240161</v>
      </c>
      <c r="G73" s="238" t="n">
        <v>11598735.2326306</v>
      </c>
      <c r="H73" s="239" t="n">
        <v>42908800.6682261</v>
      </c>
      <c r="I73" s="237" t="n">
        <v>155900378.033613</v>
      </c>
      <c r="J73" s="238" t="n">
        <v>11572275.3678753</v>
      </c>
      <c r="K73" s="239" t="n">
        <v>45092568.0770047</v>
      </c>
      <c r="L73" s="237" t="n">
        <v>152711847.586669</v>
      </c>
      <c r="M73" s="238" t="n">
        <v>11591737.1155436</v>
      </c>
      <c r="N73" s="239" t="n">
        <v>46572525.9658052</v>
      </c>
      <c r="O73" s="222"/>
    </row>
    <row r="74" s="91" customFormat="true" ht="21.95" hidden="false" customHeight="true" outlineLevel="0" collapsed="false">
      <c r="A74" s="87"/>
      <c r="B74" s="223" t="s">
        <v>60</v>
      </c>
      <c r="C74" s="224" t="n">
        <v>34618387.4618049</v>
      </c>
      <c r="D74" s="225" t="n">
        <v>3143861.30030327</v>
      </c>
      <c r="E74" s="226" t="n">
        <v>17873014.5985434</v>
      </c>
      <c r="F74" s="237" t="n">
        <v>35438391.7975903</v>
      </c>
      <c r="G74" s="238" t="n">
        <v>2996405.20066237</v>
      </c>
      <c r="H74" s="239" t="n">
        <v>17333118.4451171</v>
      </c>
      <c r="I74" s="237" t="n">
        <v>36791452.0694069</v>
      </c>
      <c r="J74" s="238" t="n">
        <v>2971953.17771356</v>
      </c>
      <c r="K74" s="239" t="n">
        <v>18723630.1740428</v>
      </c>
      <c r="L74" s="237" t="n">
        <v>36323773.4594249</v>
      </c>
      <c r="M74" s="238" t="n">
        <v>2952891.0240627</v>
      </c>
      <c r="N74" s="239" t="n">
        <v>18777079.6735279</v>
      </c>
      <c r="O74" s="222"/>
    </row>
    <row r="75" s="91" customFormat="true" ht="21.95" hidden="false" customHeight="true" outlineLevel="0" collapsed="false">
      <c r="A75" s="87"/>
      <c r="B75" s="223" t="s">
        <v>61</v>
      </c>
      <c r="C75" s="224" t="n">
        <v>78799240.5770366</v>
      </c>
      <c r="D75" s="225" t="n">
        <v>6232824.30561888</v>
      </c>
      <c r="E75" s="226" t="n">
        <v>30366609.4268172</v>
      </c>
      <c r="F75" s="237" t="n">
        <v>78031937.0430667</v>
      </c>
      <c r="G75" s="238" t="n">
        <v>6242410.54111369</v>
      </c>
      <c r="H75" s="239" t="n">
        <v>29741552.2599985</v>
      </c>
      <c r="I75" s="237" t="n">
        <v>78894894.6946563</v>
      </c>
      <c r="J75" s="238" t="n">
        <v>6303499.04053405</v>
      </c>
      <c r="K75" s="239" t="n">
        <v>31114310.2828962</v>
      </c>
      <c r="L75" s="237" t="n">
        <v>77247154.9262608</v>
      </c>
      <c r="M75" s="238" t="n">
        <v>6335565.06438724</v>
      </c>
      <c r="N75" s="239" t="n">
        <v>31780328.2184187</v>
      </c>
      <c r="O75" s="222"/>
    </row>
    <row r="76" s="91" customFormat="true" ht="21.95" hidden="false" customHeight="true" outlineLevel="0" collapsed="false">
      <c r="A76" s="87"/>
      <c r="B76" s="223" t="s">
        <v>62</v>
      </c>
      <c r="C76" s="224" t="n">
        <v>63461287.8686017</v>
      </c>
      <c r="D76" s="225" t="n">
        <v>4392706.87050395</v>
      </c>
      <c r="E76" s="226" t="n">
        <v>27877653.024998</v>
      </c>
      <c r="F76" s="237" t="n">
        <v>62769717.1095239</v>
      </c>
      <c r="G76" s="238" t="n">
        <v>4167402.22316885</v>
      </c>
      <c r="H76" s="239" t="n">
        <v>28065620.7133783</v>
      </c>
      <c r="I76" s="237" t="n">
        <v>64893593.3958105</v>
      </c>
      <c r="J76" s="238" t="n">
        <v>4123043.05754276</v>
      </c>
      <c r="K76" s="239" t="n">
        <v>29999496.5102277</v>
      </c>
      <c r="L76" s="237" t="n">
        <v>61466661.2110445</v>
      </c>
      <c r="M76" s="238" t="n">
        <v>4356703.75977907</v>
      </c>
      <c r="N76" s="239" t="n">
        <v>30601069.6403277</v>
      </c>
      <c r="O76" s="222"/>
    </row>
    <row r="77" s="91" customFormat="true" ht="21.95" hidden="false" customHeight="true" outlineLevel="0" collapsed="false">
      <c r="A77" s="87"/>
      <c r="B77" s="223" t="s">
        <v>63</v>
      </c>
      <c r="C77" s="224" t="n">
        <v>31914541.935313</v>
      </c>
      <c r="D77" s="225" t="n">
        <v>2386210.85760453</v>
      </c>
      <c r="E77" s="226" t="n">
        <v>21285071.1187684</v>
      </c>
      <c r="F77" s="237" t="n">
        <v>30719247.4800236</v>
      </c>
      <c r="G77" s="238" t="n">
        <v>2369611.94672625</v>
      </c>
      <c r="H77" s="239" t="n">
        <v>21341842.533135</v>
      </c>
      <c r="I77" s="237" t="n">
        <v>30557524.8041162</v>
      </c>
      <c r="J77" s="238" t="n">
        <v>2286934.70761943</v>
      </c>
      <c r="K77" s="239" t="n">
        <v>21371718.8564426</v>
      </c>
      <c r="L77" s="237" t="n">
        <v>29924418.0239048</v>
      </c>
      <c r="M77" s="238" t="n">
        <v>2190826.42110174</v>
      </c>
      <c r="N77" s="239" t="n">
        <v>22166907.6452692</v>
      </c>
      <c r="O77" s="222"/>
    </row>
    <row r="78" s="91" customFormat="true" ht="21.95" hidden="false" customHeight="true" outlineLevel="0" collapsed="false">
      <c r="A78" s="87"/>
      <c r="B78" s="223" t="s">
        <v>64</v>
      </c>
      <c r="C78" s="224" t="n">
        <v>14684520.2593759</v>
      </c>
      <c r="D78" s="225" t="n">
        <v>1302255.26817098</v>
      </c>
      <c r="E78" s="226" t="n">
        <v>10914005.7213813</v>
      </c>
      <c r="F78" s="237" t="n">
        <v>14507298.7218553</v>
      </c>
      <c r="G78" s="238" t="n">
        <v>1193273.26516749</v>
      </c>
      <c r="H78" s="239" t="n">
        <v>11083821.7914652</v>
      </c>
      <c r="I78" s="237" t="n">
        <v>14580851.0298644</v>
      </c>
      <c r="J78" s="238" t="n">
        <v>1181179.82755273</v>
      </c>
      <c r="K78" s="239" t="n">
        <v>11441678.6194211</v>
      </c>
      <c r="L78" s="237" t="n">
        <v>14757900.6015777</v>
      </c>
      <c r="M78" s="238" t="n">
        <v>1195367.09374108</v>
      </c>
      <c r="N78" s="239" t="n">
        <v>12047760.3800918</v>
      </c>
      <c r="O78" s="222"/>
    </row>
    <row r="79" s="91" customFormat="true" ht="21.95" hidden="false" customHeight="true" outlineLevel="0" collapsed="false">
      <c r="A79" s="87"/>
      <c r="B79" s="227" t="s">
        <v>65</v>
      </c>
      <c r="C79" s="228" t="n">
        <v>62146184.0712783</v>
      </c>
      <c r="D79" s="229" t="n">
        <v>5397345.70641596</v>
      </c>
      <c r="E79" s="230" t="n">
        <v>39664280.201914</v>
      </c>
      <c r="F79" s="240" t="n">
        <v>63645123.3121937</v>
      </c>
      <c r="G79" s="241" t="n">
        <v>4957970.64469177</v>
      </c>
      <c r="H79" s="242" t="n">
        <v>41271429.6033358</v>
      </c>
      <c r="I79" s="240" t="n">
        <v>62605638.4217977</v>
      </c>
      <c r="J79" s="241" t="n">
        <v>4950672.99300527</v>
      </c>
      <c r="K79" s="242" t="n">
        <v>42900781.7974137</v>
      </c>
      <c r="L79" s="240" t="n">
        <v>65078568.3262473</v>
      </c>
      <c r="M79" s="241" t="n">
        <v>4858798.94101085</v>
      </c>
      <c r="N79" s="242" t="n">
        <v>44707038.3604834</v>
      </c>
      <c r="O79" s="222"/>
    </row>
    <row r="80" customFormat="false" ht="14.25" hidden="false" customHeight="true" outlineLevel="0" collapsed="false">
      <c r="B80" s="233" t="s">
        <v>104</v>
      </c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customFormat="false" ht="18.75" hidden="false" customHeight="tru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</row>
    <row r="82" customFormat="false" ht="18.75" hidden="false" customHeight="tru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</row>
    <row r="83" customFormat="false" ht="13.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</row>
    <row r="99" customFormat="false" ht="13.5" hidden="false" customHeight="false" outlineLevel="0" collapsed="false">
      <c r="M99" s="111"/>
      <c r="N99" s="111"/>
    </row>
    <row r="100" customFormat="false" ht="13.5" hidden="false" customHeight="false" outlineLevel="0" collapsed="false">
      <c r="M100" s="111"/>
      <c r="N100" s="111"/>
    </row>
    <row r="101" customFormat="false" ht="13.5" hidden="false" customHeight="false" outlineLevel="0" collapsed="false">
      <c r="M101" s="111"/>
      <c r="N101" s="111"/>
    </row>
    <row r="102" customFormat="false" ht="13.5" hidden="false" customHeight="false" outlineLevel="0" collapsed="false">
      <c r="M102" s="111"/>
      <c r="N102" s="111"/>
    </row>
    <row r="103" customFormat="false" ht="13.5" hidden="false" customHeight="false" outlineLevel="0" collapsed="false">
      <c r="M103" s="111"/>
      <c r="N103" s="111"/>
    </row>
    <row r="104" customFormat="false" ht="13.5" hidden="false" customHeight="false" outlineLevel="0" collapsed="false">
      <c r="M104" s="111"/>
      <c r="N104" s="111"/>
    </row>
    <row r="105" customFormat="false" ht="13.5" hidden="false" customHeight="false" outlineLevel="0" collapsed="false">
      <c r="M105" s="111"/>
      <c r="N105" s="111"/>
    </row>
    <row r="106" customFormat="false" ht="13.5" hidden="false" customHeight="false" outlineLevel="0" collapsed="false">
      <c r="M106" s="111"/>
      <c r="N106" s="111"/>
    </row>
    <row r="107" customFormat="false" ht="13.5" hidden="false" customHeight="false" outlineLevel="0" collapsed="false">
      <c r="M107" s="111"/>
      <c r="N107" s="111"/>
    </row>
    <row r="108" customFormat="false" ht="13.5" hidden="false" customHeight="false" outlineLevel="0" collapsed="false">
      <c r="M108" s="111"/>
      <c r="N108" s="111"/>
    </row>
    <row r="109" customFormat="false" ht="13.5" hidden="false" customHeight="false" outlineLevel="0" collapsed="false">
      <c r="M109" s="111"/>
      <c r="N109" s="111"/>
    </row>
    <row r="110" customFormat="false" ht="13.5" hidden="false" customHeight="false" outlineLevel="0" collapsed="false">
      <c r="M110" s="111"/>
      <c r="N110" s="111"/>
    </row>
    <row r="111" customFormat="false" ht="13.5" hidden="false" customHeight="false" outlineLevel="0" collapsed="false">
      <c r="M111" s="111"/>
      <c r="N111" s="111"/>
    </row>
    <row r="112" customFormat="false" ht="13.5" hidden="false" customHeight="false" outlineLevel="0" collapsed="false">
      <c r="M112" s="111"/>
      <c r="N112" s="111"/>
    </row>
    <row r="113" customFormat="false" ht="13.5" hidden="false" customHeight="false" outlineLevel="0" collapsed="false">
      <c r="M113" s="111"/>
      <c r="N113" s="111"/>
    </row>
    <row r="114" customFormat="false" ht="13.5" hidden="false" customHeight="false" outlineLevel="0" collapsed="false">
      <c r="M114" s="111"/>
      <c r="N114" s="111"/>
    </row>
    <row r="115" customFormat="false" ht="13.5" hidden="false" customHeight="false" outlineLevel="0" collapsed="false">
      <c r="M115" s="111"/>
      <c r="N115" s="111"/>
    </row>
    <row r="116" customFormat="false" ht="13.5" hidden="false" customHeight="false" outlineLevel="0" collapsed="false">
      <c r="M116" s="111"/>
      <c r="N116" s="111"/>
    </row>
    <row r="117" customFormat="false" ht="13.5" hidden="false" customHeight="false" outlineLevel="0" collapsed="false">
      <c r="M117" s="111"/>
      <c r="N117" s="111"/>
    </row>
    <row r="118" customFormat="false" ht="13.5" hidden="false" customHeight="false" outlineLevel="0" collapsed="false">
      <c r="M118" s="111"/>
      <c r="N118" s="111"/>
    </row>
    <row r="119" customFormat="false" ht="13.5" hidden="false" customHeight="false" outlineLevel="0" collapsed="false">
      <c r="M119" s="111"/>
      <c r="N119" s="111"/>
    </row>
    <row r="120" customFormat="false" ht="13.5" hidden="false" customHeight="false" outlineLevel="0" collapsed="false">
      <c r="M120" s="111"/>
      <c r="N120" s="111"/>
    </row>
    <row r="121" customFormat="false" ht="13.5" hidden="false" customHeight="false" outlineLevel="0" collapsed="false">
      <c r="E121" s="111"/>
      <c r="F121" s="111"/>
      <c r="M121" s="111"/>
      <c r="N121" s="111"/>
    </row>
    <row r="122" customFormat="false" ht="13.5" hidden="false" customHeight="false" outlineLevel="0" collapsed="false">
      <c r="E122" s="111"/>
      <c r="F122" s="111"/>
      <c r="M122" s="111"/>
      <c r="N122" s="111"/>
    </row>
    <row r="123" customFormat="false" ht="13.5" hidden="false" customHeight="false" outlineLevel="0" collapsed="false">
      <c r="E123" s="111"/>
      <c r="F123" s="111"/>
      <c r="M123" s="111"/>
      <c r="N123" s="111"/>
    </row>
    <row r="124" customFormat="false" ht="13.5" hidden="false" customHeight="false" outlineLevel="0" collapsed="false">
      <c r="M124" s="111"/>
      <c r="N124" s="111"/>
    </row>
    <row r="125" customFormat="false" ht="13.5" hidden="false" customHeight="false" outlineLevel="0" collapsed="false">
      <c r="E125" s="111"/>
      <c r="F125" s="111"/>
      <c r="M125" s="111"/>
      <c r="N125" s="111"/>
    </row>
    <row r="126" customFormat="false" ht="13.5" hidden="false" customHeight="false" outlineLevel="0" collapsed="false">
      <c r="E126" s="111"/>
      <c r="F126" s="111"/>
    </row>
    <row r="127" customFormat="false" ht="13.5" hidden="false" customHeight="false" outlineLevel="0" collapsed="false">
      <c r="E127" s="111"/>
      <c r="F127" s="111"/>
    </row>
    <row r="128" customFormat="false" ht="13.5" hidden="false" customHeight="false" outlineLevel="0" collapsed="false">
      <c r="E128" s="111"/>
      <c r="F128" s="111"/>
    </row>
    <row r="129" customFormat="false" ht="13.5" hidden="false" customHeight="false" outlineLevel="0" collapsed="false">
      <c r="E129" s="111"/>
      <c r="F129" s="111"/>
    </row>
    <row r="130" customFormat="false" ht="13.5" hidden="false" customHeight="false" outlineLevel="0" collapsed="false">
      <c r="E130" s="111"/>
      <c r="F130" s="111"/>
    </row>
    <row r="131" customFormat="false" ht="13.5" hidden="false" customHeight="false" outlineLevel="0" collapsed="false">
      <c r="E131" s="111"/>
      <c r="F131" s="111"/>
    </row>
    <row r="132" customFormat="false" ht="13.5" hidden="false" customHeight="false" outlineLevel="0" collapsed="false">
      <c r="E132" s="111"/>
      <c r="F132" s="111"/>
    </row>
    <row r="133" customFormat="false" ht="13.5" hidden="false" customHeight="false" outlineLevel="0" collapsed="false">
      <c r="E133" s="111"/>
      <c r="F133" s="111"/>
    </row>
    <row r="134" customFormat="false" ht="13.5" hidden="false" customHeight="false" outlineLevel="0" collapsed="false">
      <c r="E134" s="111"/>
      <c r="F134" s="111"/>
    </row>
    <row r="135" customFormat="false" ht="13.5" hidden="false" customHeight="false" outlineLevel="0" collapsed="false">
      <c r="E135" s="111"/>
      <c r="F135" s="111"/>
    </row>
    <row r="136" customFormat="false" ht="13.5" hidden="false" customHeight="false" outlineLevel="0" collapsed="false">
      <c r="E136" s="111"/>
      <c r="F136" s="111"/>
    </row>
  </sheetData>
  <mergeCells count="72">
    <mergeCell ref="B3:N3"/>
    <mergeCell ref="C6:E6"/>
    <mergeCell ref="F6:H6"/>
    <mergeCell ref="I6:K6"/>
    <mergeCell ref="L6:N6"/>
    <mergeCell ref="C7:E7"/>
    <mergeCell ref="F7:H7"/>
    <mergeCell ref="I7:K7"/>
    <mergeCell ref="L7:N7"/>
    <mergeCell ref="C8:D8"/>
    <mergeCell ref="E8:E9"/>
    <mergeCell ref="F8:G8"/>
    <mergeCell ref="H8:H9"/>
    <mergeCell ref="I8:J8"/>
    <mergeCell ref="K8:K9"/>
    <mergeCell ref="L8:M8"/>
    <mergeCell ref="N8:N9"/>
    <mergeCell ref="B20:N21"/>
    <mergeCell ref="B22:N22"/>
    <mergeCell ref="C25:E25"/>
    <mergeCell ref="F25:H25"/>
    <mergeCell ref="I25:K25"/>
    <mergeCell ref="L25:N25"/>
    <mergeCell ref="C26:E26"/>
    <mergeCell ref="F26:H26"/>
    <mergeCell ref="I26:K26"/>
    <mergeCell ref="L26:N26"/>
    <mergeCell ref="C27:D27"/>
    <mergeCell ref="E27:E28"/>
    <mergeCell ref="F27:G27"/>
    <mergeCell ref="H27:H28"/>
    <mergeCell ref="I27:J27"/>
    <mergeCell ref="K27:K28"/>
    <mergeCell ref="L27:M27"/>
    <mergeCell ref="N27:N28"/>
    <mergeCell ref="B39:N42"/>
    <mergeCell ref="B44:N44"/>
    <mergeCell ref="C47:E47"/>
    <mergeCell ref="F47:H47"/>
    <mergeCell ref="I47:K47"/>
    <mergeCell ref="L47:N47"/>
    <mergeCell ref="C48:E48"/>
    <mergeCell ref="F48:H48"/>
    <mergeCell ref="I48:K48"/>
    <mergeCell ref="L48:N48"/>
    <mergeCell ref="C49:D49"/>
    <mergeCell ref="E49:E50"/>
    <mergeCell ref="F49:G49"/>
    <mergeCell ref="H49:H50"/>
    <mergeCell ref="I49:J49"/>
    <mergeCell ref="K49:K50"/>
    <mergeCell ref="L49:M49"/>
    <mergeCell ref="N49:N50"/>
    <mergeCell ref="B61:N62"/>
    <mergeCell ref="B63:N63"/>
    <mergeCell ref="C66:E66"/>
    <mergeCell ref="F66:H66"/>
    <mergeCell ref="I66:K66"/>
    <mergeCell ref="L66:N66"/>
    <mergeCell ref="C67:E67"/>
    <mergeCell ref="F67:H67"/>
    <mergeCell ref="I67:K67"/>
    <mergeCell ref="L67:N67"/>
    <mergeCell ref="C68:D68"/>
    <mergeCell ref="E68:E69"/>
    <mergeCell ref="F68:G68"/>
    <mergeCell ref="H68:H69"/>
    <mergeCell ref="I68:J68"/>
    <mergeCell ref="K68:K69"/>
    <mergeCell ref="L68:M68"/>
    <mergeCell ref="N68:N69"/>
    <mergeCell ref="B80:N83"/>
  </mergeCells>
  <printOptions headings="false" gridLines="false" gridLinesSet="true" horizontalCentered="true" verticalCentered="false"/>
  <pageMargins left="0.170138888888889" right="0.209722222222222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49:22Z</dcterms:created>
  <dc:creator>行政情報化推進課</dc:creator>
  <dc:description/>
  <dc:language>en-US</dc:language>
  <cp:lastModifiedBy>なし</cp:lastModifiedBy>
  <cp:lastPrinted>2016-09-27T07:37:28Z</cp:lastPrinted>
  <dcterms:modified xsi:type="dcterms:W3CDTF">2016-09-28T02:49:55Z</dcterms:modified>
  <cp:revision>0</cp:revision>
  <dc:subject/>
  <dc:title/>
</cp:coreProperties>
</file>