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engers" sheetId="1" state="visible" r:id="rId2"/>
    <sheet name="Freight" sheetId="2" state="visible" r:id="rId3"/>
    <sheet name="Passengers(Carried by Ropeways)" sheetId="3" state="visible" r:id="rId4"/>
  </sheets>
  <definedNames>
    <definedName function="false" hidden="false" localSheetId="1" name="_xlnm.Print_Area" vbProcedure="false">Freight!$A$1:$Z$32</definedName>
    <definedName function="false" hidden="false" localSheetId="0" name="_xlnm.Print_Area" vbProcedure="false">Passengers!$A$1:$Z$32</definedName>
    <definedName function="false" hidden="false" localSheetId="2" name="_xlnm.Print_Area" vbProcedure="false">'Passengers(Carried by Ropeways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r>
      <rPr>
        <sz val="12"/>
        <rFont val="Noto Sans"/>
        <family val="2"/>
      </rPr>
      <t xml:space="preserve">２　</t>
    </r>
    <r>
      <rPr>
        <sz val="12"/>
        <rFont val="ＭＳ 明朝"/>
        <family val="1"/>
        <charset val="128"/>
      </rPr>
      <t xml:space="preserve">Passengers Carried by Railways and Tramways</t>
    </r>
  </si>
  <si>
    <t xml:space="preserve"> </t>
  </si>
  <si>
    <t xml:space="preserve">Index</t>
  </si>
  <si>
    <t xml:space="preserve">Fiscal year:Fiscal 2020=100</t>
  </si>
  <si>
    <r>
      <rPr>
        <sz val="12"/>
        <rFont val="Noto Sans"/>
        <family val="2"/>
      </rPr>
      <t xml:space="preserve">２－１　</t>
    </r>
    <r>
      <rPr>
        <sz val="12"/>
        <rFont val="ＭＳ 明朝"/>
        <family val="1"/>
        <charset val="128"/>
      </rPr>
      <t xml:space="preserve">Summary of table : Passengers Carried by Railways and Tramways(11/2024)</t>
    </r>
  </si>
  <si>
    <t xml:space="preserve">Month:The average of fiscal 2020=100</t>
  </si>
  <si>
    <r>
      <rPr>
        <sz val="12"/>
        <rFont val="Noto Sans"/>
        <family val="2"/>
      </rPr>
      <t xml:space="preserve">（１）</t>
    </r>
    <r>
      <rPr>
        <sz val="12"/>
        <rFont val="ＭＳ 明朝"/>
        <family val="1"/>
        <charset val="128"/>
      </rPr>
      <t xml:space="preserve">Passengers carried</t>
    </r>
  </si>
  <si>
    <r>
      <rPr>
        <sz val="12"/>
        <rFont val="Noto Sans"/>
        <family val="2"/>
      </rPr>
      <t xml:space="preserve">（２）</t>
    </r>
    <r>
      <rPr>
        <sz val="12"/>
        <rFont val="ＭＳ 明朝"/>
        <family val="1"/>
        <charset val="128"/>
      </rPr>
      <t xml:space="preserve">Passenger-kilometers</t>
    </r>
  </si>
  <si>
    <t xml:space="preserve">Passengers carried by Railways and Tramways</t>
  </si>
  <si>
    <t xml:space="preserve">Matter</t>
  </si>
  <si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O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</t>
    </r>
  </si>
  <si>
    <t xml:space="preserve">Category of Business Companies</t>
  </si>
  <si>
    <t xml:space="preserve">Fiscal year</t>
  </si>
  <si>
    <t xml:space="preserve">Japan Railway</t>
  </si>
  <si>
    <t xml:space="preserve">Private Railway</t>
  </si>
  <si>
    <t xml:space="preserve">or During month</t>
  </si>
  <si>
    <t xml:space="preserve">Thousand</t>
  </si>
  <si>
    <t xml:space="preserve">Compared to preceding year</t>
  </si>
  <si>
    <t xml:space="preserve">During month</t>
  </si>
  <si>
    <t xml:space="preserve">The average of fiscal 2020</t>
  </si>
  <si>
    <t xml:space="preserve">11/2023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Compared to corresponding month of last year</t>
  </si>
  <si>
    <r>
      <rPr>
        <sz val="12"/>
        <rFont val="Noto Sans"/>
        <family val="2"/>
      </rPr>
      <t xml:space="preserve">３　</t>
    </r>
    <r>
      <rPr>
        <sz val="12"/>
        <rFont val="ＭＳ 明朝"/>
        <family val="1"/>
        <charset val="128"/>
      </rPr>
      <t xml:space="preserve">Freight Transportation by Railways</t>
    </r>
  </si>
  <si>
    <t xml:space="preserve">Indexes</t>
  </si>
  <si>
    <r>
      <rPr>
        <sz val="12"/>
        <rFont val="Noto Sans"/>
        <family val="2"/>
      </rPr>
      <t xml:space="preserve">３－１　</t>
    </r>
    <r>
      <rPr>
        <sz val="12"/>
        <rFont val="ＭＳ 明朝"/>
        <family val="1"/>
        <charset val="128"/>
      </rPr>
      <t xml:space="preserve">Summary of table : Freight Transportation by Railways(11/2024)</t>
    </r>
  </si>
  <si>
    <r>
      <rPr>
        <sz val="12"/>
        <rFont val="Noto Sans"/>
        <family val="2"/>
      </rPr>
      <t xml:space="preserve">（１）</t>
    </r>
    <r>
      <rPr>
        <sz val="12"/>
        <rFont val="ＭＳ 明朝"/>
        <family val="1"/>
        <charset val="128"/>
      </rPr>
      <t xml:space="preserve">Tonnage carried</t>
    </r>
  </si>
  <si>
    <r>
      <rPr>
        <sz val="12"/>
        <rFont val="Noto Sans"/>
        <family val="2"/>
      </rPr>
      <t xml:space="preserve">（２）</t>
    </r>
    <r>
      <rPr>
        <sz val="12"/>
        <rFont val="ＭＳ 明朝"/>
        <family val="1"/>
        <charset val="128"/>
      </rPr>
      <t xml:space="preserve">Tonnage-kilometers carried</t>
    </r>
  </si>
  <si>
    <t xml:space="preserve">Freight Transportation by Railways</t>
  </si>
  <si>
    <t xml:space="preserve">Freight transportation by Railways</t>
  </si>
  <si>
    <t xml:space="preserve">Category of Freight</t>
  </si>
  <si>
    <t xml:space="preserve">Container</t>
  </si>
  <si>
    <t xml:space="preserve">Carload</t>
  </si>
  <si>
    <t xml:space="preserve">Ton</t>
  </si>
  <si>
    <r>
      <rPr>
        <sz val="12"/>
        <rFont val="Noto Sans"/>
        <family val="2"/>
      </rPr>
      <t xml:space="preserve">４　</t>
    </r>
    <r>
      <rPr>
        <sz val="12"/>
        <rFont val="ＭＳ 明朝"/>
        <family val="1"/>
        <charset val="128"/>
      </rPr>
      <t xml:space="preserve">Passengers Carried by Ropeways</t>
    </r>
  </si>
  <si>
    <r>
      <rPr>
        <sz val="10"/>
        <rFont val="Noto Sans"/>
        <family val="2"/>
      </rPr>
      <t xml:space="preserve">４－１　</t>
    </r>
    <r>
      <rPr>
        <sz val="10"/>
        <rFont val="ＭＳ 明朝"/>
        <family val="1"/>
        <charset val="128"/>
      </rPr>
      <t xml:space="preserve">Summary of table : Passengers Carried by Ropeways(The 4th quarter/2023)</t>
    </r>
  </si>
  <si>
    <t xml:space="preserve">Passengers Carried by Ropeways</t>
  </si>
  <si>
    <t xml:space="preserve">Ordinary Ropeways</t>
  </si>
  <si>
    <t xml:space="preserve">Special Ropeways</t>
  </si>
  <si>
    <t xml:space="preserve">Passengers Carried</t>
  </si>
  <si>
    <t xml:space="preserve">Sumtotal</t>
  </si>
  <si>
    <t xml:space="preserve">Total</t>
  </si>
  <si>
    <t xml:space="preserve">1/2023</t>
  </si>
  <si>
    <t xml:space="preserve">2/2023</t>
  </si>
  <si>
    <t xml:space="preserve">3/2023</t>
  </si>
  <si>
    <t xml:space="preserve">(The 4th quarter)</t>
  </si>
  <si>
    <t xml:space="preserve">4/2023</t>
  </si>
  <si>
    <t xml:space="preserve">5/2023</t>
  </si>
  <si>
    <t xml:space="preserve">6/2023</t>
  </si>
  <si>
    <t xml:space="preserve">(The 1st quarter)</t>
  </si>
  <si>
    <t xml:space="preserve">7/2023</t>
  </si>
  <si>
    <t xml:space="preserve">8/2023</t>
  </si>
  <si>
    <t xml:space="preserve">9/2023</t>
  </si>
  <si>
    <t xml:space="preserve">(The 2nd quarter)</t>
  </si>
  <si>
    <t xml:space="preserve">10/2023</t>
  </si>
  <si>
    <t xml:space="preserve">(The 3rd quarter)</t>
  </si>
  <si>
    <t xml:space="preserve">Note : The number in() is the total of four quarte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_ "/>
    <numFmt numFmtId="168" formatCode="@"/>
    <numFmt numFmtId="169" formatCode="0.0_);[RED]\(0.0\)"/>
    <numFmt numFmtId="170" formatCode="[$-409]m/d/yyyy"/>
    <numFmt numFmtId="171" formatCode="\(#,##0\)"/>
    <numFmt numFmtId="172" formatCode="\(##0.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.5"/>
      <name val="ＭＳ Ｐ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91160</xdr:colOff>
      <xdr:row>6</xdr:row>
      <xdr:rowOff>304920</xdr:rowOff>
    </xdr:to>
    <xdr:sp>
      <xdr:nvSpPr>
        <xdr:cNvPr id="0" name="Line 1"/>
        <xdr:cNvSpPr/>
      </xdr:nvSpPr>
      <xdr:spPr>
        <a:xfrm>
          <a:off x="133920" y="914400"/>
          <a:ext cx="1480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1091160</xdr:colOff>
      <xdr:row>6</xdr:row>
      <xdr:rowOff>304920</xdr:rowOff>
    </xdr:to>
    <xdr:sp>
      <xdr:nvSpPr>
        <xdr:cNvPr id="1" name="Line 1"/>
        <xdr:cNvSpPr/>
      </xdr:nvSpPr>
      <xdr:spPr>
        <a:xfrm>
          <a:off x="7640280" y="914400"/>
          <a:ext cx="1480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91160</xdr:colOff>
      <xdr:row>6</xdr:row>
      <xdr:rowOff>304920</xdr:rowOff>
    </xdr:to>
    <xdr:sp>
      <xdr:nvSpPr>
        <xdr:cNvPr id="2" name="Line 1"/>
        <xdr:cNvSpPr/>
      </xdr:nvSpPr>
      <xdr:spPr>
        <a:xfrm>
          <a:off x="133920" y="914400"/>
          <a:ext cx="1480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1091160</xdr:colOff>
      <xdr:row>6</xdr:row>
      <xdr:rowOff>304920</xdr:rowOff>
    </xdr:to>
    <xdr:sp>
      <xdr:nvSpPr>
        <xdr:cNvPr id="3" name="Line 1"/>
        <xdr:cNvSpPr/>
      </xdr:nvSpPr>
      <xdr:spPr>
        <a:xfrm>
          <a:off x="7640280" y="914400"/>
          <a:ext cx="1480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0</xdr:rowOff>
    </xdr:from>
    <xdr:to>
      <xdr:col>2</xdr:col>
      <xdr:colOff>360</xdr:colOff>
      <xdr:row>8</xdr:row>
      <xdr:rowOff>257040</xdr:rowOff>
    </xdr:to>
    <xdr:sp>
      <xdr:nvSpPr>
        <xdr:cNvPr id="4" name="Line 1"/>
        <xdr:cNvSpPr/>
      </xdr:nvSpPr>
      <xdr:spPr>
        <a:xfrm>
          <a:off x="10440" y="1285920"/>
          <a:ext cx="1463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1" activeCellId="0" sqref="B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4.57"/>
    <col collapsed="false" customWidth="true" hidden="false" outlineLevel="0" max="3" min="3" style="1" width="12.82"/>
    <col collapsed="false" customWidth="true" hidden="false" outlineLevel="0" max="4" min="4" style="1" width="3.08"/>
    <col collapsed="false" customWidth="true" hidden="false" outlineLevel="0" max="5" min="5" style="1" width="12.57"/>
    <col collapsed="false" customWidth="true" hidden="false" outlineLevel="0" max="6" min="6" style="1" width="6.57"/>
    <col collapsed="false" customWidth="true" hidden="false" outlineLevel="0" max="7" min="7" style="1" width="3.08"/>
    <col collapsed="false" customWidth="true" hidden="false" outlineLevel="0" max="8" min="8" style="1" width="13.58"/>
    <col collapsed="false" customWidth="true" hidden="false" outlineLevel="0" max="9" min="9" style="1" width="6.57"/>
    <col collapsed="false" customWidth="true" hidden="false" outlineLevel="0" max="10" min="10" style="1" width="3.08"/>
    <col collapsed="false" customWidth="true" hidden="false" outlineLevel="0" max="11" min="11" style="1" width="12.57"/>
    <col collapsed="false" customWidth="true" hidden="false" outlineLevel="0" max="12" min="12" style="1" width="6.57"/>
    <col collapsed="false" customWidth="true" hidden="false" outlineLevel="0" max="14" min="13" style="1" width="1.57"/>
    <col collapsed="false" customWidth="true" hidden="false" outlineLevel="0" max="15" min="15" style="1" width="4.57"/>
    <col collapsed="false" customWidth="true" hidden="false" outlineLevel="0" max="16" min="16" style="1" width="12.82"/>
    <col collapsed="false" customWidth="true" hidden="false" outlineLevel="0" max="17" min="17" style="1" width="3.08"/>
    <col collapsed="false" customWidth="true" hidden="false" outlineLevel="0" max="18" min="18" style="1" width="12.57"/>
    <col collapsed="false" customWidth="true" hidden="false" outlineLevel="0" max="19" min="19" style="1" width="6.57"/>
    <col collapsed="false" customWidth="true" hidden="false" outlineLevel="0" max="20" min="20" style="1" width="3.08"/>
    <col collapsed="false" customWidth="true" hidden="false" outlineLevel="0" max="21" min="21" style="1" width="13.58"/>
    <col collapsed="false" customWidth="true" hidden="false" outlineLevel="0" max="22" min="22" style="1" width="6.57"/>
    <col collapsed="false" customWidth="true" hidden="false" outlineLevel="0" max="23" min="23" style="1" width="3.08"/>
    <col collapsed="false" customWidth="true" hidden="false" outlineLevel="0" max="24" min="24" style="1" width="12.57"/>
    <col collapsed="false" customWidth="true" hidden="false" outlineLevel="0" max="25" min="25" style="1" width="6.57"/>
    <col collapsed="false" customWidth="true" hidden="false" outlineLevel="0" max="26" min="26" style="1" width="1.57"/>
    <col collapsed="false" customWidth="false" hidden="false" outlineLevel="0" max="257" min="27" style="1" width="8.99"/>
  </cols>
  <sheetData>
    <row r="1" customFormat="false" ht="24" hidden="false" customHeight="true" outlineLevel="0" collapsed="false">
      <c r="B1" s="2" t="s">
        <v>0</v>
      </c>
      <c r="J1" s="1" t="s">
        <v>1</v>
      </c>
      <c r="K1" s="1" t="s">
        <v>1</v>
      </c>
      <c r="M1" s="3"/>
      <c r="N1" s="3"/>
      <c r="S1" s="1" t="s">
        <v>2</v>
      </c>
      <c r="U1" s="1" t="s">
        <v>3</v>
      </c>
      <c r="Y1" s="4"/>
    </row>
    <row r="2" customFormat="false" ht="24" hidden="false" customHeight="true" outlineLevel="0" collapsed="false">
      <c r="C2" s="2" t="s">
        <v>4</v>
      </c>
      <c r="M2" s="3"/>
      <c r="N2" s="3"/>
      <c r="U2" s="1" t="s">
        <v>5</v>
      </c>
      <c r="Y2" s="4"/>
    </row>
    <row r="3" customFormat="false" ht="24" hidden="false" customHeight="true" outlineLevel="0" collapsed="false">
      <c r="C3" s="2" t="s">
        <v>6</v>
      </c>
      <c r="M3" s="3"/>
      <c r="N3" s="3"/>
      <c r="P3" s="2" t="s">
        <v>7</v>
      </c>
      <c r="Y3" s="4"/>
    </row>
    <row r="4" customFormat="false" ht="24" hidden="false" customHeight="true" outlineLevel="0" collapsed="false">
      <c r="B4" s="5"/>
      <c r="C4" s="6"/>
      <c r="D4" s="7" t="s">
        <v>8</v>
      </c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6"/>
      <c r="Q4" s="7" t="s">
        <v>8</v>
      </c>
      <c r="R4" s="7"/>
      <c r="S4" s="7"/>
      <c r="T4" s="7"/>
      <c r="U4" s="7"/>
      <c r="V4" s="7"/>
      <c r="W4" s="7"/>
      <c r="X4" s="7"/>
      <c r="Y4" s="7"/>
    </row>
    <row r="5" customFormat="false" ht="24" hidden="false" customHeight="true" outlineLevel="0" collapsed="false">
      <c r="B5" s="9"/>
      <c r="C5" s="10" t="s">
        <v>9</v>
      </c>
      <c r="D5" s="11" t="s">
        <v>10</v>
      </c>
      <c r="E5" s="11"/>
      <c r="F5" s="11"/>
      <c r="G5" s="7" t="s">
        <v>11</v>
      </c>
      <c r="H5" s="7"/>
      <c r="I5" s="7"/>
      <c r="J5" s="7"/>
      <c r="K5" s="7"/>
      <c r="L5" s="7"/>
      <c r="M5" s="12"/>
      <c r="N5" s="8"/>
      <c r="O5" s="9"/>
      <c r="P5" s="10" t="s">
        <v>9</v>
      </c>
      <c r="Q5" s="11" t="s">
        <v>10</v>
      </c>
      <c r="R5" s="11"/>
      <c r="S5" s="11"/>
      <c r="T5" s="7" t="s">
        <v>11</v>
      </c>
      <c r="U5" s="7"/>
      <c r="V5" s="7"/>
      <c r="W5" s="7"/>
      <c r="X5" s="7"/>
      <c r="Y5" s="7"/>
    </row>
    <row r="6" customFormat="false" ht="24" hidden="false" customHeight="true" outlineLevel="0" collapsed="false">
      <c r="B6" s="13" t="s">
        <v>12</v>
      </c>
      <c r="C6" s="14"/>
      <c r="D6" s="11"/>
      <c r="E6" s="11"/>
      <c r="F6" s="11"/>
      <c r="G6" s="11" t="s">
        <v>13</v>
      </c>
      <c r="H6" s="11"/>
      <c r="I6" s="11"/>
      <c r="J6" s="11" t="s">
        <v>14</v>
      </c>
      <c r="K6" s="11"/>
      <c r="L6" s="11"/>
      <c r="M6" s="12"/>
      <c r="N6" s="8"/>
      <c r="O6" s="13" t="s">
        <v>12</v>
      </c>
      <c r="P6" s="14"/>
      <c r="Q6" s="11"/>
      <c r="R6" s="11"/>
      <c r="S6" s="11"/>
      <c r="T6" s="11" t="s">
        <v>13</v>
      </c>
      <c r="U6" s="11"/>
      <c r="V6" s="11"/>
      <c r="W6" s="11" t="s">
        <v>14</v>
      </c>
      <c r="X6" s="11"/>
      <c r="Y6" s="11"/>
    </row>
    <row r="7" customFormat="false" ht="24" hidden="false" customHeight="true" outlineLevel="0" collapsed="false">
      <c r="B7" s="15" t="s">
        <v>15</v>
      </c>
      <c r="C7" s="16"/>
      <c r="D7" s="17" t="s">
        <v>16</v>
      </c>
      <c r="E7" s="17"/>
      <c r="F7" s="18" t="s">
        <v>2</v>
      </c>
      <c r="G7" s="17" t="s">
        <v>16</v>
      </c>
      <c r="H7" s="17"/>
      <c r="I7" s="18" t="s">
        <v>2</v>
      </c>
      <c r="J7" s="19" t="s">
        <v>16</v>
      </c>
      <c r="K7" s="19"/>
      <c r="L7" s="18" t="s">
        <v>2</v>
      </c>
      <c r="M7" s="20"/>
      <c r="N7" s="21"/>
      <c r="O7" s="15" t="s">
        <v>15</v>
      </c>
      <c r="P7" s="16"/>
      <c r="Q7" s="17" t="s">
        <v>16</v>
      </c>
      <c r="R7" s="17"/>
      <c r="S7" s="18" t="s">
        <v>2</v>
      </c>
      <c r="T7" s="17" t="s">
        <v>16</v>
      </c>
      <c r="U7" s="17"/>
      <c r="V7" s="18" t="s">
        <v>2</v>
      </c>
      <c r="W7" s="17" t="s">
        <v>16</v>
      </c>
      <c r="X7" s="17"/>
      <c r="Y7" s="22" t="s">
        <v>2</v>
      </c>
    </row>
    <row r="8" customFormat="false" ht="27" hidden="false" customHeight="true" outlineLevel="0" collapsed="false">
      <c r="B8" s="23" t="s">
        <v>12</v>
      </c>
      <c r="C8" s="24" t="n">
        <v>2016</v>
      </c>
      <c r="D8" s="25"/>
      <c r="E8" s="26" t="n">
        <v>24598362</v>
      </c>
      <c r="F8" s="27" t="n">
        <v>139.2</v>
      </c>
      <c r="G8" s="28"/>
      <c r="H8" s="26" t="n">
        <v>9392177</v>
      </c>
      <c r="I8" s="27" t="n">
        <v>140</v>
      </c>
      <c r="J8" s="28"/>
      <c r="K8" s="29" t="n">
        <v>15206185</v>
      </c>
      <c r="L8" s="27" t="n">
        <v>138.7</v>
      </c>
      <c r="M8" s="9"/>
      <c r="N8" s="3"/>
      <c r="O8" s="23" t="s">
        <v>12</v>
      </c>
      <c r="P8" s="24" t="n">
        <v>2016</v>
      </c>
      <c r="Q8" s="28"/>
      <c r="R8" s="26" t="n">
        <v>431798572</v>
      </c>
      <c r="S8" s="27" t="n">
        <v>164.1</v>
      </c>
      <c r="T8" s="28"/>
      <c r="U8" s="26" t="n">
        <v>271996115</v>
      </c>
      <c r="V8" s="27" t="n">
        <v>178.8</v>
      </c>
      <c r="W8" s="28"/>
      <c r="X8" s="29" t="n">
        <v>159802457</v>
      </c>
      <c r="Y8" s="27" t="n">
        <v>143.8</v>
      </c>
    </row>
    <row r="9" customFormat="false" ht="27" hidden="false" customHeight="true" outlineLevel="0" collapsed="false">
      <c r="B9" s="23"/>
      <c r="C9" s="24" t="n">
        <v>2017</v>
      </c>
      <c r="D9" s="25"/>
      <c r="E9" s="26" t="n">
        <v>24972608</v>
      </c>
      <c r="F9" s="27" t="n">
        <v>141.3</v>
      </c>
      <c r="G9" s="30"/>
      <c r="H9" s="26" t="n">
        <v>9488030</v>
      </c>
      <c r="I9" s="27" t="n">
        <v>141.5</v>
      </c>
      <c r="J9" s="30"/>
      <c r="K9" s="29" t="n">
        <v>15484578</v>
      </c>
      <c r="L9" s="27" t="n">
        <v>141.2</v>
      </c>
      <c r="M9" s="3"/>
      <c r="N9" s="3"/>
      <c r="O9" s="23"/>
      <c r="P9" s="24" t="n">
        <v>2017</v>
      </c>
      <c r="Q9" s="30"/>
      <c r="R9" s="26" t="n">
        <v>437362587</v>
      </c>
      <c r="S9" s="27" t="n">
        <v>166.2</v>
      </c>
      <c r="T9" s="30"/>
      <c r="U9" s="26" t="n">
        <v>275123695</v>
      </c>
      <c r="V9" s="27" t="n">
        <v>180.9</v>
      </c>
      <c r="W9" s="30"/>
      <c r="X9" s="29" t="n">
        <v>162238892</v>
      </c>
      <c r="Y9" s="27" t="n">
        <v>146</v>
      </c>
    </row>
    <row r="10" customFormat="false" ht="27" hidden="false" customHeight="true" outlineLevel="0" collapsed="false">
      <c r="B10" s="23"/>
      <c r="C10" s="24" t="n">
        <v>2018</v>
      </c>
      <c r="D10" s="25"/>
      <c r="E10" s="26" t="n">
        <v>25269494</v>
      </c>
      <c r="F10" s="27" t="n">
        <v>143</v>
      </c>
      <c r="G10" s="30"/>
      <c r="H10" s="26" t="n">
        <v>9555915</v>
      </c>
      <c r="I10" s="27" t="n">
        <v>142.5</v>
      </c>
      <c r="J10" s="30"/>
      <c r="K10" s="29" t="n">
        <v>15713579</v>
      </c>
      <c r="L10" s="27" t="n">
        <v>143.3</v>
      </c>
      <c r="M10" s="3"/>
      <c r="N10" s="3"/>
      <c r="O10" s="23"/>
      <c r="P10" s="24" t="n">
        <v>2018</v>
      </c>
      <c r="Q10" s="30"/>
      <c r="R10" s="26" t="n">
        <v>441614073</v>
      </c>
      <c r="S10" s="27" t="n">
        <v>167.8</v>
      </c>
      <c r="T10" s="30"/>
      <c r="U10" s="26" t="n">
        <v>277670054</v>
      </c>
      <c r="V10" s="27" t="n">
        <v>182.6</v>
      </c>
      <c r="W10" s="30"/>
      <c r="X10" s="29" t="n">
        <v>163944019</v>
      </c>
      <c r="Y10" s="27" t="n">
        <v>147.5</v>
      </c>
    </row>
    <row r="11" customFormat="false" ht="27" hidden="false" customHeight="true" outlineLevel="0" collapsed="false">
      <c r="B11" s="23"/>
      <c r="C11" s="24" t="n">
        <v>2019</v>
      </c>
      <c r="D11" s="25"/>
      <c r="E11" s="26" t="n">
        <v>25189733</v>
      </c>
      <c r="F11" s="27" t="n">
        <v>142.6</v>
      </c>
      <c r="G11" s="30"/>
      <c r="H11" s="26" t="n">
        <v>9503181</v>
      </c>
      <c r="I11" s="27" t="n">
        <v>141.7</v>
      </c>
      <c r="J11" s="30"/>
      <c r="K11" s="29" t="n">
        <v>15686552</v>
      </c>
      <c r="L11" s="27" t="n">
        <v>143.1</v>
      </c>
      <c r="M11" s="3"/>
      <c r="N11" s="3"/>
      <c r="O11" s="23"/>
      <c r="P11" s="24" t="n">
        <v>2019</v>
      </c>
      <c r="Q11" s="30"/>
      <c r="R11" s="26" t="n">
        <v>435062622</v>
      </c>
      <c r="S11" s="27" t="n">
        <v>165.3</v>
      </c>
      <c r="T11" s="30"/>
      <c r="U11" s="26" t="n">
        <v>271936331</v>
      </c>
      <c r="V11" s="27" t="n">
        <v>178.8</v>
      </c>
      <c r="W11" s="30"/>
      <c r="X11" s="29" t="n">
        <v>163126291</v>
      </c>
      <c r="Y11" s="27" t="n">
        <v>146.8</v>
      </c>
    </row>
    <row r="12" customFormat="false" ht="27" hidden="false" customHeight="true" outlineLevel="0" collapsed="false">
      <c r="B12" s="23"/>
      <c r="C12" s="24" t="n">
        <v>2020</v>
      </c>
      <c r="D12" s="25"/>
      <c r="E12" s="26" t="n">
        <v>17669659</v>
      </c>
      <c r="F12" s="27" t="n">
        <v>100</v>
      </c>
      <c r="G12" s="30"/>
      <c r="H12" s="26" t="n">
        <v>6706603</v>
      </c>
      <c r="I12" s="27" t="n">
        <v>100</v>
      </c>
      <c r="J12" s="30"/>
      <c r="K12" s="29" t="n">
        <v>10963056</v>
      </c>
      <c r="L12" s="27" t="n">
        <v>100</v>
      </c>
      <c r="M12" s="3"/>
      <c r="N12" s="3"/>
      <c r="O12" s="23"/>
      <c r="P12" s="24" t="n">
        <v>2020</v>
      </c>
      <c r="Q12" s="30"/>
      <c r="R12" s="26" t="n">
        <v>263210943</v>
      </c>
      <c r="S12" s="27" t="n">
        <v>100</v>
      </c>
      <c r="T12" s="30"/>
      <c r="U12" s="26" t="n">
        <v>152083927</v>
      </c>
      <c r="V12" s="27" t="n">
        <v>100</v>
      </c>
      <c r="W12" s="30"/>
      <c r="X12" s="29" t="n">
        <v>111127016</v>
      </c>
      <c r="Y12" s="27" t="n">
        <v>100</v>
      </c>
    </row>
    <row r="13" customFormat="false" ht="27" hidden="false" customHeight="true" outlineLevel="0" collapsed="false">
      <c r="B13" s="23"/>
      <c r="C13" s="24" t="n">
        <v>2021</v>
      </c>
      <c r="D13" s="25"/>
      <c r="E13" s="26" t="n">
        <v>18805399</v>
      </c>
      <c r="F13" s="27" t="n">
        <v>106.4</v>
      </c>
      <c r="G13" s="30"/>
      <c r="H13" s="26" t="n">
        <v>7061212</v>
      </c>
      <c r="I13" s="27" t="n">
        <v>105.3</v>
      </c>
      <c r="J13" s="30"/>
      <c r="K13" s="29" t="n">
        <v>11744187</v>
      </c>
      <c r="L13" s="27" t="n">
        <v>107.1</v>
      </c>
      <c r="M13" s="3"/>
      <c r="N13" s="3"/>
      <c r="O13" s="23"/>
      <c r="P13" s="24" t="n">
        <v>2021</v>
      </c>
      <c r="Q13" s="30"/>
      <c r="R13" s="26" t="n">
        <v>289890689</v>
      </c>
      <c r="S13" s="27" t="n">
        <v>110.1</v>
      </c>
      <c r="T13" s="30"/>
      <c r="U13" s="26" t="n">
        <v>170190384</v>
      </c>
      <c r="V13" s="27" t="n">
        <v>111.9</v>
      </c>
      <c r="W13" s="30"/>
      <c r="X13" s="29" t="n">
        <v>119700305</v>
      </c>
      <c r="Y13" s="27" t="n">
        <v>107.7</v>
      </c>
    </row>
    <row r="14" customFormat="false" ht="27" hidden="false" customHeight="true" outlineLevel="0" collapsed="false">
      <c r="B14" s="23"/>
      <c r="C14" s="24" t="n">
        <v>2022</v>
      </c>
      <c r="D14" s="25"/>
      <c r="E14" s="26" t="n">
        <v>21053533</v>
      </c>
      <c r="F14" s="27" t="n">
        <v>119.2</v>
      </c>
      <c r="G14" s="30"/>
      <c r="H14" s="26" t="n">
        <v>7884632</v>
      </c>
      <c r="I14" s="27" t="n">
        <v>117.6</v>
      </c>
      <c r="J14" s="30"/>
      <c r="K14" s="29" t="n">
        <v>13168901</v>
      </c>
      <c r="L14" s="27" t="n">
        <v>120.1</v>
      </c>
      <c r="M14" s="3"/>
      <c r="N14" s="3"/>
      <c r="O14" s="23"/>
      <c r="P14" s="24" t="n">
        <v>2022</v>
      </c>
      <c r="Q14" s="30"/>
      <c r="R14" s="26" t="n">
        <v>352853059</v>
      </c>
      <c r="S14" s="27" t="n">
        <v>134.1</v>
      </c>
      <c r="T14" s="30"/>
      <c r="U14" s="26" t="n">
        <v>217509179</v>
      </c>
      <c r="V14" s="27" t="n">
        <v>143</v>
      </c>
      <c r="W14" s="30"/>
      <c r="X14" s="29" t="n">
        <v>135343880</v>
      </c>
      <c r="Y14" s="27" t="n">
        <v>121.8</v>
      </c>
    </row>
    <row r="15" customFormat="false" ht="27" hidden="false" customHeight="true" outlineLevel="0" collapsed="false">
      <c r="B15" s="23"/>
      <c r="C15" s="24" t="n">
        <v>2023</v>
      </c>
      <c r="D15" s="25"/>
      <c r="E15" s="26" t="n">
        <v>22613829</v>
      </c>
      <c r="F15" s="27" t="n">
        <v>128</v>
      </c>
      <c r="G15" s="31"/>
      <c r="H15" s="26" t="n">
        <v>8432607</v>
      </c>
      <c r="I15" s="27" t="n">
        <v>125.7</v>
      </c>
      <c r="J15" s="31"/>
      <c r="K15" s="29" t="n">
        <v>14181222</v>
      </c>
      <c r="L15" s="27" t="n">
        <v>129.4</v>
      </c>
      <c r="M15" s="3"/>
      <c r="N15" s="3"/>
      <c r="O15" s="23"/>
      <c r="P15" s="24" t="n">
        <v>2023</v>
      </c>
      <c r="Q15" s="30"/>
      <c r="R15" s="26" t="n">
        <v>393706141</v>
      </c>
      <c r="S15" s="27" t="n">
        <v>149.6</v>
      </c>
      <c r="T15" s="31"/>
      <c r="U15" s="26" t="n">
        <v>248348059</v>
      </c>
      <c r="V15" s="27" t="n">
        <v>163.3</v>
      </c>
      <c r="W15" s="31"/>
      <c r="X15" s="29" t="n">
        <v>145358082</v>
      </c>
      <c r="Y15" s="27" t="n">
        <v>130.8</v>
      </c>
    </row>
    <row r="16" customFormat="false" ht="27" hidden="false" customHeight="true" outlineLevel="0" collapsed="false">
      <c r="B16" s="23"/>
      <c r="C16" s="32" t="s">
        <v>17</v>
      </c>
      <c r="D16" s="33"/>
      <c r="E16" s="34" t="n">
        <v>107.4</v>
      </c>
      <c r="F16" s="35"/>
      <c r="G16" s="36"/>
      <c r="H16" s="34" t="n">
        <v>106.9</v>
      </c>
      <c r="I16" s="35"/>
      <c r="J16" s="36"/>
      <c r="K16" s="37" t="n">
        <v>107.7</v>
      </c>
      <c r="L16" s="35"/>
      <c r="M16" s="3"/>
      <c r="N16" s="3"/>
      <c r="O16" s="23"/>
      <c r="P16" s="32" t="s">
        <v>17</v>
      </c>
      <c r="Q16" s="38"/>
      <c r="R16" s="34" t="n">
        <v>111.6</v>
      </c>
      <c r="S16" s="35"/>
      <c r="T16" s="36"/>
      <c r="U16" s="34" t="n">
        <v>114.2</v>
      </c>
      <c r="V16" s="35"/>
      <c r="W16" s="36"/>
      <c r="X16" s="37" t="n">
        <v>107.4</v>
      </c>
      <c r="Y16" s="35"/>
    </row>
    <row r="17" customFormat="false" ht="27" hidden="false" customHeight="true" outlineLevel="0" collapsed="false">
      <c r="B17" s="39" t="s">
        <v>18</v>
      </c>
      <c r="C17" s="40" t="s">
        <v>19</v>
      </c>
      <c r="D17" s="25"/>
      <c r="E17" s="26" t="n">
        <v>1472472</v>
      </c>
      <c r="F17" s="27" t="n">
        <v>100</v>
      </c>
      <c r="G17" s="31"/>
      <c r="H17" s="26" t="n">
        <v>558884</v>
      </c>
      <c r="I17" s="27" t="n">
        <v>100</v>
      </c>
      <c r="J17" s="31"/>
      <c r="K17" s="29" t="n">
        <v>913588</v>
      </c>
      <c r="L17" s="27" t="n">
        <v>100</v>
      </c>
      <c r="M17" s="9"/>
      <c r="N17" s="3"/>
      <c r="O17" s="39" t="s">
        <v>18</v>
      </c>
      <c r="P17" s="40" t="s">
        <v>19</v>
      </c>
      <c r="Q17" s="30"/>
      <c r="R17" s="26" t="n">
        <v>21934245</v>
      </c>
      <c r="S17" s="27" t="n">
        <v>100</v>
      </c>
      <c r="T17" s="31"/>
      <c r="U17" s="26" t="n">
        <v>12673661</v>
      </c>
      <c r="V17" s="27" t="n">
        <v>100</v>
      </c>
      <c r="W17" s="31"/>
      <c r="X17" s="29" t="n">
        <v>9260585</v>
      </c>
      <c r="Y17" s="27" t="n">
        <v>100</v>
      </c>
    </row>
    <row r="18" customFormat="false" ht="27" hidden="false" customHeight="true" outlineLevel="0" collapsed="false">
      <c r="B18" s="39"/>
      <c r="C18" s="41" t="s">
        <v>20</v>
      </c>
      <c r="D18" s="25"/>
      <c r="E18" s="26" t="n">
        <v>1916801</v>
      </c>
      <c r="F18" s="27" t="n">
        <v>130.2</v>
      </c>
      <c r="G18" s="42"/>
      <c r="H18" s="26" t="n">
        <v>712401</v>
      </c>
      <c r="I18" s="27" t="n">
        <v>127.5</v>
      </c>
      <c r="J18" s="31"/>
      <c r="K18" s="29" t="n">
        <v>1204400</v>
      </c>
      <c r="L18" s="27" t="n">
        <v>131.8</v>
      </c>
      <c r="M18" s="9"/>
      <c r="N18" s="3"/>
      <c r="O18" s="39"/>
      <c r="P18" s="41" t="s">
        <v>20</v>
      </c>
      <c r="Q18" s="25"/>
      <c r="R18" s="26" t="n">
        <v>33971127</v>
      </c>
      <c r="S18" s="27" t="n">
        <v>154.9</v>
      </c>
      <c r="T18" s="42"/>
      <c r="U18" s="26" t="n">
        <v>21531961</v>
      </c>
      <c r="V18" s="27" t="n">
        <v>169.9</v>
      </c>
      <c r="W18" s="31"/>
      <c r="X18" s="29" t="n">
        <v>12439166</v>
      </c>
      <c r="Y18" s="27" t="n">
        <v>134.3</v>
      </c>
    </row>
    <row r="19" customFormat="false" ht="27" hidden="false" customHeight="true" outlineLevel="0" collapsed="false">
      <c r="B19" s="39"/>
      <c r="C19" s="41" t="s">
        <v>21</v>
      </c>
      <c r="D19" s="25"/>
      <c r="E19" s="26" t="n">
        <v>1909789</v>
      </c>
      <c r="F19" s="27" t="n">
        <v>129.7</v>
      </c>
      <c r="G19" s="42"/>
      <c r="H19" s="26" t="n">
        <v>716149</v>
      </c>
      <c r="I19" s="27" t="n">
        <v>128.1</v>
      </c>
      <c r="J19" s="31"/>
      <c r="K19" s="29" t="n">
        <v>1193640</v>
      </c>
      <c r="L19" s="27" t="n">
        <v>130.7</v>
      </c>
      <c r="M19" s="9"/>
      <c r="N19" s="3"/>
      <c r="O19" s="39"/>
      <c r="P19" s="41" t="s">
        <v>21</v>
      </c>
      <c r="Q19" s="25"/>
      <c r="R19" s="26" t="n">
        <v>31837833</v>
      </c>
      <c r="S19" s="27" t="n">
        <v>145.2</v>
      </c>
      <c r="T19" s="42"/>
      <c r="U19" s="26" t="n">
        <v>19642825</v>
      </c>
      <c r="V19" s="27" t="n">
        <v>155</v>
      </c>
      <c r="W19" s="31"/>
      <c r="X19" s="29" t="n">
        <v>12195008</v>
      </c>
      <c r="Y19" s="27" t="n">
        <v>131.7</v>
      </c>
    </row>
    <row r="20" customFormat="false" ht="27" hidden="false" customHeight="true" outlineLevel="0" collapsed="false">
      <c r="B20" s="39"/>
      <c r="C20" s="41" t="s">
        <v>22</v>
      </c>
      <c r="D20" s="25"/>
      <c r="E20" s="26" t="n">
        <v>1843527</v>
      </c>
      <c r="F20" s="27" t="n">
        <v>125.2</v>
      </c>
      <c r="G20" s="42"/>
      <c r="H20" s="26" t="n">
        <v>688209</v>
      </c>
      <c r="I20" s="27" t="n">
        <v>123.1</v>
      </c>
      <c r="J20" s="31"/>
      <c r="K20" s="29" t="n">
        <v>1155318</v>
      </c>
      <c r="L20" s="27" t="n">
        <v>126.5</v>
      </c>
      <c r="M20" s="9"/>
      <c r="N20" s="3"/>
      <c r="O20" s="39"/>
      <c r="P20" s="41" t="s">
        <v>22</v>
      </c>
      <c r="Q20" s="25"/>
      <c r="R20" s="26" t="n">
        <v>32845116</v>
      </c>
      <c r="S20" s="27" t="n">
        <v>149.7</v>
      </c>
      <c r="T20" s="42"/>
      <c r="U20" s="26" t="n">
        <v>20991324</v>
      </c>
      <c r="V20" s="27" t="n">
        <v>165.6</v>
      </c>
      <c r="W20" s="31"/>
      <c r="X20" s="29" t="n">
        <v>11853792</v>
      </c>
      <c r="Y20" s="27" t="n">
        <v>128</v>
      </c>
    </row>
    <row r="21" customFormat="false" ht="27" hidden="false" customHeight="true" outlineLevel="0" collapsed="false">
      <c r="B21" s="39"/>
      <c r="C21" s="41" t="s">
        <v>23</v>
      </c>
      <c r="D21" s="25"/>
      <c r="E21" s="26" t="n">
        <v>1765597</v>
      </c>
      <c r="F21" s="27" t="n">
        <v>119.9</v>
      </c>
      <c r="G21" s="42"/>
      <c r="H21" s="26" t="n">
        <v>652814</v>
      </c>
      <c r="I21" s="27" t="n">
        <v>116.8</v>
      </c>
      <c r="J21" s="31"/>
      <c r="K21" s="29" t="n">
        <v>1112783</v>
      </c>
      <c r="L21" s="27" t="n">
        <v>121.8</v>
      </c>
      <c r="M21" s="9"/>
      <c r="N21" s="3"/>
      <c r="O21" s="39"/>
      <c r="P21" s="41" t="s">
        <v>23</v>
      </c>
      <c r="Q21" s="25"/>
      <c r="R21" s="26" t="n">
        <v>30603855</v>
      </c>
      <c r="S21" s="27" t="n">
        <v>139.5</v>
      </c>
      <c r="T21" s="42"/>
      <c r="U21" s="26" t="n">
        <v>19334158</v>
      </c>
      <c r="V21" s="27" t="n">
        <v>152.6</v>
      </c>
      <c r="W21" s="31"/>
      <c r="X21" s="29" t="n">
        <v>11269697</v>
      </c>
      <c r="Y21" s="27" t="n">
        <v>121.7</v>
      </c>
    </row>
    <row r="22" customFormat="false" ht="27" hidden="false" customHeight="true" outlineLevel="0" collapsed="false">
      <c r="B22" s="39"/>
      <c r="C22" s="41" t="s">
        <v>24</v>
      </c>
      <c r="D22" s="25"/>
      <c r="E22" s="26" t="n">
        <v>1876700</v>
      </c>
      <c r="F22" s="27" t="n">
        <v>127.5</v>
      </c>
      <c r="G22" s="42"/>
      <c r="H22" s="26" t="n">
        <v>700886</v>
      </c>
      <c r="I22" s="27" t="n">
        <v>125.4</v>
      </c>
      <c r="J22" s="31"/>
      <c r="K22" s="29" t="n">
        <v>1175814</v>
      </c>
      <c r="L22" s="27" t="n">
        <v>128.7</v>
      </c>
      <c r="M22" s="9"/>
      <c r="N22" s="3"/>
      <c r="O22" s="39"/>
      <c r="P22" s="41" t="s">
        <v>24</v>
      </c>
      <c r="Q22" s="25"/>
      <c r="R22" s="26" t="n">
        <v>32189041</v>
      </c>
      <c r="S22" s="27" t="n">
        <v>146.8</v>
      </c>
      <c r="T22" s="42"/>
      <c r="U22" s="26" t="n">
        <v>20325354</v>
      </c>
      <c r="V22" s="27" t="n">
        <v>160.4</v>
      </c>
      <c r="W22" s="31"/>
      <c r="X22" s="29" t="n">
        <v>11863687</v>
      </c>
      <c r="Y22" s="27" t="n">
        <v>128.1</v>
      </c>
    </row>
    <row r="23" customFormat="false" ht="27" hidden="false" customHeight="true" outlineLevel="0" collapsed="false">
      <c r="B23" s="39"/>
      <c r="C23" s="41" t="s">
        <v>25</v>
      </c>
      <c r="D23" s="25"/>
      <c r="E23" s="26" t="n">
        <v>1953329</v>
      </c>
      <c r="F23" s="27" t="n">
        <v>132.7</v>
      </c>
      <c r="G23" s="42"/>
      <c r="H23" s="26" t="n">
        <v>714466</v>
      </c>
      <c r="I23" s="27" t="n">
        <v>127.8</v>
      </c>
      <c r="J23" s="31"/>
      <c r="K23" s="29" t="n">
        <v>1238863</v>
      </c>
      <c r="L23" s="27" t="n">
        <v>135.6</v>
      </c>
      <c r="M23" s="9"/>
      <c r="N23" s="3"/>
      <c r="O23" s="39"/>
      <c r="P23" s="41" t="s">
        <v>25</v>
      </c>
      <c r="Q23" s="25"/>
      <c r="R23" s="26" t="n">
        <v>35212147</v>
      </c>
      <c r="S23" s="27" t="n">
        <v>160.5</v>
      </c>
      <c r="T23" s="42"/>
      <c r="U23" s="26" t="n">
        <v>22491762</v>
      </c>
      <c r="V23" s="27" t="n">
        <v>177.5</v>
      </c>
      <c r="W23" s="31"/>
      <c r="X23" s="29" t="n">
        <v>12720385</v>
      </c>
      <c r="Y23" s="27" t="n">
        <v>137.4</v>
      </c>
    </row>
    <row r="24" customFormat="false" ht="27" hidden="false" customHeight="true" outlineLevel="0" collapsed="false">
      <c r="B24" s="39"/>
      <c r="C24" s="41" t="s">
        <v>26</v>
      </c>
      <c r="D24" s="25"/>
      <c r="E24" s="26" t="n">
        <v>2021592</v>
      </c>
      <c r="F24" s="27" t="n">
        <v>137.3</v>
      </c>
      <c r="G24" s="42"/>
      <c r="H24" s="26" t="n">
        <v>751196</v>
      </c>
      <c r="I24" s="27" t="n">
        <v>134.4</v>
      </c>
      <c r="J24" s="31"/>
      <c r="K24" s="29" t="n">
        <v>1270396</v>
      </c>
      <c r="L24" s="27" t="n">
        <v>139.1</v>
      </c>
      <c r="M24" s="9"/>
      <c r="N24" s="3"/>
      <c r="O24" s="39"/>
      <c r="P24" s="41" t="s">
        <v>26</v>
      </c>
      <c r="Q24" s="25"/>
      <c r="R24" s="26" t="n">
        <v>34227305</v>
      </c>
      <c r="S24" s="27" t="n">
        <v>156</v>
      </c>
      <c r="T24" s="42"/>
      <c r="U24" s="26" t="n">
        <v>21151185</v>
      </c>
      <c r="V24" s="27" t="n">
        <v>166.9</v>
      </c>
      <c r="W24" s="31"/>
      <c r="X24" s="29" t="n">
        <v>13076120</v>
      </c>
      <c r="Y24" s="27" t="n">
        <v>141.2</v>
      </c>
    </row>
    <row r="25" customFormat="false" ht="27" hidden="false" customHeight="true" outlineLevel="0" collapsed="false">
      <c r="B25" s="39"/>
      <c r="C25" s="41" t="s">
        <v>27</v>
      </c>
      <c r="D25" s="25"/>
      <c r="E25" s="26" t="n">
        <v>1965926</v>
      </c>
      <c r="F25" s="27" t="n">
        <v>133.5</v>
      </c>
      <c r="G25" s="42"/>
      <c r="H25" s="26" t="n">
        <v>722862</v>
      </c>
      <c r="I25" s="27" t="n">
        <v>129.3</v>
      </c>
      <c r="J25" s="31"/>
      <c r="K25" s="29" t="n">
        <v>1243064</v>
      </c>
      <c r="L25" s="27" t="n">
        <v>136.1</v>
      </c>
      <c r="M25" s="9"/>
      <c r="N25" s="3"/>
      <c r="O25" s="39"/>
      <c r="P25" s="41" t="s">
        <v>27</v>
      </c>
      <c r="Q25" s="25"/>
      <c r="R25" s="26" t="n">
        <v>31835289</v>
      </c>
      <c r="S25" s="27" t="n">
        <v>145.1</v>
      </c>
      <c r="T25" s="42"/>
      <c r="U25" s="26" t="n">
        <v>19110776</v>
      </c>
      <c r="V25" s="27" t="n">
        <v>150.8</v>
      </c>
      <c r="W25" s="31"/>
      <c r="X25" s="29" t="n">
        <v>12724513</v>
      </c>
      <c r="Y25" s="27" t="n">
        <v>137.4</v>
      </c>
    </row>
    <row r="26" customFormat="false" ht="27" hidden="false" customHeight="true" outlineLevel="0" collapsed="false">
      <c r="B26" s="39"/>
      <c r="C26" s="41" t="s">
        <v>28</v>
      </c>
      <c r="D26" s="25"/>
      <c r="E26" s="26" t="n">
        <v>1998595</v>
      </c>
      <c r="F26" s="27" t="n">
        <v>135.7</v>
      </c>
      <c r="G26" s="42"/>
      <c r="H26" s="26" t="n">
        <v>747656</v>
      </c>
      <c r="I26" s="27" t="n">
        <v>133.8</v>
      </c>
      <c r="J26" s="31"/>
      <c r="K26" s="29" t="n">
        <v>1250939</v>
      </c>
      <c r="L26" s="27" t="n">
        <v>136.9</v>
      </c>
      <c r="M26" s="9"/>
      <c r="N26" s="3"/>
      <c r="O26" s="39"/>
      <c r="P26" s="41" t="s">
        <v>28</v>
      </c>
      <c r="Q26" s="25"/>
      <c r="R26" s="26" t="n">
        <v>36528196</v>
      </c>
      <c r="S26" s="27" t="n">
        <v>166.5</v>
      </c>
      <c r="T26" s="42"/>
      <c r="U26" s="26" t="n">
        <v>23805032</v>
      </c>
      <c r="V26" s="27" t="n">
        <v>187.8</v>
      </c>
      <c r="W26" s="31"/>
      <c r="X26" s="29" t="n">
        <v>12723164</v>
      </c>
      <c r="Y26" s="27" t="n">
        <v>137.4</v>
      </c>
    </row>
    <row r="27" customFormat="false" ht="27" hidden="false" customHeight="true" outlineLevel="0" collapsed="false">
      <c r="B27" s="39"/>
      <c r="C27" s="41" t="s">
        <v>29</v>
      </c>
      <c r="D27" s="25"/>
      <c r="E27" s="26" t="n">
        <v>1913069</v>
      </c>
      <c r="F27" s="27" t="n">
        <v>129.9</v>
      </c>
      <c r="G27" s="42"/>
      <c r="H27" s="26" t="n">
        <v>720717</v>
      </c>
      <c r="I27" s="27" t="n">
        <v>129</v>
      </c>
      <c r="J27" s="31"/>
      <c r="K27" s="29" t="n">
        <v>1192352</v>
      </c>
      <c r="L27" s="27" t="n">
        <v>130.5</v>
      </c>
      <c r="M27" s="9"/>
      <c r="N27" s="3"/>
      <c r="O27" s="39"/>
      <c r="P27" s="41" t="s">
        <v>29</v>
      </c>
      <c r="Q27" s="25"/>
      <c r="R27" s="26" t="n">
        <v>33411869</v>
      </c>
      <c r="S27" s="27" t="n">
        <v>152.3</v>
      </c>
      <c r="T27" s="42"/>
      <c r="U27" s="26" t="n">
        <v>21260627</v>
      </c>
      <c r="V27" s="27" t="n">
        <v>167.8</v>
      </c>
      <c r="W27" s="31"/>
      <c r="X27" s="29" t="n">
        <v>12151242</v>
      </c>
      <c r="Y27" s="27" t="n">
        <v>131.2</v>
      </c>
    </row>
    <row r="28" customFormat="false" ht="27" hidden="false" customHeight="true" outlineLevel="0" collapsed="false">
      <c r="B28" s="39"/>
      <c r="C28" s="41" t="s">
        <v>30</v>
      </c>
      <c r="D28" s="25"/>
      <c r="E28" s="26" t="n">
        <v>1922571</v>
      </c>
      <c r="F28" s="27" t="n">
        <v>130.6</v>
      </c>
      <c r="G28" s="42"/>
      <c r="H28" s="26" t="n">
        <v>708440</v>
      </c>
      <c r="I28" s="27" t="n">
        <v>126.8</v>
      </c>
      <c r="J28" s="31"/>
      <c r="K28" s="29" t="n">
        <v>1214131</v>
      </c>
      <c r="L28" s="27" t="n">
        <v>132.9</v>
      </c>
      <c r="M28" s="9"/>
      <c r="N28" s="3"/>
      <c r="O28" s="39"/>
      <c r="P28" s="41" t="s">
        <v>30</v>
      </c>
      <c r="Q28" s="25"/>
      <c r="R28" s="26" t="n">
        <v>31911167</v>
      </c>
      <c r="S28" s="27" t="n">
        <v>145.5</v>
      </c>
      <c r="T28" s="42"/>
      <c r="U28" s="26" t="n">
        <v>19517632</v>
      </c>
      <c r="V28" s="27" t="n">
        <v>154</v>
      </c>
      <c r="W28" s="31"/>
      <c r="X28" s="29" t="n">
        <v>12393535</v>
      </c>
      <c r="Y28" s="27" t="n">
        <v>133.8</v>
      </c>
    </row>
    <row r="29" customFormat="false" ht="27" hidden="false" customHeight="true" outlineLevel="0" collapsed="false">
      <c r="B29" s="39"/>
      <c r="C29" s="41" t="s">
        <v>31</v>
      </c>
      <c r="D29" s="25"/>
      <c r="E29" s="26" t="n">
        <v>2022233</v>
      </c>
      <c r="F29" s="27" t="n">
        <v>137.3</v>
      </c>
      <c r="G29" s="42"/>
      <c r="H29" s="26" t="n">
        <v>754776</v>
      </c>
      <c r="I29" s="27" t="n">
        <v>135.1</v>
      </c>
      <c r="J29" s="31"/>
      <c r="K29" s="29" t="n">
        <v>1267457</v>
      </c>
      <c r="L29" s="27" t="n">
        <v>138.7</v>
      </c>
      <c r="M29" s="9"/>
      <c r="N29" s="3"/>
      <c r="O29" s="39"/>
      <c r="P29" s="41" t="s">
        <v>31</v>
      </c>
      <c r="Q29" s="25"/>
      <c r="R29" s="26" t="n">
        <v>37445435</v>
      </c>
      <c r="S29" s="27" t="n">
        <v>170.7</v>
      </c>
      <c r="T29" s="42"/>
      <c r="U29" s="26" t="n">
        <v>24506214</v>
      </c>
      <c r="V29" s="27" t="n">
        <v>193.4</v>
      </c>
      <c r="W29" s="31"/>
      <c r="X29" s="29" t="n">
        <v>12939221</v>
      </c>
      <c r="Y29" s="27" t="n">
        <v>139.7</v>
      </c>
    </row>
    <row r="30" customFormat="false" ht="27" hidden="false" customHeight="true" outlineLevel="0" collapsed="false">
      <c r="B30" s="39"/>
      <c r="C30" s="41" t="s">
        <v>32</v>
      </c>
      <c r="D30" s="25"/>
      <c r="E30" s="26" t="n">
        <v>1989104</v>
      </c>
      <c r="F30" s="27" t="n">
        <v>135.1</v>
      </c>
      <c r="G30" s="42"/>
      <c r="H30" s="26" t="n">
        <v>735662</v>
      </c>
      <c r="I30" s="27" t="n">
        <v>131.6</v>
      </c>
      <c r="J30" s="31"/>
      <c r="K30" s="29" t="n">
        <v>1253442</v>
      </c>
      <c r="L30" s="27" t="n">
        <v>137.2</v>
      </c>
      <c r="M30" s="9"/>
      <c r="N30" s="3"/>
      <c r="O30" s="39"/>
      <c r="P30" s="41" t="s">
        <v>32</v>
      </c>
      <c r="Q30" s="25"/>
      <c r="R30" s="26" t="n">
        <v>35370173</v>
      </c>
      <c r="S30" s="27" t="n">
        <v>161.3</v>
      </c>
      <c r="T30" s="42"/>
      <c r="U30" s="26" t="n">
        <v>22513704</v>
      </c>
      <c r="V30" s="27" t="n">
        <v>177.6</v>
      </c>
      <c r="W30" s="31"/>
      <c r="X30" s="29" t="n">
        <v>12856469</v>
      </c>
      <c r="Y30" s="27" t="n">
        <v>138.8</v>
      </c>
    </row>
    <row r="31" customFormat="false" ht="27" hidden="false" customHeight="true" outlineLevel="0" collapsed="false">
      <c r="B31" s="39"/>
      <c r="C31" s="43" t="s">
        <v>33</v>
      </c>
      <c r="D31" s="44"/>
      <c r="E31" s="45" t="n">
        <v>103.8</v>
      </c>
      <c r="F31" s="46"/>
      <c r="G31" s="47"/>
      <c r="H31" s="45" t="n">
        <v>103.3</v>
      </c>
      <c r="I31" s="46"/>
      <c r="J31" s="48"/>
      <c r="K31" s="45" t="n">
        <v>104.1</v>
      </c>
      <c r="L31" s="46"/>
      <c r="M31" s="9"/>
      <c r="N31" s="3"/>
      <c r="O31" s="39"/>
      <c r="P31" s="43" t="s">
        <v>33</v>
      </c>
      <c r="Q31" s="44"/>
      <c r="R31" s="45" t="n">
        <v>104.1</v>
      </c>
      <c r="S31" s="46"/>
      <c r="T31" s="47"/>
      <c r="U31" s="45" t="n">
        <v>104.6</v>
      </c>
      <c r="V31" s="46"/>
      <c r="W31" s="48"/>
      <c r="X31" s="45" t="n">
        <v>103.4</v>
      </c>
      <c r="Y31" s="46"/>
    </row>
    <row r="32" customFormat="false" ht="14" hidden="false" customHeight="false" outlineLevel="0" collapsed="false">
      <c r="C32" s="49"/>
    </row>
    <row r="33" customFormat="false" ht="14" hidden="false" customHeight="false" outlineLevel="0" collapsed="false">
      <c r="C33" s="50"/>
    </row>
    <row r="34" customFormat="false" ht="14" hidden="false" customHeight="false" outlineLevel="0" collapsed="false">
      <c r="C34" s="50"/>
    </row>
    <row r="35" customFormat="false" ht="14" hidden="false" customHeight="false" outlineLevel="0" collapsed="false">
      <c r="C35" s="50"/>
    </row>
    <row r="36" customFormat="false" ht="14" hidden="false" customHeight="false" outlineLevel="0" collapsed="false">
      <c r="C36" s="50"/>
    </row>
    <row r="37" customFormat="false" ht="14" hidden="false" customHeight="false" outlineLevel="0" collapsed="false">
      <c r="C37" s="50"/>
    </row>
    <row r="38" customFormat="false" ht="14" hidden="false" customHeight="false" outlineLevel="0" collapsed="false">
      <c r="C38" s="50"/>
    </row>
    <row r="39" customFormat="false" ht="14" hidden="false" customHeight="false" outlineLevel="0" collapsed="false">
      <c r="C39" s="50"/>
    </row>
    <row r="40" customFormat="false" ht="14" hidden="false" customHeight="false" outlineLevel="0" collapsed="false">
      <c r="C40" s="50"/>
    </row>
    <row r="41" customFormat="false" ht="14" hidden="false" customHeight="false" outlineLevel="0" collapsed="false">
      <c r="C41" s="50"/>
    </row>
    <row r="42" customFormat="false" ht="14" hidden="false" customHeight="false" outlineLevel="0" collapsed="false">
      <c r="C42" s="50"/>
    </row>
    <row r="43" customFormat="false" ht="14" hidden="false" customHeight="false" outlineLevel="0" collapsed="false">
      <c r="C43" s="50"/>
    </row>
  </sheetData>
  <mergeCells count="20">
    <mergeCell ref="D4:L4"/>
    <mergeCell ref="Q4:Y4"/>
    <mergeCell ref="D5:F6"/>
    <mergeCell ref="G5:L5"/>
    <mergeCell ref="Q5:S6"/>
    <mergeCell ref="T5:Y5"/>
    <mergeCell ref="G6:I6"/>
    <mergeCell ref="J6:L6"/>
    <mergeCell ref="T6:V6"/>
    <mergeCell ref="W6:Y6"/>
    <mergeCell ref="D7:E7"/>
    <mergeCell ref="G7:H7"/>
    <mergeCell ref="J7:K7"/>
    <mergeCell ref="Q7:R7"/>
    <mergeCell ref="T7:U7"/>
    <mergeCell ref="W7:X7"/>
    <mergeCell ref="B8:B16"/>
    <mergeCell ref="O8:O16"/>
    <mergeCell ref="B17:B31"/>
    <mergeCell ref="O17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" activeCellId="0" sqref="B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4.57"/>
    <col collapsed="false" customWidth="true" hidden="false" outlineLevel="0" max="3" min="3" style="1" width="12.82"/>
    <col collapsed="false" customWidth="true" hidden="false" outlineLevel="0" max="4" min="4" style="1" width="3.08"/>
    <col collapsed="false" customWidth="true" hidden="false" outlineLevel="0" max="5" min="5" style="1" width="12.57"/>
    <col collapsed="false" customWidth="true" hidden="false" outlineLevel="0" max="6" min="6" style="1" width="6.57"/>
    <col collapsed="false" customWidth="true" hidden="false" outlineLevel="0" max="7" min="7" style="1" width="3.08"/>
    <col collapsed="false" customWidth="true" hidden="false" outlineLevel="0" max="8" min="8" style="1" width="13.58"/>
    <col collapsed="false" customWidth="true" hidden="false" outlineLevel="0" max="9" min="9" style="1" width="6.57"/>
    <col collapsed="false" customWidth="true" hidden="false" outlineLevel="0" max="10" min="10" style="1" width="3.08"/>
    <col collapsed="false" customWidth="true" hidden="false" outlineLevel="0" max="11" min="11" style="1" width="12.57"/>
    <col collapsed="false" customWidth="true" hidden="false" outlineLevel="0" max="12" min="12" style="1" width="6.57"/>
    <col collapsed="false" customWidth="true" hidden="false" outlineLevel="0" max="14" min="13" style="1" width="1.57"/>
    <col collapsed="false" customWidth="true" hidden="false" outlineLevel="0" max="15" min="15" style="1" width="4.57"/>
    <col collapsed="false" customWidth="true" hidden="false" outlineLevel="0" max="16" min="16" style="1" width="12.82"/>
    <col collapsed="false" customWidth="true" hidden="false" outlineLevel="0" max="17" min="17" style="1" width="3.08"/>
    <col collapsed="false" customWidth="true" hidden="false" outlineLevel="0" max="18" min="18" style="1" width="12.57"/>
    <col collapsed="false" customWidth="true" hidden="false" outlineLevel="0" max="19" min="19" style="1" width="6.57"/>
    <col collapsed="false" customWidth="true" hidden="false" outlineLevel="0" max="20" min="20" style="1" width="3.08"/>
    <col collapsed="false" customWidth="true" hidden="false" outlineLevel="0" max="21" min="21" style="1" width="13.58"/>
    <col collapsed="false" customWidth="true" hidden="false" outlineLevel="0" max="22" min="22" style="1" width="6.57"/>
    <col collapsed="false" customWidth="true" hidden="false" outlineLevel="0" max="23" min="23" style="1" width="3.08"/>
    <col collapsed="false" customWidth="true" hidden="false" outlineLevel="0" max="24" min="24" style="1" width="12.57"/>
    <col collapsed="false" customWidth="true" hidden="false" outlineLevel="0" max="25" min="25" style="1" width="6.57"/>
    <col collapsed="false" customWidth="true" hidden="false" outlineLevel="0" max="26" min="26" style="1" width="1.57"/>
    <col collapsed="false" customWidth="false" hidden="false" outlineLevel="0" max="257" min="27" style="1" width="8.99"/>
  </cols>
  <sheetData>
    <row r="1" customFormat="false" ht="24" hidden="false" customHeight="true" outlineLevel="0" collapsed="false">
      <c r="B1" s="2" t="s">
        <v>34</v>
      </c>
      <c r="K1" s="1" t="s">
        <v>1</v>
      </c>
      <c r="M1" s="3"/>
      <c r="N1" s="3"/>
      <c r="S1" s="1" t="s">
        <v>35</v>
      </c>
      <c r="U1" s="1" t="s">
        <v>3</v>
      </c>
      <c r="Y1" s="4"/>
    </row>
    <row r="2" customFormat="false" ht="24" hidden="false" customHeight="true" outlineLevel="0" collapsed="false">
      <c r="C2" s="2" t="s">
        <v>36</v>
      </c>
      <c r="M2" s="3"/>
      <c r="N2" s="3"/>
      <c r="U2" s="1" t="s">
        <v>5</v>
      </c>
      <c r="Y2" s="4"/>
    </row>
    <row r="3" customFormat="false" ht="24" hidden="false" customHeight="true" outlineLevel="0" collapsed="false">
      <c r="C3" s="2" t="s">
        <v>37</v>
      </c>
      <c r="M3" s="3"/>
      <c r="N3" s="3"/>
      <c r="P3" s="2" t="s">
        <v>38</v>
      </c>
      <c r="Y3" s="4"/>
    </row>
    <row r="4" customFormat="false" ht="24" hidden="false" customHeight="true" outlineLevel="0" collapsed="false">
      <c r="B4" s="5"/>
      <c r="C4" s="6"/>
      <c r="D4" s="51" t="s">
        <v>39</v>
      </c>
      <c r="E4" s="51"/>
      <c r="F4" s="51"/>
      <c r="G4" s="51"/>
      <c r="H4" s="51"/>
      <c r="I4" s="51"/>
      <c r="J4" s="51"/>
      <c r="K4" s="51"/>
      <c r="L4" s="51"/>
      <c r="M4" s="12"/>
      <c r="N4" s="8"/>
      <c r="O4" s="5"/>
      <c r="P4" s="6"/>
      <c r="Q4" s="7" t="s">
        <v>40</v>
      </c>
      <c r="R4" s="7"/>
      <c r="S4" s="7"/>
      <c r="T4" s="7"/>
      <c r="U4" s="7"/>
      <c r="V4" s="7"/>
      <c r="W4" s="7"/>
      <c r="X4" s="7"/>
      <c r="Y4" s="7"/>
      <c r="Z4" s="12"/>
    </row>
    <row r="5" customFormat="false" ht="24" hidden="false" customHeight="true" outlineLevel="0" collapsed="false">
      <c r="B5" s="9"/>
      <c r="C5" s="10" t="str">
        <f aca="false">Passengers!C5</f>
        <v>Matter</v>
      </c>
      <c r="D5" s="11" t="s">
        <v>10</v>
      </c>
      <c r="E5" s="11"/>
      <c r="F5" s="11"/>
      <c r="G5" s="52" t="s">
        <v>41</v>
      </c>
      <c r="H5" s="52"/>
      <c r="I5" s="52"/>
      <c r="J5" s="52"/>
      <c r="K5" s="52"/>
      <c r="L5" s="52"/>
      <c r="M5" s="12"/>
      <c r="N5" s="53"/>
      <c r="O5" s="3"/>
      <c r="P5" s="10" t="str">
        <f aca="false">Passengers!P5</f>
        <v>Matter</v>
      </c>
      <c r="Q5" s="11" t="s">
        <v>10</v>
      </c>
      <c r="R5" s="11"/>
      <c r="S5" s="11"/>
      <c r="T5" s="7" t="s">
        <v>41</v>
      </c>
      <c r="U5" s="7"/>
      <c r="V5" s="7"/>
      <c r="W5" s="7"/>
      <c r="X5" s="7"/>
      <c r="Y5" s="7"/>
      <c r="Z5" s="9"/>
    </row>
    <row r="6" customFormat="false" ht="24" hidden="false" customHeight="true" outlineLevel="0" collapsed="false">
      <c r="B6" s="13" t="s">
        <v>12</v>
      </c>
      <c r="C6" s="14"/>
      <c r="D6" s="11"/>
      <c r="E6" s="11"/>
      <c r="F6" s="11"/>
      <c r="G6" s="11" t="s">
        <v>42</v>
      </c>
      <c r="H6" s="11"/>
      <c r="I6" s="11"/>
      <c r="J6" s="11" t="s">
        <v>43</v>
      </c>
      <c r="K6" s="11"/>
      <c r="L6" s="11"/>
      <c r="M6" s="12"/>
      <c r="N6" s="53"/>
      <c r="O6" s="54" t="s">
        <v>12</v>
      </c>
      <c r="P6" s="14"/>
      <c r="Q6" s="11"/>
      <c r="R6" s="11"/>
      <c r="S6" s="11"/>
      <c r="T6" s="11" t="s">
        <v>42</v>
      </c>
      <c r="U6" s="11"/>
      <c r="V6" s="11"/>
      <c r="W6" s="11" t="s">
        <v>43</v>
      </c>
      <c r="X6" s="11"/>
      <c r="Y6" s="11"/>
    </row>
    <row r="7" customFormat="false" ht="24" hidden="false" customHeight="true" outlineLevel="0" collapsed="false">
      <c r="B7" s="15" t="s">
        <v>15</v>
      </c>
      <c r="C7" s="16"/>
      <c r="D7" s="55" t="s">
        <v>44</v>
      </c>
      <c r="E7" s="55"/>
      <c r="F7" s="18" t="s">
        <v>2</v>
      </c>
      <c r="G7" s="17" t="s">
        <v>44</v>
      </c>
      <c r="H7" s="17"/>
      <c r="I7" s="18" t="s">
        <v>2</v>
      </c>
      <c r="J7" s="17" t="s">
        <v>44</v>
      </c>
      <c r="K7" s="17"/>
      <c r="L7" s="18" t="s">
        <v>2</v>
      </c>
      <c r="M7" s="20"/>
      <c r="N7" s="10"/>
      <c r="O7" s="56" t="s">
        <v>15</v>
      </c>
      <c r="P7" s="16"/>
      <c r="Q7" s="57" t="s">
        <v>16</v>
      </c>
      <c r="R7" s="57"/>
      <c r="S7" s="18" t="s">
        <v>2</v>
      </c>
      <c r="T7" s="57" t="s">
        <v>16</v>
      </c>
      <c r="U7" s="57"/>
      <c r="V7" s="18" t="s">
        <v>2</v>
      </c>
      <c r="W7" s="57" t="s">
        <v>16</v>
      </c>
      <c r="X7" s="57"/>
      <c r="Y7" s="18" t="s">
        <v>2</v>
      </c>
    </row>
    <row r="8" customFormat="false" ht="27" hidden="false" customHeight="true" outlineLevel="0" collapsed="false">
      <c r="B8" s="23" t="s">
        <v>12</v>
      </c>
      <c r="C8" s="24" t="n">
        <v>2016</v>
      </c>
      <c r="D8" s="58"/>
      <c r="E8" s="26" t="n">
        <v>44088522</v>
      </c>
      <c r="F8" s="27" t="n">
        <v>112.7</v>
      </c>
      <c r="G8" s="58"/>
      <c r="H8" s="26" t="n">
        <v>24657184</v>
      </c>
      <c r="I8" s="27" t="n">
        <v>115.9</v>
      </c>
      <c r="J8" s="58"/>
      <c r="K8" s="29" t="n">
        <v>19431338</v>
      </c>
      <c r="L8" s="27" t="n">
        <v>108.9</v>
      </c>
      <c r="M8" s="9"/>
      <c r="N8" s="14"/>
      <c r="O8" s="59" t="s">
        <v>12</v>
      </c>
      <c r="P8" s="24" t="n">
        <v>2016</v>
      </c>
      <c r="Q8" s="60"/>
      <c r="R8" s="26" t="n">
        <v>21265472</v>
      </c>
      <c r="S8" s="27" t="n">
        <v>116</v>
      </c>
      <c r="T8" s="60"/>
      <c r="U8" s="26" t="n">
        <v>19651537</v>
      </c>
      <c r="V8" s="27" t="n">
        <v>116.7</v>
      </c>
      <c r="W8" s="60"/>
      <c r="X8" s="29" t="n">
        <v>1613935</v>
      </c>
      <c r="Y8" s="27" t="n">
        <v>107.4</v>
      </c>
    </row>
    <row r="9" customFormat="false" ht="27" hidden="false" customHeight="true" outlineLevel="0" collapsed="false">
      <c r="B9" s="23"/>
      <c r="C9" s="24" t="n">
        <v>2017</v>
      </c>
      <c r="D9" s="58"/>
      <c r="E9" s="26" t="n">
        <v>45169777</v>
      </c>
      <c r="F9" s="27" t="n">
        <v>115.5</v>
      </c>
      <c r="G9" s="58"/>
      <c r="H9" s="26" t="n">
        <v>25198772</v>
      </c>
      <c r="I9" s="27" t="n">
        <v>118.5</v>
      </c>
      <c r="J9" s="58"/>
      <c r="K9" s="29" t="n">
        <v>19971005</v>
      </c>
      <c r="L9" s="27" t="n">
        <v>111.9</v>
      </c>
      <c r="M9" s="9"/>
      <c r="N9" s="14"/>
      <c r="O9" s="59"/>
      <c r="P9" s="24" t="n">
        <v>2017</v>
      </c>
      <c r="Q9" s="58"/>
      <c r="R9" s="26" t="n">
        <v>21662513</v>
      </c>
      <c r="S9" s="27" t="n">
        <v>118.1</v>
      </c>
      <c r="T9" s="58"/>
      <c r="U9" s="26" t="n">
        <v>19966161</v>
      </c>
      <c r="V9" s="27" t="n">
        <v>118.6</v>
      </c>
      <c r="W9" s="58"/>
      <c r="X9" s="29" t="n">
        <v>1696352</v>
      </c>
      <c r="Y9" s="27" t="n">
        <v>112.9</v>
      </c>
    </row>
    <row r="10" customFormat="false" ht="27" hidden="false" customHeight="true" outlineLevel="0" collapsed="false">
      <c r="B10" s="23"/>
      <c r="C10" s="24" t="n">
        <v>2018</v>
      </c>
      <c r="D10" s="58"/>
      <c r="E10" s="26" t="n">
        <v>42320858</v>
      </c>
      <c r="F10" s="27" t="n">
        <v>108.2</v>
      </c>
      <c r="G10" s="58"/>
      <c r="H10" s="26" t="n">
        <v>23049591</v>
      </c>
      <c r="I10" s="27" t="n">
        <v>108.4</v>
      </c>
      <c r="J10" s="58"/>
      <c r="K10" s="29" t="n">
        <v>19271267</v>
      </c>
      <c r="L10" s="27" t="n">
        <v>108</v>
      </c>
      <c r="M10" s="3"/>
      <c r="N10" s="3"/>
      <c r="O10" s="59"/>
      <c r="P10" s="24" t="n">
        <v>2018</v>
      </c>
      <c r="Q10" s="58"/>
      <c r="R10" s="26" t="n">
        <v>19368510</v>
      </c>
      <c r="S10" s="27" t="n">
        <v>105.6</v>
      </c>
      <c r="T10" s="58"/>
      <c r="U10" s="26" t="n">
        <v>17723604</v>
      </c>
      <c r="V10" s="27" t="n">
        <v>105.3</v>
      </c>
      <c r="W10" s="58"/>
      <c r="X10" s="29" t="n">
        <v>1644905</v>
      </c>
      <c r="Y10" s="27" t="n">
        <v>109.5</v>
      </c>
    </row>
    <row r="11" customFormat="false" ht="27" hidden="false" customHeight="true" outlineLevel="0" collapsed="false">
      <c r="B11" s="23"/>
      <c r="C11" s="24" t="n">
        <v>2019</v>
      </c>
      <c r="D11" s="58"/>
      <c r="E11" s="26" t="n">
        <v>42660087</v>
      </c>
      <c r="F11" s="27" t="n">
        <v>109</v>
      </c>
      <c r="G11" s="58"/>
      <c r="H11" s="26" t="n">
        <v>23505811</v>
      </c>
      <c r="I11" s="27" t="n">
        <v>110.5</v>
      </c>
      <c r="J11" s="58"/>
      <c r="K11" s="29" t="n">
        <v>19154276</v>
      </c>
      <c r="L11" s="27" t="n">
        <v>107.3</v>
      </c>
      <c r="M11" s="3"/>
      <c r="N11" s="3"/>
      <c r="O11" s="59"/>
      <c r="P11" s="24" t="n">
        <v>2019</v>
      </c>
      <c r="Q11" s="58"/>
      <c r="R11" s="26" t="n">
        <v>19992505</v>
      </c>
      <c r="S11" s="27" t="n">
        <v>109</v>
      </c>
      <c r="T11" s="58"/>
      <c r="U11" s="26" t="n">
        <v>18382202</v>
      </c>
      <c r="V11" s="27" t="n">
        <v>109.2</v>
      </c>
      <c r="W11" s="58"/>
      <c r="X11" s="29" t="n">
        <v>1610302</v>
      </c>
      <c r="Y11" s="27" t="n">
        <v>107.2</v>
      </c>
    </row>
    <row r="12" customFormat="false" ht="27" hidden="false" customHeight="true" outlineLevel="0" collapsed="false">
      <c r="B12" s="23"/>
      <c r="C12" s="24" t="n">
        <v>2020</v>
      </c>
      <c r="D12" s="58"/>
      <c r="E12" s="26" t="n">
        <v>39123532</v>
      </c>
      <c r="F12" s="27" t="n">
        <v>100</v>
      </c>
      <c r="G12" s="58"/>
      <c r="H12" s="26" t="n">
        <v>21273141</v>
      </c>
      <c r="I12" s="27" t="n">
        <v>100</v>
      </c>
      <c r="J12" s="58"/>
      <c r="K12" s="29" t="n">
        <v>17850391</v>
      </c>
      <c r="L12" s="27" t="n">
        <v>100</v>
      </c>
      <c r="M12" s="3"/>
      <c r="N12" s="3"/>
      <c r="O12" s="59"/>
      <c r="P12" s="24" t="n">
        <v>2020</v>
      </c>
      <c r="Q12" s="58"/>
      <c r="R12" s="26" t="n">
        <v>18339922</v>
      </c>
      <c r="S12" s="27" t="n">
        <v>100</v>
      </c>
      <c r="T12" s="58"/>
      <c r="U12" s="26" t="n">
        <v>16837846</v>
      </c>
      <c r="V12" s="27" t="n">
        <v>100</v>
      </c>
      <c r="W12" s="58"/>
      <c r="X12" s="29" t="n">
        <v>1502075</v>
      </c>
      <c r="Y12" s="27" t="n">
        <v>100</v>
      </c>
    </row>
    <row r="13" customFormat="false" ht="27" hidden="false" customHeight="true" outlineLevel="0" collapsed="false">
      <c r="B13" s="23"/>
      <c r="C13" s="24" t="n">
        <v>2021</v>
      </c>
      <c r="D13" s="58"/>
      <c r="E13" s="26" t="n">
        <v>38911833</v>
      </c>
      <c r="F13" s="27" t="n">
        <v>99.5</v>
      </c>
      <c r="G13" s="58"/>
      <c r="H13" s="26" t="n">
        <v>20819013</v>
      </c>
      <c r="I13" s="27" t="n">
        <v>97.9</v>
      </c>
      <c r="J13" s="58"/>
      <c r="K13" s="29" t="n">
        <v>18092820</v>
      </c>
      <c r="L13" s="27" t="n">
        <v>101.4</v>
      </c>
      <c r="M13" s="3"/>
      <c r="N13" s="3"/>
      <c r="O13" s="59"/>
      <c r="P13" s="24" t="n">
        <v>2021</v>
      </c>
      <c r="Q13" s="58"/>
      <c r="R13" s="26" t="n">
        <v>18041950</v>
      </c>
      <c r="S13" s="27" t="n">
        <v>98.4</v>
      </c>
      <c r="T13" s="58"/>
      <c r="U13" s="26" t="n">
        <v>16537165</v>
      </c>
      <c r="V13" s="27" t="n">
        <v>98.2</v>
      </c>
      <c r="W13" s="58"/>
      <c r="X13" s="29" t="n">
        <v>1504783</v>
      </c>
      <c r="Y13" s="27" t="n">
        <v>100.2</v>
      </c>
    </row>
    <row r="14" customFormat="false" ht="27" hidden="false" customHeight="true" outlineLevel="0" collapsed="false">
      <c r="B14" s="23"/>
      <c r="C14" s="24" t="n">
        <v>2022</v>
      </c>
      <c r="D14" s="58"/>
      <c r="E14" s="26" t="n">
        <v>38264368</v>
      </c>
      <c r="F14" s="27" t="n">
        <v>97.8</v>
      </c>
      <c r="G14" s="58"/>
      <c r="H14" s="26" t="n">
        <v>20515701</v>
      </c>
      <c r="I14" s="27" t="n">
        <v>96.4</v>
      </c>
      <c r="J14" s="58"/>
      <c r="K14" s="29" t="n">
        <v>17748667</v>
      </c>
      <c r="L14" s="27" t="n">
        <v>99.4</v>
      </c>
      <c r="M14" s="3"/>
      <c r="N14" s="3"/>
      <c r="O14" s="59"/>
      <c r="P14" s="24" t="n">
        <v>2022</v>
      </c>
      <c r="Q14" s="58"/>
      <c r="R14" s="26" t="n">
        <v>17984302</v>
      </c>
      <c r="S14" s="27" t="n">
        <v>98.1</v>
      </c>
      <c r="T14" s="58"/>
      <c r="U14" s="26" t="n">
        <v>16483214</v>
      </c>
      <c r="V14" s="27" t="n">
        <v>97.9</v>
      </c>
      <c r="W14" s="58"/>
      <c r="X14" s="29" t="n">
        <v>1501088</v>
      </c>
      <c r="Y14" s="27" t="n">
        <v>99.9</v>
      </c>
    </row>
    <row r="15" customFormat="false" ht="27" hidden="false" customHeight="true" outlineLevel="0" collapsed="false">
      <c r="B15" s="23"/>
      <c r="C15" s="24" t="n">
        <v>2023</v>
      </c>
      <c r="D15" s="58"/>
      <c r="E15" s="26" t="n">
        <v>38294353</v>
      </c>
      <c r="F15" s="27" t="n">
        <v>97.9</v>
      </c>
      <c r="G15" s="58"/>
      <c r="H15" s="26" t="n">
        <v>20163715</v>
      </c>
      <c r="I15" s="27" t="n">
        <v>94.8</v>
      </c>
      <c r="J15" s="58"/>
      <c r="K15" s="29" t="n">
        <v>18130638</v>
      </c>
      <c r="L15" s="27" t="n">
        <v>101.6</v>
      </c>
      <c r="M15" s="3"/>
      <c r="N15" s="3"/>
      <c r="O15" s="59"/>
      <c r="P15" s="24" t="n">
        <v>2023</v>
      </c>
      <c r="Q15" s="58"/>
      <c r="R15" s="26" t="n">
        <v>17801694</v>
      </c>
      <c r="S15" s="27" t="n">
        <v>97.1</v>
      </c>
      <c r="T15" s="58"/>
      <c r="U15" s="26" t="n">
        <v>16297534</v>
      </c>
      <c r="V15" s="27" t="n">
        <v>96.8</v>
      </c>
      <c r="W15" s="58"/>
      <c r="X15" s="29" t="n">
        <v>1504159</v>
      </c>
      <c r="Y15" s="27" t="n">
        <v>100.1</v>
      </c>
    </row>
    <row r="16" customFormat="false" ht="27" hidden="false" customHeight="true" outlineLevel="0" collapsed="false">
      <c r="B16" s="23"/>
      <c r="C16" s="32" t="s">
        <v>17</v>
      </c>
      <c r="D16" s="61"/>
      <c r="E16" s="34" t="n">
        <v>100.1</v>
      </c>
      <c r="F16" s="35"/>
      <c r="G16" s="61"/>
      <c r="H16" s="34" t="n">
        <v>98.3</v>
      </c>
      <c r="I16" s="35"/>
      <c r="J16" s="61"/>
      <c r="K16" s="37" t="n">
        <v>102.2</v>
      </c>
      <c r="L16" s="35"/>
      <c r="M16" s="3"/>
      <c r="N16" s="3"/>
      <c r="O16" s="59"/>
      <c r="P16" s="32" t="s">
        <v>17</v>
      </c>
      <c r="Q16" s="61"/>
      <c r="R16" s="34" t="n">
        <v>99</v>
      </c>
      <c r="S16" s="35"/>
      <c r="T16" s="61"/>
      <c r="U16" s="34" t="n">
        <v>98.9</v>
      </c>
      <c r="V16" s="35"/>
      <c r="W16" s="61"/>
      <c r="X16" s="37" t="n">
        <v>100.2</v>
      </c>
      <c r="Y16" s="35"/>
    </row>
    <row r="17" customFormat="false" ht="27" hidden="false" customHeight="true" outlineLevel="0" collapsed="false">
      <c r="B17" s="39" t="s">
        <v>18</v>
      </c>
      <c r="C17" s="40" t="s">
        <v>19</v>
      </c>
      <c r="D17" s="58"/>
      <c r="E17" s="26" t="n">
        <v>3260294</v>
      </c>
      <c r="F17" s="27" t="n">
        <v>100</v>
      </c>
      <c r="G17" s="58"/>
      <c r="H17" s="26" t="n">
        <v>1772762</v>
      </c>
      <c r="I17" s="27" t="n">
        <v>100</v>
      </c>
      <c r="J17" s="58"/>
      <c r="K17" s="29" t="n">
        <v>1487533</v>
      </c>
      <c r="L17" s="27" t="n">
        <v>100</v>
      </c>
      <c r="M17" s="9"/>
      <c r="N17" s="3"/>
      <c r="O17" s="62" t="s">
        <v>18</v>
      </c>
      <c r="P17" s="40" t="s">
        <v>19</v>
      </c>
      <c r="Q17" s="58"/>
      <c r="R17" s="26" t="n">
        <v>1528327</v>
      </c>
      <c r="S17" s="27" t="n">
        <v>100</v>
      </c>
      <c r="T17" s="58"/>
      <c r="U17" s="26" t="n">
        <v>1403154</v>
      </c>
      <c r="V17" s="27" t="n">
        <v>100</v>
      </c>
      <c r="W17" s="58"/>
      <c r="X17" s="29" t="n">
        <v>125173</v>
      </c>
      <c r="Y17" s="27" t="n">
        <v>100</v>
      </c>
    </row>
    <row r="18" customFormat="false" ht="27" hidden="false" customHeight="true" outlineLevel="0" collapsed="false">
      <c r="B18" s="39"/>
      <c r="C18" s="41" t="s">
        <v>20</v>
      </c>
      <c r="D18" s="63"/>
      <c r="E18" s="26" t="n">
        <v>3296884</v>
      </c>
      <c r="F18" s="27" t="n">
        <v>101.1</v>
      </c>
      <c r="G18" s="63"/>
      <c r="H18" s="26" t="n">
        <v>1800587</v>
      </c>
      <c r="I18" s="27" t="n">
        <v>101.6</v>
      </c>
      <c r="J18" s="58"/>
      <c r="K18" s="29" t="n">
        <v>1496297</v>
      </c>
      <c r="L18" s="27" t="n">
        <v>100.6</v>
      </c>
      <c r="M18" s="9"/>
      <c r="N18" s="3"/>
      <c r="O18" s="62"/>
      <c r="P18" s="41" t="s">
        <v>20</v>
      </c>
      <c r="Q18" s="63"/>
      <c r="R18" s="26" t="n">
        <v>1636933</v>
      </c>
      <c r="S18" s="27" t="n">
        <v>107.1</v>
      </c>
      <c r="T18" s="63"/>
      <c r="U18" s="26" t="n">
        <v>1508551</v>
      </c>
      <c r="V18" s="27" t="n">
        <v>107.5</v>
      </c>
      <c r="W18" s="58"/>
      <c r="X18" s="29" t="n">
        <v>128382</v>
      </c>
      <c r="Y18" s="27" t="n">
        <v>102.6</v>
      </c>
    </row>
    <row r="19" customFormat="false" ht="27" hidden="false" customHeight="true" outlineLevel="0" collapsed="false">
      <c r="B19" s="39"/>
      <c r="C19" s="41" t="s">
        <v>21</v>
      </c>
      <c r="D19" s="63"/>
      <c r="E19" s="26" t="n">
        <v>3555498</v>
      </c>
      <c r="F19" s="27" t="n">
        <v>109.1</v>
      </c>
      <c r="G19" s="63"/>
      <c r="H19" s="26" t="n">
        <v>1783246</v>
      </c>
      <c r="I19" s="27" t="n">
        <v>100.6</v>
      </c>
      <c r="J19" s="58"/>
      <c r="K19" s="29" t="n">
        <v>1772252</v>
      </c>
      <c r="L19" s="27" t="n">
        <v>119.1</v>
      </c>
      <c r="M19" s="9"/>
      <c r="N19" s="3"/>
      <c r="O19" s="62"/>
      <c r="P19" s="41" t="s">
        <v>21</v>
      </c>
      <c r="Q19" s="63"/>
      <c r="R19" s="26" t="n">
        <v>1624862</v>
      </c>
      <c r="S19" s="27" t="n">
        <v>106.3</v>
      </c>
      <c r="T19" s="63"/>
      <c r="U19" s="26" t="n">
        <v>1462769</v>
      </c>
      <c r="V19" s="27" t="n">
        <v>104.2</v>
      </c>
      <c r="W19" s="58"/>
      <c r="X19" s="29" t="n">
        <v>162093</v>
      </c>
      <c r="Y19" s="27" t="n">
        <v>129.5</v>
      </c>
    </row>
    <row r="20" customFormat="false" ht="27" hidden="false" customHeight="true" outlineLevel="0" collapsed="false">
      <c r="B20" s="39"/>
      <c r="C20" s="41" t="s">
        <v>22</v>
      </c>
      <c r="D20" s="63"/>
      <c r="E20" s="26" t="n">
        <v>3149049</v>
      </c>
      <c r="F20" s="27" t="n">
        <v>96.6</v>
      </c>
      <c r="G20" s="63"/>
      <c r="H20" s="26" t="n">
        <v>1484746</v>
      </c>
      <c r="I20" s="27" t="n">
        <v>83.8</v>
      </c>
      <c r="J20" s="58"/>
      <c r="K20" s="29" t="n">
        <v>1664303</v>
      </c>
      <c r="L20" s="27" t="n">
        <v>111.9</v>
      </c>
      <c r="M20" s="9"/>
      <c r="N20" s="3"/>
      <c r="O20" s="62"/>
      <c r="P20" s="41" t="s">
        <v>22</v>
      </c>
      <c r="Q20" s="63"/>
      <c r="R20" s="26" t="n">
        <v>1348815</v>
      </c>
      <c r="S20" s="27" t="n">
        <v>88.3</v>
      </c>
      <c r="T20" s="63"/>
      <c r="U20" s="26" t="n">
        <v>1204855</v>
      </c>
      <c r="V20" s="27" t="n">
        <v>85.9</v>
      </c>
      <c r="W20" s="58"/>
      <c r="X20" s="29" t="n">
        <v>143960</v>
      </c>
      <c r="Y20" s="27" t="n">
        <v>115</v>
      </c>
    </row>
    <row r="21" customFormat="false" ht="27" hidden="false" customHeight="true" outlineLevel="0" collapsed="false">
      <c r="B21" s="39"/>
      <c r="C21" s="41" t="s">
        <v>23</v>
      </c>
      <c r="D21" s="63"/>
      <c r="E21" s="26" t="n">
        <v>3324104</v>
      </c>
      <c r="F21" s="27" t="n">
        <v>102</v>
      </c>
      <c r="G21" s="63"/>
      <c r="H21" s="26" t="n">
        <v>1636902</v>
      </c>
      <c r="I21" s="27" t="n">
        <v>92.3</v>
      </c>
      <c r="J21" s="58"/>
      <c r="K21" s="29" t="n">
        <v>1687202</v>
      </c>
      <c r="L21" s="27" t="n">
        <v>113.4</v>
      </c>
      <c r="M21" s="9"/>
      <c r="N21" s="3"/>
      <c r="O21" s="62"/>
      <c r="P21" s="41" t="s">
        <v>23</v>
      </c>
      <c r="Q21" s="63"/>
      <c r="R21" s="26" t="n">
        <v>1473597</v>
      </c>
      <c r="S21" s="27" t="n">
        <v>96.4</v>
      </c>
      <c r="T21" s="63"/>
      <c r="U21" s="26" t="n">
        <v>1333832</v>
      </c>
      <c r="V21" s="27" t="n">
        <v>95.1</v>
      </c>
      <c r="W21" s="58"/>
      <c r="X21" s="29" t="n">
        <v>139764</v>
      </c>
      <c r="Y21" s="27" t="n">
        <v>111.7</v>
      </c>
    </row>
    <row r="22" customFormat="false" ht="27" hidden="false" customHeight="true" outlineLevel="0" collapsed="false">
      <c r="B22" s="39"/>
      <c r="C22" s="41" t="s">
        <v>24</v>
      </c>
      <c r="D22" s="63"/>
      <c r="E22" s="26" t="n">
        <v>3494288</v>
      </c>
      <c r="F22" s="27" t="n">
        <v>107.2</v>
      </c>
      <c r="G22" s="63"/>
      <c r="H22" s="26" t="n">
        <v>1906844</v>
      </c>
      <c r="I22" s="27" t="n">
        <v>107.6</v>
      </c>
      <c r="J22" s="58"/>
      <c r="K22" s="29" t="n">
        <v>1587444</v>
      </c>
      <c r="L22" s="27" t="n">
        <v>106.7</v>
      </c>
      <c r="M22" s="9"/>
      <c r="N22" s="3"/>
      <c r="O22" s="62"/>
      <c r="P22" s="41" t="s">
        <v>24</v>
      </c>
      <c r="Q22" s="63"/>
      <c r="R22" s="26" t="n">
        <v>1691430</v>
      </c>
      <c r="S22" s="27" t="n">
        <v>110.7</v>
      </c>
      <c r="T22" s="63"/>
      <c r="U22" s="26" t="n">
        <v>1548001</v>
      </c>
      <c r="V22" s="27" t="n">
        <v>110.3</v>
      </c>
      <c r="W22" s="58"/>
      <c r="X22" s="29" t="n">
        <v>143429</v>
      </c>
      <c r="Y22" s="27" t="n">
        <v>114.6</v>
      </c>
    </row>
    <row r="23" customFormat="false" ht="27" hidden="false" customHeight="true" outlineLevel="0" collapsed="false">
      <c r="B23" s="39"/>
      <c r="C23" s="41" t="s">
        <v>25</v>
      </c>
      <c r="D23" s="63"/>
      <c r="E23" s="26" t="n">
        <v>3055658</v>
      </c>
      <c r="F23" s="27" t="n">
        <v>93.7</v>
      </c>
      <c r="G23" s="63"/>
      <c r="H23" s="26" t="n">
        <v>1746100</v>
      </c>
      <c r="I23" s="27" t="n">
        <v>98.5</v>
      </c>
      <c r="J23" s="58"/>
      <c r="K23" s="29" t="n">
        <v>1309558</v>
      </c>
      <c r="L23" s="27" t="n">
        <v>88</v>
      </c>
      <c r="M23" s="9"/>
      <c r="N23" s="3"/>
      <c r="O23" s="62"/>
      <c r="P23" s="41" t="s">
        <v>25</v>
      </c>
      <c r="Q23" s="63"/>
      <c r="R23" s="26" t="n">
        <v>1501911</v>
      </c>
      <c r="S23" s="27" t="n">
        <v>98.3</v>
      </c>
      <c r="T23" s="63"/>
      <c r="U23" s="26" t="n">
        <v>1394143</v>
      </c>
      <c r="V23" s="27" t="n">
        <v>99.4</v>
      </c>
      <c r="W23" s="58"/>
      <c r="X23" s="29" t="n">
        <v>107768</v>
      </c>
      <c r="Y23" s="27" t="n">
        <v>86.1</v>
      </c>
    </row>
    <row r="24" customFormat="false" ht="27" hidden="false" customHeight="true" outlineLevel="0" collapsed="false">
      <c r="B24" s="39"/>
      <c r="C24" s="41" t="s">
        <v>26</v>
      </c>
      <c r="D24" s="63"/>
      <c r="E24" s="26" t="n">
        <v>2903499</v>
      </c>
      <c r="F24" s="27" t="n">
        <v>89.1</v>
      </c>
      <c r="G24" s="63"/>
      <c r="H24" s="26" t="n">
        <v>1592813</v>
      </c>
      <c r="I24" s="27" t="n">
        <v>89.8</v>
      </c>
      <c r="J24" s="58"/>
      <c r="K24" s="29" t="n">
        <v>1310686</v>
      </c>
      <c r="L24" s="27" t="n">
        <v>88.1</v>
      </c>
      <c r="M24" s="9"/>
      <c r="N24" s="3"/>
      <c r="O24" s="62"/>
      <c r="P24" s="41" t="s">
        <v>26</v>
      </c>
      <c r="Q24" s="63"/>
      <c r="R24" s="26" t="n">
        <v>1352074</v>
      </c>
      <c r="S24" s="27" t="n">
        <v>88.5</v>
      </c>
      <c r="T24" s="63"/>
      <c r="U24" s="26" t="n">
        <v>1245231</v>
      </c>
      <c r="V24" s="27" t="n">
        <v>88.7</v>
      </c>
      <c r="W24" s="58"/>
      <c r="X24" s="29" t="n">
        <v>106843</v>
      </c>
      <c r="Y24" s="27" t="n">
        <v>85.4</v>
      </c>
    </row>
    <row r="25" customFormat="false" ht="27" hidden="false" customHeight="true" outlineLevel="0" collapsed="false">
      <c r="B25" s="39"/>
      <c r="C25" s="41" t="s">
        <v>27</v>
      </c>
      <c r="D25" s="63"/>
      <c r="E25" s="26" t="n">
        <v>2888998</v>
      </c>
      <c r="F25" s="27" t="n">
        <v>88.6</v>
      </c>
      <c r="G25" s="63"/>
      <c r="H25" s="26" t="n">
        <v>1657921</v>
      </c>
      <c r="I25" s="27" t="n">
        <v>93.5</v>
      </c>
      <c r="J25" s="58"/>
      <c r="K25" s="29" t="n">
        <v>1231077</v>
      </c>
      <c r="L25" s="27" t="n">
        <v>82.8</v>
      </c>
      <c r="M25" s="9"/>
      <c r="N25" s="3"/>
      <c r="O25" s="62"/>
      <c r="P25" s="41" t="s">
        <v>27</v>
      </c>
      <c r="Q25" s="63"/>
      <c r="R25" s="26" t="n">
        <v>1379291</v>
      </c>
      <c r="S25" s="27" t="n">
        <v>90.2</v>
      </c>
      <c r="T25" s="63"/>
      <c r="U25" s="26" t="n">
        <v>1281929</v>
      </c>
      <c r="V25" s="27" t="n">
        <v>91.4</v>
      </c>
      <c r="W25" s="58"/>
      <c r="X25" s="29" t="n">
        <v>97362</v>
      </c>
      <c r="Y25" s="27" t="n">
        <v>77.8</v>
      </c>
    </row>
    <row r="26" customFormat="false" ht="27" hidden="false" customHeight="true" outlineLevel="0" collapsed="false">
      <c r="B26" s="39"/>
      <c r="C26" s="41" t="s">
        <v>28</v>
      </c>
      <c r="D26" s="63"/>
      <c r="E26" s="26" t="n">
        <v>3160533</v>
      </c>
      <c r="F26" s="27" t="n">
        <v>96.9</v>
      </c>
      <c r="G26" s="63"/>
      <c r="H26" s="26" t="n">
        <v>1787408</v>
      </c>
      <c r="I26" s="27" t="n">
        <v>100.8</v>
      </c>
      <c r="J26" s="58"/>
      <c r="K26" s="29" t="n">
        <v>1373125</v>
      </c>
      <c r="L26" s="27" t="n">
        <v>92.3</v>
      </c>
      <c r="M26" s="9"/>
      <c r="N26" s="3"/>
      <c r="O26" s="62"/>
      <c r="P26" s="41" t="s">
        <v>28</v>
      </c>
      <c r="Q26" s="63"/>
      <c r="R26" s="26" t="n">
        <v>1497717</v>
      </c>
      <c r="S26" s="27" t="n">
        <v>98</v>
      </c>
      <c r="T26" s="63"/>
      <c r="U26" s="26" t="n">
        <v>1382105</v>
      </c>
      <c r="V26" s="27" t="n">
        <v>98.5</v>
      </c>
      <c r="W26" s="58"/>
      <c r="X26" s="29" t="n">
        <v>115612</v>
      </c>
      <c r="Y26" s="27" t="n">
        <v>92.4</v>
      </c>
    </row>
    <row r="27" customFormat="false" ht="27" hidden="false" customHeight="true" outlineLevel="0" collapsed="false">
      <c r="B27" s="39"/>
      <c r="C27" s="41" t="s">
        <v>29</v>
      </c>
      <c r="D27" s="63"/>
      <c r="E27" s="26" t="n">
        <v>2878337</v>
      </c>
      <c r="F27" s="27" t="n">
        <v>88.3</v>
      </c>
      <c r="G27" s="63"/>
      <c r="H27" s="26" t="n">
        <v>1364596</v>
      </c>
      <c r="I27" s="27" t="n">
        <v>77</v>
      </c>
      <c r="J27" s="58"/>
      <c r="K27" s="29" t="n">
        <v>1513741</v>
      </c>
      <c r="L27" s="27" t="n">
        <v>101.8</v>
      </c>
      <c r="M27" s="9"/>
      <c r="N27" s="3"/>
      <c r="O27" s="62"/>
      <c r="P27" s="41" t="s">
        <v>29</v>
      </c>
      <c r="Q27" s="63"/>
      <c r="R27" s="26" t="n">
        <v>1191358</v>
      </c>
      <c r="S27" s="27" t="n">
        <v>78</v>
      </c>
      <c r="T27" s="63"/>
      <c r="U27" s="26" t="n">
        <v>1071473</v>
      </c>
      <c r="V27" s="27" t="n">
        <v>76.4</v>
      </c>
      <c r="W27" s="58"/>
      <c r="X27" s="29" t="n">
        <v>119885</v>
      </c>
      <c r="Y27" s="27" t="n">
        <v>95.8</v>
      </c>
    </row>
    <row r="28" customFormat="false" ht="27" hidden="false" customHeight="true" outlineLevel="0" collapsed="false">
      <c r="B28" s="39"/>
      <c r="C28" s="41" t="s">
        <v>30</v>
      </c>
      <c r="D28" s="63"/>
      <c r="E28" s="26" t="n">
        <v>2948411</v>
      </c>
      <c r="F28" s="27" t="n">
        <v>90.4</v>
      </c>
      <c r="G28" s="63"/>
      <c r="H28" s="26" t="n">
        <v>1602359</v>
      </c>
      <c r="I28" s="27" t="n">
        <v>90.4</v>
      </c>
      <c r="J28" s="58"/>
      <c r="K28" s="29" t="n">
        <v>1346052</v>
      </c>
      <c r="L28" s="27" t="n">
        <v>90.5</v>
      </c>
      <c r="M28" s="9"/>
      <c r="N28" s="3"/>
      <c r="O28" s="62"/>
      <c r="P28" s="41" t="s">
        <v>30</v>
      </c>
      <c r="Q28" s="63"/>
      <c r="R28" s="26" t="n">
        <v>1430005</v>
      </c>
      <c r="S28" s="27" t="n">
        <v>93.6</v>
      </c>
      <c r="T28" s="63"/>
      <c r="U28" s="26" t="n">
        <v>1329179</v>
      </c>
      <c r="V28" s="27" t="n">
        <v>94.7</v>
      </c>
      <c r="W28" s="58"/>
      <c r="X28" s="29" t="n">
        <v>100826</v>
      </c>
      <c r="Y28" s="27" t="n">
        <v>80.5</v>
      </c>
    </row>
    <row r="29" customFormat="false" ht="27" hidden="false" customHeight="true" outlineLevel="0" collapsed="false">
      <c r="B29" s="39"/>
      <c r="C29" s="41" t="s">
        <v>31</v>
      </c>
      <c r="D29" s="63"/>
      <c r="E29" s="26" t="n">
        <v>3531724</v>
      </c>
      <c r="F29" s="27" t="n">
        <v>108.3</v>
      </c>
      <c r="G29" s="63"/>
      <c r="H29" s="26" t="n">
        <v>1951915</v>
      </c>
      <c r="I29" s="27" t="n">
        <v>110.1</v>
      </c>
      <c r="J29" s="58"/>
      <c r="K29" s="29" t="n">
        <v>1579809</v>
      </c>
      <c r="L29" s="27" t="n">
        <v>106.2</v>
      </c>
      <c r="M29" s="9"/>
      <c r="N29" s="3"/>
      <c r="O29" s="62"/>
      <c r="P29" s="41" t="s">
        <v>31</v>
      </c>
      <c r="Q29" s="63"/>
      <c r="R29" s="26" t="n">
        <v>1722636</v>
      </c>
      <c r="S29" s="27" t="n">
        <v>112.7</v>
      </c>
      <c r="T29" s="63"/>
      <c r="U29" s="26" t="n">
        <v>1602847</v>
      </c>
      <c r="V29" s="27" t="n">
        <v>114.2</v>
      </c>
      <c r="W29" s="58"/>
      <c r="X29" s="29" t="n">
        <v>119789</v>
      </c>
      <c r="Y29" s="27" t="n">
        <v>95.7</v>
      </c>
    </row>
    <row r="30" customFormat="false" ht="27" hidden="false" customHeight="true" outlineLevel="0" collapsed="false">
      <c r="B30" s="39"/>
      <c r="C30" s="41" t="s">
        <v>32</v>
      </c>
      <c r="D30" s="63"/>
      <c r="E30" s="26" t="n">
        <v>3478429</v>
      </c>
      <c r="F30" s="27" t="n">
        <v>106.7</v>
      </c>
      <c r="G30" s="63"/>
      <c r="H30" s="26" t="n">
        <v>1883652</v>
      </c>
      <c r="I30" s="27" t="n">
        <v>106.3</v>
      </c>
      <c r="J30" s="58"/>
      <c r="K30" s="29" t="n">
        <v>1594777</v>
      </c>
      <c r="L30" s="27" t="n">
        <v>107.2</v>
      </c>
      <c r="M30" s="9"/>
      <c r="N30" s="3"/>
      <c r="O30" s="62"/>
      <c r="P30" s="41" t="s">
        <v>32</v>
      </c>
      <c r="Q30" s="63"/>
      <c r="R30" s="26" t="n">
        <v>1645994</v>
      </c>
      <c r="S30" s="27" t="n">
        <v>107.7</v>
      </c>
      <c r="T30" s="63"/>
      <c r="U30" s="26" t="n">
        <v>1518340</v>
      </c>
      <c r="V30" s="27" t="n">
        <v>108.2</v>
      </c>
      <c r="W30" s="58"/>
      <c r="X30" s="29" t="n">
        <v>127654</v>
      </c>
      <c r="Y30" s="27" t="n">
        <v>102</v>
      </c>
    </row>
    <row r="31" customFormat="false" ht="27" hidden="false" customHeight="true" outlineLevel="0" collapsed="false">
      <c r="B31" s="39"/>
      <c r="C31" s="43" t="s">
        <v>33</v>
      </c>
      <c r="D31" s="44"/>
      <c r="E31" s="64" t="n">
        <v>105.5</v>
      </c>
      <c r="F31" s="46"/>
      <c r="G31" s="44"/>
      <c r="H31" s="64" t="n">
        <v>104.6</v>
      </c>
      <c r="I31" s="46"/>
      <c r="J31" s="65"/>
      <c r="K31" s="64" t="n">
        <v>106.6</v>
      </c>
      <c r="L31" s="46"/>
      <c r="M31" s="9"/>
      <c r="N31" s="3"/>
      <c r="O31" s="62"/>
      <c r="P31" s="43" t="s">
        <v>33</v>
      </c>
      <c r="Q31" s="44"/>
      <c r="R31" s="64" t="n">
        <v>100.6</v>
      </c>
      <c r="S31" s="46"/>
      <c r="T31" s="44"/>
      <c r="U31" s="64" t="n">
        <v>100.6</v>
      </c>
      <c r="V31" s="46"/>
      <c r="W31" s="65"/>
      <c r="X31" s="64" t="n">
        <v>99.4</v>
      </c>
      <c r="Y31" s="46"/>
    </row>
  </sheetData>
  <mergeCells count="20">
    <mergeCell ref="D4:L4"/>
    <mergeCell ref="Q4:Y4"/>
    <mergeCell ref="D5:F6"/>
    <mergeCell ref="G5:L5"/>
    <mergeCell ref="Q5:S6"/>
    <mergeCell ref="T5:Y5"/>
    <mergeCell ref="G6:I6"/>
    <mergeCell ref="J6:L6"/>
    <mergeCell ref="T6:V6"/>
    <mergeCell ref="W6:Y6"/>
    <mergeCell ref="D7:E7"/>
    <mergeCell ref="G7:H7"/>
    <mergeCell ref="J7:K7"/>
    <mergeCell ref="Q7:R7"/>
    <mergeCell ref="T7:U7"/>
    <mergeCell ref="W7:X7"/>
    <mergeCell ref="B8:B16"/>
    <mergeCell ref="O8:O16"/>
    <mergeCell ref="B17:B31"/>
    <mergeCell ref="O17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4.25"/>
    <col collapsed="false" customWidth="true" hidden="false" outlineLevel="0" max="3" min="3" style="0" width="2.58"/>
    <col collapsed="false" customWidth="true" hidden="false" outlineLevel="0" max="4" min="4" style="0" width="9.57"/>
    <col collapsed="false" customWidth="true" hidden="false" outlineLevel="0" max="5" min="5" style="0" width="2.58"/>
    <col collapsed="false" customWidth="true" hidden="false" outlineLevel="0" max="6" min="6" style="0" width="6.57"/>
    <col collapsed="false" customWidth="true" hidden="false" outlineLevel="0" max="7" min="7" style="0" width="2.58"/>
    <col collapsed="false" customWidth="true" hidden="false" outlineLevel="0" max="8" min="8" style="0" width="9.57"/>
    <col collapsed="false" customWidth="true" hidden="false" outlineLevel="0" max="9" min="9" style="0" width="2.58"/>
    <col collapsed="false" customWidth="true" hidden="false" outlineLevel="0" max="10" min="10" style="0" width="8.32"/>
    <col collapsed="false" customWidth="true" hidden="false" outlineLevel="0" max="11" min="11" style="0" width="2.58"/>
    <col collapsed="false" customWidth="true" hidden="false" outlineLevel="0" max="12" min="12" style="0" width="10.57"/>
    <col collapsed="false" customWidth="true" hidden="false" outlineLevel="0" max="13" min="13" style="0" width="2.58"/>
    <col collapsed="false" customWidth="true" hidden="false" outlineLevel="0" max="14" min="14" style="0" width="8.32"/>
  </cols>
  <sheetData>
    <row r="1" customFormat="false" ht="20.25" hidden="false" customHeight="true" outlineLevel="0" collapsed="false">
      <c r="A1" s="66" t="s">
        <v>45</v>
      </c>
      <c r="H1" s="0" t="s">
        <v>1</v>
      </c>
    </row>
    <row r="2" customFormat="false" ht="20.25" hidden="false" customHeight="true" outlineLevel="0" collapsed="false">
      <c r="B2" s="67" t="s">
        <v>46</v>
      </c>
    </row>
    <row r="3" customFormat="false" ht="20.25" hidden="false" customHeight="true" outlineLevel="0" collapsed="false">
      <c r="F3" s="68" t="s">
        <v>2</v>
      </c>
      <c r="H3" s="68" t="s">
        <v>3</v>
      </c>
      <c r="N3" s="69"/>
    </row>
    <row r="4" customFormat="false" ht="20.25" hidden="false" customHeight="true" outlineLevel="0" collapsed="false">
      <c r="H4" s="0" t="s">
        <v>5</v>
      </c>
      <c r="N4" s="68"/>
    </row>
    <row r="5" customFormat="false" ht="20.25" hidden="false" customHeight="true" outlineLevel="0" collapsed="false">
      <c r="A5" s="70"/>
      <c r="B5" s="71"/>
      <c r="C5" s="72" t="s">
        <v>47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20.25" hidden="false" customHeight="true" outlineLevel="0" collapsed="false">
      <c r="A6" s="73"/>
      <c r="B6" s="74" t="s">
        <v>9</v>
      </c>
      <c r="C6" s="75" t="s">
        <v>48</v>
      </c>
      <c r="D6" s="75"/>
      <c r="E6" s="75"/>
      <c r="F6" s="75"/>
      <c r="G6" s="76" t="s">
        <v>49</v>
      </c>
      <c r="H6" s="76"/>
      <c r="I6" s="76"/>
      <c r="J6" s="76"/>
      <c r="K6" s="77"/>
      <c r="L6" s="77"/>
      <c r="M6" s="77"/>
      <c r="N6" s="78"/>
    </row>
    <row r="7" customFormat="false" ht="20.25" hidden="false" customHeight="true" outlineLevel="0" collapsed="false">
      <c r="A7" s="73"/>
      <c r="B7" s="78"/>
      <c r="C7" s="75" t="s">
        <v>50</v>
      </c>
      <c r="D7" s="75"/>
      <c r="E7" s="75"/>
      <c r="F7" s="75"/>
      <c r="G7" s="76" t="s">
        <v>50</v>
      </c>
      <c r="H7" s="76"/>
      <c r="I7" s="76"/>
      <c r="J7" s="76"/>
      <c r="K7" s="79" t="s">
        <v>51</v>
      </c>
      <c r="L7" s="79"/>
      <c r="M7" s="79"/>
      <c r="N7" s="79"/>
    </row>
    <row r="8" customFormat="false" ht="20.25" hidden="false" customHeight="true" outlineLevel="0" collapsed="false">
      <c r="A8" s="80" t="s">
        <v>12</v>
      </c>
      <c r="B8" s="78"/>
      <c r="C8" s="75" t="s">
        <v>52</v>
      </c>
      <c r="D8" s="75"/>
      <c r="E8" s="75"/>
      <c r="F8" s="75"/>
      <c r="G8" s="76" t="s">
        <v>52</v>
      </c>
      <c r="H8" s="76"/>
      <c r="I8" s="76"/>
      <c r="J8" s="76"/>
      <c r="K8" s="77"/>
      <c r="L8" s="77"/>
      <c r="M8" s="77"/>
      <c r="N8" s="78"/>
    </row>
    <row r="9" customFormat="false" ht="20.25" hidden="false" customHeight="true" outlineLevel="0" collapsed="false">
      <c r="A9" s="81" t="s">
        <v>15</v>
      </c>
      <c r="B9" s="82"/>
      <c r="C9" s="83" t="s">
        <v>16</v>
      </c>
      <c r="D9" s="83"/>
      <c r="E9" s="84" t="s">
        <v>2</v>
      </c>
      <c r="F9" s="84"/>
      <c r="G9" s="84" t="s">
        <v>16</v>
      </c>
      <c r="H9" s="84"/>
      <c r="I9" s="84" t="s">
        <v>2</v>
      </c>
      <c r="J9" s="84"/>
      <c r="K9" s="84" t="s">
        <v>16</v>
      </c>
      <c r="L9" s="84"/>
      <c r="M9" s="85" t="s">
        <v>2</v>
      </c>
      <c r="N9" s="85"/>
    </row>
    <row r="10" customFormat="false" ht="20.25" hidden="false" customHeight="true" outlineLevel="0" collapsed="false">
      <c r="A10" s="86" t="s">
        <v>12</v>
      </c>
      <c r="B10" s="78" t="n">
        <v>2016</v>
      </c>
      <c r="C10" s="87"/>
      <c r="D10" s="88" t="n">
        <v>51852</v>
      </c>
      <c r="E10" s="87"/>
      <c r="F10" s="89" t="n">
        <v>217.5</v>
      </c>
      <c r="G10" s="87"/>
      <c r="H10" s="88" t="n">
        <v>253153</v>
      </c>
      <c r="I10" s="87"/>
      <c r="J10" s="90" t="n">
        <v>143.7</v>
      </c>
      <c r="K10" s="91"/>
      <c r="L10" s="88" t="n">
        <v>305005</v>
      </c>
      <c r="M10" s="87"/>
      <c r="N10" s="90" t="n">
        <v>152.4</v>
      </c>
    </row>
    <row r="11" customFormat="false" ht="20.25" hidden="false" customHeight="true" outlineLevel="0" collapsed="false">
      <c r="A11" s="86"/>
      <c r="B11" s="78" t="n">
        <v>2017</v>
      </c>
      <c r="C11" s="92"/>
      <c r="D11" s="93" t="n">
        <v>50815</v>
      </c>
      <c r="E11" s="92"/>
      <c r="F11" s="94" t="n">
        <v>213.1</v>
      </c>
      <c r="G11" s="92"/>
      <c r="H11" s="93" t="n">
        <v>265719</v>
      </c>
      <c r="I11" s="92"/>
      <c r="J11" s="95" t="n">
        <v>150.8</v>
      </c>
      <c r="K11" s="96"/>
      <c r="L11" s="93" t="n">
        <v>316534</v>
      </c>
      <c r="M11" s="92"/>
      <c r="N11" s="95" t="n">
        <v>158.2</v>
      </c>
    </row>
    <row r="12" customFormat="false" ht="20.25" hidden="false" customHeight="true" outlineLevel="0" collapsed="false">
      <c r="A12" s="86"/>
      <c r="B12" s="78" t="n">
        <v>2018</v>
      </c>
      <c r="C12" s="92"/>
      <c r="D12" s="93" t="n">
        <v>50235</v>
      </c>
      <c r="E12" s="92"/>
      <c r="F12" s="94" t="n">
        <v>210.7</v>
      </c>
      <c r="G12" s="92"/>
      <c r="H12" s="93" t="n">
        <v>244959</v>
      </c>
      <c r="I12" s="92"/>
      <c r="J12" s="95" t="n">
        <v>139</v>
      </c>
      <c r="K12" s="96"/>
      <c r="L12" s="93" t="n">
        <v>295194</v>
      </c>
      <c r="M12" s="92"/>
      <c r="N12" s="95" t="n">
        <v>147.5</v>
      </c>
    </row>
    <row r="13" customFormat="false" ht="20.25" hidden="false" customHeight="true" outlineLevel="0" collapsed="false">
      <c r="A13" s="86"/>
      <c r="B13" s="78" t="n">
        <v>2019</v>
      </c>
      <c r="C13" s="92"/>
      <c r="D13" s="93" t="n">
        <v>45441</v>
      </c>
      <c r="E13" s="92"/>
      <c r="F13" s="94" t="n">
        <v>190.6</v>
      </c>
      <c r="G13" s="92"/>
      <c r="H13" s="93" t="n">
        <v>194153</v>
      </c>
      <c r="I13" s="92"/>
      <c r="J13" s="95" t="n">
        <v>110.2</v>
      </c>
      <c r="K13" s="96"/>
      <c r="L13" s="93" t="n">
        <v>239594</v>
      </c>
      <c r="M13" s="92"/>
      <c r="N13" s="95" t="n">
        <v>119.8</v>
      </c>
    </row>
    <row r="14" customFormat="false" ht="20.25" hidden="false" customHeight="true" outlineLevel="0" collapsed="false">
      <c r="A14" s="86"/>
      <c r="B14" s="78" t="n">
        <v>2020</v>
      </c>
      <c r="C14" s="92"/>
      <c r="D14" s="93" t="n">
        <v>23843</v>
      </c>
      <c r="E14" s="92"/>
      <c r="F14" s="94" t="n">
        <v>100</v>
      </c>
      <c r="G14" s="92"/>
      <c r="H14" s="93" t="n">
        <v>176226</v>
      </c>
      <c r="I14" s="92"/>
      <c r="J14" s="95" t="n">
        <v>100</v>
      </c>
      <c r="K14" s="96"/>
      <c r="L14" s="93" t="n">
        <v>200069</v>
      </c>
      <c r="M14" s="92"/>
      <c r="N14" s="95" t="n">
        <v>100</v>
      </c>
    </row>
    <row r="15" customFormat="false" ht="20.25" hidden="false" customHeight="true" outlineLevel="0" collapsed="false">
      <c r="A15" s="86"/>
      <c r="B15" s="78" t="n">
        <v>2021</v>
      </c>
      <c r="C15" s="92"/>
      <c r="D15" s="93" t="n">
        <v>30020</v>
      </c>
      <c r="E15" s="92"/>
      <c r="F15" s="94" t="n">
        <v>125.9</v>
      </c>
      <c r="G15" s="92"/>
      <c r="H15" s="93" t="n">
        <v>210709</v>
      </c>
      <c r="I15" s="92"/>
      <c r="J15" s="95" t="n">
        <v>119.6</v>
      </c>
      <c r="K15" s="96"/>
      <c r="L15" s="93" t="n">
        <v>240729</v>
      </c>
      <c r="M15" s="92"/>
      <c r="N15" s="95" t="n">
        <v>120.3</v>
      </c>
    </row>
    <row r="16" customFormat="false" ht="20.25" hidden="false" customHeight="true" outlineLevel="0" collapsed="false">
      <c r="A16" s="86"/>
      <c r="B16" s="78" t="n">
        <v>2022</v>
      </c>
      <c r="C16" s="92"/>
      <c r="D16" s="93" t="n">
        <v>42924</v>
      </c>
      <c r="E16" s="92"/>
      <c r="F16" s="94" t="n">
        <v>180</v>
      </c>
      <c r="G16" s="92"/>
      <c r="H16" s="93" t="n">
        <v>226738</v>
      </c>
      <c r="I16" s="92"/>
      <c r="J16" s="95" t="n">
        <v>128.7</v>
      </c>
      <c r="K16" s="96"/>
      <c r="L16" s="93" t="n">
        <v>269662</v>
      </c>
      <c r="M16" s="92"/>
      <c r="N16" s="95" t="n">
        <v>134.8</v>
      </c>
    </row>
    <row r="17" customFormat="false" ht="20.25" hidden="false" customHeight="true" outlineLevel="0" collapsed="false">
      <c r="A17" s="86"/>
      <c r="B17" s="78" t="n">
        <v>2023</v>
      </c>
      <c r="C17" s="92"/>
      <c r="D17" s="93" t="n">
        <v>50609</v>
      </c>
      <c r="E17" s="92"/>
      <c r="F17" s="94" t="n">
        <v>212.3</v>
      </c>
      <c r="G17" s="92"/>
      <c r="H17" s="93" t="n">
        <v>204069</v>
      </c>
      <c r="I17" s="92"/>
      <c r="J17" s="95" t="n">
        <v>115.8</v>
      </c>
      <c r="K17" s="96"/>
      <c r="L17" s="93" t="n">
        <v>254678</v>
      </c>
      <c r="M17" s="92"/>
      <c r="N17" s="95" t="n">
        <v>127.3</v>
      </c>
    </row>
    <row r="18" customFormat="false" ht="20.25" hidden="false" customHeight="true" outlineLevel="0" collapsed="false">
      <c r="A18" s="86"/>
      <c r="B18" s="97" t="s">
        <v>17</v>
      </c>
      <c r="C18" s="98"/>
      <c r="D18" s="99" t="n">
        <v>117.9</v>
      </c>
      <c r="E18" s="98"/>
      <c r="F18" s="100"/>
      <c r="G18" s="98"/>
      <c r="H18" s="99" t="n">
        <v>90</v>
      </c>
      <c r="I18" s="98"/>
      <c r="J18" s="101"/>
      <c r="K18" s="102"/>
      <c r="L18" s="99" t="n">
        <v>94.4</v>
      </c>
      <c r="M18" s="98"/>
      <c r="N18" s="95"/>
    </row>
    <row r="19" customFormat="false" ht="33.75" hidden="false" customHeight="true" outlineLevel="0" collapsed="false">
      <c r="A19" s="103"/>
      <c r="B19" s="104"/>
      <c r="C19" s="105"/>
      <c r="D19" s="106"/>
      <c r="E19" s="107" t="s">
        <v>33</v>
      </c>
      <c r="F19" s="107"/>
      <c r="G19" s="105"/>
      <c r="H19" s="108"/>
      <c r="I19" s="109" t="s">
        <v>33</v>
      </c>
      <c r="J19" s="109"/>
      <c r="K19" s="110"/>
      <c r="L19" s="106"/>
      <c r="M19" s="109" t="s">
        <v>33</v>
      </c>
      <c r="N19" s="109"/>
    </row>
    <row r="20" customFormat="false" ht="20.25" hidden="false" customHeight="true" outlineLevel="0" collapsed="false">
      <c r="A20" s="111"/>
      <c r="B20" s="112" t="s">
        <v>53</v>
      </c>
      <c r="C20" s="50"/>
      <c r="D20" s="113" t="n">
        <v>6726</v>
      </c>
      <c r="E20" s="63"/>
      <c r="F20" s="114" t="n">
        <v>132.9</v>
      </c>
      <c r="G20" s="50"/>
      <c r="H20" s="113" t="n">
        <v>71051</v>
      </c>
      <c r="I20" s="63"/>
      <c r="J20" s="115" t="n">
        <v>105.7</v>
      </c>
      <c r="K20" s="116"/>
      <c r="L20" s="113" t="n">
        <v>77777</v>
      </c>
      <c r="M20" s="63"/>
      <c r="N20" s="115" t="n">
        <v>107.6</v>
      </c>
    </row>
    <row r="21" customFormat="false" ht="20.25" hidden="false" customHeight="true" outlineLevel="0" collapsed="false">
      <c r="A21" s="111"/>
      <c r="B21" s="112" t="s">
        <v>54</v>
      </c>
      <c r="C21" s="50"/>
      <c r="D21" s="113" t="n">
        <v>6814</v>
      </c>
      <c r="E21" s="63"/>
      <c r="F21" s="114" t="n">
        <v>152</v>
      </c>
      <c r="G21" s="50"/>
      <c r="H21" s="113" t="n">
        <v>71481</v>
      </c>
      <c r="I21" s="63"/>
      <c r="J21" s="115" t="n">
        <v>114.3</v>
      </c>
      <c r="K21" s="116"/>
      <c r="L21" s="113" t="n">
        <v>78295</v>
      </c>
      <c r="M21" s="63"/>
      <c r="N21" s="115" t="n">
        <v>116.8</v>
      </c>
    </row>
    <row r="22" customFormat="false" ht="20.25" hidden="false" customHeight="true" outlineLevel="0" collapsed="false">
      <c r="A22" s="111"/>
      <c r="B22" s="112" t="s">
        <v>55</v>
      </c>
      <c r="C22" s="50"/>
      <c r="D22" s="113" t="n">
        <v>5632</v>
      </c>
      <c r="E22" s="63"/>
      <c r="F22" s="114" t="n">
        <v>127.7</v>
      </c>
      <c r="G22" s="50"/>
      <c r="H22" s="113" t="n">
        <v>39492</v>
      </c>
      <c r="I22" s="63"/>
      <c r="J22" s="115" t="n">
        <v>90.3</v>
      </c>
      <c r="K22" s="116"/>
      <c r="L22" s="113" t="n">
        <v>45124</v>
      </c>
      <c r="M22" s="63"/>
      <c r="N22" s="115" t="n">
        <v>93.7</v>
      </c>
    </row>
    <row r="23" customFormat="false" ht="20.25" hidden="false" customHeight="true" outlineLevel="0" collapsed="false">
      <c r="A23" s="111"/>
      <c r="B23" s="117" t="s">
        <v>56</v>
      </c>
      <c r="C23" s="118"/>
      <c r="D23" s="119" t="n">
        <v>19172</v>
      </c>
      <c r="E23" s="120"/>
      <c r="F23" s="121" t="n">
        <v>137.4</v>
      </c>
      <c r="G23" s="118"/>
      <c r="H23" s="119" t="n">
        <v>182024</v>
      </c>
      <c r="I23" s="120"/>
      <c r="J23" s="122" t="n">
        <v>104.9</v>
      </c>
      <c r="K23" s="116"/>
      <c r="L23" s="119" t="n">
        <v>201196</v>
      </c>
      <c r="M23" s="120"/>
      <c r="N23" s="122" t="n">
        <v>107.4</v>
      </c>
    </row>
    <row r="24" customFormat="false" ht="20.25" hidden="false" customHeight="true" outlineLevel="0" collapsed="false">
      <c r="A24" s="111"/>
      <c r="B24" s="123" t="s">
        <v>57</v>
      </c>
      <c r="C24" s="124"/>
      <c r="D24" s="113" t="n">
        <v>2628</v>
      </c>
      <c r="E24" s="63"/>
      <c r="F24" s="114" t="n">
        <v>111.7</v>
      </c>
      <c r="G24" s="50"/>
      <c r="H24" s="113" t="n">
        <v>4836</v>
      </c>
      <c r="I24" s="63"/>
      <c r="J24" s="115" t="n">
        <v>66.9</v>
      </c>
      <c r="K24" s="116"/>
      <c r="L24" s="113" t="n">
        <v>7464</v>
      </c>
      <c r="M24" s="63"/>
      <c r="N24" s="115" t="n">
        <v>77.9</v>
      </c>
    </row>
    <row r="25" customFormat="false" ht="20.25" hidden="false" customHeight="true" outlineLevel="0" collapsed="false">
      <c r="A25" s="111"/>
      <c r="B25" s="123" t="s">
        <v>58</v>
      </c>
      <c r="C25" s="124"/>
      <c r="D25" s="113" t="n">
        <v>2849</v>
      </c>
      <c r="E25" s="63"/>
      <c r="F25" s="114" t="n">
        <v>108.7</v>
      </c>
      <c r="G25" s="50"/>
      <c r="H25" s="113" t="n">
        <v>1981</v>
      </c>
      <c r="I25" s="63"/>
      <c r="J25" s="115" t="n">
        <v>56.2</v>
      </c>
      <c r="K25" s="116"/>
      <c r="L25" s="113" t="n">
        <v>4830</v>
      </c>
      <c r="M25" s="63"/>
      <c r="N25" s="115" t="n">
        <v>78.5</v>
      </c>
    </row>
    <row r="26" customFormat="false" ht="20.25" hidden="false" customHeight="true" outlineLevel="0" collapsed="false">
      <c r="A26" s="111"/>
      <c r="B26" s="123" t="s">
        <v>59</v>
      </c>
      <c r="C26" s="124"/>
      <c r="D26" s="113" t="n">
        <v>1924</v>
      </c>
      <c r="E26" s="63"/>
      <c r="F26" s="114" t="n">
        <v>138.2</v>
      </c>
      <c r="G26" s="50"/>
      <c r="H26" s="113" t="n">
        <v>731</v>
      </c>
      <c r="I26" s="63"/>
      <c r="J26" s="115" t="n">
        <v>109.6</v>
      </c>
      <c r="K26" s="116"/>
      <c r="L26" s="113" t="n">
        <v>2655</v>
      </c>
      <c r="M26" s="63"/>
      <c r="N26" s="115" t="n">
        <v>128.9</v>
      </c>
    </row>
    <row r="27" customFormat="false" ht="20.25" hidden="false" customHeight="true" outlineLevel="0" collapsed="false">
      <c r="A27" s="111"/>
      <c r="B27" s="125" t="s">
        <v>60</v>
      </c>
      <c r="C27" s="124"/>
      <c r="D27" s="119" t="n">
        <v>7401</v>
      </c>
      <c r="E27" s="63"/>
      <c r="F27" s="121" t="n">
        <v>116.3</v>
      </c>
      <c r="G27" s="50"/>
      <c r="H27" s="119" t="n">
        <v>7548</v>
      </c>
      <c r="I27" s="63"/>
      <c r="J27" s="122" t="n">
        <v>66.1</v>
      </c>
      <c r="K27" s="116"/>
      <c r="L27" s="119" t="n">
        <v>14949</v>
      </c>
      <c r="M27" s="63"/>
      <c r="N27" s="122" t="n">
        <v>84</v>
      </c>
    </row>
    <row r="28" customFormat="false" ht="20.25" hidden="false" customHeight="true" outlineLevel="0" collapsed="false">
      <c r="A28" s="111"/>
      <c r="B28" s="123" t="s">
        <v>61</v>
      </c>
      <c r="C28" s="124"/>
      <c r="D28" s="113" t="n">
        <v>2521</v>
      </c>
      <c r="E28" s="63"/>
      <c r="F28" s="114" t="n">
        <v>131.6</v>
      </c>
      <c r="G28" s="50"/>
      <c r="H28" s="113" t="n">
        <v>1271</v>
      </c>
      <c r="I28" s="63"/>
      <c r="J28" s="115" t="n">
        <v>112</v>
      </c>
      <c r="K28" s="116"/>
      <c r="L28" s="113" t="n">
        <v>3792</v>
      </c>
      <c r="M28" s="63"/>
      <c r="N28" s="115" t="n">
        <v>124.3</v>
      </c>
    </row>
    <row r="29" customFormat="false" ht="20.25" hidden="false" customHeight="true" outlineLevel="0" collapsed="false">
      <c r="A29" s="111"/>
      <c r="B29" s="123" t="s">
        <v>62</v>
      </c>
      <c r="C29" s="124"/>
      <c r="D29" s="113" t="n">
        <v>3574</v>
      </c>
      <c r="E29" s="63"/>
      <c r="F29" s="114" t="n">
        <v>114.6</v>
      </c>
      <c r="G29" s="50"/>
      <c r="H29" s="113" t="n">
        <v>1926</v>
      </c>
      <c r="I29" s="63"/>
      <c r="J29" s="115" t="n">
        <v>103.2</v>
      </c>
      <c r="K29" s="116"/>
      <c r="L29" s="113" t="n">
        <v>5500</v>
      </c>
      <c r="M29" s="63"/>
      <c r="N29" s="115" t="n">
        <v>110.4</v>
      </c>
    </row>
    <row r="30" customFormat="false" ht="20.25" hidden="false" customHeight="true" outlineLevel="0" collapsed="false">
      <c r="A30" s="111"/>
      <c r="B30" s="123" t="s">
        <v>63</v>
      </c>
      <c r="C30" s="124"/>
      <c r="D30" s="113" t="n">
        <v>2708</v>
      </c>
      <c r="E30" s="63"/>
      <c r="F30" s="114" t="n">
        <v>125.1</v>
      </c>
      <c r="G30" s="50"/>
      <c r="H30" s="113" t="n">
        <v>1303</v>
      </c>
      <c r="I30" s="63"/>
      <c r="J30" s="115" t="n">
        <v>110.8</v>
      </c>
      <c r="K30" s="116"/>
      <c r="L30" s="113" t="n">
        <v>4011</v>
      </c>
      <c r="M30" s="63"/>
      <c r="N30" s="115" t="n">
        <v>120.1</v>
      </c>
      <c r="W30" s="77"/>
    </row>
    <row r="31" customFormat="false" ht="20.25" hidden="false" customHeight="true" outlineLevel="0" collapsed="false">
      <c r="A31" s="111"/>
      <c r="B31" s="125" t="s">
        <v>64</v>
      </c>
      <c r="C31" s="124"/>
      <c r="D31" s="119" t="n">
        <v>8803</v>
      </c>
      <c r="E31" s="63"/>
      <c r="F31" s="121" t="n">
        <v>122.3</v>
      </c>
      <c r="G31" s="50"/>
      <c r="H31" s="119" t="n">
        <v>4500</v>
      </c>
      <c r="I31" s="63"/>
      <c r="J31" s="122" t="n">
        <v>107.7</v>
      </c>
      <c r="K31" s="116"/>
      <c r="L31" s="119" t="n">
        <v>13303</v>
      </c>
      <c r="M31" s="63"/>
      <c r="N31" s="122" t="n">
        <v>117</v>
      </c>
      <c r="W31" s="77"/>
    </row>
    <row r="32" customFormat="false" ht="20.25" hidden="false" customHeight="true" outlineLevel="0" collapsed="false">
      <c r="A32" s="111"/>
      <c r="B32" s="123" t="s">
        <v>65</v>
      </c>
      <c r="C32" s="124"/>
      <c r="D32" s="113" t="n">
        <v>3859</v>
      </c>
      <c r="E32" s="63"/>
      <c r="F32" s="114" t="n">
        <v>113.4</v>
      </c>
      <c r="G32" s="50"/>
      <c r="H32" s="113" t="n">
        <v>1489</v>
      </c>
      <c r="I32" s="63"/>
      <c r="J32" s="115" t="n">
        <v>94.5</v>
      </c>
      <c r="K32" s="116"/>
      <c r="L32" s="113" t="n">
        <v>5348</v>
      </c>
      <c r="M32" s="63"/>
      <c r="N32" s="115" t="n">
        <v>107.4</v>
      </c>
      <c r="W32" s="77"/>
    </row>
    <row r="33" customFormat="false" ht="20.25" hidden="false" customHeight="true" outlineLevel="0" collapsed="false">
      <c r="A33" s="111"/>
      <c r="B33" s="123" t="s">
        <v>20</v>
      </c>
      <c r="C33" s="124"/>
      <c r="D33" s="113" t="n">
        <v>3133</v>
      </c>
      <c r="E33" s="63"/>
      <c r="F33" s="114" t="n">
        <v>110.9</v>
      </c>
      <c r="G33" s="50"/>
      <c r="H33" s="113" t="n">
        <v>1839</v>
      </c>
      <c r="I33" s="63"/>
      <c r="J33" s="115" t="n">
        <v>108</v>
      </c>
      <c r="K33" s="116"/>
      <c r="L33" s="113" t="n">
        <v>4972</v>
      </c>
      <c r="M33" s="63"/>
      <c r="N33" s="115" t="n">
        <v>109.8</v>
      </c>
      <c r="W33" s="77"/>
    </row>
    <row r="34" customFormat="false" ht="20.25" hidden="false" customHeight="true" outlineLevel="0" collapsed="false">
      <c r="A34" s="111"/>
      <c r="B34" s="123" t="s">
        <v>21</v>
      </c>
      <c r="C34" s="124"/>
      <c r="D34" s="113" t="n">
        <v>4630</v>
      </c>
      <c r="E34" s="63"/>
      <c r="F34" s="114" t="n">
        <v>116.9</v>
      </c>
      <c r="G34" s="50"/>
      <c r="H34" s="113" t="n">
        <v>22576</v>
      </c>
      <c r="I34" s="63"/>
      <c r="J34" s="115" t="n">
        <v>87.4</v>
      </c>
      <c r="K34" s="116"/>
      <c r="L34" s="113" t="n">
        <v>27206</v>
      </c>
      <c r="M34" s="63"/>
      <c r="N34" s="115" t="n">
        <v>91.3</v>
      </c>
      <c r="W34" s="77"/>
    </row>
    <row r="35" customFormat="false" ht="20.25" hidden="false" customHeight="true" outlineLevel="0" collapsed="false">
      <c r="A35" s="111"/>
      <c r="B35" s="125" t="s">
        <v>66</v>
      </c>
      <c r="C35" s="124"/>
      <c r="D35" s="119" t="n">
        <v>11622</v>
      </c>
      <c r="E35" s="63"/>
      <c r="F35" s="121" t="n">
        <v>114.1</v>
      </c>
      <c r="G35" s="50"/>
      <c r="H35" s="119" t="n">
        <v>25904</v>
      </c>
      <c r="I35" s="63"/>
      <c r="J35" s="122" t="n">
        <v>89</v>
      </c>
      <c r="K35" s="116"/>
      <c r="L35" s="119" t="n">
        <v>37526</v>
      </c>
      <c r="M35" s="63"/>
      <c r="N35" s="122" t="n">
        <v>95.5</v>
      </c>
    </row>
    <row r="36" customFormat="false" ht="20.25" hidden="false" customHeight="true" outlineLevel="0" collapsed="false">
      <c r="A36" s="111"/>
      <c r="B36" s="123" t="s">
        <v>22</v>
      </c>
      <c r="C36" s="124"/>
      <c r="D36" s="113" t="n">
        <v>7903</v>
      </c>
      <c r="E36" s="63"/>
      <c r="F36" s="114" t="n">
        <v>117.5</v>
      </c>
      <c r="G36" s="50"/>
      <c r="H36" s="113" t="n">
        <v>60576</v>
      </c>
      <c r="I36" s="63"/>
      <c r="J36" s="115" t="n">
        <v>85.3</v>
      </c>
      <c r="K36" s="116"/>
      <c r="L36" s="113" t="n">
        <v>68479</v>
      </c>
      <c r="M36" s="63"/>
      <c r="N36" s="115" t="n">
        <v>88</v>
      </c>
    </row>
    <row r="37" customFormat="false" ht="20.25" hidden="false" customHeight="true" outlineLevel="0" collapsed="false">
      <c r="A37" s="111"/>
      <c r="B37" s="123" t="s">
        <v>23</v>
      </c>
      <c r="C37" s="124"/>
      <c r="D37" s="113" t="n">
        <v>8465</v>
      </c>
      <c r="E37" s="63"/>
      <c r="F37" s="114" t="n">
        <v>124.2</v>
      </c>
      <c r="G37" s="50"/>
      <c r="H37" s="113" t="n">
        <v>67533</v>
      </c>
      <c r="I37" s="63"/>
      <c r="J37" s="115" t="n">
        <v>94.5</v>
      </c>
      <c r="K37" s="116"/>
      <c r="L37" s="113" t="n">
        <v>75998</v>
      </c>
      <c r="M37" s="63"/>
      <c r="N37" s="115" t="n">
        <v>97.1</v>
      </c>
    </row>
    <row r="38" customFormat="false" ht="20.25" hidden="false" customHeight="true" outlineLevel="0" collapsed="false">
      <c r="A38" s="111"/>
      <c r="B38" s="123" t="s">
        <v>24</v>
      </c>
      <c r="C38" s="124"/>
      <c r="D38" s="113" t="n">
        <v>6415</v>
      </c>
      <c r="E38" s="63"/>
      <c r="F38" s="114" t="n">
        <v>113.9</v>
      </c>
      <c r="G38" s="50"/>
      <c r="H38" s="113" t="n">
        <v>38008</v>
      </c>
      <c r="I38" s="63"/>
      <c r="J38" s="115" t="n">
        <v>96.2</v>
      </c>
      <c r="K38" s="116"/>
      <c r="L38" s="113" t="n">
        <v>44423</v>
      </c>
      <c r="M38" s="63"/>
      <c r="N38" s="115" t="n">
        <v>98.4</v>
      </c>
    </row>
    <row r="39" customFormat="false" ht="20.25" hidden="false" customHeight="true" outlineLevel="0" collapsed="false">
      <c r="A39" s="111"/>
      <c r="B39" s="126" t="s">
        <v>56</v>
      </c>
      <c r="C39" s="127"/>
      <c r="D39" s="128" t="n">
        <v>22783</v>
      </c>
      <c r="E39" s="129"/>
      <c r="F39" s="130" t="n">
        <v>118.8</v>
      </c>
      <c r="G39" s="131"/>
      <c r="H39" s="128" t="n">
        <v>166117</v>
      </c>
      <c r="I39" s="129"/>
      <c r="J39" s="132" t="n">
        <v>91.3</v>
      </c>
      <c r="K39" s="133"/>
      <c r="L39" s="128" t="n">
        <v>188900</v>
      </c>
      <c r="M39" s="129"/>
      <c r="N39" s="132" t="n">
        <v>93.9</v>
      </c>
    </row>
    <row r="40" customFormat="false" ht="20.25" hidden="false" customHeight="true" outlineLevel="0" collapsed="false">
      <c r="A40" s="0" t="s">
        <v>67</v>
      </c>
    </row>
    <row r="42" customFormat="false" ht="14" hidden="false" customHeight="false" outlineLevel="0" collapsed="false">
      <c r="D42" s="134"/>
    </row>
  </sheetData>
  <mergeCells count="19">
    <mergeCell ref="C5:N5"/>
    <mergeCell ref="C6:F6"/>
    <mergeCell ref="G6:J6"/>
    <mergeCell ref="C7:F7"/>
    <mergeCell ref="G7:J7"/>
    <mergeCell ref="K7:N7"/>
    <mergeCell ref="C8:F8"/>
    <mergeCell ref="G8:J8"/>
    <mergeCell ref="C9:D9"/>
    <mergeCell ref="E9:F9"/>
    <mergeCell ref="G9:H9"/>
    <mergeCell ref="I9:J9"/>
    <mergeCell ref="K9:L9"/>
    <mergeCell ref="M9:N9"/>
    <mergeCell ref="A10:A18"/>
    <mergeCell ref="E19:F19"/>
    <mergeCell ref="I19:J19"/>
    <mergeCell ref="M19:N19"/>
    <mergeCell ref="A20:A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