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十四号様式（第二十八条関係）　　　　　　　　　　　　　　　　　　　　　　　　（Ａ４）</t>
  </si>
  <si>
    <t xml:space="preserve">誓　　約　　書</t>
  </si>
  <si>
    <t xml:space="preserve">（個人用）</t>
  </si>
  <si>
    <r>
      <rPr>
        <sz val="11"/>
        <rFont val="Noto Sans"/>
        <family val="2"/>
      </rPr>
      <t xml:space="preserve">　登録申請者、法定代理人及び法定代理人の役員は、住宅宿泊事業法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条第１項第１号から第７号まで及び第９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観光庁長官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9" activeCellId="0" sqref="D19:AD19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17-10-10T07:30:42Z</cp:lastPrinted>
  <dcterms:modified xsi:type="dcterms:W3CDTF">2021-01-27T14:22:14Z</dcterms:modified>
  <cp:revision>0</cp:revision>
  <dc:subject/>
  <dc:title/>
</cp:coreProperties>
</file>