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鉄軌道駅におけるバリアフリー化の状況（事業者別集計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現在）</t>
    </r>
  </si>
  <si>
    <t xml:space="preserve">らくらくおでかけ度</t>
  </si>
  <si>
    <t xml:space="preserve">（参考）総駅数</t>
  </si>
  <si>
    <t xml:space="preserve">　  （参考） 　　　１日あたりの平均利用者数が５千人以上の駅数</t>
  </si>
  <si>
    <t xml:space="preserve">☆☆☆</t>
  </si>
  <si>
    <t xml:space="preserve">☆☆</t>
  </si>
  <si>
    <t xml:space="preserve">☆</t>
  </si>
  <si>
    <t xml:space="preserve">ＪＲ北海道</t>
  </si>
  <si>
    <t xml:space="preserve">ＪＲ東日本</t>
  </si>
  <si>
    <t xml:space="preserve">ＪＲ東海</t>
  </si>
  <si>
    <t xml:space="preserve">ＪＲ西日本</t>
  </si>
  <si>
    <t xml:space="preserve">ＪＲ四国</t>
  </si>
  <si>
    <t xml:space="preserve">ＪＲ九州</t>
  </si>
  <si>
    <t xml:space="preserve">ＪＲ旅客鉄道会社６社　　　　　小計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鉄</t>
  </si>
  <si>
    <t xml:space="preserve">京阪電鉄</t>
  </si>
  <si>
    <t xml:space="preserve">阪急電鉄</t>
  </si>
  <si>
    <t xml:space="preserve">阪神電鉄</t>
  </si>
  <si>
    <t xml:space="preserve">西日本鉄道</t>
  </si>
  <si>
    <t xml:space="preserve">大手民鉄１５社  　　　小計  </t>
  </si>
  <si>
    <t xml:space="preserve">東京地下鉄（帝都高速度交通営団）</t>
  </si>
  <si>
    <t xml:space="preserve">札幌市</t>
  </si>
  <si>
    <t xml:space="preserve">仙台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地下鉄１０社局　　　　小計　</t>
  </si>
  <si>
    <t xml:space="preserve">ＪＲ、大手民鉄、地下鉄　小計</t>
  </si>
  <si>
    <t xml:space="preserve">中小民鉄、路面電車　小計</t>
  </si>
  <si>
    <t xml:space="preserve">鉄軌道全体　合計</t>
  </si>
  <si>
    <t xml:space="preserve">　「らくらくおでかけ度」の駅は、事業者によって、５千人未満の駅もデータ入力しており、また、路線ごとの駅を１つの駅としてカウントしている等、「総駅数」「１日あたりの平均利用者数が５千人以上の駅数」と合致しない事業者もある。                            </t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Ｐ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内の数値は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、（参考）の数値は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。</t>
    </r>
  </si>
  <si>
    <t xml:space="preserve">※　近畿日本鉄道については、一部の路線について事業譲渡を行ったため、☆☆☆駅が昨年に比べ７駅減となって</t>
  </si>
  <si>
    <t xml:space="preserve">  いる。</t>
  </si>
  <si>
    <r>
      <rPr>
        <b val="true"/>
        <sz val="11"/>
        <rFont val="Noto Sans"/>
        <family val="2"/>
      </rPr>
      <t xml:space="preserve">※　「帝都高速度交通営団」は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４月１日より「東京地下鉄」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7" min="2" style="1" width="7.62"/>
    <col collapsed="false" customWidth="true" hidden="false" outlineLevel="0" max="8" min="8" style="2" width="7.24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1</v>
      </c>
    </row>
    <row r="4" customFormat="false" ht="54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 t="s">
        <v>3</v>
      </c>
      <c r="I4" s="8" t="s">
        <v>4</v>
      </c>
    </row>
    <row r="5" customFormat="false" ht="14.25" hidden="false" customHeight="false" outlineLevel="0" collapsed="false">
      <c r="A5" s="9"/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  <c r="I5" s="8"/>
    </row>
    <row r="6" customFormat="false" ht="15" hidden="false" customHeight="true" outlineLevel="0" collapsed="false">
      <c r="A6" s="13" t="s">
        <v>8</v>
      </c>
      <c r="B6" s="14" t="n">
        <v>17</v>
      </c>
      <c r="C6" s="15" t="n">
        <v>5</v>
      </c>
      <c r="D6" s="14" t="n">
        <v>6</v>
      </c>
      <c r="E6" s="15" t="n">
        <v>7</v>
      </c>
      <c r="F6" s="14" t="n">
        <v>17</v>
      </c>
      <c r="G6" s="16" t="n">
        <v>17</v>
      </c>
      <c r="H6" s="17" t="n">
        <v>473</v>
      </c>
      <c r="I6" s="18" t="n">
        <v>29</v>
      </c>
    </row>
    <row r="7" customFormat="false" ht="15" hidden="false" customHeight="true" outlineLevel="0" collapsed="false">
      <c r="A7" s="19" t="s">
        <v>9</v>
      </c>
      <c r="B7" s="20" t="n">
        <v>130</v>
      </c>
      <c r="C7" s="21" t="n">
        <v>94</v>
      </c>
      <c r="D7" s="20" t="n">
        <v>141</v>
      </c>
      <c r="E7" s="21" t="n">
        <v>147</v>
      </c>
      <c r="F7" s="20" t="n">
        <v>184</v>
      </c>
      <c r="G7" s="22" t="n">
        <v>209</v>
      </c>
      <c r="H7" s="23" t="n">
        <v>1685</v>
      </c>
      <c r="I7" s="24" t="n">
        <v>476</v>
      </c>
    </row>
    <row r="8" customFormat="false" ht="15" hidden="false" customHeight="true" outlineLevel="0" collapsed="false">
      <c r="A8" s="19" t="s">
        <v>10</v>
      </c>
      <c r="B8" s="20" t="n">
        <v>34</v>
      </c>
      <c r="C8" s="21" t="n">
        <v>26</v>
      </c>
      <c r="D8" s="20" t="n">
        <v>20</v>
      </c>
      <c r="E8" s="21" t="n">
        <v>21</v>
      </c>
      <c r="F8" s="20" t="n">
        <v>64</v>
      </c>
      <c r="G8" s="22" t="n">
        <v>56</v>
      </c>
      <c r="H8" s="23" t="n">
        <v>397</v>
      </c>
      <c r="I8" s="24" t="n">
        <v>82</v>
      </c>
    </row>
    <row r="9" customFormat="false" ht="15" hidden="false" customHeight="true" outlineLevel="0" collapsed="false">
      <c r="A9" s="19" t="s">
        <v>11</v>
      </c>
      <c r="B9" s="20" t="n">
        <v>122</v>
      </c>
      <c r="C9" s="21" t="n">
        <v>103</v>
      </c>
      <c r="D9" s="20" t="n">
        <v>31</v>
      </c>
      <c r="E9" s="21" t="n">
        <v>36</v>
      </c>
      <c r="F9" s="20" t="n">
        <v>139</v>
      </c>
      <c r="G9" s="22" t="n">
        <v>151</v>
      </c>
      <c r="H9" s="23" t="n">
        <v>1233</v>
      </c>
      <c r="I9" s="24" t="n">
        <v>284</v>
      </c>
    </row>
    <row r="10" customFormat="false" ht="15" hidden="false" customHeight="true" outlineLevel="0" collapsed="false">
      <c r="A10" s="19" t="s">
        <v>12</v>
      </c>
      <c r="B10" s="20" t="n">
        <v>5</v>
      </c>
      <c r="C10" s="21" t="n">
        <v>5</v>
      </c>
      <c r="D10" s="20" t="n">
        <v>0</v>
      </c>
      <c r="E10" s="21" t="n">
        <v>0</v>
      </c>
      <c r="F10" s="20" t="n">
        <v>2</v>
      </c>
      <c r="G10" s="22" t="n">
        <v>2</v>
      </c>
      <c r="H10" s="23" t="n">
        <v>258</v>
      </c>
      <c r="I10" s="24" t="n">
        <v>7</v>
      </c>
    </row>
    <row r="11" customFormat="false" ht="15" hidden="false" customHeight="true" outlineLevel="0" collapsed="false">
      <c r="A11" s="25" t="s">
        <v>13</v>
      </c>
      <c r="B11" s="26" t="n">
        <v>35</v>
      </c>
      <c r="C11" s="27" t="n">
        <v>25</v>
      </c>
      <c r="D11" s="26" t="n">
        <v>8</v>
      </c>
      <c r="E11" s="27" t="n">
        <v>8</v>
      </c>
      <c r="F11" s="26" t="n">
        <v>91</v>
      </c>
      <c r="G11" s="28" t="n">
        <v>66</v>
      </c>
      <c r="H11" s="29" t="n">
        <v>573</v>
      </c>
      <c r="I11" s="30" t="n">
        <v>62</v>
      </c>
    </row>
    <row r="12" customFormat="false" ht="21" hidden="false" customHeight="true" outlineLevel="0" collapsed="false">
      <c r="A12" s="31" t="s">
        <v>14</v>
      </c>
      <c r="B12" s="32" t="n">
        <f aca="false">SUM(B6:B11)</f>
        <v>343</v>
      </c>
      <c r="C12" s="33" t="n">
        <f aca="false">SUM(C6:C11)</f>
        <v>258</v>
      </c>
      <c r="D12" s="32" t="n">
        <f aca="false">SUM(D6:D11)</f>
        <v>206</v>
      </c>
      <c r="E12" s="33" t="n">
        <f aca="false">SUM(E6:E11)</f>
        <v>219</v>
      </c>
      <c r="F12" s="32" t="n">
        <f aca="false">SUM(F6:F11)</f>
        <v>497</v>
      </c>
      <c r="G12" s="34" t="n">
        <f aca="false">SUM(G6:G11)</f>
        <v>501</v>
      </c>
      <c r="H12" s="35" t="n">
        <f aca="false">SUM(H6:H11)</f>
        <v>4619</v>
      </c>
      <c r="I12" s="36" t="n">
        <f aca="false">SUM(I6:I11)</f>
        <v>940</v>
      </c>
    </row>
    <row r="13" customFormat="false" ht="15" hidden="false" customHeight="true" outlineLevel="0" collapsed="false">
      <c r="A13" s="13" t="s">
        <v>15</v>
      </c>
      <c r="B13" s="14" t="n">
        <v>49</v>
      </c>
      <c r="C13" s="37" t="n">
        <v>43</v>
      </c>
      <c r="D13" s="14" t="n">
        <v>37</v>
      </c>
      <c r="E13" s="37" t="n">
        <v>36</v>
      </c>
      <c r="F13" s="14" t="n">
        <v>63</v>
      </c>
      <c r="G13" s="38" t="n">
        <v>68</v>
      </c>
      <c r="H13" s="17" t="n">
        <v>197</v>
      </c>
      <c r="I13" s="18" t="n">
        <v>113</v>
      </c>
    </row>
    <row r="14" customFormat="false" ht="15" hidden="false" customHeight="true" outlineLevel="0" collapsed="false">
      <c r="A14" s="19" t="s">
        <v>16</v>
      </c>
      <c r="B14" s="20" t="n">
        <v>51</v>
      </c>
      <c r="C14" s="21" t="n">
        <v>47</v>
      </c>
      <c r="D14" s="20" t="n">
        <v>11</v>
      </c>
      <c r="E14" s="21" t="n">
        <v>12</v>
      </c>
      <c r="F14" s="20" t="n">
        <v>30</v>
      </c>
      <c r="G14" s="22" t="n">
        <v>33</v>
      </c>
      <c r="H14" s="23" t="n">
        <v>89</v>
      </c>
      <c r="I14" s="24" t="n">
        <v>74</v>
      </c>
    </row>
    <row r="15" customFormat="false" ht="15" hidden="false" customHeight="true" outlineLevel="0" collapsed="false">
      <c r="A15" s="19" t="s">
        <v>17</v>
      </c>
      <c r="B15" s="20" t="n">
        <v>19</v>
      </c>
      <c r="C15" s="21" t="n">
        <v>15</v>
      </c>
      <c r="D15" s="20" t="n">
        <v>14</v>
      </c>
      <c r="E15" s="21" t="n">
        <v>14</v>
      </c>
      <c r="F15" s="20" t="n">
        <v>31</v>
      </c>
      <c r="G15" s="22" t="n">
        <v>35</v>
      </c>
      <c r="H15" s="23" t="n">
        <v>64</v>
      </c>
      <c r="I15" s="24" t="n">
        <v>47</v>
      </c>
    </row>
    <row r="16" customFormat="false" ht="15" hidden="false" customHeight="true" outlineLevel="0" collapsed="false">
      <c r="A16" s="19" t="s">
        <v>18</v>
      </c>
      <c r="B16" s="20" t="n">
        <v>25</v>
      </c>
      <c r="C16" s="21" t="n">
        <v>21</v>
      </c>
      <c r="D16" s="20" t="n">
        <v>34</v>
      </c>
      <c r="E16" s="21" t="n">
        <v>35</v>
      </c>
      <c r="F16" s="20" t="n">
        <v>11</v>
      </c>
      <c r="G16" s="22" t="n">
        <v>14</v>
      </c>
      <c r="H16" s="23" t="n">
        <v>68</v>
      </c>
      <c r="I16" s="24" t="n">
        <v>64</v>
      </c>
    </row>
    <row r="17" customFormat="false" ht="15" hidden="false" customHeight="true" outlineLevel="0" collapsed="false">
      <c r="A17" s="19" t="s">
        <v>19</v>
      </c>
      <c r="B17" s="20" t="n">
        <v>42</v>
      </c>
      <c r="C17" s="21" t="n">
        <v>32</v>
      </c>
      <c r="D17" s="20" t="n">
        <v>20</v>
      </c>
      <c r="E17" s="21" t="n">
        <v>26</v>
      </c>
      <c r="F17" s="20" t="n">
        <v>8</v>
      </c>
      <c r="G17" s="22" t="n">
        <v>12</v>
      </c>
      <c r="H17" s="23" t="n">
        <v>69</v>
      </c>
      <c r="I17" s="24" t="n">
        <v>67</v>
      </c>
    </row>
    <row r="18" customFormat="false" ht="15" hidden="false" customHeight="true" outlineLevel="0" collapsed="false">
      <c r="A18" s="19" t="s">
        <v>20</v>
      </c>
      <c r="B18" s="20" t="n">
        <v>76</v>
      </c>
      <c r="C18" s="21" t="n">
        <v>71</v>
      </c>
      <c r="D18" s="20" t="n">
        <v>2</v>
      </c>
      <c r="E18" s="21" t="n">
        <v>4</v>
      </c>
      <c r="F18" s="20" t="n">
        <v>23</v>
      </c>
      <c r="G18" s="22" t="n">
        <v>26</v>
      </c>
      <c r="H18" s="23" t="n">
        <v>88</v>
      </c>
      <c r="I18" s="24" t="n">
        <v>88</v>
      </c>
    </row>
    <row r="19" customFormat="false" ht="15" hidden="false" customHeight="true" outlineLevel="0" collapsed="false">
      <c r="A19" s="19" t="s">
        <v>21</v>
      </c>
      <c r="B19" s="20" t="n">
        <v>18</v>
      </c>
      <c r="C19" s="21" t="n">
        <v>15</v>
      </c>
      <c r="D19" s="20" t="n">
        <v>25</v>
      </c>
      <c r="E19" s="21" t="n">
        <v>26</v>
      </c>
      <c r="F19" s="20" t="n">
        <v>28</v>
      </c>
      <c r="G19" s="22" t="n">
        <v>29</v>
      </c>
      <c r="H19" s="23" t="n">
        <v>71</v>
      </c>
      <c r="I19" s="24" t="n">
        <v>69</v>
      </c>
    </row>
    <row r="20" customFormat="false" ht="15" hidden="false" customHeight="true" outlineLevel="0" collapsed="false">
      <c r="A20" s="19" t="s">
        <v>22</v>
      </c>
      <c r="B20" s="20" t="n">
        <v>12</v>
      </c>
      <c r="C20" s="21" t="n">
        <v>10</v>
      </c>
      <c r="D20" s="20" t="n">
        <v>9</v>
      </c>
      <c r="E20" s="21" t="n">
        <v>10</v>
      </c>
      <c r="F20" s="20" t="n">
        <v>4</v>
      </c>
      <c r="G20" s="22" t="n">
        <v>5</v>
      </c>
      <c r="H20" s="23" t="n">
        <v>24</v>
      </c>
      <c r="I20" s="24" t="n">
        <v>23</v>
      </c>
    </row>
    <row r="21" customFormat="false" ht="15" hidden="false" customHeight="true" outlineLevel="0" collapsed="false">
      <c r="A21" s="19" t="s">
        <v>23</v>
      </c>
      <c r="B21" s="20" t="n">
        <v>43</v>
      </c>
      <c r="C21" s="21" t="n">
        <v>40</v>
      </c>
      <c r="D21" s="20" t="n">
        <v>34</v>
      </c>
      <c r="E21" s="21" t="n">
        <v>34</v>
      </c>
      <c r="F21" s="20" t="n">
        <v>17</v>
      </c>
      <c r="G21" s="22" t="n">
        <v>19</v>
      </c>
      <c r="H21" s="39" t="n">
        <v>303</v>
      </c>
      <c r="I21" s="40" t="n">
        <v>73</v>
      </c>
    </row>
    <row r="22" customFormat="false" ht="15" hidden="false" customHeight="true" outlineLevel="0" collapsed="false">
      <c r="A22" s="19" t="s">
        <v>24</v>
      </c>
      <c r="B22" s="20" t="n">
        <v>199</v>
      </c>
      <c r="C22" s="21" t="n">
        <v>206</v>
      </c>
      <c r="D22" s="20" t="n">
        <v>73</v>
      </c>
      <c r="E22" s="21" t="n">
        <v>56</v>
      </c>
      <c r="F22" s="20" t="n">
        <v>58</v>
      </c>
      <c r="G22" s="22" t="n">
        <v>84</v>
      </c>
      <c r="H22" s="23" t="n">
        <v>325</v>
      </c>
      <c r="I22" s="24" t="n">
        <v>127</v>
      </c>
    </row>
    <row r="23" customFormat="false" ht="15" hidden="false" customHeight="true" outlineLevel="0" collapsed="false">
      <c r="A23" s="19" t="s">
        <v>25</v>
      </c>
      <c r="B23" s="20" t="n">
        <v>25</v>
      </c>
      <c r="C23" s="21" t="n">
        <v>23</v>
      </c>
      <c r="D23" s="20" t="n">
        <v>7</v>
      </c>
      <c r="E23" s="21" t="n">
        <v>7</v>
      </c>
      <c r="F23" s="20" t="n">
        <v>25</v>
      </c>
      <c r="G23" s="22" t="n">
        <v>25</v>
      </c>
      <c r="H23" s="23" t="n">
        <v>116</v>
      </c>
      <c r="I23" s="24" t="n">
        <v>52</v>
      </c>
    </row>
    <row r="24" customFormat="false" ht="15" hidden="false" customHeight="true" outlineLevel="0" collapsed="false">
      <c r="A24" s="19" t="s">
        <v>26</v>
      </c>
      <c r="B24" s="20" t="n">
        <v>52</v>
      </c>
      <c r="C24" s="21" t="n">
        <v>52</v>
      </c>
      <c r="D24" s="20" t="n">
        <v>2</v>
      </c>
      <c r="E24" s="21" t="n">
        <v>2</v>
      </c>
      <c r="F24" s="20" t="n">
        <v>31</v>
      </c>
      <c r="G24" s="22" t="n">
        <v>31</v>
      </c>
      <c r="H24" s="23" t="n">
        <v>84</v>
      </c>
      <c r="I24" s="24" t="n">
        <v>56</v>
      </c>
    </row>
    <row r="25" customFormat="false" ht="15" hidden="false" customHeight="true" outlineLevel="0" collapsed="false">
      <c r="A25" s="19" t="s">
        <v>27</v>
      </c>
      <c r="B25" s="20" t="n">
        <v>50</v>
      </c>
      <c r="C25" s="21" t="n">
        <v>46</v>
      </c>
      <c r="D25" s="20" t="n">
        <v>3</v>
      </c>
      <c r="E25" s="21" t="n">
        <v>3</v>
      </c>
      <c r="F25" s="20" t="n">
        <v>32</v>
      </c>
      <c r="G25" s="22" t="n">
        <v>36</v>
      </c>
      <c r="H25" s="39" t="n">
        <v>84</v>
      </c>
      <c r="I25" s="40" t="n">
        <v>81</v>
      </c>
    </row>
    <row r="26" customFormat="false" ht="15" hidden="false" customHeight="true" outlineLevel="0" collapsed="false">
      <c r="A26" s="19" t="s">
        <v>28</v>
      </c>
      <c r="B26" s="20" t="n">
        <v>25</v>
      </c>
      <c r="C26" s="21" t="n">
        <v>25</v>
      </c>
      <c r="D26" s="20" t="n">
        <v>2</v>
      </c>
      <c r="E26" s="21" t="n">
        <v>2</v>
      </c>
      <c r="F26" s="20" t="n">
        <v>14</v>
      </c>
      <c r="G26" s="22" t="n">
        <v>14</v>
      </c>
      <c r="H26" s="23" t="n">
        <v>41</v>
      </c>
      <c r="I26" s="24" t="n">
        <v>34</v>
      </c>
    </row>
    <row r="27" customFormat="false" ht="15" hidden="false" customHeight="true" outlineLevel="0" collapsed="false">
      <c r="A27" s="41" t="s">
        <v>29</v>
      </c>
      <c r="B27" s="42" t="n">
        <v>15</v>
      </c>
      <c r="C27" s="43" t="n">
        <v>14</v>
      </c>
      <c r="D27" s="42" t="n">
        <v>4</v>
      </c>
      <c r="E27" s="43" t="n">
        <v>4</v>
      </c>
      <c r="F27" s="42" t="n">
        <v>5</v>
      </c>
      <c r="G27" s="44" t="n">
        <v>6</v>
      </c>
      <c r="H27" s="45" t="n">
        <v>80</v>
      </c>
      <c r="I27" s="46" t="n">
        <v>24</v>
      </c>
    </row>
    <row r="28" customFormat="false" ht="21" hidden="false" customHeight="true" outlineLevel="0" collapsed="false">
      <c r="A28" s="31" t="s">
        <v>30</v>
      </c>
      <c r="B28" s="47" t="n">
        <f aca="false">SUM(B13:B27)</f>
        <v>701</v>
      </c>
      <c r="C28" s="48" t="n">
        <f aca="false">SUM(C13:C27)</f>
        <v>660</v>
      </c>
      <c r="D28" s="47" t="n">
        <f aca="false">SUM(D13:D27)</f>
        <v>277</v>
      </c>
      <c r="E28" s="48" t="n">
        <f aca="false">SUM(E13:E27)</f>
        <v>271</v>
      </c>
      <c r="F28" s="47" t="n">
        <f aca="false">SUM(F13:F27)</f>
        <v>380</v>
      </c>
      <c r="G28" s="49" t="n">
        <f aca="false">SUM(G13:G27)</f>
        <v>437</v>
      </c>
      <c r="H28" s="50" t="n">
        <f aca="false">SUM(H13:H27)</f>
        <v>1703</v>
      </c>
      <c r="I28" s="51" t="n">
        <f aca="false">SUM(I13:I27)</f>
        <v>992</v>
      </c>
    </row>
    <row r="29" customFormat="false" ht="15" hidden="false" customHeight="true" outlineLevel="0" collapsed="false">
      <c r="A29" s="19" t="s">
        <v>31</v>
      </c>
      <c r="B29" s="20" t="n">
        <v>63</v>
      </c>
      <c r="C29" s="21" t="n">
        <v>42</v>
      </c>
      <c r="D29" s="20" t="n">
        <v>18</v>
      </c>
      <c r="E29" s="21" t="n">
        <v>21</v>
      </c>
      <c r="F29" s="20" t="n">
        <v>85</v>
      </c>
      <c r="G29" s="22" t="n">
        <v>99</v>
      </c>
      <c r="H29" s="23" t="n">
        <v>139</v>
      </c>
      <c r="I29" s="24" t="n">
        <v>139</v>
      </c>
    </row>
    <row r="30" customFormat="false" ht="15" hidden="false" customHeight="true" outlineLevel="0" collapsed="false">
      <c r="A30" s="19" t="s">
        <v>32</v>
      </c>
      <c r="B30" s="20" t="n">
        <v>33</v>
      </c>
      <c r="C30" s="21" t="n">
        <v>32</v>
      </c>
      <c r="D30" s="20" t="n">
        <v>2</v>
      </c>
      <c r="E30" s="21" t="n">
        <v>2</v>
      </c>
      <c r="F30" s="20" t="n">
        <v>34</v>
      </c>
      <c r="G30" s="22" t="n">
        <v>35</v>
      </c>
      <c r="H30" s="23" t="n">
        <v>46</v>
      </c>
      <c r="I30" s="24" t="n">
        <v>46</v>
      </c>
    </row>
    <row r="31" customFormat="false" ht="15" hidden="false" customHeight="true" outlineLevel="0" collapsed="false">
      <c r="A31" s="19" t="s">
        <v>33</v>
      </c>
      <c r="B31" s="20" t="n">
        <v>17</v>
      </c>
      <c r="C31" s="21" t="n">
        <v>17</v>
      </c>
      <c r="D31" s="20" t="n">
        <v>0</v>
      </c>
      <c r="E31" s="21" t="n">
        <v>0</v>
      </c>
      <c r="F31" s="20" t="n">
        <v>0</v>
      </c>
      <c r="G31" s="22" t="n">
        <v>0</v>
      </c>
      <c r="H31" s="23" t="n">
        <v>17</v>
      </c>
      <c r="I31" s="24" t="n">
        <v>16</v>
      </c>
    </row>
    <row r="32" customFormat="false" ht="15" hidden="false" customHeight="true" outlineLevel="0" collapsed="false">
      <c r="A32" s="19" t="s">
        <v>34</v>
      </c>
      <c r="B32" s="20" t="n">
        <v>88</v>
      </c>
      <c r="C32" s="21" t="n">
        <v>82</v>
      </c>
      <c r="D32" s="20" t="n">
        <v>11</v>
      </c>
      <c r="E32" s="21" t="n">
        <v>11</v>
      </c>
      <c r="F32" s="20" t="n">
        <v>37</v>
      </c>
      <c r="G32" s="22" t="n">
        <v>43</v>
      </c>
      <c r="H32" s="23" t="n">
        <v>96</v>
      </c>
      <c r="I32" s="24" t="n">
        <v>96</v>
      </c>
    </row>
    <row r="33" customFormat="false" ht="15" hidden="false" customHeight="true" outlineLevel="0" collapsed="false">
      <c r="A33" s="19" t="s">
        <v>35</v>
      </c>
      <c r="B33" s="20" t="n">
        <v>28</v>
      </c>
      <c r="C33" s="21" t="n">
        <v>28</v>
      </c>
      <c r="D33" s="20" t="n">
        <v>4</v>
      </c>
      <c r="E33" s="21" t="n">
        <v>4</v>
      </c>
      <c r="F33" s="20" t="n">
        <v>0</v>
      </c>
      <c r="G33" s="22" t="n">
        <v>0</v>
      </c>
      <c r="H33" s="23" t="n">
        <v>32</v>
      </c>
      <c r="I33" s="24" t="n">
        <v>29</v>
      </c>
    </row>
    <row r="34" customFormat="false" ht="15" hidden="false" customHeight="true" outlineLevel="0" collapsed="false">
      <c r="A34" s="19" t="s">
        <v>36</v>
      </c>
      <c r="B34" s="20" t="n">
        <v>36</v>
      </c>
      <c r="C34" s="21" t="n">
        <v>28</v>
      </c>
      <c r="D34" s="20" t="n">
        <v>10</v>
      </c>
      <c r="E34" s="21" t="n">
        <v>10</v>
      </c>
      <c r="F34" s="20" t="n">
        <v>31</v>
      </c>
      <c r="G34" s="22" t="n">
        <v>38</v>
      </c>
      <c r="H34" s="23" t="n">
        <v>75</v>
      </c>
      <c r="I34" s="24" t="n">
        <v>72</v>
      </c>
    </row>
    <row r="35" customFormat="false" ht="15" hidden="false" customHeight="true" outlineLevel="0" collapsed="false">
      <c r="A35" s="19" t="s">
        <v>37</v>
      </c>
      <c r="B35" s="20" t="n">
        <v>27</v>
      </c>
      <c r="C35" s="21" t="n">
        <v>27</v>
      </c>
      <c r="D35" s="20" t="n">
        <v>0</v>
      </c>
      <c r="E35" s="21" t="n">
        <v>0</v>
      </c>
      <c r="F35" s="20" t="n">
        <v>0</v>
      </c>
      <c r="G35" s="22" t="n">
        <v>0</v>
      </c>
      <c r="H35" s="23" t="n">
        <v>27</v>
      </c>
      <c r="I35" s="24" t="n">
        <v>25</v>
      </c>
    </row>
    <row r="36" customFormat="false" ht="15" hidden="false" customHeight="true" outlineLevel="0" collapsed="false">
      <c r="A36" s="19" t="s">
        <v>38</v>
      </c>
      <c r="B36" s="20" t="n">
        <v>76</v>
      </c>
      <c r="C36" s="21" t="n">
        <v>76</v>
      </c>
      <c r="D36" s="20" t="n">
        <v>11</v>
      </c>
      <c r="E36" s="21" t="n">
        <v>11</v>
      </c>
      <c r="F36" s="20" t="n">
        <v>11</v>
      </c>
      <c r="G36" s="22" t="n">
        <v>11</v>
      </c>
      <c r="H36" s="39" t="n">
        <v>99</v>
      </c>
      <c r="I36" s="40" t="n">
        <v>95</v>
      </c>
    </row>
    <row r="37" customFormat="false" ht="15" hidden="false" customHeight="true" outlineLevel="0" collapsed="false">
      <c r="A37" s="19" t="s">
        <v>39</v>
      </c>
      <c r="B37" s="20" t="n">
        <v>26</v>
      </c>
      <c r="C37" s="21" t="n">
        <v>26</v>
      </c>
      <c r="D37" s="20" t="n">
        <v>0</v>
      </c>
      <c r="E37" s="21" t="n">
        <v>0</v>
      </c>
      <c r="F37" s="20" t="n">
        <v>0</v>
      </c>
      <c r="G37" s="22" t="n">
        <v>0</v>
      </c>
      <c r="H37" s="23" t="n">
        <v>26</v>
      </c>
      <c r="I37" s="24" t="n">
        <v>20</v>
      </c>
    </row>
    <row r="38" customFormat="false" ht="15" hidden="false" customHeight="true" outlineLevel="0" collapsed="false">
      <c r="A38" s="25" t="s">
        <v>40</v>
      </c>
      <c r="B38" s="26" t="n">
        <v>19</v>
      </c>
      <c r="C38" s="27" t="n">
        <v>19</v>
      </c>
      <c r="D38" s="26" t="n">
        <v>0</v>
      </c>
      <c r="E38" s="27" t="n">
        <v>0</v>
      </c>
      <c r="F38" s="26" t="n">
        <v>0</v>
      </c>
      <c r="G38" s="28" t="n">
        <v>0</v>
      </c>
      <c r="H38" s="29" t="n">
        <v>19</v>
      </c>
      <c r="I38" s="30" t="n">
        <v>18</v>
      </c>
    </row>
    <row r="39" customFormat="false" ht="21" hidden="false" customHeight="true" outlineLevel="0" collapsed="false">
      <c r="A39" s="52" t="s">
        <v>41</v>
      </c>
      <c r="B39" s="53" t="n">
        <f aca="false">SUM(B29:B38)</f>
        <v>413</v>
      </c>
      <c r="C39" s="54" t="n">
        <f aca="false">SUM(C29:C38)</f>
        <v>377</v>
      </c>
      <c r="D39" s="53" t="n">
        <f aca="false">SUM(D29:D38)</f>
        <v>56</v>
      </c>
      <c r="E39" s="54" t="n">
        <f aca="false">SUM(E29:E38)</f>
        <v>59</v>
      </c>
      <c r="F39" s="53" t="n">
        <f aca="false">SUM(F29:F38)</f>
        <v>198</v>
      </c>
      <c r="G39" s="55" t="n">
        <f aca="false">SUM(G29:G38)</f>
        <v>226</v>
      </c>
      <c r="H39" s="56" t="n">
        <f aca="false">SUM(H29:H38)</f>
        <v>576</v>
      </c>
      <c r="I39" s="51" t="n">
        <f aca="false">SUM(I29:I38)</f>
        <v>556</v>
      </c>
    </row>
    <row r="40" customFormat="false" ht="21" hidden="false" customHeight="true" outlineLevel="0" collapsed="false">
      <c r="A40" s="57" t="s">
        <v>42</v>
      </c>
      <c r="B40" s="58" t="n">
        <f aca="false">B12+B28+B39</f>
        <v>1457</v>
      </c>
      <c r="C40" s="59" t="n">
        <f aca="false">C12+C28+C39</f>
        <v>1295</v>
      </c>
      <c r="D40" s="58" t="n">
        <f aca="false">D12+D28+D39</f>
        <v>539</v>
      </c>
      <c r="E40" s="59" t="n">
        <f aca="false">E12+E28+E39</f>
        <v>549</v>
      </c>
      <c r="F40" s="58" t="n">
        <f aca="false">F12+F28+F39</f>
        <v>1075</v>
      </c>
      <c r="G40" s="60" t="n">
        <f aca="false">G12+G28+G39</f>
        <v>1164</v>
      </c>
      <c r="H40" s="61" t="n">
        <f aca="false">H39+H12+H28</f>
        <v>6898</v>
      </c>
      <c r="I40" s="62" t="n">
        <f aca="false">I39+I12+I28</f>
        <v>2488</v>
      </c>
    </row>
    <row r="41" customFormat="false" ht="19.5" hidden="false" customHeight="true" outlineLevel="0" collapsed="false">
      <c r="A41" s="63" t="s">
        <v>43</v>
      </c>
      <c r="B41" s="64" t="n">
        <v>284</v>
      </c>
      <c r="C41" s="65" t="n">
        <v>261</v>
      </c>
      <c r="D41" s="64" t="n">
        <v>49</v>
      </c>
      <c r="E41" s="65" t="n">
        <v>41</v>
      </c>
      <c r="F41" s="64" t="n">
        <v>399</v>
      </c>
      <c r="G41" s="66" t="n">
        <v>357</v>
      </c>
      <c r="H41" s="67" t="n">
        <v>2640</v>
      </c>
      <c r="I41" s="68" t="n">
        <v>251</v>
      </c>
    </row>
    <row r="42" customFormat="false" ht="21" hidden="false" customHeight="true" outlineLevel="0" collapsed="false">
      <c r="A42" s="69" t="s">
        <v>44</v>
      </c>
      <c r="B42" s="70" t="n">
        <f aca="false">B40+B41</f>
        <v>1741</v>
      </c>
      <c r="C42" s="71" t="n">
        <f aca="false">C40+C41</f>
        <v>1556</v>
      </c>
      <c r="D42" s="70" t="n">
        <f aca="false">D40+D41</f>
        <v>588</v>
      </c>
      <c r="E42" s="71" t="n">
        <f aca="false">E40+E41</f>
        <v>590</v>
      </c>
      <c r="F42" s="70" t="n">
        <f aca="false">F40+F41</f>
        <v>1474</v>
      </c>
      <c r="G42" s="72" t="n">
        <f aca="false">G40+G41</f>
        <v>1521</v>
      </c>
      <c r="H42" s="73" t="n">
        <f aca="false">H40+H41</f>
        <v>9538</v>
      </c>
      <c r="I42" s="74" t="n">
        <f aca="false">I40+I41</f>
        <v>2739</v>
      </c>
    </row>
    <row r="43" customFormat="false" ht="13.5" hidden="false" customHeight="true" outlineLevel="0" collapsed="false"/>
    <row r="44" customFormat="false" ht="34.5" hidden="false" customHeight="true" outlineLevel="0" collapsed="false">
      <c r="A44" s="75" t="s">
        <v>45</v>
      </c>
      <c r="B44" s="75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A45" s="76" t="s">
        <v>46</v>
      </c>
    </row>
    <row r="46" customFormat="false" ht="3.95" hidden="false" customHeight="true" outlineLevel="0" collapsed="false"/>
    <row r="47" customFormat="false" ht="13.5" hidden="false" customHeight="true" outlineLevel="0" collapsed="false">
      <c r="A47" s="77" t="s">
        <v>47</v>
      </c>
      <c r="B47" s="77"/>
      <c r="C47" s="77"/>
      <c r="D47" s="77"/>
      <c r="E47" s="77"/>
      <c r="F47" s="77"/>
      <c r="G47" s="77"/>
      <c r="H47" s="77"/>
      <c r="I47" s="77"/>
    </row>
    <row r="48" customFormat="false" ht="13.5" hidden="false" customHeight="false" outlineLevel="0" collapsed="false">
      <c r="A48" s="76" t="s">
        <v>48</v>
      </c>
    </row>
    <row r="49" customFormat="false" ht="3.95" hidden="false" customHeight="true" outlineLevel="0" collapsed="false"/>
    <row r="50" customFormat="false" ht="13.5" hidden="false" customHeight="false" outlineLevel="0" collapsed="false">
      <c r="A50" s="76" t="s">
        <v>49</v>
      </c>
    </row>
  </sheetData>
  <mergeCells count="8">
    <mergeCell ref="A2:I2"/>
    <mergeCell ref="B4:G4"/>
    <mergeCell ref="I4:I5"/>
    <mergeCell ref="B5:C5"/>
    <mergeCell ref="D5:E5"/>
    <mergeCell ref="F5:G5"/>
    <mergeCell ref="A44:I44"/>
    <mergeCell ref="A47:I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