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ンネル換気設備工事" sheetId="1" state="visible" r:id="rId2"/>
  </sheets>
  <definedNames>
    <definedName function="false" hidden="false" localSheetId="0" name="_xlnm.Print_Titles" vbProcedure="false">トンネル換気設備工事!$1:$3</definedName>
    <definedName function="false" hidden="false" localSheetId="0" name="Excel_BuiltIn__FilterDatabase" vbProcedure="false">トンネル換気設備工事!$A$3:$Q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45">
  <si>
    <t xml:space="preserve">機械設備（トンネル換気設備工事）　契約状況</t>
  </si>
  <si>
    <t xml:space="preserve">機関名</t>
  </si>
  <si>
    <t xml:space="preserve">発注年度</t>
  </si>
  <si>
    <t xml:space="preserve">工事件名</t>
  </si>
  <si>
    <t xml:space="preserve">請負業者</t>
  </si>
  <si>
    <t xml:space="preserve">契約年月日</t>
  </si>
  <si>
    <t xml:space="preserve">落札金額（税抜き）</t>
  </si>
  <si>
    <t xml:space="preserve">当初契約金額（税込み）</t>
  </si>
  <si>
    <t xml:space="preserve">予定価格（税込）</t>
  </si>
  <si>
    <t xml:space="preserve">入札・契約の別</t>
  </si>
  <si>
    <t xml:space="preserve">落札率</t>
  </si>
  <si>
    <t xml:space="preserve">東北</t>
  </si>
  <si>
    <t xml:space="preserve">Ｈ１３年度</t>
  </si>
  <si>
    <t xml:space="preserve">東・西栗子トンネル換気設備分解整備修繕工事</t>
  </si>
  <si>
    <t xml:space="preserve">（株）日立製作所</t>
  </si>
  <si>
    <t xml:space="preserve">競争入札</t>
  </si>
  <si>
    <t xml:space="preserve">朝日第１トンネル換気設備改良工事</t>
  </si>
  <si>
    <t xml:space="preserve">信夫山トンネル換気設備工事</t>
  </si>
  <si>
    <t xml:space="preserve">松下電器産業（株）</t>
  </si>
  <si>
    <t xml:space="preserve">関山トンネル換気設備修繕工事</t>
  </si>
  <si>
    <t xml:space="preserve">（株）荏原製作所</t>
  </si>
  <si>
    <t xml:space="preserve">七折峠トンネル換気設備新設工事</t>
  </si>
  <si>
    <t xml:space="preserve">（株）電業社機械製作所</t>
  </si>
  <si>
    <t xml:space="preserve">関東</t>
  </si>
  <si>
    <t xml:space="preserve">旧笹子換気設備改修工事</t>
  </si>
  <si>
    <t xml:space="preserve">石川島播磨重工業（株）</t>
  </si>
  <si>
    <t xml:space="preserve">長地トンネル換気・防災設備工事</t>
  </si>
  <si>
    <t xml:space="preserve">新笹子換気設備軸受交換工事</t>
  </si>
  <si>
    <t xml:space="preserve">（株）山崎工業</t>
  </si>
  <si>
    <t xml:space="preserve">新笹子換気設備改修工事</t>
  </si>
  <si>
    <t xml:space="preserve">北陸</t>
  </si>
  <si>
    <t xml:space="preserve">トンネル換気設備維持作業</t>
  </si>
  <si>
    <t xml:space="preserve">管内排水・換気設備外維持作業</t>
  </si>
  <si>
    <t xml:space="preserve">昱工業（株）</t>
  </si>
  <si>
    <t xml:space="preserve">卯辰トンネル換気設備工事</t>
  </si>
  <si>
    <t xml:space="preserve">中部</t>
  </si>
  <si>
    <t xml:space="preserve">平成１３年度　１号谷稲葉トンネル換気設備設置工事</t>
  </si>
  <si>
    <t xml:space="preserve">平成１３年度　１号賤機山トンネル外１箇所換気設備修繕工事</t>
  </si>
  <si>
    <t xml:space="preserve">平成１３年度１５０号新日本坂トンネルⅡ期線換気設備工事</t>
  </si>
  <si>
    <t xml:space="preserve">平成１３年度　１５０号新日本坂トンネルⅠ期線換気設備工事</t>
  </si>
  <si>
    <t xml:space="preserve">近畿</t>
  </si>
  <si>
    <t xml:space="preserve">１６３号清滝トンネル換気設備修繕工事</t>
  </si>
  <si>
    <t xml:space="preserve">川崎重工業（株）</t>
  </si>
  <si>
    <t xml:space="preserve">随意契約</t>
  </si>
  <si>
    <t xml:space="preserve">－</t>
  </si>
  <si>
    <t xml:space="preserve">８号鞠山トンネル換気設備修繕工事</t>
  </si>
  <si>
    <t xml:space="preserve">賤ヶ岳トンネル換気設備改造工事</t>
  </si>
  <si>
    <t xml:space="preserve">新武生トンネル換気設備修繕工事</t>
  </si>
  <si>
    <t xml:space="preserve">中国</t>
  </si>
  <si>
    <t xml:space="preserve">国道２号防府第３トンネル換気設備整備工事</t>
  </si>
  <si>
    <t xml:space="preserve">可部バイパス可部トンネル換気設備工事</t>
  </si>
  <si>
    <t xml:space="preserve">青谷羽合道路泊トンネル換気設備工事</t>
  </si>
  <si>
    <t xml:space="preserve">三菱重工業（株）</t>
  </si>
  <si>
    <t xml:space="preserve">四国</t>
  </si>
  <si>
    <t xml:space="preserve">平成１３年度　松尾トンネル換気設備修繕工事</t>
  </si>
  <si>
    <t xml:space="preserve">平成１３年度　猪ノ鼻トンネル換気設備更新工事</t>
  </si>
  <si>
    <t xml:space="preserve">九州</t>
  </si>
  <si>
    <t xml:space="preserve">武岡トンネル換気設備修繕工事</t>
  </si>
  <si>
    <t xml:space="preserve">日見トンネルジェットファン修繕工事</t>
  </si>
  <si>
    <t xml:space="preserve">２２０号郷之原トンネルジェットファン分解整備工事</t>
  </si>
  <si>
    <t xml:space="preserve">新仲哀トンネル換気設備補修工事</t>
  </si>
  <si>
    <t xml:space="preserve">北海道</t>
  </si>
  <si>
    <t xml:space="preserve">一般国道１２号　旭川市　春志内トンネル換気設備改修工事</t>
  </si>
  <si>
    <t xml:space="preserve">一般国道２２９号　岩内町　岩内トンネル換気設備外一連工事</t>
  </si>
  <si>
    <t xml:space="preserve">Ｈ１４年度</t>
  </si>
  <si>
    <t xml:space="preserve">管内トンネル設備改修工事</t>
  </si>
  <si>
    <t xml:space="preserve">初鹿野換気設備改修工事</t>
  </si>
  <si>
    <t xml:space="preserve">平成１４年度　１９号鳥居トンネル換気設備修繕工事</t>
  </si>
  <si>
    <t xml:space="preserve">平成１４年度　管内トンネル換気設備修繕工事</t>
  </si>
  <si>
    <t xml:space="preserve">田結トンネル換気設備修繕工事</t>
  </si>
  <si>
    <t xml:space="preserve">国道８号賤ヶ岳トンネル換気設備統合管理装置新設工事</t>
  </si>
  <si>
    <t xml:space="preserve">後瀬山トンネル換気設備修繕工事</t>
  </si>
  <si>
    <t xml:space="preserve">国道３１号魚見山トンネル換気設備整備工事</t>
  </si>
  <si>
    <t xml:space="preserve">国道９号覚寺トンネル換気設備整備工事</t>
  </si>
  <si>
    <t xml:space="preserve">国道２号船坂山トンネル換気設備整備工事</t>
  </si>
  <si>
    <t xml:space="preserve">平成１３年度　猪ノ鼻トンネル換気設備更新その２工事</t>
  </si>
  <si>
    <t xml:space="preserve">平成１４年度　法華津トンネル換気設備増設工事</t>
  </si>
  <si>
    <t xml:space="preserve">新鵜戸トンネル換気設備修繕工事</t>
  </si>
  <si>
    <t xml:space="preserve">（株）三井三池製作所</t>
  </si>
  <si>
    <t xml:space="preserve">一般国道３３３号生田原町　旭トンネル換気施設操作設備工事</t>
  </si>
  <si>
    <t xml:space="preserve">Ｈ１５年度</t>
  </si>
  <si>
    <t xml:space="preserve">栗子トンネル等換気設備分解整備修繕工事</t>
  </si>
  <si>
    <t xml:space="preserve">明神前トンネル他換気設備新設工事</t>
  </si>
  <si>
    <t xml:space="preserve">生坂トンネル換気設備修繕工事</t>
  </si>
  <si>
    <t xml:space="preserve">下鶴間トンネル換気設備損傷復旧工事</t>
  </si>
  <si>
    <t xml:space="preserve">荏原ハイドロテック（株）</t>
  </si>
  <si>
    <t xml:space="preserve">トンネル機械設備点検整備作業</t>
  </si>
  <si>
    <t xml:space="preserve">二居トンネル換気設備外修繕工事</t>
  </si>
  <si>
    <t xml:space="preserve">平成１５年度　２５号関トンネル換気設備修繕工事</t>
  </si>
  <si>
    <t xml:space="preserve">平成１５年度　１号丸子藁科トンネル換気設備修繕工事</t>
  </si>
  <si>
    <t xml:space="preserve">平成１５年度　２５号関トンネル換気設備ＶＩ計修繕工事</t>
  </si>
  <si>
    <t xml:space="preserve">平成１５年度　管内トンネル換気設備修繕工事</t>
  </si>
  <si>
    <t xml:space="preserve">平成１５年度　中部縦貫小鳥トンネル換気設備工事</t>
  </si>
  <si>
    <t xml:space="preserve">平成１５年度　１号丸子藁科トンネル換気設備工事</t>
  </si>
  <si>
    <t xml:space="preserve">平成１５年度　３６１号権兵衛トンネル換気設備工事</t>
  </si>
  <si>
    <t xml:space="preserve">平成１５年度　２５号関トンネル（下り）換気設備修繕工事</t>
  </si>
  <si>
    <t xml:space="preserve">春来トンネル換気設備修繕工事</t>
  </si>
  <si>
    <t xml:space="preserve">国道９号湯山トンネル他換気設備整備工事</t>
  </si>
  <si>
    <t xml:space="preserve">国道２号鈴ヶ峰トンネル換気設備整備工事</t>
  </si>
  <si>
    <t xml:space="preserve">船坂山トンネル換気設備外監視設備工事</t>
  </si>
  <si>
    <t xml:space="preserve">平成１５年度　焼坂トンネル換気設備更新工事</t>
  </si>
  <si>
    <t xml:space="preserve">平成１５年度　大豊トンネル換気設備更新工事</t>
  </si>
  <si>
    <t xml:space="preserve">熊本３号二見トンネル換気設備工事</t>
  </si>
  <si>
    <t xml:space="preserve">新鵜戸トンネル換気設備分解整備工事</t>
  </si>
  <si>
    <t xml:space="preserve">武岡トンネル換気設備外１件修繕工事</t>
  </si>
  <si>
    <t xml:space="preserve">旭川紋別自動車道　愛別町　愛別トンネル換気設備製作据付工事</t>
  </si>
  <si>
    <t xml:space="preserve">Ｈ１６年度</t>
  </si>
  <si>
    <t xml:space="preserve">栗子トンネル換気設備修繕工事</t>
  </si>
  <si>
    <t xml:space="preserve">いわき水石トンネル換気設備工事</t>
  </si>
  <si>
    <t xml:space="preserve">新主寝坂トンネル換気設備新設工事</t>
  </si>
  <si>
    <t xml:space="preserve">能越道氷見第２トンネル換気設備工事</t>
  </si>
  <si>
    <t xml:space="preserve">平成１６年度　管内トンネル換気設備修繕工事</t>
  </si>
  <si>
    <t xml:space="preserve">平成１６年度　１号谷稲葉トンネル換気設備修繕工事</t>
  </si>
  <si>
    <t xml:space="preserve">平成１６年度　１号谷稲葉トンネルジェットファン設備修繕工事</t>
  </si>
  <si>
    <t xml:space="preserve">春来トンネル換気設備復旧工事</t>
  </si>
  <si>
    <t xml:space="preserve">春日和田山道路歌道谷トンネル換気設備新設工事</t>
  </si>
  <si>
    <t xml:space="preserve">賤ヶ岳トンネル１号排風機修繕工事</t>
  </si>
  <si>
    <t xml:space="preserve">旗護山トンネル換気設備修繕工事</t>
  </si>
  <si>
    <t xml:space="preserve">南但馬トンネル換気設備改修工事</t>
  </si>
  <si>
    <t xml:space="preserve">青谷羽合道路長尾トンネル換気設備工事</t>
  </si>
  <si>
    <t xml:space="preserve">熊本３号赤松トンネル外換気設備工事</t>
  </si>
  <si>
    <t xml:space="preserve">大里トンネル換気設備工事</t>
  </si>
  <si>
    <t xml:space="preserve">一般国道３３６号えりも町宇遠別トンネル換気設備設置外一連工事</t>
  </si>
  <si>
    <t xml:space="preserve">Ｈ１７年度</t>
  </si>
  <si>
    <t xml:space="preserve">東栗子トンネル換気設備機器交換工事</t>
  </si>
  <si>
    <t xml:space="preserve">仙人トンネル他換気設備新設工事</t>
  </si>
  <si>
    <t xml:space="preserve">月浦トンネル換気設備工事</t>
  </si>
  <si>
    <t xml:space="preserve">小千谷第２トンネル換気設備修繕工事</t>
  </si>
  <si>
    <t xml:space="preserve">氷見第５トンネル換気設備工事</t>
  </si>
  <si>
    <t xml:space="preserve">富士電機システムズ（株）</t>
  </si>
  <si>
    <t xml:space="preserve">平成１７年度　１号賤機山トンネル換気設備道路損傷修繕工事</t>
  </si>
  <si>
    <t xml:space="preserve">平成１７年度　１号原トンネル換気設備修繕工事</t>
  </si>
  <si>
    <t xml:space="preserve">平成１７年度　１号牧の原第３トンネル換気設備修繕工事</t>
  </si>
  <si>
    <t xml:space="preserve">平成１７年度　４２号矢ノ川トンネル換気設備計測装置修繕工事</t>
  </si>
  <si>
    <t xml:space="preserve">平成１７年度　１９号福島トンネル換気設備工事</t>
  </si>
  <si>
    <t xml:space="preserve">新武生トンネル換気制御設備改造工事</t>
  </si>
  <si>
    <t xml:space="preserve">作木大和道路両国トンネル換気設備工事</t>
  </si>
  <si>
    <t xml:space="preserve">厚狭・埴生バイパス高山トンネル換気設備工事</t>
  </si>
  <si>
    <t xml:space="preserve">三原バイパス第５トンネル換気設備工事</t>
  </si>
  <si>
    <t xml:space="preserve">平成１７年度　日和佐トンネル換気設備工事</t>
  </si>
  <si>
    <t xml:space="preserve">金山トンネル外１箇所換気設備工事</t>
  </si>
  <si>
    <t xml:space="preserve">一般国道５号　仁木町　稲穂トンネル換気設備補修工事</t>
  </si>
  <si>
    <t xml:space="preserve">一般国道５号　小樽市　忍路トンネル換気設備補修工事</t>
  </si>
  <si>
    <t xml:space="preserve">一般国道２２９号　泊村　堀株トンネル換気設備外補修工事</t>
  </si>
  <si>
    <t xml:space="preserve">一般国道３９号　上川町　武華トンネル換気設備製作据付工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[$-409]#,##0.00_);[RED]\(#,##0.00\)"/>
    <numFmt numFmtId="168" formatCode="0.00_ "/>
    <numFmt numFmtId="169" formatCode="yyyy/m/d;@"/>
    <numFmt numFmtId="170" formatCode="#,##0_);[RED]\(#,##0\)"/>
    <numFmt numFmtId="171" formatCode="0"/>
    <numFmt numFmtId="172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趣意書_051028契約実績（工事）" xfId="20"/>
    <cellStyle name="標準_ho1212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35.62"/>
    <col collapsed="false" customWidth="true" hidden="false" outlineLevel="0" max="4" min="4" style="0" width="22.62"/>
    <col collapsed="false" customWidth="true" hidden="false" outlineLevel="0" max="5" min="5" style="1" width="10.99"/>
    <col collapsed="false" customWidth="true" hidden="false" outlineLevel="0" max="8" min="6" style="0" width="14.62"/>
    <col collapsed="false" customWidth="true" hidden="false" outlineLevel="0" max="9" min="9" style="1" width="9.25"/>
    <col collapsed="false" customWidth="true" hidden="false" outlineLevel="0" max="10" min="10" style="2" width="9.2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A4" s="7" t="s">
        <v>11</v>
      </c>
      <c r="B4" s="8" t="s">
        <v>12</v>
      </c>
      <c r="C4" s="9" t="s">
        <v>13</v>
      </c>
      <c r="D4" s="9" t="s">
        <v>14</v>
      </c>
      <c r="E4" s="10" t="n">
        <v>37103</v>
      </c>
      <c r="F4" s="11" t="n">
        <v>23000000</v>
      </c>
      <c r="G4" s="11" t="n">
        <v>24150000</v>
      </c>
      <c r="H4" s="11" t="n">
        <v>30492000</v>
      </c>
      <c r="I4" s="12" t="s">
        <v>15</v>
      </c>
      <c r="J4" s="13" t="n">
        <v>79.2011019283747</v>
      </c>
    </row>
    <row r="5" customFormat="false" ht="13.5" hidden="false" customHeight="false" outlineLevel="0" collapsed="false">
      <c r="A5" s="14" t="s">
        <v>11</v>
      </c>
      <c r="B5" s="15" t="s">
        <v>12</v>
      </c>
      <c r="C5" s="16" t="s">
        <v>16</v>
      </c>
      <c r="D5" s="16" t="s">
        <v>14</v>
      </c>
      <c r="E5" s="17" t="n">
        <v>37209</v>
      </c>
      <c r="F5" s="18" t="n">
        <v>18000000</v>
      </c>
      <c r="G5" s="18" t="n">
        <v>18900000</v>
      </c>
      <c r="H5" s="18" t="n">
        <v>19551000</v>
      </c>
      <c r="I5" s="19" t="s">
        <v>15</v>
      </c>
      <c r="J5" s="20" t="n">
        <v>96.6702470461869</v>
      </c>
    </row>
    <row r="6" customFormat="false" ht="13.5" hidden="false" customHeight="false" outlineLevel="0" collapsed="false">
      <c r="A6" s="7" t="s">
        <v>11</v>
      </c>
      <c r="B6" s="15" t="s">
        <v>12</v>
      </c>
      <c r="C6" s="16" t="s">
        <v>17</v>
      </c>
      <c r="D6" s="16" t="s">
        <v>18</v>
      </c>
      <c r="E6" s="17" t="n">
        <v>37221</v>
      </c>
      <c r="F6" s="18" t="n">
        <v>56000000</v>
      </c>
      <c r="G6" s="18" t="n">
        <v>58800000</v>
      </c>
      <c r="H6" s="18" t="n">
        <v>63063000</v>
      </c>
      <c r="I6" s="19" t="s">
        <v>15</v>
      </c>
      <c r="J6" s="20" t="n">
        <v>93.2400932400932</v>
      </c>
    </row>
    <row r="7" customFormat="false" ht="13.5" hidden="false" customHeight="false" outlineLevel="0" collapsed="false">
      <c r="A7" s="7" t="s">
        <v>11</v>
      </c>
      <c r="B7" s="15" t="s">
        <v>12</v>
      </c>
      <c r="C7" s="16" t="s">
        <v>19</v>
      </c>
      <c r="D7" s="16" t="s">
        <v>20</v>
      </c>
      <c r="E7" s="17" t="n">
        <v>37235</v>
      </c>
      <c r="F7" s="18" t="n">
        <v>4200000</v>
      </c>
      <c r="G7" s="18" t="n">
        <v>4410000</v>
      </c>
      <c r="H7" s="18" t="n">
        <v>4851000</v>
      </c>
      <c r="I7" s="19" t="s">
        <v>15</v>
      </c>
      <c r="J7" s="20" t="n">
        <v>90.9090909090909</v>
      </c>
    </row>
    <row r="8" customFormat="false" ht="13.5" hidden="false" customHeight="false" outlineLevel="0" collapsed="false">
      <c r="A8" s="7" t="s">
        <v>11</v>
      </c>
      <c r="B8" s="15" t="s">
        <v>12</v>
      </c>
      <c r="C8" s="16" t="s">
        <v>21</v>
      </c>
      <c r="D8" s="16" t="s">
        <v>22</v>
      </c>
      <c r="E8" s="17" t="n">
        <v>37337</v>
      </c>
      <c r="F8" s="18" t="n">
        <v>69000000</v>
      </c>
      <c r="G8" s="18" t="n">
        <v>72450000</v>
      </c>
      <c r="H8" s="18" t="n">
        <v>75306000</v>
      </c>
      <c r="I8" s="19" t="s">
        <v>15</v>
      </c>
      <c r="J8" s="20" t="n">
        <v>96.207473508087</v>
      </c>
    </row>
    <row r="9" customFormat="false" ht="13.5" hidden="false" customHeight="false" outlineLevel="0" collapsed="false">
      <c r="A9" s="7" t="s">
        <v>23</v>
      </c>
      <c r="B9" s="15" t="s">
        <v>12</v>
      </c>
      <c r="C9" s="16" t="s">
        <v>24</v>
      </c>
      <c r="D9" s="16" t="s">
        <v>25</v>
      </c>
      <c r="E9" s="17" t="n">
        <v>37148</v>
      </c>
      <c r="F9" s="18" t="n">
        <v>102000000</v>
      </c>
      <c r="G9" s="18" t="n">
        <v>107100000</v>
      </c>
      <c r="H9" s="18" t="n">
        <v>112476000</v>
      </c>
      <c r="I9" s="19" t="s">
        <v>15</v>
      </c>
      <c r="J9" s="20" t="n">
        <v>95.2203136669156</v>
      </c>
    </row>
    <row r="10" customFormat="false" ht="13.5" hidden="false" customHeight="false" outlineLevel="0" collapsed="false">
      <c r="A10" s="14" t="s">
        <v>23</v>
      </c>
      <c r="B10" s="15" t="s">
        <v>12</v>
      </c>
      <c r="C10" s="16" t="s">
        <v>26</v>
      </c>
      <c r="D10" s="16" t="s">
        <v>22</v>
      </c>
      <c r="E10" s="17" t="n">
        <v>37166</v>
      </c>
      <c r="F10" s="18" t="n">
        <v>133000000</v>
      </c>
      <c r="G10" s="18" t="n">
        <v>139650000</v>
      </c>
      <c r="H10" s="18" t="n">
        <v>143230500</v>
      </c>
      <c r="I10" s="19" t="s">
        <v>15</v>
      </c>
      <c r="J10" s="20" t="n">
        <v>97.5001832710212</v>
      </c>
    </row>
    <row r="11" customFormat="false" ht="13.5" hidden="false" customHeight="false" outlineLevel="0" collapsed="false">
      <c r="A11" s="7" t="s">
        <v>23</v>
      </c>
      <c r="B11" s="15" t="s">
        <v>12</v>
      </c>
      <c r="C11" s="16" t="s">
        <v>27</v>
      </c>
      <c r="D11" s="16" t="s">
        <v>28</v>
      </c>
      <c r="E11" s="17" t="n">
        <v>37228</v>
      </c>
      <c r="F11" s="18" t="n">
        <v>5800000</v>
      </c>
      <c r="G11" s="18" t="n">
        <v>6090000</v>
      </c>
      <c r="H11" s="18" t="n">
        <v>6321000</v>
      </c>
      <c r="I11" s="19" t="s">
        <v>15</v>
      </c>
      <c r="J11" s="20" t="n">
        <v>96.3455149501661</v>
      </c>
    </row>
    <row r="12" customFormat="false" ht="13.5" hidden="false" customHeight="false" outlineLevel="0" collapsed="false">
      <c r="A12" s="7" t="s">
        <v>23</v>
      </c>
      <c r="B12" s="15" t="s">
        <v>12</v>
      </c>
      <c r="C12" s="16" t="s">
        <v>29</v>
      </c>
      <c r="D12" s="16" t="s">
        <v>25</v>
      </c>
      <c r="E12" s="17" t="n">
        <v>37337</v>
      </c>
      <c r="F12" s="18" t="n">
        <v>252000000</v>
      </c>
      <c r="G12" s="18" t="n">
        <v>264600000</v>
      </c>
      <c r="H12" s="18" t="n">
        <v>268810500</v>
      </c>
      <c r="I12" s="19" t="s">
        <v>15</v>
      </c>
      <c r="J12" s="20" t="n">
        <v>98.4336549353541</v>
      </c>
    </row>
    <row r="13" customFormat="false" ht="13.5" hidden="false" customHeight="false" outlineLevel="0" collapsed="false">
      <c r="A13" s="21" t="s">
        <v>30</v>
      </c>
      <c r="B13" s="15" t="s">
        <v>12</v>
      </c>
      <c r="C13" s="22" t="s">
        <v>31</v>
      </c>
      <c r="D13" s="22" t="s">
        <v>18</v>
      </c>
      <c r="E13" s="17" t="n">
        <v>37034</v>
      </c>
      <c r="F13" s="23" t="n">
        <v>9930000</v>
      </c>
      <c r="G13" s="23" t="n">
        <v>10426500</v>
      </c>
      <c r="H13" s="23" t="n">
        <v>10825500</v>
      </c>
      <c r="I13" s="19" t="s">
        <v>15</v>
      </c>
      <c r="J13" s="24" t="n">
        <v>96.3142580019399</v>
      </c>
    </row>
    <row r="14" customFormat="false" ht="13.5" hidden="false" customHeight="false" outlineLevel="0" collapsed="false">
      <c r="A14" s="21" t="s">
        <v>30</v>
      </c>
      <c r="B14" s="15" t="s">
        <v>12</v>
      </c>
      <c r="C14" s="22" t="s">
        <v>32</v>
      </c>
      <c r="D14" s="22" t="s">
        <v>33</v>
      </c>
      <c r="E14" s="17" t="n">
        <v>37064</v>
      </c>
      <c r="F14" s="23" t="n">
        <v>12000000</v>
      </c>
      <c r="G14" s="23" t="n">
        <v>12600000</v>
      </c>
      <c r="H14" s="23" t="n">
        <v>13125000</v>
      </c>
      <c r="I14" s="19" t="s">
        <v>15</v>
      </c>
      <c r="J14" s="24" t="n">
        <v>96</v>
      </c>
    </row>
    <row r="15" customFormat="false" ht="13.5" hidden="false" customHeight="false" outlineLevel="0" collapsed="false">
      <c r="A15" s="25" t="s">
        <v>30</v>
      </c>
      <c r="B15" s="15" t="s">
        <v>12</v>
      </c>
      <c r="C15" s="22" t="s">
        <v>34</v>
      </c>
      <c r="D15" s="22" t="s">
        <v>22</v>
      </c>
      <c r="E15" s="17" t="n">
        <v>37326</v>
      </c>
      <c r="F15" s="23" t="n">
        <v>133000000</v>
      </c>
      <c r="G15" s="23" t="n">
        <v>139650000</v>
      </c>
      <c r="H15" s="23" t="n">
        <v>140994000</v>
      </c>
      <c r="I15" s="19" t="s">
        <v>15</v>
      </c>
      <c r="J15" s="24" t="n">
        <v>99.0467679475722</v>
      </c>
    </row>
    <row r="16" customFormat="false" ht="13.5" hidden="false" customHeight="false" outlineLevel="0" collapsed="false">
      <c r="A16" s="26" t="s">
        <v>35</v>
      </c>
      <c r="B16" s="15" t="s">
        <v>12</v>
      </c>
      <c r="C16" s="16" t="s">
        <v>36</v>
      </c>
      <c r="D16" s="16" t="s">
        <v>22</v>
      </c>
      <c r="E16" s="17" t="n">
        <v>37127</v>
      </c>
      <c r="F16" s="27" t="n">
        <v>135000000</v>
      </c>
      <c r="G16" s="27" t="n">
        <v>141750000</v>
      </c>
      <c r="H16" s="27" t="n">
        <v>145425000</v>
      </c>
      <c r="I16" s="19" t="s">
        <v>15</v>
      </c>
      <c r="J16" s="28" t="n">
        <v>97.4729241877256</v>
      </c>
    </row>
    <row r="17" customFormat="false" ht="13.5" hidden="false" customHeight="false" outlineLevel="0" collapsed="false">
      <c r="A17" s="26" t="s">
        <v>35</v>
      </c>
      <c r="B17" s="15" t="s">
        <v>12</v>
      </c>
      <c r="C17" s="16" t="s">
        <v>37</v>
      </c>
      <c r="D17" s="16" t="s">
        <v>14</v>
      </c>
      <c r="E17" s="17" t="n">
        <v>37188</v>
      </c>
      <c r="F17" s="27" t="n">
        <v>41000000</v>
      </c>
      <c r="G17" s="27" t="n">
        <v>43050000</v>
      </c>
      <c r="H17" s="27" t="n">
        <v>45307500</v>
      </c>
      <c r="I17" s="19" t="s">
        <v>15</v>
      </c>
      <c r="J17" s="28" t="n">
        <v>95.0173812282735</v>
      </c>
    </row>
    <row r="18" customFormat="false" ht="13.5" hidden="false" customHeight="false" outlineLevel="0" collapsed="false">
      <c r="A18" s="29" t="s">
        <v>35</v>
      </c>
      <c r="B18" s="15" t="s">
        <v>12</v>
      </c>
      <c r="C18" s="16" t="s">
        <v>38</v>
      </c>
      <c r="D18" s="16" t="s">
        <v>14</v>
      </c>
      <c r="E18" s="17" t="n">
        <v>37288</v>
      </c>
      <c r="F18" s="27" t="n">
        <v>900000000</v>
      </c>
      <c r="G18" s="27" t="n">
        <v>945000000</v>
      </c>
      <c r="H18" s="27" t="n">
        <v>986412000</v>
      </c>
      <c r="I18" s="19" t="s">
        <v>15</v>
      </c>
      <c r="J18" s="28" t="n">
        <v>95.8017542365665</v>
      </c>
    </row>
    <row r="19" customFormat="false" ht="13.5" hidden="false" customHeight="false" outlineLevel="0" collapsed="false">
      <c r="A19" s="26" t="s">
        <v>35</v>
      </c>
      <c r="B19" s="15" t="s">
        <v>12</v>
      </c>
      <c r="C19" s="16" t="s">
        <v>39</v>
      </c>
      <c r="D19" s="16" t="s">
        <v>14</v>
      </c>
      <c r="E19" s="17" t="n">
        <v>37329</v>
      </c>
      <c r="F19" s="27" t="n">
        <v>820000000</v>
      </c>
      <c r="G19" s="27" t="n">
        <v>861000000</v>
      </c>
      <c r="H19" s="27" t="n">
        <v>914182500</v>
      </c>
      <c r="I19" s="19" t="s">
        <v>15</v>
      </c>
      <c r="J19" s="28" t="n">
        <v>94.1825073221157</v>
      </c>
    </row>
    <row r="20" customFormat="false" ht="13.5" hidden="false" customHeight="false" outlineLevel="0" collapsed="false">
      <c r="A20" s="26" t="s">
        <v>40</v>
      </c>
      <c r="B20" s="15" t="s">
        <v>12</v>
      </c>
      <c r="C20" s="30" t="s">
        <v>41</v>
      </c>
      <c r="D20" s="30" t="s">
        <v>42</v>
      </c>
      <c r="E20" s="17" t="n">
        <v>37089</v>
      </c>
      <c r="F20" s="27" t="n">
        <v>15300000</v>
      </c>
      <c r="G20" s="27" t="n">
        <v>16065000</v>
      </c>
      <c r="H20" s="27" t="n">
        <v>16128000</v>
      </c>
      <c r="I20" s="31" t="s">
        <v>43</v>
      </c>
      <c r="J20" s="32" t="s">
        <v>44</v>
      </c>
    </row>
    <row r="21" customFormat="false" ht="13.5" hidden="false" customHeight="false" outlineLevel="0" collapsed="false">
      <c r="A21" s="26" t="s">
        <v>40</v>
      </c>
      <c r="B21" s="15" t="s">
        <v>12</v>
      </c>
      <c r="C21" s="30" t="s">
        <v>45</v>
      </c>
      <c r="D21" s="30" t="s">
        <v>42</v>
      </c>
      <c r="E21" s="17" t="n">
        <v>37165</v>
      </c>
      <c r="F21" s="27" t="n">
        <v>57000000</v>
      </c>
      <c r="G21" s="27" t="n">
        <v>59850000</v>
      </c>
      <c r="H21" s="27" t="n">
        <v>60753000</v>
      </c>
      <c r="I21" s="19" t="s">
        <v>15</v>
      </c>
      <c r="J21" s="20" t="n">
        <v>98.5136536467335</v>
      </c>
    </row>
    <row r="22" customFormat="false" ht="13.5" hidden="false" customHeight="false" outlineLevel="0" collapsed="false">
      <c r="A22" s="26" t="s">
        <v>40</v>
      </c>
      <c r="B22" s="15" t="s">
        <v>12</v>
      </c>
      <c r="C22" s="30" t="s">
        <v>46</v>
      </c>
      <c r="D22" s="30" t="s">
        <v>42</v>
      </c>
      <c r="E22" s="17" t="n">
        <v>37250</v>
      </c>
      <c r="F22" s="27" t="n">
        <v>45000000</v>
      </c>
      <c r="G22" s="27" t="n">
        <v>47250000</v>
      </c>
      <c r="H22" s="27" t="n">
        <v>49990500</v>
      </c>
      <c r="I22" s="19" t="s">
        <v>15</v>
      </c>
      <c r="J22" s="20" t="n">
        <v>94.5179584120983</v>
      </c>
    </row>
    <row r="23" customFormat="false" ht="13.5" hidden="false" customHeight="false" outlineLevel="0" collapsed="false">
      <c r="A23" s="29" t="s">
        <v>40</v>
      </c>
      <c r="B23" s="15" t="s">
        <v>12</v>
      </c>
      <c r="C23" s="30" t="s">
        <v>47</v>
      </c>
      <c r="D23" s="30" t="s">
        <v>22</v>
      </c>
      <c r="E23" s="17" t="n">
        <v>37344</v>
      </c>
      <c r="F23" s="27" t="n">
        <v>60000000</v>
      </c>
      <c r="G23" s="27" t="n">
        <v>63000000</v>
      </c>
      <c r="H23" s="27" t="n">
        <v>63945000</v>
      </c>
      <c r="I23" s="19" t="s">
        <v>15</v>
      </c>
      <c r="J23" s="20" t="n">
        <v>98.5221674876847</v>
      </c>
    </row>
    <row r="24" customFormat="false" ht="13.5" hidden="false" customHeight="false" outlineLevel="0" collapsed="false">
      <c r="A24" s="26" t="s">
        <v>48</v>
      </c>
      <c r="B24" s="15" t="s">
        <v>12</v>
      </c>
      <c r="C24" s="33" t="s">
        <v>49</v>
      </c>
      <c r="D24" s="33" t="s">
        <v>18</v>
      </c>
      <c r="E24" s="17" t="n">
        <v>37151</v>
      </c>
      <c r="F24" s="27" t="n">
        <v>15000000</v>
      </c>
      <c r="G24" s="27" t="n">
        <v>15750000</v>
      </c>
      <c r="H24" s="27" t="n">
        <v>15802500</v>
      </c>
      <c r="I24" s="31" t="s">
        <v>43</v>
      </c>
      <c r="J24" s="32" t="s">
        <v>44</v>
      </c>
    </row>
    <row r="25" customFormat="false" ht="13.5" hidden="false" customHeight="false" outlineLevel="0" collapsed="false">
      <c r="A25" s="26" t="s">
        <v>48</v>
      </c>
      <c r="B25" s="15" t="s">
        <v>12</v>
      </c>
      <c r="C25" s="33" t="s">
        <v>50</v>
      </c>
      <c r="D25" s="33" t="s">
        <v>42</v>
      </c>
      <c r="E25" s="17" t="n">
        <v>37299</v>
      </c>
      <c r="F25" s="27" t="n">
        <v>83000000</v>
      </c>
      <c r="G25" s="27" t="n">
        <v>87150000</v>
      </c>
      <c r="H25" s="27" t="n">
        <v>87759000</v>
      </c>
      <c r="I25" s="19" t="s">
        <v>15</v>
      </c>
      <c r="J25" s="24" t="n">
        <v>99.3060540799234</v>
      </c>
    </row>
    <row r="26" customFormat="false" ht="13.5" hidden="false" customHeight="false" outlineLevel="0" collapsed="false">
      <c r="A26" s="26" t="s">
        <v>48</v>
      </c>
      <c r="B26" s="15" t="s">
        <v>12</v>
      </c>
      <c r="C26" s="33" t="s">
        <v>51</v>
      </c>
      <c r="D26" s="33" t="s">
        <v>52</v>
      </c>
      <c r="E26" s="17" t="n">
        <v>37329</v>
      </c>
      <c r="F26" s="27" t="n">
        <v>100000000</v>
      </c>
      <c r="G26" s="27" t="n">
        <v>105000000</v>
      </c>
      <c r="H26" s="27" t="n">
        <v>106890000</v>
      </c>
      <c r="I26" s="19" t="s">
        <v>15</v>
      </c>
      <c r="J26" s="24" t="n">
        <v>98.2318271119843</v>
      </c>
    </row>
    <row r="27" customFormat="false" ht="13.5" hidden="false" customHeight="false" outlineLevel="0" collapsed="false">
      <c r="A27" s="7" t="s">
        <v>53</v>
      </c>
      <c r="B27" s="15" t="s">
        <v>12</v>
      </c>
      <c r="C27" s="34" t="s">
        <v>54</v>
      </c>
      <c r="D27" s="34" t="s">
        <v>14</v>
      </c>
      <c r="E27" s="35" t="n">
        <v>37113</v>
      </c>
      <c r="F27" s="36" t="n">
        <v>26500000</v>
      </c>
      <c r="G27" s="36" t="n">
        <v>27825000</v>
      </c>
      <c r="H27" s="36" t="n">
        <v>28119000</v>
      </c>
      <c r="I27" s="31" t="s">
        <v>43</v>
      </c>
      <c r="J27" s="32" t="s">
        <v>44</v>
      </c>
    </row>
    <row r="28" customFormat="false" ht="13.5" hidden="false" customHeight="false" outlineLevel="0" collapsed="false">
      <c r="A28" s="7" t="s">
        <v>53</v>
      </c>
      <c r="B28" s="15" t="s">
        <v>12</v>
      </c>
      <c r="C28" s="34" t="s">
        <v>55</v>
      </c>
      <c r="D28" s="34" t="s">
        <v>42</v>
      </c>
      <c r="E28" s="35" t="n">
        <v>37203</v>
      </c>
      <c r="F28" s="36" t="n">
        <v>33000000</v>
      </c>
      <c r="G28" s="36" t="n">
        <v>34650000</v>
      </c>
      <c r="H28" s="36" t="n">
        <v>37737000</v>
      </c>
      <c r="I28" s="19" t="s">
        <v>15</v>
      </c>
      <c r="J28" s="20" t="n">
        <v>91.8196994991653</v>
      </c>
    </row>
    <row r="29" customFormat="false" ht="13.5" hidden="false" customHeight="false" outlineLevel="0" collapsed="false">
      <c r="A29" s="14" t="s">
        <v>56</v>
      </c>
      <c r="B29" s="15" t="s">
        <v>12</v>
      </c>
      <c r="C29" s="16" t="s">
        <v>57</v>
      </c>
      <c r="D29" s="16" t="s">
        <v>25</v>
      </c>
      <c r="E29" s="37" t="n">
        <v>37154</v>
      </c>
      <c r="F29" s="38" t="n">
        <v>3300000</v>
      </c>
      <c r="G29" s="38" t="n">
        <v>3465000</v>
      </c>
      <c r="H29" s="38" t="n">
        <v>4389000</v>
      </c>
      <c r="I29" s="31" t="s">
        <v>43</v>
      </c>
      <c r="J29" s="32" t="s">
        <v>44</v>
      </c>
    </row>
    <row r="30" customFormat="false" ht="13.5" hidden="false" customHeight="false" outlineLevel="0" collapsed="false">
      <c r="A30" s="7" t="s">
        <v>56</v>
      </c>
      <c r="B30" s="15" t="s">
        <v>12</v>
      </c>
      <c r="C30" s="16" t="s">
        <v>58</v>
      </c>
      <c r="D30" s="16" t="s">
        <v>20</v>
      </c>
      <c r="E30" s="37" t="n">
        <v>37165</v>
      </c>
      <c r="F30" s="38" t="n">
        <v>22500000</v>
      </c>
      <c r="G30" s="38" t="n">
        <v>23625000</v>
      </c>
      <c r="H30" s="38" t="n">
        <v>24874500</v>
      </c>
      <c r="I30" s="31" t="s">
        <v>43</v>
      </c>
      <c r="J30" s="32" t="s">
        <v>44</v>
      </c>
    </row>
    <row r="31" customFormat="false" ht="13.5" hidden="false" customHeight="false" outlineLevel="0" collapsed="false">
      <c r="A31" s="7" t="s">
        <v>56</v>
      </c>
      <c r="B31" s="15" t="s">
        <v>12</v>
      </c>
      <c r="C31" s="16" t="s">
        <v>59</v>
      </c>
      <c r="D31" s="16" t="s">
        <v>22</v>
      </c>
      <c r="E31" s="37" t="n">
        <v>37179</v>
      </c>
      <c r="F31" s="38" t="n">
        <v>13900000</v>
      </c>
      <c r="G31" s="38" t="n">
        <v>14595000</v>
      </c>
      <c r="H31" s="38" t="n">
        <v>15508500</v>
      </c>
      <c r="I31" s="31" t="s">
        <v>43</v>
      </c>
      <c r="J31" s="32" t="s">
        <v>44</v>
      </c>
    </row>
    <row r="32" customFormat="false" ht="13.5" hidden="false" customHeight="false" outlineLevel="0" collapsed="false">
      <c r="A32" s="7" t="s">
        <v>56</v>
      </c>
      <c r="B32" s="15" t="s">
        <v>12</v>
      </c>
      <c r="C32" s="16" t="s">
        <v>60</v>
      </c>
      <c r="D32" s="16" t="s">
        <v>52</v>
      </c>
      <c r="E32" s="37" t="n">
        <v>37210</v>
      </c>
      <c r="F32" s="38" t="n">
        <v>6900000</v>
      </c>
      <c r="G32" s="38" t="n">
        <v>7245000</v>
      </c>
      <c r="H32" s="38" t="n">
        <v>7371000</v>
      </c>
      <c r="I32" s="19" t="s">
        <v>15</v>
      </c>
      <c r="J32" s="20" t="n">
        <v>98.2905982905983</v>
      </c>
    </row>
    <row r="33" customFormat="false" ht="13.5" hidden="false" customHeight="false" outlineLevel="0" collapsed="false">
      <c r="A33" s="26" t="s">
        <v>61</v>
      </c>
      <c r="B33" s="15" t="s">
        <v>12</v>
      </c>
      <c r="C33" s="16" t="s">
        <v>62</v>
      </c>
      <c r="D33" s="16" t="s">
        <v>18</v>
      </c>
      <c r="E33" s="37" t="n">
        <v>37054</v>
      </c>
      <c r="F33" s="39" t="n">
        <v>15500000</v>
      </c>
      <c r="G33" s="39" t="n">
        <v>16275000</v>
      </c>
      <c r="H33" s="39" t="n">
        <v>20611500</v>
      </c>
      <c r="I33" s="19" t="s">
        <v>15</v>
      </c>
      <c r="J33" s="20" t="n">
        <v>78.96</v>
      </c>
    </row>
    <row r="34" customFormat="false" ht="13.5" hidden="false" customHeight="false" outlineLevel="0" collapsed="false">
      <c r="A34" s="29" t="s">
        <v>61</v>
      </c>
      <c r="B34" s="15" t="s">
        <v>12</v>
      </c>
      <c r="C34" s="16" t="s">
        <v>63</v>
      </c>
      <c r="D34" s="16" t="s">
        <v>20</v>
      </c>
      <c r="E34" s="37" t="n">
        <v>37300</v>
      </c>
      <c r="F34" s="39" t="n">
        <v>500000000</v>
      </c>
      <c r="G34" s="39" t="n">
        <v>525000000</v>
      </c>
      <c r="H34" s="39" t="n">
        <v>548257500</v>
      </c>
      <c r="I34" s="19" t="s">
        <v>15</v>
      </c>
      <c r="J34" s="20" t="n">
        <v>95.76</v>
      </c>
    </row>
    <row r="35" customFormat="false" ht="13.5" hidden="false" customHeight="false" outlineLevel="0" collapsed="false">
      <c r="A35" s="7" t="s">
        <v>11</v>
      </c>
      <c r="B35" s="15" t="s">
        <v>64</v>
      </c>
      <c r="C35" s="16" t="s">
        <v>13</v>
      </c>
      <c r="D35" s="16" t="s">
        <v>25</v>
      </c>
      <c r="E35" s="17" t="n">
        <v>37531</v>
      </c>
      <c r="F35" s="40" t="n">
        <v>23000000</v>
      </c>
      <c r="G35" s="40" t="n">
        <v>24150000</v>
      </c>
      <c r="H35" s="40" t="n">
        <v>26449500</v>
      </c>
      <c r="I35" s="19" t="s">
        <v>15</v>
      </c>
      <c r="J35" s="20" t="n">
        <v>91.3060738388249</v>
      </c>
    </row>
    <row r="36" customFormat="false" ht="13.5" hidden="false" customHeight="false" outlineLevel="0" collapsed="false">
      <c r="A36" s="14" t="s">
        <v>23</v>
      </c>
      <c r="B36" s="15" t="s">
        <v>64</v>
      </c>
      <c r="C36" s="16" t="s">
        <v>65</v>
      </c>
      <c r="D36" s="16" t="s">
        <v>18</v>
      </c>
      <c r="E36" s="17" t="n">
        <v>37481</v>
      </c>
      <c r="F36" s="40" t="n">
        <v>87800000</v>
      </c>
      <c r="G36" s="40" t="n">
        <v>92190000</v>
      </c>
      <c r="H36" s="40" t="n">
        <v>97671000</v>
      </c>
      <c r="I36" s="19" t="s">
        <v>15</v>
      </c>
      <c r="J36" s="20" t="n">
        <v>94.3883035906257</v>
      </c>
    </row>
    <row r="37" customFormat="false" ht="13.5" hidden="false" customHeight="false" outlineLevel="0" collapsed="false">
      <c r="A37" s="7" t="s">
        <v>23</v>
      </c>
      <c r="B37" s="15" t="s">
        <v>64</v>
      </c>
      <c r="C37" s="16" t="s">
        <v>66</v>
      </c>
      <c r="D37" s="16" t="s">
        <v>25</v>
      </c>
      <c r="E37" s="17" t="n">
        <v>37691</v>
      </c>
      <c r="F37" s="40" t="n">
        <v>122000000</v>
      </c>
      <c r="G37" s="40" t="n">
        <v>128100000</v>
      </c>
      <c r="H37" s="40" t="n">
        <v>136384500</v>
      </c>
      <c r="I37" s="19" t="s">
        <v>15</v>
      </c>
      <c r="J37" s="20" t="n">
        <v>93.9256293787051</v>
      </c>
    </row>
    <row r="38" customFormat="false" ht="13.5" hidden="false" customHeight="false" outlineLevel="0" collapsed="false">
      <c r="A38" s="41" t="s">
        <v>30</v>
      </c>
      <c r="B38" s="15" t="s">
        <v>64</v>
      </c>
      <c r="C38" s="22" t="s">
        <v>31</v>
      </c>
      <c r="D38" s="22" t="s">
        <v>18</v>
      </c>
      <c r="E38" s="17" t="n">
        <v>37399</v>
      </c>
      <c r="F38" s="39" t="n">
        <v>9500000</v>
      </c>
      <c r="G38" s="42" t="n">
        <v>9975000</v>
      </c>
      <c r="H38" s="39" t="n">
        <v>10342500</v>
      </c>
      <c r="I38" s="19" t="s">
        <v>15</v>
      </c>
      <c r="J38" s="24" t="n">
        <v>96.4467005076142</v>
      </c>
    </row>
    <row r="39" customFormat="false" ht="13.5" hidden="false" customHeight="false" outlineLevel="0" collapsed="false">
      <c r="A39" s="43" t="s">
        <v>35</v>
      </c>
      <c r="B39" s="15" t="s">
        <v>64</v>
      </c>
      <c r="C39" s="16" t="s">
        <v>67</v>
      </c>
      <c r="D39" s="16" t="s">
        <v>22</v>
      </c>
      <c r="E39" s="17" t="n">
        <v>37550</v>
      </c>
      <c r="F39" s="39" t="n">
        <v>42500000</v>
      </c>
      <c r="G39" s="39" t="n">
        <v>44625000</v>
      </c>
      <c r="H39" s="39" t="n">
        <v>44751000</v>
      </c>
      <c r="I39" s="19" t="s">
        <v>15</v>
      </c>
      <c r="J39" s="28" t="n">
        <v>99.7184420459878</v>
      </c>
    </row>
    <row r="40" customFormat="false" ht="13.5" hidden="false" customHeight="false" outlineLevel="0" collapsed="false">
      <c r="A40" s="43" t="s">
        <v>35</v>
      </c>
      <c r="B40" s="15" t="s">
        <v>64</v>
      </c>
      <c r="C40" s="16" t="s">
        <v>68</v>
      </c>
      <c r="D40" s="16" t="s">
        <v>25</v>
      </c>
      <c r="E40" s="17" t="n">
        <v>37582</v>
      </c>
      <c r="F40" s="39" t="n">
        <v>62000000</v>
      </c>
      <c r="G40" s="39" t="n">
        <v>65100000</v>
      </c>
      <c r="H40" s="39" t="n">
        <v>67798500</v>
      </c>
      <c r="I40" s="19" t="s">
        <v>15</v>
      </c>
      <c r="J40" s="28" t="n">
        <v>96.0198234474214</v>
      </c>
    </row>
    <row r="41" customFormat="false" ht="13.5" hidden="false" customHeight="false" outlineLevel="0" collapsed="false">
      <c r="A41" s="29" t="s">
        <v>40</v>
      </c>
      <c r="B41" s="15" t="s">
        <v>64</v>
      </c>
      <c r="C41" s="30" t="s">
        <v>41</v>
      </c>
      <c r="D41" s="30" t="s">
        <v>42</v>
      </c>
      <c r="E41" s="17" t="n">
        <v>37413</v>
      </c>
      <c r="F41" s="44" t="n">
        <v>13700000</v>
      </c>
      <c r="G41" s="44" t="n">
        <v>14385000</v>
      </c>
      <c r="H41" s="44" t="n">
        <v>14448000</v>
      </c>
      <c r="I41" s="31" t="s">
        <v>43</v>
      </c>
      <c r="J41" s="32" t="s">
        <v>44</v>
      </c>
    </row>
    <row r="42" customFormat="false" ht="13.5" hidden="false" customHeight="false" outlineLevel="0" collapsed="false">
      <c r="A42" s="26" t="s">
        <v>40</v>
      </c>
      <c r="B42" s="15" t="s">
        <v>64</v>
      </c>
      <c r="C42" s="30" t="s">
        <v>69</v>
      </c>
      <c r="D42" s="30" t="s">
        <v>22</v>
      </c>
      <c r="E42" s="17" t="n">
        <v>37529</v>
      </c>
      <c r="F42" s="44" t="n">
        <v>10000000</v>
      </c>
      <c r="G42" s="44" t="n">
        <v>10500000</v>
      </c>
      <c r="H42" s="44" t="n">
        <v>10752000</v>
      </c>
      <c r="I42" s="19" t="s">
        <v>15</v>
      </c>
      <c r="J42" s="20" t="n">
        <v>97.65625</v>
      </c>
    </row>
    <row r="43" customFormat="false" ht="13.5" hidden="false" customHeight="false" outlineLevel="0" collapsed="false">
      <c r="A43" s="26" t="s">
        <v>40</v>
      </c>
      <c r="B43" s="15" t="s">
        <v>64</v>
      </c>
      <c r="C43" s="30" t="s">
        <v>70</v>
      </c>
      <c r="D43" s="30" t="s">
        <v>42</v>
      </c>
      <c r="E43" s="17" t="n">
        <v>37690</v>
      </c>
      <c r="F43" s="44" t="n">
        <v>58000000</v>
      </c>
      <c r="G43" s="44" t="n">
        <v>60900000</v>
      </c>
      <c r="H43" s="44" t="n">
        <v>61824000</v>
      </c>
      <c r="I43" s="19" t="s">
        <v>15</v>
      </c>
      <c r="J43" s="20" t="n">
        <v>98.5054347826087</v>
      </c>
    </row>
    <row r="44" customFormat="false" ht="13.5" hidden="false" customHeight="false" outlineLevel="0" collapsed="false">
      <c r="A44" s="29" t="s">
        <v>40</v>
      </c>
      <c r="B44" s="15" t="s">
        <v>64</v>
      </c>
      <c r="C44" s="30" t="s">
        <v>71</v>
      </c>
      <c r="D44" s="30" t="s">
        <v>42</v>
      </c>
      <c r="E44" s="17" t="n">
        <v>37699</v>
      </c>
      <c r="F44" s="44" t="n">
        <v>43000000</v>
      </c>
      <c r="G44" s="44" t="n">
        <v>45150000</v>
      </c>
      <c r="H44" s="44" t="n">
        <v>45349500</v>
      </c>
      <c r="I44" s="19" t="s">
        <v>15</v>
      </c>
      <c r="J44" s="20" t="n">
        <v>99.5600833526279</v>
      </c>
    </row>
    <row r="45" customFormat="false" ht="13.5" hidden="false" customHeight="false" outlineLevel="0" collapsed="false">
      <c r="A45" s="26" t="s">
        <v>48</v>
      </c>
      <c r="B45" s="15" t="s">
        <v>64</v>
      </c>
      <c r="C45" s="33" t="s">
        <v>72</v>
      </c>
      <c r="D45" s="33" t="s">
        <v>14</v>
      </c>
      <c r="E45" s="17" t="n">
        <v>37517</v>
      </c>
      <c r="F45" s="39" t="n">
        <v>19500000</v>
      </c>
      <c r="G45" s="39" t="n">
        <v>20475000</v>
      </c>
      <c r="H45" s="39" t="n">
        <v>20937000</v>
      </c>
      <c r="I45" s="19" t="s">
        <v>15</v>
      </c>
      <c r="J45" s="24" t="n">
        <v>97.7933801404213</v>
      </c>
    </row>
    <row r="46" customFormat="false" ht="13.5" hidden="false" customHeight="false" outlineLevel="0" collapsed="false">
      <c r="A46" s="26" t="s">
        <v>48</v>
      </c>
      <c r="B46" s="15" t="s">
        <v>64</v>
      </c>
      <c r="C46" s="33" t="s">
        <v>73</v>
      </c>
      <c r="D46" s="33" t="s">
        <v>52</v>
      </c>
      <c r="E46" s="45" t="n">
        <v>37690</v>
      </c>
      <c r="F46" s="39" t="n">
        <v>13000000</v>
      </c>
      <c r="G46" s="39" t="n">
        <v>13650000</v>
      </c>
      <c r="H46" s="39" t="n">
        <v>14574000</v>
      </c>
      <c r="I46" s="19" t="s">
        <v>15</v>
      </c>
      <c r="J46" s="24" t="n">
        <v>93.6599423631124</v>
      </c>
    </row>
    <row r="47" customFormat="false" ht="13.5" hidden="false" customHeight="false" outlineLevel="0" collapsed="false">
      <c r="A47" s="29" t="s">
        <v>48</v>
      </c>
      <c r="B47" s="15" t="s">
        <v>64</v>
      </c>
      <c r="C47" s="33" t="s">
        <v>74</v>
      </c>
      <c r="D47" s="33" t="s">
        <v>25</v>
      </c>
      <c r="E47" s="45" t="n">
        <v>37694</v>
      </c>
      <c r="F47" s="39" t="n">
        <v>28000000</v>
      </c>
      <c r="G47" s="39" t="n">
        <v>29400000</v>
      </c>
      <c r="H47" s="39" t="n">
        <v>30124500</v>
      </c>
      <c r="I47" s="19" t="s">
        <v>15</v>
      </c>
      <c r="J47" s="24" t="n">
        <v>97.5949808295573</v>
      </c>
    </row>
    <row r="48" customFormat="false" ht="13.5" hidden="false" customHeight="false" outlineLevel="0" collapsed="false">
      <c r="A48" s="7" t="s">
        <v>53</v>
      </c>
      <c r="B48" s="15" t="s">
        <v>64</v>
      </c>
      <c r="C48" s="34" t="s">
        <v>75</v>
      </c>
      <c r="D48" s="34" t="s">
        <v>42</v>
      </c>
      <c r="E48" s="46" t="n">
        <v>37424</v>
      </c>
      <c r="F48" s="47" t="n">
        <v>37000000</v>
      </c>
      <c r="G48" s="47" t="n">
        <v>38850000</v>
      </c>
      <c r="H48" s="47" t="n">
        <v>40120500</v>
      </c>
      <c r="I48" s="19" t="s">
        <v>15</v>
      </c>
      <c r="J48" s="20" t="n">
        <v>96.8332897147344</v>
      </c>
    </row>
    <row r="49" customFormat="false" ht="13.5" hidden="false" customHeight="false" outlineLevel="0" collapsed="false">
      <c r="A49" s="7" t="s">
        <v>53</v>
      </c>
      <c r="B49" s="15" t="s">
        <v>64</v>
      </c>
      <c r="C49" s="34" t="s">
        <v>76</v>
      </c>
      <c r="D49" s="34" t="s">
        <v>22</v>
      </c>
      <c r="E49" s="46" t="n">
        <v>37447</v>
      </c>
      <c r="F49" s="47" t="n">
        <v>108000000</v>
      </c>
      <c r="G49" s="47" t="n">
        <v>113400000</v>
      </c>
      <c r="H49" s="47" t="n">
        <v>115384500</v>
      </c>
      <c r="I49" s="19" t="s">
        <v>15</v>
      </c>
      <c r="J49" s="20" t="n">
        <v>98.2800982800983</v>
      </c>
    </row>
    <row r="50" customFormat="false" ht="13.5" hidden="false" customHeight="false" outlineLevel="0" collapsed="false">
      <c r="A50" s="48" t="s">
        <v>56</v>
      </c>
      <c r="B50" s="15" t="s">
        <v>64</v>
      </c>
      <c r="C50" s="49" t="s">
        <v>77</v>
      </c>
      <c r="D50" s="49" t="s">
        <v>78</v>
      </c>
      <c r="E50" s="35" t="n">
        <v>37439</v>
      </c>
      <c r="F50" s="40" t="n">
        <v>5700000</v>
      </c>
      <c r="G50" s="40" t="n">
        <v>5985000</v>
      </c>
      <c r="H50" s="40" t="n">
        <v>6037500</v>
      </c>
      <c r="I50" s="31" t="s">
        <v>43</v>
      </c>
      <c r="J50" s="32" t="s">
        <v>44</v>
      </c>
    </row>
    <row r="51" customFormat="false" ht="13.5" hidden="false" customHeight="false" outlineLevel="0" collapsed="false">
      <c r="A51" s="48" t="s">
        <v>56</v>
      </c>
      <c r="B51" s="15" t="s">
        <v>64</v>
      </c>
      <c r="C51" s="49" t="s">
        <v>60</v>
      </c>
      <c r="D51" s="49" t="s">
        <v>52</v>
      </c>
      <c r="E51" s="35" t="n">
        <v>37529</v>
      </c>
      <c r="F51" s="40" t="n">
        <v>8000000</v>
      </c>
      <c r="G51" s="40" t="n">
        <v>8400000</v>
      </c>
      <c r="H51" s="40" t="n">
        <v>8757000</v>
      </c>
      <c r="I51" s="19" t="s">
        <v>15</v>
      </c>
      <c r="J51" s="20" t="n">
        <v>95.9232613908873</v>
      </c>
    </row>
    <row r="52" customFormat="false" ht="13.5" hidden="false" customHeight="false" outlineLevel="0" collapsed="false">
      <c r="A52" s="15" t="s">
        <v>61</v>
      </c>
      <c r="B52" s="15" t="s">
        <v>64</v>
      </c>
      <c r="C52" s="49" t="s">
        <v>79</v>
      </c>
      <c r="D52" s="49" t="s">
        <v>20</v>
      </c>
      <c r="E52" s="37" t="n">
        <v>37399</v>
      </c>
      <c r="F52" s="39" t="n">
        <v>72000000</v>
      </c>
      <c r="G52" s="39" t="n">
        <v>75600000</v>
      </c>
      <c r="H52" s="39" t="n">
        <v>80566500</v>
      </c>
      <c r="I52" s="19" t="s">
        <v>15</v>
      </c>
      <c r="J52" s="20" t="n">
        <v>93.84</v>
      </c>
    </row>
    <row r="53" customFormat="false" ht="13.5" hidden="false" customHeight="false" outlineLevel="0" collapsed="false">
      <c r="A53" s="15" t="s">
        <v>11</v>
      </c>
      <c r="B53" s="15" t="s">
        <v>80</v>
      </c>
      <c r="C53" s="50" t="s">
        <v>81</v>
      </c>
      <c r="D53" s="49" t="s">
        <v>25</v>
      </c>
      <c r="E53" s="17" t="n">
        <v>37788</v>
      </c>
      <c r="F53" s="39" t="n">
        <v>34000000</v>
      </c>
      <c r="G53" s="39" t="n">
        <v>35700000</v>
      </c>
      <c r="H53" s="39" t="n">
        <v>37264500</v>
      </c>
      <c r="I53" s="19" t="s">
        <v>15</v>
      </c>
      <c r="J53" s="20" t="n">
        <v>95.8016342631727</v>
      </c>
    </row>
    <row r="54" customFormat="false" ht="13.5" hidden="false" customHeight="false" outlineLevel="0" collapsed="false">
      <c r="A54" s="15" t="s">
        <v>11</v>
      </c>
      <c r="B54" s="15" t="s">
        <v>80</v>
      </c>
      <c r="C54" s="50" t="s">
        <v>82</v>
      </c>
      <c r="D54" s="49" t="s">
        <v>42</v>
      </c>
      <c r="E54" s="17" t="n">
        <v>38026</v>
      </c>
      <c r="F54" s="39" t="n">
        <v>220000000</v>
      </c>
      <c r="G54" s="39" t="n">
        <v>231000000</v>
      </c>
      <c r="H54" s="39" t="n">
        <v>238675500</v>
      </c>
      <c r="I54" s="19" t="s">
        <v>15</v>
      </c>
      <c r="J54" s="20" t="n">
        <v>96.7841274031059</v>
      </c>
    </row>
    <row r="55" customFormat="false" ht="13.5" hidden="false" customHeight="false" outlineLevel="0" collapsed="false">
      <c r="A55" s="48" t="s">
        <v>23</v>
      </c>
      <c r="B55" s="15" t="s">
        <v>80</v>
      </c>
      <c r="C55" s="49" t="s">
        <v>83</v>
      </c>
      <c r="D55" s="49" t="s">
        <v>20</v>
      </c>
      <c r="E55" s="17" t="n">
        <v>37728</v>
      </c>
      <c r="F55" s="40" t="n">
        <v>33000000</v>
      </c>
      <c r="G55" s="40" t="n">
        <v>34650000</v>
      </c>
      <c r="H55" s="40" t="n">
        <v>45003000</v>
      </c>
      <c r="I55" s="19" t="s">
        <v>15</v>
      </c>
      <c r="J55" s="20" t="n">
        <v>76.9948670088661</v>
      </c>
    </row>
    <row r="56" customFormat="false" ht="13.5" hidden="false" customHeight="false" outlineLevel="0" collapsed="false">
      <c r="A56" s="48" t="s">
        <v>23</v>
      </c>
      <c r="B56" s="15" t="s">
        <v>80</v>
      </c>
      <c r="C56" s="49" t="s">
        <v>84</v>
      </c>
      <c r="D56" s="49" t="s">
        <v>85</v>
      </c>
      <c r="E56" s="17" t="n">
        <v>38026</v>
      </c>
      <c r="F56" s="40" t="n">
        <v>5500000</v>
      </c>
      <c r="G56" s="40" t="n">
        <v>5775000</v>
      </c>
      <c r="H56" s="40" t="n">
        <v>6174000</v>
      </c>
      <c r="I56" s="31" t="s">
        <v>43</v>
      </c>
      <c r="J56" s="32" t="s">
        <v>44</v>
      </c>
    </row>
    <row r="57" customFormat="false" ht="13.5" hidden="false" customHeight="false" outlineLevel="0" collapsed="false">
      <c r="A57" s="51" t="s">
        <v>30</v>
      </c>
      <c r="B57" s="15" t="s">
        <v>80</v>
      </c>
      <c r="C57" s="52" t="s">
        <v>31</v>
      </c>
      <c r="D57" s="52" t="s">
        <v>18</v>
      </c>
      <c r="E57" s="17" t="n">
        <v>37748</v>
      </c>
      <c r="F57" s="40" t="n">
        <v>9300000</v>
      </c>
      <c r="G57" s="40" t="n">
        <v>9765000</v>
      </c>
      <c r="H57" s="40" t="n">
        <v>10080000</v>
      </c>
      <c r="I57" s="19" t="s">
        <v>15</v>
      </c>
      <c r="J57" s="20" t="n">
        <v>96.875</v>
      </c>
    </row>
    <row r="58" customFormat="false" ht="13.5" hidden="false" customHeight="false" outlineLevel="0" collapsed="false">
      <c r="A58" s="51" t="s">
        <v>30</v>
      </c>
      <c r="B58" s="15" t="s">
        <v>80</v>
      </c>
      <c r="C58" s="52" t="s">
        <v>86</v>
      </c>
      <c r="D58" s="52" t="s">
        <v>20</v>
      </c>
      <c r="E58" s="17" t="n">
        <v>37771</v>
      </c>
      <c r="F58" s="40" t="n">
        <v>2200000</v>
      </c>
      <c r="G58" s="40" t="n">
        <v>2310000</v>
      </c>
      <c r="H58" s="40" t="n">
        <v>2404500</v>
      </c>
      <c r="I58" s="19" t="s">
        <v>15</v>
      </c>
      <c r="J58" s="20" t="n">
        <v>96.0698689956332</v>
      </c>
    </row>
    <row r="59" customFormat="false" ht="13.5" hidden="false" customHeight="false" outlineLevel="0" collapsed="false">
      <c r="A59" s="51" t="s">
        <v>30</v>
      </c>
      <c r="B59" s="15" t="s">
        <v>80</v>
      </c>
      <c r="C59" s="52" t="s">
        <v>87</v>
      </c>
      <c r="D59" s="52" t="s">
        <v>25</v>
      </c>
      <c r="E59" s="17" t="n">
        <v>37810</v>
      </c>
      <c r="F59" s="40" t="n">
        <v>13200000</v>
      </c>
      <c r="G59" s="40" t="n">
        <v>13860000</v>
      </c>
      <c r="H59" s="40" t="n">
        <v>13912500</v>
      </c>
      <c r="I59" s="19" t="s">
        <v>15</v>
      </c>
      <c r="J59" s="20" t="n">
        <v>99.622641509434</v>
      </c>
    </row>
    <row r="60" customFormat="false" ht="13.5" hidden="false" customHeight="false" outlineLevel="0" collapsed="false">
      <c r="A60" s="48" t="s">
        <v>35</v>
      </c>
      <c r="B60" s="15" t="s">
        <v>80</v>
      </c>
      <c r="C60" s="49" t="s">
        <v>88</v>
      </c>
      <c r="D60" s="49" t="s">
        <v>20</v>
      </c>
      <c r="E60" s="17" t="n">
        <v>37844</v>
      </c>
      <c r="F60" s="40" t="n">
        <v>60000000</v>
      </c>
      <c r="G60" s="40" t="n">
        <v>63000000</v>
      </c>
      <c r="H60" s="40" t="n">
        <v>63661500</v>
      </c>
      <c r="I60" s="19" t="s">
        <v>15</v>
      </c>
      <c r="J60" s="20" t="n">
        <v>98.9609104403761</v>
      </c>
    </row>
    <row r="61" customFormat="false" ht="13.5" hidden="false" customHeight="false" outlineLevel="0" collapsed="false">
      <c r="A61" s="48" t="s">
        <v>35</v>
      </c>
      <c r="B61" s="15" t="s">
        <v>80</v>
      </c>
      <c r="C61" s="49" t="s">
        <v>89</v>
      </c>
      <c r="D61" s="49" t="s">
        <v>25</v>
      </c>
      <c r="E61" s="17" t="n">
        <v>37958</v>
      </c>
      <c r="F61" s="40" t="n">
        <v>31000000</v>
      </c>
      <c r="G61" s="40" t="n">
        <v>32550000</v>
      </c>
      <c r="H61" s="40" t="n">
        <v>32728500</v>
      </c>
      <c r="I61" s="31" t="s">
        <v>43</v>
      </c>
      <c r="J61" s="32" t="s">
        <v>44</v>
      </c>
    </row>
    <row r="62" customFormat="false" ht="13.5" hidden="false" customHeight="false" outlineLevel="0" collapsed="false">
      <c r="A62" s="48" t="s">
        <v>35</v>
      </c>
      <c r="B62" s="15" t="s">
        <v>80</v>
      </c>
      <c r="C62" s="49" t="s">
        <v>90</v>
      </c>
      <c r="D62" s="49" t="s">
        <v>18</v>
      </c>
      <c r="E62" s="17" t="n">
        <v>37981</v>
      </c>
      <c r="F62" s="40" t="n">
        <v>1800000</v>
      </c>
      <c r="G62" s="40" t="n">
        <v>1890000</v>
      </c>
      <c r="H62" s="40" t="n">
        <v>2089500</v>
      </c>
      <c r="I62" s="31" t="s">
        <v>43</v>
      </c>
      <c r="J62" s="32" t="s">
        <v>44</v>
      </c>
    </row>
    <row r="63" customFormat="false" ht="13.5" hidden="false" customHeight="false" outlineLevel="0" collapsed="false">
      <c r="A63" s="48" t="s">
        <v>35</v>
      </c>
      <c r="B63" s="15" t="s">
        <v>80</v>
      </c>
      <c r="C63" s="49" t="s">
        <v>91</v>
      </c>
      <c r="D63" s="49" t="s">
        <v>14</v>
      </c>
      <c r="E63" s="17" t="n">
        <v>37999</v>
      </c>
      <c r="F63" s="40" t="n">
        <v>14000000</v>
      </c>
      <c r="G63" s="40" t="n">
        <v>14700000</v>
      </c>
      <c r="H63" s="40" t="n">
        <v>14994000</v>
      </c>
      <c r="I63" s="19" t="s">
        <v>15</v>
      </c>
      <c r="J63" s="20" t="n">
        <v>98.0392156862745</v>
      </c>
    </row>
    <row r="64" customFormat="false" ht="13.5" hidden="false" customHeight="false" outlineLevel="0" collapsed="false">
      <c r="A64" s="48" t="s">
        <v>35</v>
      </c>
      <c r="B64" s="15" t="s">
        <v>80</v>
      </c>
      <c r="C64" s="49" t="s">
        <v>92</v>
      </c>
      <c r="D64" s="49" t="s">
        <v>22</v>
      </c>
      <c r="E64" s="17" t="n">
        <v>38047</v>
      </c>
      <c r="F64" s="40" t="n">
        <v>1120000000</v>
      </c>
      <c r="G64" s="40" t="n">
        <v>1176000000</v>
      </c>
      <c r="H64" s="40" t="n">
        <v>1204959000</v>
      </c>
      <c r="I64" s="19" t="s">
        <v>15</v>
      </c>
      <c r="J64" s="20" t="n">
        <v>97.5966817128218</v>
      </c>
    </row>
    <row r="65" customFormat="false" ht="13.5" hidden="false" customHeight="false" outlineLevel="0" collapsed="false">
      <c r="A65" s="48" t="s">
        <v>35</v>
      </c>
      <c r="B65" s="15" t="s">
        <v>80</v>
      </c>
      <c r="C65" s="49" t="s">
        <v>93</v>
      </c>
      <c r="D65" s="49" t="s">
        <v>14</v>
      </c>
      <c r="E65" s="17" t="n">
        <v>38057</v>
      </c>
      <c r="F65" s="40" t="n">
        <v>210000000</v>
      </c>
      <c r="G65" s="40" t="n">
        <v>220500000</v>
      </c>
      <c r="H65" s="40" t="n">
        <v>230296500</v>
      </c>
      <c r="I65" s="19" t="s">
        <v>15</v>
      </c>
      <c r="J65" s="20" t="n">
        <v>95.7461359595131</v>
      </c>
    </row>
    <row r="66" customFormat="false" ht="13.5" hidden="false" customHeight="false" outlineLevel="0" collapsed="false">
      <c r="A66" s="48" t="s">
        <v>35</v>
      </c>
      <c r="B66" s="15" t="s">
        <v>80</v>
      </c>
      <c r="C66" s="49" t="s">
        <v>94</v>
      </c>
      <c r="D66" s="49" t="s">
        <v>20</v>
      </c>
      <c r="E66" s="17" t="n">
        <v>38058</v>
      </c>
      <c r="F66" s="40" t="n">
        <v>230000000</v>
      </c>
      <c r="G66" s="40" t="n">
        <v>241500000</v>
      </c>
      <c r="H66" s="40" t="n">
        <v>249217500</v>
      </c>
      <c r="I66" s="19" t="s">
        <v>15</v>
      </c>
      <c r="J66" s="20" t="n">
        <v>96.9033073520118</v>
      </c>
    </row>
    <row r="67" customFormat="false" ht="13.5" hidden="false" customHeight="false" outlineLevel="0" collapsed="false">
      <c r="A67" s="48" t="s">
        <v>35</v>
      </c>
      <c r="B67" s="15" t="s">
        <v>80</v>
      </c>
      <c r="C67" s="49" t="s">
        <v>95</v>
      </c>
      <c r="D67" s="49" t="s">
        <v>20</v>
      </c>
      <c r="E67" s="17" t="n">
        <v>38071</v>
      </c>
      <c r="F67" s="40" t="n">
        <v>60000000</v>
      </c>
      <c r="G67" s="40" t="n">
        <v>63000000</v>
      </c>
      <c r="H67" s="40" t="n">
        <v>63798000</v>
      </c>
      <c r="I67" s="19" t="s">
        <v>15</v>
      </c>
      <c r="J67" s="20" t="n">
        <v>98.7491770901909</v>
      </c>
    </row>
    <row r="68" customFormat="false" ht="13.5" hidden="false" customHeight="false" outlineLevel="0" collapsed="false">
      <c r="A68" s="53" t="s">
        <v>40</v>
      </c>
      <c r="B68" s="15" t="s">
        <v>80</v>
      </c>
      <c r="C68" s="54" t="s">
        <v>96</v>
      </c>
      <c r="D68" s="54" t="s">
        <v>42</v>
      </c>
      <c r="E68" s="17" t="n">
        <v>37929</v>
      </c>
      <c r="F68" s="39" t="n">
        <v>25000000</v>
      </c>
      <c r="G68" s="39" t="n">
        <v>26250000</v>
      </c>
      <c r="H68" s="39" t="n">
        <v>26596500</v>
      </c>
      <c r="I68" s="31" t="s">
        <v>43</v>
      </c>
      <c r="J68" s="32" t="s">
        <v>44</v>
      </c>
    </row>
    <row r="69" customFormat="false" ht="13.5" hidden="false" customHeight="false" outlineLevel="0" collapsed="false">
      <c r="A69" s="53" t="s">
        <v>40</v>
      </c>
      <c r="B69" s="15" t="s">
        <v>80</v>
      </c>
      <c r="C69" s="54" t="s">
        <v>47</v>
      </c>
      <c r="D69" s="54" t="s">
        <v>22</v>
      </c>
      <c r="E69" s="17" t="n">
        <v>37931</v>
      </c>
      <c r="F69" s="39" t="n">
        <v>38800000</v>
      </c>
      <c r="G69" s="39" t="n">
        <v>40740000</v>
      </c>
      <c r="H69" s="39" t="n">
        <v>42871500</v>
      </c>
      <c r="I69" s="19" t="s">
        <v>15</v>
      </c>
      <c r="J69" s="20" t="n">
        <v>95.0281655645359</v>
      </c>
    </row>
    <row r="70" customFormat="false" ht="13.5" hidden="false" customHeight="false" outlineLevel="0" collapsed="false">
      <c r="A70" s="51" t="s">
        <v>48</v>
      </c>
      <c r="B70" s="15" t="s">
        <v>80</v>
      </c>
      <c r="C70" s="55" t="s">
        <v>72</v>
      </c>
      <c r="D70" s="55" t="s">
        <v>14</v>
      </c>
      <c r="E70" s="17" t="n">
        <v>37831</v>
      </c>
      <c r="F70" s="40" t="n">
        <v>20000000</v>
      </c>
      <c r="G70" s="56" t="n">
        <v>21000000</v>
      </c>
      <c r="H70" s="56" t="n">
        <v>21241500</v>
      </c>
      <c r="I70" s="19" t="s">
        <v>15</v>
      </c>
      <c r="J70" s="20" t="n">
        <v>98.8630746416214</v>
      </c>
    </row>
    <row r="71" customFormat="false" ht="13.5" hidden="false" customHeight="false" outlineLevel="0" collapsed="false">
      <c r="A71" s="51" t="s">
        <v>48</v>
      </c>
      <c r="B71" s="15" t="s">
        <v>80</v>
      </c>
      <c r="C71" s="55" t="s">
        <v>97</v>
      </c>
      <c r="D71" s="55" t="s">
        <v>52</v>
      </c>
      <c r="E71" s="17" t="n">
        <v>37981</v>
      </c>
      <c r="F71" s="40" t="n">
        <v>11500000</v>
      </c>
      <c r="G71" s="56" t="n">
        <v>12075000</v>
      </c>
      <c r="H71" s="56" t="n">
        <v>12274500</v>
      </c>
      <c r="I71" s="19" t="s">
        <v>15</v>
      </c>
      <c r="J71" s="20" t="n">
        <v>98.3746792130026</v>
      </c>
    </row>
    <row r="72" customFormat="false" ht="13.5" hidden="false" customHeight="false" outlineLevel="0" collapsed="false">
      <c r="A72" s="51" t="s">
        <v>48</v>
      </c>
      <c r="B72" s="15" t="s">
        <v>80</v>
      </c>
      <c r="C72" s="55" t="s">
        <v>98</v>
      </c>
      <c r="D72" s="55" t="s">
        <v>18</v>
      </c>
      <c r="E72" s="17" t="n">
        <v>37995</v>
      </c>
      <c r="F72" s="40" t="n">
        <v>18200000</v>
      </c>
      <c r="G72" s="56" t="n">
        <v>19110000</v>
      </c>
      <c r="H72" s="56" t="n">
        <v>19488000</v>
      </c>
      <c r="I72" s="19" t="s">
        <v>15</v>
      </c>
      <c r="J72" s="20" t="n">
        <v>98.0603448275862</v>
      </c>
    </row>
    <row r="73" customFormat="false" ht="13.5" hidden="false" customHeight="false" outlineLevel="0" collapsed="false">
      <c r="A73" s="51" t="s">
        <v>48</v>
      </c>
      <c r="B73" s="15" t="s">
        <v>80</v>
      </c>
      <c r="C73" s="55" t="s">
        <v>99</v>
      </c>
      <c r="D73" s="55" t="s">
        <v>25</v>
      </c>
      <c r="E73" s="17" t="n">
        <v>38057</v>
      </c>
      <c r="F73" s="40" t="n">
        <v>31000000</v>
      </c>
      <c r="G73" s="40" t="n">
        <v>32550000</v>
      </c>
      <c r="H73" s="40" t="n">
        <v>33085500</v>
      </c>
      <c r="I73" s="19" t="s">
        <v>15</v>
      </c>
      <c r="J73" s="20" t="n">
        <v>98.381466201206</v>
      </c>
    </row>
    <row r="74" customFormat="false" ht="13.5" hidden="false" customHeight="false" outlineLevel="0" collapsed="false">
      <c r="A74" s="48" t="s">
        <v>53</v>
      </c>
      <c r="B74" s="15" t="s">
        <v>80</v>
      </c>
      <c r="C74" s="57" t="s">
        <v>100</v>
      </c>
      <c r="D74" s="57" t="s">
        <v>42</v>
      </c>
      <c r="E74" s="17" t="n">
        <v>37776</v>
      </c>
      <c r="F74" s="47" t="n">
        <v>176000000</v>
      </c>
      <c r="G74" s="47" t="n">
        <v>184800000</v>
      </c>
      <c r="H74" s="47" t="n">
        <v>185073000</v>
      </c>
      <c r="I74" s="19" t="s">
        <v>15</v>
      </c>
      <c r="J74" s="20" t="n">
        <v>99.852490638829</v>
      </c>
    </row>
    <row r="75" customFormat="false" ht="13.5" hidden="false" customHeight="false" outlineLevel="0" collapsed="false">
      <c r="A75" s="48" t="s">
        <v>53</v>
      </c>
      <c r="B75" s="15" t="s">
        <v>80</v>
      </c>
      <c r="C75" s="57" t="s">
        <v>101</v>
      </c>
      <c r="D75" s="57" t="s">
        <v>22</v>
      </c>
      <c r="E75" s="17" t="n">
        <v>37820</v>
      </c>
      <c r="F75" s="47" t="n">
        <v>215000000</v>
      </c>
      <c r="G75" s="47" t="n">
        <v>225750000</v>
      </c>
      <c r="H75" s="47" t="n">
        <v>235956000</v>
      </c>
      <c r="I75" s="19" t="s">
        <v>15</v>
      </c>
      <c r="J75" s="20" t="n">
        <v>95.6746173015308</v>
      </c>
    </row>
    <row r="76" customFormat="false" ht="13.5" hidden="false" customHeight="false" outlineLevel="0" collapsed="false">
      <c r="A76" s="48" t="s">
        <v>56</v>
      </c>
      <c r="B76" s="15" t="s">
        <v>80</v>
      </c>
      <c r="C76" s="49" t="s">
        <v>102</v>
      </c>
      <c r="D76" s="49" t="s">
        <v>78</v>
      </c>
      <c r="E76" s="17" t="n">
        <v>37810</v>
      </c>
      <c r="F76" s="56" t="n">
        <v>84000000</v>
      </c>
      <c r="G76" s="56" t="n">
        <v>88200000</v>
      </c>
      <c r="H76" s="56" t="n">
        <v>90153000</v>
      </c>
      <c r="I76" s="19" t="s">
        <v>15</v>
      </c>
      <c r="J76" s="20" t="n">
        <v>97.8336827393431</v>
      </c>
    </row>
    <row r="77" customFormat="false" ht="13.5" hidden="false" customHeight="false" outlineLevel="0" collapsed="false">
      <c r="A77" s="48" t="s">
        <v>56</v>
      </c>
      <c r="B77" s="15" t="s">
        <v>80</v>
      </c>
      <c r="C77" s="49" t="s">
        <v>103</v>
      </c>
      <c r="D77" s="49" t="s">
        <v>78</v>
      </c>
      <c r="E77" s="17" t="n">
        <v>37894</v>
      </c>
      <c r="F77" s="56" t="n">
        <v>5600000</v>
      </c>
      <c r="G77" s="56" t="n">
        <v>5880000</v>
      </c>
      <c r="H77" s="56" t="n">
        <v>5890500</v>
      </c>
      <c r="I77" s="31" t="s">
        <v>43</v>
      </c>
      <c r="J77" s="32" t="s">
        <v>44</v>
      </c>
    </row>
    <row r="78" customFormat="false" ht="13.5" hidden="false" customHeight="false" outlineLevel="0" collapsed="false">
      <c r="A78" s="48" t="s">
        <v>56</v>
      </c>
      <c r="B78" s="15" t="s">
        <v>80</v>
      </c>
      <c r="C78" s="49" t="s">
        <v>104</v>
      </c>
      <c r="D78" s="49" t="s">
        <v>25</v>
      </c>
      <c r="E78" s="17" t="n">
        <v>37895</v>
      </c>
      <c r="F78" s="56" t="n">
        <v>42000000</v>
      </c>
      <c r="G78" s="56" t="n">
        <v>44100000</v>
      </c>
      <c r="H78" s="56" t="n">
        <v>44121000</v>
      </c>
      <c r="I78" s="31" t="s">
        <v>43</v>
      </c>
      <c r="J78" s="32" t="s">
        <v>44</v>
      </c>
    </row>
    <row r="79" customFormat="false" ht="13.5" hidden="false" customHeight="false" outlineLevel="0" collapsed="false">
      <c r="A79" s="48" t="s">
        <v>56</v>
      </c>
      <c r="B79" s="15" t="s">
        <v>80</v>
      </c>
      <c r="C79" s="49" t="s">
        <v>60</v>
      </c>
      <c r="D79" s="49" t="s">
        <v>52</v>
      </c>
      <c r="E79" s="17" t="n">
        <v>37960</v>
      </c>
      <c r="F79" s="56" t="n">
        <v>9000000</v>
      </c>
      <c r="G79" s="56" t="n">
        <v>9450000</v>
      </c>
      <c r="H79" s="56" t="n">
        <v>9796500</v>
      </c>
      <c r="I79" s="31" t="s">
        <v>43</v>
      </c>
      <c r="J79" s="32" t="s">
        <v>44</v>
      </c>
    </row>
    <row r="80" customFormat="false" ht="13.5" hidden="false" customHeight="false" outlineLevel="0" collapsed="false">
      <c r="A80" s="15" t="s">
        <v>61</v>
      </c>
      <c r="B80" s="15" t="s">
        <v>80</v>
      </c>
      <c r="C80" s="49" t="s">
        <v>105</v>
      </c>
      <c r="D80" s="49" t="s">
        <v>42</v>
      </c>
      <c r="E80" s="37" t="n">
        <v>37890</v>
      </c>
      <c r="F80" s="39" t="n">
        <v>263000000</v>
      </c>
      <c r="G80" s="39" t="n">
        <v>276150000</v>
      </c>
      <c r="H80" s="39" t="n">
        <v>284613000</v>
      </c>
      <c r="I80" s="19" t="s">
        <v>15</v>
      </c>
      <c r="J80" s="20" t="n">
        <v>97.03</v>
      </c>
    </row>
    <row r="81" customFormat="false" ht="13.5" hidden="false" customHeight="false" outlineLevel="0" collapsed="false">
      <c r="A81" s="15" t="s">
        <v>11</v>
      </c>
      <c r="B81" s="15" t="s">
        <v>106</v>
      </c>
      <c r="C81" s="50" t="s">
        <v>107</v>
      </c>
      <c r="D81" s="49" t="s">
        <v>25</v>
      </c>
      <c r="E81" s="17" t="n">
        <v>38197</v>
      </c>
      <c r="F81" s="39" t="n">
        <v>35000000</v>
      </c>
      <c r="G81" s="39" t="n">
        <v>36750000</v>
      </c>
      <c r="H81" s="39" t="n">
        <v>38346000</v>
      </c>
      <c r="I81" s="19" t="s">
        <v>15</v>
      </c>
      <c r="J81" s="20" t="n">
        <v>95.8378970427163</v>
      </c>
    </row>
    <row r="82" customFormat="false" ht="13.5" hidden="false" customHeight="false" outlineLevel="0" collapsed="false">
      <c r="A82" s="15" t="s">
        <v>11</v>
      </c>
      <c r="B82" s="15" t="s">
        <v>106</v>
      </c>
      <c r="C82" s="50" t="s">
        <v>108</v>
      </c>
      <c r="D82" s="49" t="s">
        <v>42</v>
      </c>
      <c r="E82" s="17" t="n">
        <v>38397</v>
      </c>
      <c r="F82" s="39" t="n">
        <v>149800000</v>
      </c>
      <c r="G82" s="39" t="n">
        <v>157290000</v>
      </c>
      <c r="H82" s="39" t="n">
        <v>159957000</v>
      </c>
      <c r="I82" s="19" t="s">
        <v>15</v>
      </c>
      <c r="J82" s="20" t="n">
        <v>98.3326769069187</v>
      </c>
    </row>
    <row r="83" customFormat="false" ht="13.5" hidden="false" customHeight="false" outlineLevel="0" collapsed="false">
      <c r="A83" s="15" t="s">
        <v>11</v>
      </c>
      <c r="B83" s="15" t="s">
        <v>106</v>
      </c>
      <c r="C83" s="50" t="s">
        <v>109</v>
      </c>
      <c r="D83" s="49" t="s">
        <v>52</v>
      </c>
      <c r="E83" s="17" t="n">
        <v>38407</v>
      </c>
      <c r="F83" s="39" t="n">
        <v>129000000</v>
      </c>
      <c r="G83" s="39" t="n">
        <v>135450000</v>
      </c>
      <c r="H83" s="39" t="n">
        <v>139713000</v>
      </c>
      <c r="I83" s="19" t="s">
        <v>15</v>
      </c>
      <c r="J83" s="20" t="n">
        <v>96.9487449271006</v>
      </c>
    </row>
    <row r="84" customFormat="false" ht="13.5" hidden="false" customHeight="false" outlineLevel="0" collapsed="false">
      <c r="A84" s="51" t="s">
        <v>30</v>
      </c>
      <c r="B84" s="15" t="s">
        <v>106</v>
      </c>
      <c r="C84" s="58" t="s">
        <v>110</v>
      </c>
      <c r="D84" s="58" t="s">
        <v>25</v>
      </c>
      <c r="E84" s="17" t="n">
        <v>38425</v>
      </c>
      <c r="F84" s="40" t="n">
        <v>204000000</v>
      </c>
      <c r="G84" s="40" t="n">
        <v>214200000</v>
      </c>
      <c r="H84" s="40" t="n">
        <v>226905000</v>
      </c>
      <c r="I84" s="19" t="s">
        <v>15</v>
      </c>
      <c r="J84" s="20" t="n">
        <v>94.4007403979639</v>
      </c>
    </row>
    <row r="85" customFormat="false" ht="13.5" hidden="false" customHeight="false" outlineLevel="0" collapsed="false">
      <c r="A85" s="48" t="s">
        <v>35</v>
      </c>
      <c r="B85" s="15" t="s">
        <v>106</v>
      </c>
      <c r="C85" s="49" t="s">
        <v>111</v>
      </c>
      <c r="D85" s="49" t="s">
        <v>14</v>
      </c>
      <c r="E85" s="17" t="n">
        <v>38225</v>
      </c>
      <c r="F85" s="40" t="n">
        <v>25000000</v>
      </c>
      <c r="G85" s="40" t="n">
        <v>26250000</v>
      </c>
      <c r="H85" s="40" t="n">
        <v>27951000</v>
      </c>
      <c r="I85" s="19" t="s">
        <v>15</v>
      </c>
      <c r="J85" s="20" t="n">
        <v>93.9143501126972</v>
      </c>
    </row>
    <row r="86" customFormat="false" ht="13.5" hidden="false" customHeight="false" outlineLevel="0" collapsed="false">
      <c r="A86" s="48" t="s">
        <v>35</v>
      </c>
      <c r="B86" s="15" t="s">
        <v>106</v>
      </c>
      <c r="C86" s="49" t="s">
        <v>112</v>
      </c>
      <c r="D86" s="49" t="s">
        <v>22</v>
      </c>
      <c r="E86" s="17" t="n">
        <v>38245</v>
      </c>
      <c r="F86" s="40" t="n">
        <v>37000000</v>
      </c>
      <c r="G86" s="40" t="n">
        <v>38850000</v>
      </c>
      <c r="H86" s="40" t="n">
        <v>39910500</v>
      </c>
      <c r="I86" s="19" t="s">
        <v>15</v>
      </c>
      <c r="J86" s="59" t="n">
        <v>97.342804525125</v>
      </c>
    </row>
    <row r="87" customFormat="false" ht="13.5" hidden="false" customHeight="false" outlineLevel="0" collapsed="false">
      <c r="A87" s="48" t="s">
        <v>35</v>
      </c>
      <c r="B87" s="15" t="s">
        <v>106</v>
      </c>
      <c r="C87" s="49" t="s">
        <v>113</v>
      </c>
      <c r="D87" s="49" t="s">
        <v>22</v>
      </c>
      <c r="E87" s="17" t="n">
        <v>38439</v>
      </c>
      <c r="F87" s="40" t="n">
        <v>32000000</v>
      </c>
      <c r="G87" s="40" t="n">
        <v>33600000</v>
      </c>
      <c r="H87" s="40" t="n">
        <v>36120000</v>
      </c>
      <c r="I87" s="19" t="s">
        <v>15</v>
      </c>
      <c r="J87" s="20" t="n">
        <v>93.0232558139535</v>
      </c>
    </row>
    <row r="88" customFormat="false" ht="13.5" hidden="false" customHeight="false" outlineLevel="0" collapsed="false">
      <c r="A88" s="48" t="s">
        <v>40</v>
      </c>
      <c r="B88" s="15" t="s">
        <v>106</v>
      </c>
      <c r="C88" s="49" t="s">
        <v>114</v>
      </c>
      <c r="D88" s="49" t="s">
        <v>42</v>
      </c>
      <c r="E88" s="17" t="n">
        <v>38146</v>
      </c>
      <c r="F88" s="40" t="n">
        <v>2300000</v>
      </c>
      <c r="G88" s="40" t="n">
        <v>2415000</v>
      </c>
      <c r="H88" s="40" t="n">
        <v>2425500</v>
      </c>
      <c r="I88" s="31" t="s">
        <v>43</v>
      </c>
      <c r="J88" s="32" t="s">
        <v>44</v>
      </c>
    </row>
    <row r="89" customFormat="false" ht="13.5" hidden="false" customHeight="false" outlineLevel="0" collapsed="false">
      <c r="A89" s="48" t="s">
        <v>40</v>
      </c>
      <c r="B89" s="15" t="s">
        <v>106</v>
      </c>
      <c r="C89" s="49" t="s">
        <v>115</v>
      </c>
      <c r="D89" s="49" t="s">
        <v>14</v>
      </c>
      <c r="E89" s="17" t="n">
        <v>38176</v>
      </c>
      <c r="F89" s="40" t="n">
        <v>229000000</v>
      </c>
      <c r="G89" s="40" t="n">
        <v>240450000</v>
      </c>
      <c r="H89" s="40" t="n">
        <v>275572500</v>
      </c>
      <c r="I89" s="19" t="s">
        <v>15</v>
      </c>
      <c r="J89" s="20" t="n">
        <v>87.2547151838445</v>
      </c>
    </row>
    <row r="90" customFormat="false" ht="13.5" hidden="false" customHeight="false" outlineLevel="0" collapsed="false">
      <c r="A90" s="48" t="s">
        <v>40</v>
      </c>
      <c r="B90" s="15" t="s">
        <v>106</v>
      </c>
      <c r="C90" s="49" t="s">
        <v>116</v>
      </c>
      <c r="D90" s="49" t="s">
        <v>42</v>
      </c>
      <c r="E90" s="17" t="n">
        <v>38239</v>
      </c>
      <c r="F90" s="40" t="n">
        <v>16000000</v>
      </c>
      <c r="G90" s="40" t="n">
        <v>16800000</v>
      </c>
      <c r="H90" s="40" t="n">
        <v>17083500</v>
      </c>
      <c r="I90" s="19" t="s">
        <v>15</v>
      </c>
      <c r="J90" s="20" t="n">
        <v>98.340503995083</v>
      </c>
    </row>
    <row r="91" customFormat="false" ht="13.5" hidden="false" customHeight="false" outlineLevel="0" collapsed="false">
      <c r="A91" s="48" t="s">
        <v>40</v>
      </c>
      <c r="B91" s="15" t="s">
        <v>106</v>
      </c>
      <c r="C91" s="49" t="s">
        <v>96</v>
      </c>
      <c r="D91" s="49" t="s">
        <v>42</v>
      </c>
      <c r="E91" s="17" t="n">
        <v>38259</v>
      </c>
      <c r="F91" s="40" t="n">
        <v>16400000</v>
      </c>
      <c r="G91" s="40" t="n">
        <v>17220000</v>
      </c>
      <c r="H91" s="40" t="n">
        <v>17262000</v>
      </c>
      <c r="I91" s="31" t="s">
        <v>43</v>
      </c>
      <c r="J91" s="32" t="s">
        <v>44</v>
      </c>
    </row>
    <row r="92" customFormat="false" ht="13.5" hidden="false" customHeight="false" outlineLevel="0" collapsed="false">
      <c r="A92" s="48" t="s">
        <v>40</v>
      </c>
      <c r="B92" s="15" t="s">
        <v>106</v>
      </c>
      <c r="C92" s="49" t="s">
        <v>47</v>
      </c>
      <c r="D92" s="49" t="s">
        <v>22</v>
      </c>
      <c r="E92" s="17" t="n">
        <v>38285</v>
      </c>
      <c r="F92" s="40" t="n">
        <v>68000000</v>
      </c>
      <c r="G92" s="40" t="n">
        <v>71400000</v>
      </c>
      <c r="H92" s="40" t="n">
        <v>76576500</v>
      </c>
      <c r="I92" s="19" t="s">
        <v>15</v>
      </c>
      <c r="J92" s="20" t="n">
        <v>93.2400932400932</v>
      </c>
    </row>
    <row r="93" customFormat="false" ht="13.5" hidden="false" customHeight="false" outlineLevel="0" collapsed="false">
      <c r="A93" s="48" t="s">
        <v>40</v>
      </c>
      <c r="B93" s="15" t="s">
        <v>106</v>
      </c>
      <c r="C93" s="49" t="s">
        <v>117</v>
      </c>
      <c r="D93" s="49" t="s">
        <v>14</v>
      </c>
      <c r="E93" s="17" t="n">
        <v>38300</v>
      </c>
      <c r="F93" s="40" t="n">
        <v>4900000</v>
      </c>
      <c r="G93" s="40" t="n">
        <v>5145000</v>
      </c>
      <c r="H93" s="40" t="n">
        <v>5439000</v>
      </c>
      <c r="I93" s="19" t="s">
        <v>15</v>
      </c>
      <c r="J93" s="20" t="n">
        <v>94.5945945945946</v>
      </c>
    </row>
    <row r="94" customFormat="false" ht="13.5" hidden="false" customHeight="false" outlineLevel="0" collapsed="false">
      <c r="A94" s="48" t="s">
        <v>40</v>
      </c>
      <c r="B94" s="15" t="s">
        <v>106</v>
      </c>
      <c r="C94" s="49" t="s">
        <v>118</v>
      </c>
      <c r="D94" s="49" t="s">
        <v>25</v>
      </c>
      <c r="E94" s="45" t="n">
        <v>38418</v>
      </c>
      <c r="F94" s="40" t="n">
        <v>154000000</v>
      </c>
      <c r="G94" s="40" t="n">
        <v>161700000</v>
      </c>
      <c r="H94" s="40" t="n">
        <v>162529500</v>
      </c>
      <c r="I94" s="31" t="s">
        <v>43</v>
      </c>
      <c r="J94" s="32" t="s">
        <v>44</v>
      </c>
    </row>
    <row r="95" customFormat="false" ht="13.5" hidden="false" customHeight="false" outlineLevel="0" collapsed="false">
      <c r="A95" s="51" t="s">
        <v>48</v>
      </c>
      <c r="B95" s="15" t="s">
        <v>106</v>
      </c>
      <c r="C95" s="55" t="s">
        <v>119</v>
      </c>
      <c r="D95" s="55" t="s">
        <v>14</v>
      </c>
      <c r="E95" s="45" t="n">
        <v>38401</v>
      </c>
      <c r="F95" s="40" t="n">
        <v>142500000</v>
      </c>
      <c r="G95" s="40" t="n">
        <v>149625000</v>
      </c>
      <c r="H95" s="40" t="n">
        <v>155746500</v>
      </c>
      <c r="I95" s="19" t="s">
        <v>15</v>
      </c>
      <c r="J95" s="20" t="n">
        <v>96.069574597182</v>
      </c>
    </row>
    <row r="96" customFormat="false" ht="13.5" hidden="false" customHeight="false" outlineLevel="0" collapsed="false">
      <c r="A96" s="48" t="s">
        <v>56</v>
      </c>
      <c r="B96" s="15" t="s">
        <v>106</v>
      </c>
      <c r="C96" s="49" t="s">
        <v>120</v>
      </c>
      <c r="D96" s="49" t="s">
        <v>78</v>
      </c>
      <c r="E96" s="45" t="n">
        <v>38166</v>
      </c>
      <c r="F96" s="56" t="n">
        <v>245000000</v>
      </c>
      <c r="G96" s="56" t="n">
        <v>257250000</v>
      </c>
      <c r="H96" s="56" t="n">
        <v>265377000</v>
      </c>
      <c r="I96" s="19" t="s">
        <v>15</v>
      </c>
      <c r="J96" s="20" t="n">
        <v>96.9375642953233</v>
      </c>
    </row>
    <row r="97" customFormat="false" ht="13.5" hidden="false" customHeight="false" outlineLevel="0" collapsed="false">
      <c r="A97" s="48" t="s">
        <v>56</v>
      </c>
      <c r="B97" s="15" t="s">
        <v>106</v>
      </c>
      <c r="C97" s="49" t="s">
        <v>121</v>
      </c>
      <c r="D97" s="49" t="s">
        <v>14</v>
      </c>
      <c r="E97" s="45" t="n">
        <v>38239</v>
      </c>
      <c r="F97" s="56" t="n">
        <v>56310000</v>
      </c>
      <c r="G97" s="56" t="n">
        <v>59125500</v>
      </c>
      <c r="H97" s="56" t="n">
        <v>61561500</v>
      </c>
      <c r="I97" s="19" t="s">
        <v>15</v>
      </c>
      <c r="J97" s="20" t="n">
        <v>96.0429814088351</v>
      </c>
    </row>
    <row r="98" customFormat="false" ht="13.5" hidden="false" customHeight="false" outlineLevel="0" collapsed="false">
      <c r="A98" s="15" t="s">
        <v>61</v>
      </c>
      <c r="B98" s="15" t="s">
        <v>106</v>
      </c>
      <c r="C98" s="49" t="s">
        <v>122</v>
      </c>
      <c r="D98" s="49" t="s">
        <v>20</v>
      </c>
      <c r="E98" s="60" t="n">
        <v>38152</v>
      </c>
      <c r="F98" s="39" t="n">
        <v>435000000</v>
      </c>
      <c r="G98" s="39" t="n">
        <v>456750000</v>
      </c>
      <c r="H98" s="39" t="n">
        <v>471849000</v>
      </c>
      <c r="I98" s="19" t="s">
        <v>15</v>
      </c>
      <c r="J98" s="20" t="n">
        <v>96.8</v>
      </c>
    </row>
    <row r="99" customFormat="false" ht="13.5" hidden="false" customHeight="false" outlineLevel="0" collapsed="false">
      <c r="A99" s="15" t="s">
        <v>11</v>
      </c>
      <c r="B99" s="15" t="s">
        <v>123</v>
      </c>
      <c r="C99" s="49" t="s">
        <v>124</v>
      </c>
      <c r="D99" s="49" t="s">
        <v>14</v>
      </c>
      <c r="E99" s="61" t="n">
        <v>38735</v>
      </c>
      <c r="F99" s="39" t="n">
        <f aca="false">G99/1.05</f>
        <v>2800000</v>
      </c>
      <c r="G99" s="39" t="n">
        <v>2940000</v>
      </c>
      <c r="H99" s="39" t="n">
        <v>3213000</v>
      </c>
      <c r="I99" s="19" t="s">
        <v>15</v>
      </c>
      <c r="J99" s="20" t="n">
        <v>91.5032679738562</v>
      </c>
    </row>
    <row r="100" customFormat="false" ht="13.5" hidden="false" customHeight="false" outlineLevel="0" collapsed="false">
      <c r="A100" s="15" t="s">
        <v>11</v>
      </c>
      <c r="B100" s="15" t="s">
        <v>123</v>
      </c>
      <c r="C100" s="49" t="s">
        <v>125</v>
      </c>
      <c r="D100" s="49" t="s">
        <v>20</v>
      </c>
      <c r="E100" s="61" t="n">
        <v>38786</v>
      </c>
      <c r="F100" s="39" t="n">
        <f aca="false">G100/1.05</f>
        <v>537000000</v>
      </c>
      <c r="G100" s="39" t="n">
        <v>563850000</v>
      </c>
      <c r="H100" s="39" t="n">
        <v>912544500</v>
      </c>
      <c r="I100" s="19" t="s">
        <v>15</v>
      </c>
      <c r="J100" s="20" t="n">
        <v>61.7887675614724</v>
      </c>
    </row>
    <row r="101" customFormat="false" ht="13.5" hidden="false" customHeight="false" outlineLevel="0" collapsed="false">
      <c r="A101" s="15" t="s">
        <v>30</v>
      </c>
      <c r="B101" s="15" t="s">
        <v>123</v>
      </c>
      <c r="C101" s="49" t="s">
        <v>126</v>
      </c>
      <c r="D101" s="49" t="s">
        <v>22</v>
      </c>
      <c r="E101" s="61" t="n">
        <v>38525</v>
      </c>
      <c r="F101" s="39" t="n">
        <f aca="false">G101/1.05</f>
        <v>136000000</v>
      </c>
      <c r="G101" s="39" t="n">
        <v>142800000</v>
      </c>
      <c r="H101" s="39" t="n">
        <v>153961500</v>
      </c>
      <c r="I101" s="19" t="s">
        <v>15</v>
      </c>
      <c r="J101" s="20" t="n">
        <v>92.7504603423583</v>
      </c>
    </row>
    <row r="102" customFormat="false" ht="13.5" hidden="false" customHeight="false" outlineLevel="0" collapsed="false">
      <c r="A102" s="15" t="s">
        <v>30</v>
      </c>
      <c r="B102" s="15" t="s">
        <v>123</v>
      </c>
      <c r="C102" s="49" t="s">
        <v>127</v>
      </c>
      <c r="D102" s="49" t="s">
        <v>14</v>
      </c>
      <c r="E102" s="61" t="n">
        <v>38560</v>
      </c>
      <c r="F102" s="39" t="n">
        <f aca="false">G102/1.05</f>
        <v>18000000</v>
      </c>
      <c r="G102" s="39" t="n">
        <v>18900000</v>
      </c>
      <c r="H102" s="39" t="n">
        <v>20391000</v>
      </c>
      <c r="I102" s="19" t="s">
        <v>15</v>
      </c>
      <c r="J102" s="20" t="n">
        <v>92.6879505664264</v>
      </c>
    </row>
    <row r="103" customFormat="false" ht="13.5" hidden="false" customHeight="false" outlineLevel="0" collapsed="false">
      <c r="A103" s="62" t="s">
        <v>30</v>
      </c>
      <c r="B103" s="15" t="s">
        <v>123</v>
      </c>
      <c r="C103" s="63" t="s">
        <v>128</v>
      </c>
      <c r="D103" s="63" t="s">
        <v>129</v>
      </c>
      <c r="E103" s="64" t="n">
        <v>38803</v>
      </c>
      <c r="F103" s="65" t="n">
        <f aca="false">G103/1.05</f>
        <v>93300000</v>
      </c>
      <c r="G103" s="65" t="n">
        <v>97965000</v>
      </c>
      <c r="H103" s="65" t="n">
        <v>125328000</v>
      </c>
      <c r="I103" s="19" t="s">
        <v>15</v>
      </c>
      <c r="J103" s="66" t="n">
        <v>78.16689</v>
      </c>
    </row>
    <row r="104" customFormat="false" ht="13.5" hidden="false" customHeight="false" outlineLevel="0" collapsed="false">
      <c r="A104" s="15" t="s">
        <v>35</v>
      </c>
      <c r="B104" s="15" t="s">
        <v>123</v>
      </c>
      <c r="C104" s="49" t="s">
        <v>130</v>
      </c>
      <c r="D104" s="49" t="s">
        <v>14</v>
      </c>
      <c r="E104" s="67" t="n">
        <v>38594</v>
      </c>
      <c r="F104" s="39" t="n">
        <f aca="false">G104/1.05</f>
        <v>1900000</v>
      </c>
      <c r="G104" s="39" t="n">
        <v>1995000</v>
      </c>
      <c r="H104" s="39" t="n">
        <v>2089500</v>
      </c>
      <c r="I104" s="31" t="s">
        <v>43</v>
      </c>
      <c r="J104" s="32" t="s">
        <v>44</v>
      </c>
    </row>
    <row r="105" customFormat="false" ht="13.5" hidden="false" customHeight="false" outlineLevel="0" collapsed="false">
      <c r="A105" s="15" t="s">
        <v>35</v>
      </c>
      <c r="B105" s="15" t="s">
        <v>123</v>
      </c>
      <c r="C105" s="49" t="s">
        <v>131</v>
      </c>
      <c r="D105" s="49" t="s">
        <v>14</v>
      </c>
      <c r="E105" s="67" t="n">
        <v>38624</v>
      </c>
      <c r="F105" s="39" t="n">
        <f aca="false">G105/1.05</f>
        <v>21000000</v>
      </c>
      <c r="G105" s="39" t="n">
        <v>22050000</v>
      </c>
      <c r="H105" s="39" t="n">
        <v>24433500</v>
      </c>
      <c r="I105" s="19" t="s">
        <v>15</v>
      </c>
      <c r="J105" s="20" t="n">
        <v>90.2449505801461</v>
      </c>
    </row>
    <row r="106" customFormat="false" ht="13.5" hidden="false" customHeight="false" outlineLevel="0" collapsed="false">
      <c r="A106" s="15" t="s">
        <v>35</v>
      </c>
      <c r="B106" s="15" t="s">
        <v>123</v>
      </c>
      <c r="C106" s="49" t="s">
        <v>132</v>
      </c>
      <c r="D106" s="49" t="s">
        <v>129</v>
      </c>
      <c r="E106" s="67" t="n">
        <v>38637</v>
      </c>
      <c r="F106" s="39" t="n">
        <f aca="false">G106/1.05</f>
        <v>32000000</v>
      </c>
      <c r="G106" s="39" t="n">
        <v>33600000</v>
      </c>
      <c r="H106" s="39" t="n">
        <v>34041000</v>
      </c>
      <c r="I106" s="19" t="s">
        <v>15</v>
      </c>
      <c r="J106" s="20" t="n">
        <v>98.7045033929673</v>
      </c>
    </row>
    <row r="107" customFormat="false" ht="13.5" hidden="false" customHeight="false" outlineLevel="0" collapsed="false">
      <c r="A107" s="15" t="s">
        <v>35</v>
      </c>
      <c r="B107" s="15" t="s">
        <v>123</v>
      </c>
      <c r="C107" s="49" t="s">
        <v>133</v>
      </c>
      <c r="D107" s="49" t="s">
        <v>18</v>
      </c>
      <c r="E107" s="67" t="n">
        <v>38695</v>
      </c>
      <c r="F107" s="39" t="n">
        <f aca="false">G107/1.05</f>
        <v>2800000</v>
      </c>
      <c r="G107" s="39" t="n">
        <v>2940000</v>
      </c>
      <c r="H107" s="39" t="n">
        <v>2961000</v>
      </c>
      <c r="I107" s="31" t="s">
        <v>43</v>
      </c>
      <c r="J107" s="32" t="s">
        <v>44</v>
      </c>
    </row>
    <row r="108" customFormat="false" ht="13.5" hidden="false" customHeight="false" outlineLevel="0" collapsed="false">
      <c r="A108" s="15" t="s">
        <v>35</v>
      </c>
      <c r="B108" s="15" t="s">
        <v>123</v>
      </c>
      <c r="C108" s="49" t="s">
        <v>134</v>
      </c>
      <c r="D108" s="49" t="s">
        <v>78</v>
      </c>
      <c r="E108" s="67" t="n">
        <v>38698</v>
      </c>
      <c r="F108" s="39" t="n">
        <f aca="false">G108/1.05</f>
        <v>111000000</v>
      </c>
      <c r="G108" s="39" t="n">
        <v>116550000</v>
      </c>
      <c r="H108" s="39" t="n">
        <v>148218000</v>
      </c>
      <c r="I108" s="19" t="s">
        <v>15</v>
      </c>
      <c r="J108" s="20" t="n">
        <v>78.6341739869652</v>
      </c>
    </row>
    <row r="109" customFormat="false" ht="13.5" hidden="false" customHeight="false" outlineLevel="0" collapsed="false">
      <c r="A109" s="15" t="s">
        <v>40</v>
      </c>
      <c r="B109" s="15" t="s">
        <v>123</v>
      </c>
      <c r="C109" s="49" t="s">
        <v>135</v>
      </c>
      <c r="D109" s="49" t="s">
        <v>22</v>
      </c>
      <c r="E109" s="61" t="n">
        <v>38804</v>
      </c>
      <c r="F109" s="39" t="n">
        <f aca="false">G109/1.05</f>
        <v>60000000</v>
      </c>
      <c r="G109" s="39" t="n">
        <v>63000000</v>
      </c>
      <c r="H109" s="39" t="n">
        <v>63997500</v>
      </c>
      <c r="I109" s="19" t="s">
        <v>15</v>
      </c>
      <c r="J109" s="20" t="n">
        <v>98.4413453650533</v>
      </c>
    </row>
    <row r="110" customFormat="false" ht="13.5" hidden="false" customHeight="false" outlineLevel="0" collapsed="false">
      <c r="A110" s="15" t="s">
        <v>48</v>
      </c>
      <c r="B110" s="15" t="s">
        <v>123</v>
      </c>
      <c r="C110" s="49" t="s">
        <v>136</v>
      </c>
      <c r="D110" s="49" t="s">
        <v>42</v>
      </c>
      <c r="E110" s="67" t="n">
        <v>38503</v>
      </c>
      <c r="F110" s="39" t="n">
        <f aca="false">G110/1.05</f>
        <v>126500000</v>
      </c>
      <c r="G110" s="39" t="n">
        <v>132825000</v>
      </c>
      <c r="H110" s="39" t="n">
        <v>133444500</v>
      </c>
      <c r="I110" s="19" t="s">
        <v>15</v>
      </c>
      <c r="J110" s="20" t="n">
        <v>99.5357620583838</v>
      </c>
    </row>
    <row r="111" customFormat="false" ht="13.5" hidden="false" customHeight="false" outlineLevel="0" collapsed="false">
      <c r="A111" s="15" t="s">
        <v>48</v>
      </c>
      <c r="B111" s="15" t="s">
        <v>123</v>
      </c>
      <c r="C111" s="49" t="s">
        <v>137</v>
      </c>
      <c r="D111" s="49" t="s">
        <v>18</v>
      </c>
      <c r="E111" s="67" t="n">
        <v>38664</v>
      </c>
      <c r="F111" s="39" t="n">
        <f aca="false">G111/1.05</f>
        <v>78300000</v>
      </c>
      <c r="G111" s="39" t="n">
        <v>82215000</v>
      </c>
      <c r="H111" s="39" t="n">
        <v>86362500</v>
      </c>
      <c r="I111" s="19" t="s">
        <v>15</v>
      </c>
      <c r="J111" s="20" t="n">
        <v>95.1975683890578</v>
      </c>
    </row>
    <row r="112" customFormat="false" ht="13.5" hidden="false" customHeight="false" outlineLevel="0" collapsed="false">
      <c r="A112" s="15" t="s">
        <v>48</v>
      </c>
      <c r="B112" s="15" t="s">
        <v>123</v>
      </c>
      <c r="C112" s="49" t="s">
        <v>138</v>
      </c>
      <c r="D112" s="49" t="s">
        <v>78</v>
      </c>
      <c r="E112" s="67" t="n">
        <v>38782</v>
      </c>
      <c r="F112" s="39" t="n">
        <f aca="false">G112/1.05</f>
        <v>138900000</v>
      </c>
      <c r="G112" s="39" t="n">
        <v>145845000</v>
      </c>
      <c r="H112" s="39" t="n">
        <v>204109500</v>
      </c>
      <c r="I112" s="19" t="s">
        <v>15</v>
      </c>
      <c r="J112" s="20" t="n">
        <v>71.4542929163023</v>
      </c>
    </row>
    <row r="113" customFormat="false" ht="13.5" hidden="false" customHeight="false" outlineLevel="0" collapsed="false">
      <c r="A113" s="62" t="s">
        <v>48</v>
      </c>
      <c r="B113" s="15" t="s">
        <v>123</v>
      </c>
      <c r="C113" s="63" t="s">
        <v>49</v>
      </c>
      <c r="D113" s="63" t="s">
        <v>52</v>
      </c>
      <c r="E113" s="68" t="n">
        <v>38805</v>
      </c>
      <c r="F113" s="65" t="n">
        <v>61500000</v>
      </c>
      <c r="G113" s="65" t="n">
        <v>64575000</v>
      </c>
      <c r="H113" s="65" t="n">
        <v>94710000</v>
      </c>
      <c r="I113" s="19" t="s">
        <v>15</v>
      </c>
      <c r="J113" s="66" t="n">
        <v>68.1818181818182</v>
      </c>
    </row>
    <row r="114" customFormat="false" ht="13.5" hidden="false" customHeight="false" outlineLevel="0" collapsed="false">
      <c r="A114" s="15" t="s">
        <v>53</v>
      </c>
      <c r="B114" s="15" t="s">
        <v>123</v>
      </c>
      <c r="C114" s="49" t="s">
        <v>139</v>
      </c>
      <c r="D114" s="49" t="s">
        <v>14</v>
      </c>
      <c r="E114" s="69" t="n">
        <v>38526</v>
      </c>
      <c r="F114" s="39" t="n">
        <f aca="false">G114/1.05</f>
        <v>200000000</v>
      </c>
      <c r="G114" s="39" t="n">
        <v>210000000</v>
      </c>
      <c r="H114" s="39" t="n">
        <v>233824500</v>
      </c>
      <c r="I114" s="19" t="s">
        <v>15</v>
      </c>
      <c r="J114" s="20" t="n">
        <v>89.8109479545557</v>
      </c>
    </row>
    <row r="115" customFormat="false" ht="13.5" hidden="false" customHeight="false" outlineLevel="0" collapsed="false">
      <c r="A115" s="15" t="s">
        <v>56</v>
      </c>
      <c r="B115" s="15" t="s">
        <v>123</v>
      </c>
      <c r="C115" s="49" t="s">
        <v>140</v>
      </c>
      <c r="D115" s="49" t="s">
        <v>78</v>
      </c>
      <c r="E115" s="60" t="n">
        <v>38796</v>
      </c>
      <c r="F115" s="39" t="n">
        <f aca="false">G115/1.05</f>
        <v>79500000</v>
      </c>
      <c r="G115" s="39" t="n">
        <v>83475000</v>
      </c>
      <c r="H115" s="39" t="n">
        <v>146076000</v>
      </c>
      <c r="I115" s="19" t="s">
        <v>15</v>
      </c>
      <c r="J115" s="20" t="n">
        <v>57.1449108683151</v>
      </c>
    </row>
    <row r="116" customFormat="false" ht="13.5" hidden="false" customHeight="false" outlineLevel="0" collapsed="false">
      <c r="A116" s="15" t="s">
        <v>61</v>
      </c>
      <c r="B116" s="15" t="s">
        <v>123</v>
      </c>
      <c r="C116" s="49" t="s">
        <v>141</v>
      </c>
      <c r="D116" s="49" t="s">
        <v>18</v>
      </c>
      <c r="E116" s="60" t="n">
        <v>38552</v>
      </c>
      <c r="F116" s="39" t="n">
        <v>18000000</v>
      </c>
      <c r="G116" s="39" t="n">
        <v>18900000</v>
      </c>
      <c r="H116" s="39" t="n">
        <v>20559000</v>
      </c>
      <c r="I116" s="19" t="s">
        <v>15</v>
      </c>
      <c r="J116" s="20" t="n">
        <v>91.93</v>
      </c>
    </row>
    <row r="117" customFormat="false" ht="13.5" hidden="false" customHeight="false" outlineLevel="0" collapsed="false">
      <c r="A117" s="15" t="s">
        <v>61</v>
      </c>
      <c r="B117" s="15" t="s">
        <v>123</v>
      </c>
      <c r="C117" s="49" t="s">
        <v>142</v>
      </c>
      <c r="D117" s="49" t="s">
        <v>18</v>
      </c>
      <c r="E117" s="60" t="n">
        <v>38663</v>
      </c>
      <c r="F117" s="39" t="n">
        <v>18000000</v>
      </c>
      <c r="G117" s="39" t="n">
        <v>18900000</v>
      </c>
      <c r="H117" s="39" t="n">
        <v>20611500</v>
      </c>
      <c r="I117" s="19" t="s">
        <v>15</v>
      </c>
      <c r="J117" s="20" t="n">
        <v>91.7</v>
      </c>
    </row>
    <row r="118" customFormat="false" ht="13.5" hidden="false" customHeight="false" outlineLevel="0" collapsed="false">
      <c r="A118" s="15" t="s">
        <v>61</v>
      </c>
      <c r="B118" s="15" t="s">
        <v>123</v>
      </c>
      <c r="C118" s="49" t="s">
        <v>143</v>
      </c>
      <c r="D118" s="49" t="s">
        <v>22</v>
      </c>
      <c r="E118" s="60" t="n">
        <v>38706</v>
      </c>
      <c r="F118" s="39" t="n">
        <v>67000000</v>
      </c>
      <c r="G118" s="39" t="n">
        <v>70350000</v>
      </c>
      <c r="H118" s="39" t="n">
        <v>72103500</v>
      </c>
      <c r="I118" s="19" t="s">
        <v>15</v>
      </c>
      <c r="J118" s="20" t="n">
        <v>97.57</v>
      </c>
    </row>
    <row r="119" customFormat="false" ht="13.5" hidden="false" customHeight="false" outlineLevel="0" collapsed="false">
      <c r="A119" s="70" t="s">
        <v>61</v>
      </c>
      <c r="B119" s="70" t="s">
        <v>123</v>
      </c>
      <c r="C119" s="71" t="s">
        <v>144</v>
      </c>
      <c r="D119" s="71" t="s">
        <v>78</v>
      </c>
      <c r="E119" s="72" t="n">
        <v>38786</v>
      </c>
      <c r="F119" s="73" t="n">
        <v>86000000</v>
      </c>
      <c r="G119" s="73" t="n">
        <v>90300000</v>
      </c>
      <c r="H119" s="73" t="n">
        <v>124372500</v>
      </c>
      <c r="I119" s="74" t="s">
        <v>15</v>
      </c>
      <c r="J119" s="75" t="n">
        <v>72.6</v>
      </c>
    </row>
  </sheetData>
  <mergeCells count="1">
    <mergeCell ref="A1:J2"/>
  </mergeCells>
  <printOptions headings="false" gridLines="false" gridLinesSet="true" horizontalCentered="true" verticalCentered="false"/>
  <pageMargins left="0.708333333333333" right="0.511805555555556" top="0.708333333333333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9:38:49Z</dcterms:created>
  <dc:creator>行政情報システム室</dc:creator>
  <dc:description/>
  <dc:language>en-US</dc:language>
  <cp:lastModifiedBy>行政情報システム室</cp:lastModifiedBy>
  <cp:lastPrinted>2006-04-24T02:15:20Z</cp:lastPrinted>
  <dcterms:modified xsi:type="dcterms:W3CDTF">2006-04-24T02:17:06Z</dcterms:modified>
  <cp:revision>0</cp:revision>
  <dc:subject/>
  <dc:title/>
</cp:coreProperties>
</file>