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資料６" sheetId="1" state="visible" r:id="rId2"/>
    <sheet name="資料７" sheetId="2" state="visible" r:id="rId3"/>
    <sheet name="資料８－１" sheetId="3" state="visible" r:id="rId4"/>
    <sheet name="資料８－２" sheetId="4" state="visible" r:id="rId5"/>
    <sheet name="資料８－３" sheetId="5" state="visible" r:id="rId6"/>
    <sheet name="資料９" sheetId="6" state="visible" r:id="rId7"/>
    <sheet name="資料10" sheetId="7" state="visible" r:id="rId8"/>
    <sheet name="資料１１" sheetId="8" state="visible" r:id="rId9"/>
    <sheet name="資料12" sheetId="9" state="visible" r:id="rId10"/>
  </sheets>
  <externalReferences>
    <externalReference r:id="rId11"/>
  </externalReferences>
  <definedNames>
    <definedName function="false" hidden="false" localSheetId="8" name="_xlnm.Print_Area" vbProcedure="false">資料12!$A$1:$H$19</definedName>
    <definedName function="false" hidden="false" localSheetId="0" name="_xlnm.Print_Area" vbProcedure="false">資料６!$A$1:$J$24</definedName>
    <definedName function="false" hidden="false" localSheetId="1" name="_xlnm.Print_Area" vbProcedure="false">資料７!$A$1:$J$57</definedName>
    <definedName function="false" hidden="false" localSheetId="2" name="_xlnm.Print_Area" vbProcedure="false">'資料８－１'!$A$1:$AH$50</definedName>
    <definedName function="false" hidden="false" localSheetId="2" name="_xlnm.Print_Titles" vbProcedure="false">'資料８－１'!$1:$5</definedName>
    <definedName function="false" hidden="false" localSheetId="3" name="_xlnm.Print_Area" vbProcedure="false">'資料８－２'!$A$1:$AB$53</definedName>
    <definedName function="false" hidden="false" localSheetId="4" name="_xlnm.Print_Area" vbProcedure="false">'資料８－３'!$A$1:$AH$50</definedName>
    <definedName function="false" hidden="false" localSheetId="4" name="_xlnm.Print_Titles" vbProcedure="false">'資料８－３'!$1:$5</definedName>
    <definedName function="false" hidden="false" localSheetId="5" name="_xlnm.Print_Area" vbProcedure="false">資料９!$A$1:$P$31</definedName>
    <definedName function="false" hidden="false" localSheetId="5" name="_xlnm.Print_Titles" vbProcedure="false">資料９!$1:$5</definedName>
    <definedName function="false" hidden="false" name="ドロップ2_Change" vbProcedure="false">[1]!ドロップ2_Change</definedName>
    <definedName function="false" hidden="false" name="ドロップ3_Change" vbProcedure="false">[1]!ドロップ3_Change</definedName>
    <definedName function="false" hidden="false" name="ドロップ4_Change" vbProcedure="false">[1]!ドロップ4_Change</definedName>
    <definedName function="false" hidden="false" name="例_実績" vbProcedure="false">[1]!例_実績</definedName>
    <definedName function="false" hidden="false" name="例_技術者1" vbProcedure="false">[1]!例_技術者1</definedName>
    <definedName function="false" hidden="false" name="初期画面へ" vbProcedure="false">[1]!初期画面へ</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72">
  <si>
    <t xml:space="preserve">水門設備工事の入札状況　【平成１７年度】</t>
  </si>
  <si>
    <r>
      <rPr>
        <sz val="11"/>
        <rFont val="ＭＳ Ｐゴシック"/>
        <family val="3"/>
        <charset val="128"/>
      </rPr>
      <t xml:space="preserve">
</t>
    </r>
    <r>
      <rPr>
        <sz val="11"/>
        <rFont val="Noto Sans"/>
        <family val="2"/>
      </rPr>
      <t xml:space="preserve">　　　　　　　　　項目
　　地整</t>
    </r>
  </si>
  <si>
    <t xml:space="preserve">全体件数</t>
  </si>
  <si>
    <t xml:space="preserve">入札が一回で
終了した件数</t>
  </si>
  <si>
    <t xml:space="preserve">入札が二回で終了した件数</t>
  </si>
  <si>
    <t xml:space="preserve">件数</t>
  </si>
  <si>
    <t xml:space="preserve">比率</t>
  </si>
  <si>
    <t xml:space="preserve">うち、一回目と二回目で最低入札者が変わらなかった件数</t>
  </si>
  <si>
    <t xml:space="preserve">うち、一回目と二回目で入札参加者の入札額の順位が全く変わらなかった件数</t>
  </si>
  <si>
    <t xml:space="preserve">東北地整</t>
  </si>
  <si>
    <t xml:space="preserve">関東地整</t>
  </si>
  <si>
    <t xml:space="preserve">北陸地整</t>
  </si>
  <si>
    <t xml:space="preserve">中部地整</t>
  </si>
  <si>
    <t xml:space="preserve">近畿地整</t>
  </si>
  <si>
    <t xml:space="preserve">中国地整</t>
  </si>
  <si>
    <t xml:space="preserve">四国地整</t>
  </si>
  <si>
    <t xml:space="preserve">九州地整</t>
  </si>
  <si>
    <t xml:space="preserve">北海道開発局</t>
  </si>
  <si>
    <t xml:space="preserve">合　　　　計</t>
  </si>
  <si>
    <r>
      <rPr>
        <sz val="11"/>
        <rFont val="Noto Sans"/>
        <family val="2"/>
      </rPr>
      <t xml:space="preserve">注１　平成</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年度における中部地方整備局の全工事の一位不動</t>
    </r>
  </si>
  <si>
    <r>
      <rPr>
        <sz val="11"/>
        <rFont val="Noto Sans"/>
        <family val="2"/>
      </rPr>
      <t xml:space="preserve">　　状況は、</t>
    </r>
    <r>
      <rPr>
        <sz val="11"/>
        <rFont val="ＭＳ Ｐゴシック"/>
        <family val="3"/>
        <charset val="128"/>
      </rPr>
      <t xml:space="preserve">97.5</t>
    </r>
    <r>
      <rPr>
        <sz val="11"/>
        <rFont val="Noto Sans"/>
        <family val="2"/>
      </rPr>
      <t xml:space="preserve">％</t>
    </r>
  </si>
  <si>
    <t xml:space="preserve">注２　「一回目と二回目で入札参加者の入札額の順位が全く変わらな</t>
  </si>
  <si>
    <t xml:space="preserve">　　かった」上記３件の内訳は、１社入札１件、２社入札１件、３社入札</t>
  </si>
  <si>
    <t xml:space="preserve">　　１件である。</t>
  </si>
  <si>
    <t xml:space="preserve">落札率の分布【平成１７年度】</t>
  </si>
  <si>
    <t xml:space="preserve">グラフ元データ</t>
  </si>
  <si>
    <t xml:space="preserve">（平成１７年度）</t>
  </si>
  <si>
    <t xml:space="preserve">合計</t>
  </si>
  <si>
    <t xml:space="preserve">総件数</t>
  </si>
  <si>
    <t xml:space="preserve">うち水門設備工事</t>
  </si>
  <si>
    <r>
      <rPr>
        <sz val="10"/>
        <rFont val="ＭＳ Ｐゴシック"/>
        <family val="3"/>
        <charset val="128"/>
      </rPr>
      <t xml:space="preserve">99</t>
    </r>
    <r>
      <rPr>
        <sz val="10"/>
        <rFont val="Noto Sans"/>
        <family val="2"/>
      </rPr>
      <t xml:space="preserve">％以上</t>
    </r>
  </si>
  <si>
    <r>
      <rPr>
        <sz val="10"/>
        <rFont val="ＭＳ Ｐゴシック"/>
        <family val="3"/>
        <charset val="128"/>
      </rPr>
      <t xml:space="preserve">98</t>
    </r>
    <r>
      <rPr>
        <sz val="10"/>
        <rFont val="Noto Sans"/>
        <family val="2"/>
      </rPr>
      <t xml:space="preserve">％以上</t>
    </r>
    <r>
      <rPr>
        <sz val="10"/>
        <rFont val="ＭＳ Ｐゴシック"/>
        <family val="3"/>
        <charset val="128"/>
      </rPr>
      <t xml:space="preserve">99</t>
    </r>
    <r>
      <rPr>
        <sz val="10"/>
        <rFont val="Noto Sans"/>
        <family val="2"/>
      </rPr>
      <t xml:space="preserve">％未満</t>
    </r>
  </si>
  <si>
    <r>
      <rPr>
        <sz val="10"/>
        <rFont val="ＭＳ Ｐゴシック"/>
        <family val="3"/>
        <charset val="128"/>
      </rPr>
      <t xml:space="preserve">97</t>
    </r>
    <r>
      <rPr>
        <sz val="10"/>
        <rFont val="Noto Sans"/>
        <family val="2"/>
      </rPr>
      <t xml:space="preserve">％以上</t>
    </r>
    <r>
      <rPr>
        <sz val="10"/>
        <rFont val="ＭＳ Ｐゴシック"/>
        <family val="3"/>
        <charset val="128"/>
      </rPr>
      <t xml:space="preserve">98</t>
    </r>
    <r>
      <rPr>
        <sz val="10"/>
        <rFont val="Noto Sans"/>
        <family val="2"/>
      </rPr>
      <t xml:space="preserve">％未満</t>
    </r>
  </si>
  <si>
    <r>
      <rPr>
        <sz val="10"/>
        <rFont val="ＭＳ Ｐゴシック"/>
        <family val="3"/>
        <charset val="128"/>
      </rPr>
      <t xml:space="preserve">96</t>
    </r>
    <r>
      <rPr>
        <sz val="10"/>
        <rFont val="Noto Sans"/>
        <family val="2"/>
      </rPr>
      <t xml:space="preserve">％以上</t>
    </r>
    <r>
      <rPr>
        <sz val="10"/>
        <rFont val="ＭＳ Ｐゴシック"/>
        <family val="3"/>
        <charset val="128"/>
      </rPr>
      <t xml:space="preserve">97</t>
    </r>
    <r>
      <rPr>
        <sz val="10"/>
        <rFont val="Noto Sans"/>
        <family val="2"/>
      </rPr>
      <t xml:space="preserve">％未満</t>
    </r>
  </si>
  <si>
    <r>
      <rPr>
        <sz val="10"/>
        <rFont val="ＭＳ Ｐゴシック"/>
        <family val="3"/>
        <charset val="128"/>
      </rPr>
      <t xml:space="preserve">95</t>
    </r>
    <r>
      <rPr>
        <sz val="10"/>
        <rFont val="Noto Sans"/>
        <family val="2"/>
      </rPr>
      <t xml:space="preserve">％以上</t>
    </r>
    <r>
      <rPr>
        <sz val="10"/>
        <rFont val="ＭＳ Ｐゴシック"/>
        <family val="3"/>
        <charset val="128"/>
      </rPr>
      <t xml:space="preserve">96</t>
    </r>
    <r>
      <rPr>
        <sz val="10"/>
        <rFont val="Noto Sans"/>
        <family val="2"/>
      </rPr>
      <t xml:space="preserve">％未満</t>
    </r>
  </si>
  <si>
    <r>
      <rPr>
        <sz val="10"/>
        <rFont val="ＭＳ Ｐゴシック"/>
        <family val="3"/>
        <charset val="128"/>
      </rPr>
      <t xml:space="preserve">94</t>
    </r>
    <r>
      <rPr>
        <sz val="10"/>
        <rFont val="Noto Sans"/>
        <family val="2"/>
      </rPr>
      <t xml:space="preserve">％以上</t>
    </r>
    <r>
      <rPr>
        <sz val="10"/>
        <rFont val="ＭＳ Ｐゴシック"/>
        <family val="3"/>
        <charset val="128"/>
      </rPr>
      <t xml:space="preserve">95</t>
    </r>
    <r>
      <rPr>
        <sz val="10"/>
        <rFont val="Noto Sans"/>
        <family val="2"/>
      </rPr>
      <t xml:space="preserve">％未満</t>
    </r>
  </si>
  <si>
    <r>
      <rPr>
        <sz val="10"/>
        <rFont val="ＭＳ Ｐゴシック"/>
        <family val="3"/>
        <charset val="128"/>
      </rPr>
      <t xml:space="preserve">93</t>
    </r>
    <r>
      <rPr>
        <sz val="10"/>
        <rFont val="Noto Sans"/>
        <family val="2"/>
      </rPr>
      <t xml:space="preserve">％以上</t>
    </r>
    <r>
      <rPr>
        <sz val="10"/>
        <rFont val="ＭＳ Ｐゴシック"/>
        <family val="3"/>
        <charset val="128"/>
      </rPr>
      <t xml:space="preserve">94</t>
    </r>
    <r>
      <rPr>
        <sz val="10"/>
        <rFont val="Noto Sans"/>
        <family val="2"/>
      </rPr>
      <t xml:space="preserve">％未満</t>
    </r>
  </si>
  <si>
    <r>
      <rPr>
        <sz val="10"/>
        <rFont val="ＭＳ Ｐゴシック"/>
        <family val="3"/>
        <charset val="128"/>
      </rPr>
      <t xml:space="preserve">92</t>
    </r>
    <r>
      <rPr>
        <sz val="10"/>
        <rFont val="Noto Sans"/>
        <family val="2"/>
      </rPr>
      <t xml:space="preserve">％以上</t>
    </r>
    <r>
      <rPr>
        <sz val="10"/>
        <rFont val="ＭＳ Ｐゴシック"/>
        <family val="3"/>
        <charset val="128"/>
      </rPr>
      <t xml:space="preserve">93</t>
    </r>
    <r>
      <rPr>
        <sz val="10"/>
        <rFont val="Noto Sans"/>
        <family val="2"/>
      </rPr>
      <t xml:space="preserve">％未満</t>
    </r>
  </si>
  <si>
    <r>
      <rPr>
        <sz val="10"/>
        <rFont val="ＭＳ Ｐゴシック"/>
        <family val="3"/>
        <charset val="128"/>
      </rPr>
      <t xml:space="preserve">91</t>
    </r>
    <r>
      <rPr>
        <sz val="10"/>
        <rFont val="Noto Sans"/>
        <family val="2"/>
      </rPr>
      <t xml:space="preserve">％以上</t>
    </r>
    <r>
      <rPr>
        <sz val="10"/>
        <rFont val="ＭＳ Ｐゴシック"/>
        <family val="3"/>
        <charset val="128"/>
      </rPr>
      <t xml:space="preserve">92</t>
    </r>
    <r>
      <rPr>
        <sz val="10"/>
        <rFont val="Noto Sans"/>
        <family val="2"/>
      </rPr>
      <t xml:space="preserve">％未満</t>
    </r>
  </si>
  <si>
    <r>
      <rPr>
        <sz val="10"/>
        <rFont val="ＭＳ Ｐゴシック"/>
        <family val="3"/>
        <charset val="128"/>
      </rPr>
      <t xml:space="preserve">90</t>
    </r>
    <r>
      <rPr>
        <sz val="10"/>
        <rFont val="Noto Sans"/>
        <family val="2"/>
      </rPr>
      <t xml:space="preserve">％以上</t>
    </r>
    <r>
      <rPr>
        <sz val="10"/>
        <rFont val="ＭＳ Ｐゴシック"/>
        <family val="3"/>
        <charset val="128"/>
      </rPr>
      <t xml:space="preserve">91</t>
    </r>
    <r>
      <rPr>
        <sz val="10"/>
        <rFont val="Noto Sans"/>
        <family val="2"/>
      </rPr>
      <t xml:space="preserve">％未満</t>
    </r>
  </si>
  <si>
    <r>
      <rPr>
        <sz val="10"/>
        <rFont val="ＭＳ Ｐゴシック"/>
        <family val="3"/>
        <charset val="128"/>
      </rPr>
      <t xml:space="preserve">85</t>
    </r>
    <r>
      <rPr>
        <sz val="10"/>
        <rFont val="Noto Sans"/>
        <family val="2"/>
      </rPr>
      <t xml:space="preserve">％以上</t>
    </r>
    <r>
      <rPr>
        <sz val="10"/>
        <rFont val="ＭＳ Ｐゴシック"/>
        <family val="3"/>
        <charset val="128"/>
      </rPr>
      <t xml:space="preserve">90</t>
    </r>
    <r>
      <rPr>
        <sz val="10"/>
        <rFont val="Noto Sans"/>
        <family val="2"/>
      </rPr>
      <t xml:space="preserve">％未満</t>
    </r>
  </si>
  <si>
    <r>
      <rPr>
        <sz val="10"/>
        <rFont val="ＭＳ Ｐゴシック"/>
        <family val="3"/>
        <charset val="128"/>
      </rPr>
      <t xml:space="preserve">80</t>
    </r>
    <r>
      <rPr>
        <sz val="10"/>
        <rFont val="Noto Sans"/>
        <family val="2"/>
      </rPr>
      <t xml:space="preserve">％以上</t>
    </r>
    <r>
      <rPr>
        <sz val="10"/>
        <rFont val="ＭＳ Ｐゴシック"/>
        <family val="3"/>
        <charset val="128"/>
      </rPr>
      <t xml:space="preserve">85</t>
    </r>
    <r>
      <rPr>
        <sz val="10"/>
        <rFont val="Noto Sans"/>
        <family val="2"/>
      </rPr>
      <t xml:space="preserve">％未満</t>
    </r>
  </si>
  <si>
    <r>
      <rPr>
        <sz val="10"/>
        <rFont val="ＭＳ Ｐゴシック"/>
        <family val="3"/>
        <charset val="128"/>
      </rPr>
      <t xml:space="preserve">75</t>
    </r>
    <r>
      <rPr>
        <sz val="10"/>
        <rFont val="Noto Sans"/>
        <family val="2"/>
      </rPr>
      <t xml:space="preserve">％以上</t>
    </r>
    <r>
      <rPr>
        <sz val="10"/>
        <rFont val="ＭＳ Ｐゴシック"/>
        <family val="3"/>
        <charset val="128"/>
      </rPr>
      <t xml:space="preserve">80</t>
    </r>
    <r>
      <rPr>
        <sz val="10"/>
        <rFont val="Noto Sans"/>
        <family val="2"/>
      </rPr>
      <t xml:space="preserve">％未満</t>
    </r>
  </si>
  <si>
    <r>
      <rPr>
        <sz val="10"/>
        <rFont val="ＭＳ Ｐゴシック"/>
        <family val="3"/>
        <charset val="128"/>
      </rPr>
      <t xml:space="preserve">70</t>
    </r>
    <r>
      <rPr>
        <sz val="10"/>
        <rFont val="Noto Sans"/>
        <family val="2"/>
      </rPr>
      <t xml:space="preserve">％以上</t>
    </r>
    <r>
      <rPr>
        <sz val="10"/>
        <rFont val="ＭＳ Ｐゴシック"/>
        <family val="3"/>
        <charset val="128"/>
      </rPr>
      <t xml:space="preserve">75</t>
    </r>
    <r>
      <rPr>
        <sz val="10"/>
        <rFont val="Noto Sans"/>
        <family val="2"/>
      </rPr>
      <t xml:space="preserve">％未満</t>
    </r>
  </si>
  <si>
    <r>
      <rPr>
        <sz val="10"/>
        <rFont val="ＭＳ Ｐゴシック"/>
        <family val="3"/>
        <charset val="128"/>
      </rPr>
      <t xml:space="preserve">65</t>
    </r>
    <r>
      <rPr>
        <sz val="10"/>
        <rFont val="Noto Sans"/>
        <family val="2"/>
      </rPr>
      <t xml:space="preserve">％以上</t>
    </r>
    <r>
      <rPr>
        <sz val="10"/>
        <rFont val="ＭＳ Ｐゴシック"/>
        <family val="3"/>
        <charset val="128"/>
      </rPr>
      <t xml:space="preserve">70</t>
    </r>
    <r>
      <rPr>
        <sz val="10"/>
        <rFont val="Noto Sans"/>
        <family val="2"/>
      </rPr>
      <t xml:space="preserve">％未満</t>
    </r>
  </si>
  <si>
    <r>
      <rPr>
        <sz val="10"/>
        <rFont val="ＭＳ Ｐゴシック"/>
        <family val="3"/>
        <charset val="128"/>
      </rPr>
      <t xml:space="preserve">60</t>
    </r>
    <r>
      <rPr>
        <sz val="10"/>
        <rFont val="Noto Sans"/>
        <family val="2"/>
      </rPr>
      <t xml:space="preserve">％以上</t>
    </r>
    <r>
      <rPr>
        <sz val="10"/>
        <rFont val="ＭＳ Ｐゴシック"/>
        <family val="3"/>
        <charset val="128"/>
      </rPr>
      <t xml:space="preserve">65</t>
    </r>
    <r>
      <rPr>
        <sz val="10"/>
        <rFont val="Noto Sans"/>
        <family val="2"/>
      </rPr>
      <t xml:space="preserve">％未満</t>
    </r>
  </si>
  <si>
    <r>
      <rPr>
        <sz val="10"/>
        <rFont val="ＭＳ Ｐゴシック"/>
        <family val="3"/>
        <charset val="128"/>
      </rPr>
      <t xml:space="preserve">55</t>
    </r>
    <r>
      <rPr>
        <sz val="10"/>
        <rFont val="Noto Sans"/>
        <family val="2"/>
      </rPr>
      <t xml:space="preserve">％以上</t>
    </r>
    <r>
      <rPr>
        <sz val="10"/>
        <rFont val="ＭＳ Ｐゴシック"/>
        <family val="3"/>
        <charset val="128"/>
      </rPr>
      <t xml:space="preserve">60</t>
    </r>
    <r>
      <rPr>
        <sz val="10"/>
        <rFont val="Noto Sans"/>
        <family val="2"/>
      </rPr>
      <t xml:space="preserve">％未満</t>
    </r>
  </si>
  <si>
    <r>
      <rPr>
        <sz val="10"/>
        <rFont val="ＭＳ Ｐゴシック"/>
        <family val="3"/>
        <charset val="128"/>
      </rPr>
      <t xml:space="preserve">50</t>
    </r>
    <r>
      <rPr>
        <sz val="10"/>
        <rFont val="Noto Sans"/>
        <family val="2"/>
      </rPr>
      <t xml:space="preserve">％以上</t>
    </r>
    <r>
      <rPr>
        <sz val="10"/>
        <rFont val="ＭＳ Ｐゴシック"/>
        <family val="3"/>
        <charset val="128"/>
      </rPr>
      <t xml:space="preserve">55</t>
    </r>
    <r>
      <rPr>
        <sz val="10"/>
        <rFont val="Noto Sans"/>
        <family val="2"/>
      </rPr>
      <t xml:space="preserve">％未満</t>
    </r>
  </si>
  <si>
    <r>
      <rPr>
        <sz val="10"/>
        <rFont val="Noto Sans"/>
        <family val="2"/>
      </rPr>
      <t xml:space="preserve">　　　　　　</t>
    </r>
    <r>
      <rPr>
        <sz val="10"/>
        <rFont val="ＭＳ Ｐゴシック"/>
        <family val="3"/>
        <charset val="128"/>
      </rPr>
      <t xml:space="preserve">50</t>
    </r>
    <r>
      <rPr>
        <sz val="10"/>
        <rFont val="Noto Sans"/>
        <family val="2"/>
      </rPr>
      <t xml:space="preserve">％未満</t>
    </r>
  </si>
  <si>
    <t xml:space="preserve">公正取引委員会への通報件数（工事種別毎）【Ｈ１３～Ｈ１７年度】</t>
  </si>
  <si>
    <t xml:space="preserve">一般土木</t>
  </si>
  <si>
    <r>
      <rPr>
        <sz val="10"/>
        <rFont val="ＭＳ Ｐゴシック"/>
        <family val="3"/>
        <charset val="128"/>
      </rPr>
      <t xml:space="preserve">AS</t>
    </r>
    <r>
      <rPr>
        <sz val="10"/>
        <rFont val="Noto Sans"/>
        <family val="2"/>
      </rPr>
      <t xml:space="preserve">舗装</t>
    </r>
  </si>
  <si>
    <t xml:space="preserve">鋼橋上部</t>
  </si>
  <si>
    <t xml:space="preserve">造園</t>
  </si>
  <si>
    <t xml:space="preserve">建築</t>
  </si>
  <si>
    <t xml:space="preserve">木造建築</t>
  </si>
  <si>
    <t xml:space="preserve">電気設備</t>
  </si>
  <si>
    <t xml:space="preserve">暖冷房衛生設備</t>
  </si>
  <si>
    <t xml:space="preserve">セメコン舗装</t>
  </si>
  <si>
    <t xml:space="preserve">PC</t>
  </si>
  <si>
    <t xml:space="preserve">法面処理</t>
  </si>
  <si>
    <t xml:space="preserve">発注件数</t>
  </si>
  <si>
    <t xml:space="preserve">うち
　公取通報
　件　　　数</t>
  </si>
  <si>
    <t xml:space="preserve">割　　合</t>
  </si>
  <si>
    <t xml:space="preserve">塗装</t>
  </si>
  <si>
    <t xml:space="preserve">維持修繕</t>
  </si>
  <si>
    <t xml:space="preserve">河川しゅんせつ</t>
  </si>
  <si>
    <t xml:space="preserve">グラウト</t>
  </si>
  <si>
    <t xml:space="preserve">杭打</t>
  </si>
  <si>
    <t xml:space="preserve">さく井</t>
  </si>
  <si>
    <t xml:space="preserve">プレハブ建築</t>
  </si>
  <si>
    <t xml:space="preserve">機械設備</t>
  </si>
  <si>
    <t xml:space="preserve">通信設備</t>
  </si>
  <si>
    <t xml:space="preserve">受変電設備</t>
  </si>
  <si>
    <t xml:space="preserve">注１　発注件数は８地方整備局（港湾空港関係を除く）の工事の速報値である</t>
  </si>
  <si>
    <t xml:space="preserve">注２　随意契約を除く</t>
  </si>
  <si>
    <t xml:space="preserve">港湾土木</t>
  </si>
  <si>
    <t xml:space="preserve">港湾等しゅんせつ</t>
  </si>
  <si>
    <t xml:space="preserve">空港等土木</t>
  </si>
  <si>
    <t xml:space="preserve">空港等舗装</t>
  </si>
  <si>
    <t xml:space="preserve">港湾等鋼構造物</t>
  </si>
  <si>
    <t xml:space="preserve">管</t>
  </si>
  <si>
    <t xml:space="preserve">うち</t>
  </si>
  <si>
    <t xml:space="preserve">割　合</t>
  </si>
  <si>
    <t xml:space="preserve">公取通報件数</t>
  </si>
  <si>
    <t xml:space="preserve">注１　平成１７年度の発注件数は８地方整備局（港湾空港関係）の工事の速報値である</t>
  </si>
  <si>
    <r>
      <rPr>
        <b val="true"/>
        <sz val="28"/>
        <rFont val="Noto Sans"/>
        <family val="2"/>
      </rPr>
      <t xml:space="preserve">公正取引委員会への通報件数（工事種別毎）【Ｈ１３～</t>
    </r>
    <r>
      <rPr>
        <b val="true"/>
        <sz val="28"/>
        <rFont val="ＭＳ Ｐゴシック"/>
        <family val="3"/>
        <charset val="128"/>
      </rPr>
      <t xml:space="preserve">H</t>
    </r>
    <r>
      <rPr>
        <b val="true"/>
        <sz val="28"/>
        <rFont val="Noto Sans"/>
        <family val="2"/>
      </rPr>
      <t xml:space="preserve">１７年度】</t>
    </r>
  </si>
  <si>
    <t xml:space="preserve">舗装</t>
  </si>
  <si>
    <t xml:space="preserve">ＰＳコンクリート</t>
  </si>
  <si>
    <t xml:space="preserve">しゅんせつ</t>
  </si>
  <si>
    <t xml:space="preserve">機械装置</t>
  </si>
  <si>
    <t xml:space="preserve">電気</t>
  </si>
  <si>
    <t xml:space="preserve">防水加工</t>
  </si>
  <si>
    <t xml:space="preserve">維持</t>
  </si>
  <si>
    <t xml:space="preserve">その他</t>
  </si>
  <si>
    <t xml:space="preserve"> </t>
  </si>
  <si>
    <t xml:space="preserve">注１　平成１７年度の発注件数は、北海道開発局の工事の速報値である。</t>
  </si>
  <si>
    <t xml:space="preserve">注２　随意契約を除く。</t>
  </si>
  <si>
    <r>
      <rPr>
        <b val="true"/>
        <sz val="20"/>
        <rFont val="Noto Sans"/>
        <family val="2"/>
      </rPr>
      <t xml:space="preserve">公正取引委員会への通報件数（入札方式毎）【</t>
    </r>
    <r>
      <rPr>
        <b val="true"/>
        <sz val="20"/>
        <rFont val="ＭＳ Ｐゴシック"/>
        <family val="3"/>
        <charset val="128"/>
      </rPr>
      <t xml:space="preserve">H13</t>
    </r>
    <r>
      <rPr>
        <b val="true"/>
        <sz val="20"/>
        <rFont val="Noto Sans"/>
        <family val="2"/>
      </rPr>
      <t xml:space="preserve">～</t>
    </r>
    <r>
      <rPr>
        <b val="true"/>
        <sz val="20"/>
        <rFont val="ＭＳ Ｐゴシック"/>
        <family val="3"/>
        <charset val="128"/>
      </rPr>
      <t xml:space="preserve">H17</t>
    </r>
    <r>
      <rPr>
        <b val="true"/>
        <sz val="20"/>
        <rFont val="Noto Sans"/>
        <family val="2"/>
      </rPr>
      <t xml:space="preserve">年度】</t>
    </r>
  </si>
  <si>
    <t xml:space="preserve">一般競争</t>
  </si>
  <si>
    <t xml:space="preserve">公募型</t>
  </si>
  <si>
    <t xml:space="preserve">工事希望型</t>
  </si>
  <si>
    <t xml:space="preserve">通常指名</t>
  </si>
  <si>
    <t xml:space="preserve">合　　　　 計</t>
  </si>
  <si>
    <t xml:space="preserve">注１　平成１７年度の発注件数は８地方整備局・北海道開発局の工事の速報値である</t>
  </si>
  <si>
    <t xml:space="preserve">公正取引委員会通報件数・入札取り止め件数・工事費内訳書提出範囲の推移（工事）</t>
  </si>
  <si>
    <t xml:space="preserve">（８地方整備局計（港湾空港関係を除く））</t>
  </si>
  <si>
    <t xml:space="preserve">公正取引委員会へ通報した談合情報等の件数※２</t>
  </si>
  <si>
    <t xml:space="preserve">入札を取り　　　　止めた　　　　　　　　件数</t>
  </si>
  <si>
    <t xml:space="preserve">工事内訳書の提出対象工事の拡大経緯</t>
  </si>
  <si>
    <t xml:space="preserve">うち談合情報による　　　　通報件数</t>
  </si>
  <si>
    <t xml:space="preserve">（７．３億円～）</t>
  </si>
  <si>
    <t xml:space="preserve">（２億～７．３億）</t>
  </si>
  <si>
    <t xml:space="preserve">（１億～２億）</t>
  </si>
  <si>
    <t xml:space="preserve">（～１億）</t>
  </si>
  <si>
    <t xml:space="preserve">平成１２年度</t>
  </si>
  <si>
    <t xml:space="preserve">全て　　　　　　　　　　　（Ｈ６～）</t>
  </si>
  <si>
    <t xml:space="preserve">―</t>
  </si>
  <si>
    <t xml:space="preserve">平成１３年度</t>
  </si>
  <si>
    <t xml:space="preserve">Ｈ１３．４～</t>
  </si>
  <si>
    <t xml:space="preserve">入契法施行</t>
  </si>
  <si>
    <t xml:space="preserve">Ｈ１４．１～</t>
  </si>
  <si>
    <t xml:space="preserve">３割</t>
  </si>
  <si>
    <t xml:space="preserve">２割</t>
  </si>
  <si>
    <t xml:space="preserve">平成１４年度</t>
  </si>
  <si>
    <t xml:space="preserve">Ｈ１４．８～</t>
  </si>
  <si>
    <t xml:space="preserve">Ｈ１５．３　※１</t>
  </si>
  <si>
    <t xml:space="preserve">５割</t>
  </si>
  <si>
    <t xml:space="preserve">１割</t>
  </si>
  <si>
    <t xml:space="preserve">平成１５年度</t>
  </si>
  <si>
    <t xml:space="preserve">Ｈ１５．６～</t>
  </si>
  <si>
    <t xml:space="preserve">全て</t>
  </si>
  <si>
    <t xml:space="preserve">平成１６年度　　　</t>
  </si>
  <si>
    <t xml:space="preserve">Ｈ１７．２～</t>
  </si>
  <si>
    <t xml:space="preserve">２割以上</t>
  </si>
  <si>
    <t xml:space="preserve">平成１７年度　　　　　　　　　　　　※３</t>
  </si>
  <si>
    <t xml:space="preserve">※１　「談合情報対応マニュアル」等の改正・強化</t>
  </si>
  <si>
    <t xml:space="preserve">・</t>
  </si>
  <si>
    <t xml:space="preserve">外部からもたらされる情報への対応に加えて、工事費内訳書のチェック等により発注者が自ら談合の疑いを抱いた場合の対応についても策定。</t>
  </si>
  <si>
    <t xml:space="preserve">入札を取り止めた場合の「入札契約適正化法」第１０条に基づく通知方法を新設。</t>
  </si>
  <si>
    <t xml:space="preserve">※２　①外部からよせられた情報　及び</t>
  </si>
  <si>
    <t xml:space="preserve">　　　 ②工事内訳書により発注者自ら、談合の疑いを抱き、公正取引委員会へ通報した合計数</t>
  </si>
  <si>
    <t xml:space="preserve">※３ 平成１７年度の数値については速報値。</t>
  </si>
  <si>
    <t xml:space="preserve">水門設備工事の総合評価方式の実施状況について</t>
  </si>
  <si>
    <t xml:space="preserve">水門設備工事における過去２年間（平成１６、１７年度）の総合評価方式の実施状況は以下のとおりである。</t>
  </si>
  <si>
    <t xml:space="preserve">（１）水門設備工事における総合評価方式の実施件数</t>
  </si>
  <si>
    <t xml:space="preserve">年度計</t>
  </si>
  <si>
    <t xml:space="preserve">平成１６年度</t>
  </si>
  <si>
    <t xml:space="preserve">小計</t>
  </si>
  <si>
    <t xml:space="preserve">平成１７年度</t>
  </si>
  <si>
    <t xml:space="preserve">地整等計</t>
  </si>
  <si>
    <t xml:space="preserve">計</t>
  </si>
  <si>
    <t xml:space="preserve">注）数値は、８地方整備局（港湾空港関係を除く）・北海道開発局の件数である。</t>
  </si>
  <si>
    <t xml:space="preserve">（総合評価方式の別）</t>
  </si>
  <si>
    <t xml:space="preserve">標準型</t>
  </si>
  <si>
    <t xml:space="preserve">簡易型</t>
  </si>
  <si>
    <t xml:space="preserve">　　注）簡易型は平成１７年度より適用開始</t>
  </si>
  <si>
    <t xml:space="preserve">（２）落札者について</t>
  </si>
  <si>
    <r>
      <rPr>
        <sz val="12"/>
        <rFont val="Noto Sans"/>
        <family val="2"/>
      </rPr>
      <t xml:space="preserve">○総合評価方式で落札した</t>
    </r>
    <r>
      <rPr>
        <sz val="12"/>
        <rFont val="ＭＳ Ｐゴシック"/>
        <family val="3"/>
        <charset val="128"/>
      </rPr>
      <t xml:space="preserve">44</t>
    </r>
    <r>
      <rPr>
        <sz val="12"/>
        <rFont val="Noto Sans"/>
        <family val="2"/>
      </rPr>
      <t xml:space="preserve">者は、全て価格１位であった。このうち、技術評価１位は</t>
    </r>
    <r>
      <rPr>
        <sz val="12"/>
        <rFont val="ＭＳ Ｐゴシック"/>
        <family val="3"/>
        <charset val="128"/>
      </rPr>
      <t xml:space="preserve">28</t>
    </r>
    <r>
      <rPr>
        <sz val="12"/>
        <rFont val="Noto Sans"/>
        <family val="2"/>
      </rPr>
      <t xml:space="preserve">件（</t>
    </r>
    <r>
      <rPr>
        <sz val="12"/>
        <rFont val="ＭＳ Ｐゴシック"/>
        <family val="3"/>
        <charset val="128"/>
      </rPr>
      <t xml:space="preserve">63.6</t>
    </r>
    <r>
      <rPr>
        <sz val="12"/>
        <rFont val="Noto Sans"/>
        <family val="2"/>
      </rPr>
      <t xml:space="preserve">％）となっていた。</t>
    </r>
  </si>
  <si>
    <t xml:space="preserve">入札監視委員会における抽出審議案件のうち、水門工事に係るものの審議状況</t>
  </si>
  <si>
    <t xml:space="preserve">抽出審議案件</t>
  </si>
  <si>
    <t xml:space="preserve">うち水門工事</t>
  </si>
  <si>
    <t xml:space="preserve">東北地方整備局</t>
  </si>
  <si>
    <t xml:space="preserve">関東地方整備局</t>
  </si>
  <si>
    <t xml:space="preserve">北陸地方整備局</t>
  </si>
  <si>
    <t xml:space="preserve">中部地方整備局</t>
  </si>
  <si>
    <t xml:space="preserve">近畿地方整備局</t>
  </si>
  <si>
    <t xml:space="preserve">中国地方整備局</t>
  </si>
  <si>
    <t xml:space="preserve">四国地方整備局</t>
  </si>
  <si>
    <t xml:space="preserve">九州地方整備局</t>
  </si>
  <si>
    <t xml:space="preserve">北海道開発局　</t>
  </si>
  <si>
    <t xml:space="preserve">注　北海道開発局の件数は、本局及び各開発建設部（１１カ所）における総数である。</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0%"/>
    <numFmt numFmtId="168" formatCode="0_);[RED]\(0\)"/>
    <numFmt numFmtId="169" formatCode="0.00%"/>
    <numFmt numFmtId="170" formatCode="#,##0_ ;[RED]\-#,##0\ "/>
    <numFmt numFmtId="171" formatCode="0_ "/>
    <numFmt numFmtId="172" formatCode="General"/>
    <numFmt numFmtId="173" formatCode="0\件"/>
  </numFmts>
  <fonts count="34">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Noto Sans"/>
      <family val="2"/>
    </font>
    <font>
      <sz val="9"/>
      <name val="Noto Sans"/>
      <family val="2"/>
    </font>
    <font>
      <sz val="9"/>
      <name val="ＭＳ Ｐゴシック"/>
      <family val="3"/>
      <charset val="128"/>
    </font>
    <font>
      <sz val="14"/>
      <name val="DejaVu Sans"/>
      <family val="2"/>
    </font>
    <font>
      <sz val="14"/>
      <name val="Noto Sans"/>
      <family val="2"/>
    </font>
    <font>
      <sz val="10"/>
      <name val="ＭＳ Ｐゴシック"/>
      <family val="3"/>
      <charset val="128"/>
    </font>
    <font>
      <sz val="10"/>
      <name val="Noto Sans"/>
      <family val="2"/>
    </font>
    <font>
      <sz val="11"/>
      <name val="DejaVu Sans"/>
      <family val="2"/>
    </font>
    <font>
      <sz val="15.25"/>
      <color rgb="FF000000"/>
      <name val="Noto Sans"/>
      <family val="2"/>
    </font>
    <font>
      <sz val="8"/>
      <color rgb="FF000000"/>
      <name val="ＭＳ Ｐゴシック"/>
      <family val="2"/>
    </font>
    <font>
      <sz val="8.5"/>
      <color rgb="FF000000"/>
      <name val="Noto Sans"/>
      <family val="2"/>
    </font>
    <font>
      <sz val="8.5"/>
      <color rgb="FF000000"/>
      <name val="ＭＳ Ｐゴシック"/>
      <family val="2"/>
    </font>
    <font>
      <sz val="9"/>
      <name val="DejaVu Sans"/>
      <family val="2"/>
    </font>
    <font>
      <sz val="15"/>
      <color rgb="FF000000"/>
      <name val="Noto Sans"/>
      <family val="2"/>
    </font>
    <font>
      <b val="true"/>
      <sz val="28"/>
      <name val="Noto Sans"/>
      <family val="2"/>
    </font>
    <font>
      <sz val="8"/>
      <name val="Noto Sans"/>
      <family val="2"/>
    </font>
    <font>
      <sz val="6"/>
      <name val="Noto Sans"/>
      <family val="2"/>
    </font>
    <font>
      <sz val="18"/>
      <name val="DejaVu Sans"/>
      <family val="2"/>
    </font>
    <font>
      <sz val="16"/>
      <name val="DejaVu Sans"/>
      <family val="2"/>
    </font>
    <font>
      <sz val="28"/>
      <name val="Noto Sans"/>
      <family val="2"/>
    </font>
    <font>
      <sz val="14"/>
      <name val="ＭＳ Ｐゴシック"/>
      <family val="3"/>
      <charset val="128"/>
    </font>
    <font>
      <b val="true"/>
      <sz val="28"/>
      <name val="ＭＳ Ｐゴシック"/>
      <family val="3"/>
      <charset val="128"/>
    </font>
    <font>
      <b val="true"/>
      <sz val="20"/>
      <name val="ＭＳ Ｐゴシック"/>
      <family val="3"/>
      <charset val="128"/>
    </font>
    <font>
      <b val="true"/>
      <sz val="14"/>
      <name val="Noto Sans"/>
      <family val="2"/>
    </font>
    <font>
      <sz val="16"/>
      <name val="ＭＳ Ｐゴシック"/>
      <family val="3"/>
      <charset val="128"/>
    </font>
    <font>
      <sz val="16"/>
      <name val="Noto Sans"/>
      <family val="2"/>
    </font>
    <font>
      <sz val="12"/>
      <name val="Noto Sans"/>
      <family val="2"/>
    </font>
    <font>
      <sz val="12"/>
      <name val="ＭＳ Ｐゴシック"/>
      <family val="3"/>
      <charset val="128"/>
    </font>
    <font>
      <sz val="18"/>
      <name val="Noto Sans"/>
      <family val="2"/>
    </font>
  </fonts>
  <fills count="2">
    <fill>
      <patternFill patternType="none"/>
    </fill>
    <fill>
      <patternFill patternType="gray125"/>
    </fill>
  </fills>
  <borders count="201">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style="medium"/>
      <right style="medium"/>
      <top style="medium"/>
      <bottom style="thin"/>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style="hair"/>
      <right style="thin"/>
      <top style="thin"/>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right style="thin"/>
      <top/>
      <bottom/>
      <diagonal/>
    </border>
    <border diagonalUp="false" diagonalDown="false">
      <left style="thin"/>
      <right/>
      <top/>
      <bottom style="medium"/>
      <diagonal/>
    </border>
    <border diagonalUp="false" diagonalDown="false">
      <left/>
      <right style="medium"/>
      <top/>
      <botto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style="medium"/>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medium"/>
      <right style="medium"/>
      <top style="hair"/>
      <bottom style="double"/>
      <diagonal/>
    </border>
    <border diagonalUp="false" diagonalDown="false">
      <left style="medium"/>
      <right/>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top/>
      <bottom/>
      <diagonal/>
    </border>
    <border diagonalUp="false" diagonalDown="false">
      <left style="hair"/>
      <right style="hair"/>
      <top style="hair"/>
      <bottom style="medium"/>
      <diagonal/>
    </border>
    <border diagonalUp="false" diagonalDown="false">
      <left style="thick"/>
      <right style="thick"/>
      <top style="thick"/>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thick"/>
      <right/>
      <top/>
      <bottom style="medium"/>
      <diagonal/>
    </border>
    <border diagonalUp="false" diagonalDown="false">
      <left/>
      <right style="thick"/>
      <top/>
      <bottom/>
      <diagonal/>
    </border>
    <border diagonalUp="false" diagonalDown="false">
      <left style="thin"/>
      <right/>
      <top style="hair"/>
      <bottom style="medium"/>
      <diagonal/>
    </border>
    <border diagonalUp="false" diagonalDown="false">
      <left style="double"/>
      <right/>
      <top style="hair"/>
      <bottom style="medium"/>
      <diagonal/>
    </border>
    <border diagonalUp="false" diagonalDown="false">
      <left style="hair"/>
      <right style="thick"/>
      <top style="hair"/>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double"/>
      <right/>
      <top style="medium"/>
      <bottom style="hair"/>
      <diagonal/>
    </border>
    <border diagonalUp="false" diagonalDown="false">
      <left style="hair"/>
      <right style="thick"/>
      <top style="hair"/>
      <bottom/>
      <diagonal/>
    </border>
    <border diagonalUp="false" diagonalDown="false">
      <left style="thick"/>
      <right/>
      <top style="hair"/>
      <bottom style="hair"/>
      <diagonal/>
    </border>
    <border diagonalUp="false" diagonalDown="false">
      <left/>
      <right style="thick"/>
      <top style="hair"/>
      <bottom/>
      <diagonal/>
    </border>
    <border diagonalUp="false" diagonalDown="false">
      <left style="double"/>
      <right/>
      <top style="hair"/>
      <bottom style="hair"/>
      <diagonal/>
    </border>
    <border diagonalUp="false" diagonalDown="false">
      <left style="hair"/>
      <right style="thick"/>
      <top style="hair"/>
      <bottom style="hair"/>
      <diagonal/>
    </border>
    <border diagonalUp="false" diagonalDown="false">
      <left/>
      <right style="thick"/>
      <top style="hair"/>
      <bottom style="hair"/>
      <diagonal/>
    </border>
    <border diagonalUp="false" diagonalDown="false">
      <left style="thick"/>
      <right/>
      <top style="hair"/>
      <bottom style="double"/>
      <diagonal/>
    </border>
    <border diagonalUp="false" diagonalDown="false">
      <left style="double"/>
      <right/>
      <top style="hair"/>
      <bottom style="double"/>
      <diagonal/>
    </border>
    <border diagonalUp="false" diagonalDown="false">
      <left/>
      <right style="thick"/>
      <top style="hair"/>
      <bottom style="double"/>
      <diagonal/>
    </border>
    <border diagonalUp="false" diagonalDown="false">
      <left style="hair"/>
      <right style="thin"/>
      <top style="hair"/>
      <bottom style="double"/>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right/>
      <top style="double"/>
      <bottom style="hair"/>
      <diagonal/>
    </border>
    <border diagonalUp="false" diagonalDown="false">
      <left/>
      <right style="thin"/>
      <top style="double"/>
      <bottom/>
      <diagonal/>
    </border>
    <border diagonalUp="false" diagonalDown="false">
      <left/>
      <right/>
      <top style="double"/>
      <bottom/>
      <diagonal/>
    </border>
    <border diagonalUp="false" diagonalDown="false">
      <left style="thick"/>
      <right/>
      <top style="double"/>
      <bottom style="thick"/>
      <diagonal/>
    </border>
    <border diagonalUp="false" diagonalDown="false">
      <left/>
      <right style="thick"/>
      <top style="double"/>
      <bottom/>
      <diagonal/>
    </border>
    <border diagonalUp="false" diagonalDown="false">
      <left/>
      <right/>
      <top style="double"/>
      <bottom style="medium"/>
      <diagonal/>
    </border>
    <border diagonalUp="false" diagonalDown="false">
      <left/>
      <right style="medium"/>
      <top style="double"/>
      <botto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hair"/>
      <right style="hair"/>
      <top style="hair"/>
      <bottom style="thick"/>
      <diagonal/>
    </border>
    <border diagonalUp="false" diagonalDown="false">
      <left/>
      <right style="thick"/>
      <top style="hair"/>
      <bottom style="thick"/>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ck"/>
      <right style="thick"/>
      <top style="thick"/>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ck"/>
      <right/>
      <top style="thin"/>
      <bottom style="medium"/>
      <diagonal/>
    </border>
    <border diagonalUp="false" diagonalDown="false">
      <left/>
      <right style="thick"/>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style="hair"/>
      <right style="thick"/>
      <top style="hair"/>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medium"/>
      <right style="medium"/>
      <top style="double"/>
      <bottom/>
      <diagonal/>
    </border>
    <border diagonalUp="false" diagonalDown="false">
      <left style="thin"/>
      <right/>
      <top style="double"/>
      <bottom/>
      <diagonal/>
    </border>
    <border diagonalUp="false" diagonalDown="false">
      <left style="thick"/>
      <right/>
      <top style="double"/>
      <bottom style="medium"/>
      <diagonal/>
    </border>
    <border diagonalUp="false" diagonalDown="false">
      <left style="hair"/>
      <right style="thick"/>
      <top style="hair"/>
      <bottom style="thick"/>
      <diagonal/>
    </border>
    <border diagonalUp="false" diagonalDown="false">
      <left style="thin"/>
      <right style="double"/>
      <top style="medium"/>
      <bottom style="thin"/>
      <diagonal/>
    </border>
    <border diagonalUp="false" diagonalDown="false">
      <left/>
      <right style="medium"/>
      <top style="thick"/>
      <bottom style="thin"/>
      <diagonal/>
    </border>
    <border diagonalUp="false" diagonalDown="false">
      <left/>
      <right style="double"/>
      <top style="thin"/>
      <bottom/>
      <diagonal/>
    </border>
    <border diagonalUp="false" diagonalDown="false">
      <left style="hair"/>
      <right style="double"/>
      <top style="hair"/>
      <bottom style="medium"/>
      <diagonal/>
    </border>
    <border diagonalUp="false" diagonalDown="false">
      <left style="thin"/>
      <right/>
      <top style="medium"/>
      <bottom style="thin"/>
      <diagonal/>
    </border>
    <border diagonalUp="false" diagonalDown="false">
      <left/>
      <right style="double"/>
      <top style="medium"/>
      <bottom/>
      <diagonal/>
    </border>
    <border diagonalUp="false" diagonalDown="false">
      <left style="hair"/>
      <right style="double"/>
      <top style="hair"/>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style="double"/>
      <bottom style="medium"/>
      <diagonal/>
    </border>
    <border diagonalUp="false" diagonalDown="false">
      <left style="medium"/>
      <right/>
      <top style="hair"/>
      <bottom style="double"/>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double"/>
      <right/>
      <top style="medium"/>
      <bottom/>
      <diagonal/>
    </border>
    <border diagonalUp="false" diagonalDown="false">
      <left style="medium"/>
      <right style="thin"/>
      <top style="medium"/>
      <bottom style="hair"/>
      <diagonal/>
    </border>
    <border diagonalUp="false" diagonalDown="false">
      <left style="medium"/>
      <right/>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style="double"/>
      <right/>
      <top/>
      <bottom/>
      <diagonal/>
    </border>
    <border diagonalUp="false" diagonalDown="false">
      <left style="double"/>
      <right/>
      <top style="hair"/>
      <bottom/>
      <diagonal/>
    </border>
    <border diagonalUp="false" diagonalDown="false">
      <left style="medium"/>
      <right/>
      <top style="double"/>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true">
      <left style="medium"/>
      <right/>
      <top style="medium"/>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5" fontId="10" fillId="0" borderId="58" xfId="16"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center" textRotation="0" wrapText="false" indent="0" shrinkToFit="false"/>
      <protection locked="true" hidden="false"/>
    </xf>
    <xf numFmtId="165" fontId="10" fillId="0" borderId="61" xfId="16" applyFont="true" applyBorder="true" applyAlignment="true" applyProtection="true">
      <alignment horizontal="general" vertical="center" textRotation="0" wrapText="false" indent="0" shrinkToFit="false"/>
      <protection locked="true" hidden="false"/>
    </xf>
    <xf numFmtId="165" fontId="10" fillId="0" borderId="62" xfId="16" applyFont="true" applyBorder="true" applyAlignment="true" applyProtection="true">
      <alignment horizontal="general" vertical="center" textRotation="0" wrapText="false" indent="0" shrinkToFit="fals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5" fontId="10" fillId="0" borderId="59" xfId="16" applyFont="true" applyBorder="true" applyAlignment="true" applyProtection="tru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6" fontId="10" fillId="0" borderId="30" xfId="19" applyFont="true" applyBorder="true" applyAlignment="true" applyProtection="true">
      <alignment horizontal="general" vertical="center" textRotation="0" wrapText="false" indent="0" shrinkToFit="false"/>
      <protection locked="true" hidden="false"/>
    </xf>
    <xf numFmtId="166" fontId="10" fillId="0" borderId="28" xfId="19" applyFont="true" applyBorder="true" applyAlignment="true" applyProtection="true">
      <alignment horizontal="general" vertical="center" textRotation="0" wrapText="false" indent="0" shrinkToFit="false"/>
      <protection locked="true" hidden="false"/>
    </xf>
    <xf numFmtId="166" fontId="10" fillId="0" borderId="64" xfId="19" applyFont="true" applyBorder="true" applyAlignment="true" applyProtection="true">
      <alignment horizontal="general" vertical="center" textRotation="0" wrapText="false" indent="0" shrinkToFit="false"/>
      <protection locked="true" hidden="false"/>
    </xf>
    <xf numFmtId="166" fontId="10" fillId="0" borderId="33" xfId="19"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8" fontId="10" fillId="0" borderId="65" xfId="0" applyFont="true" applyBorder="true" applyAlignment="false" applyProtection="false">
      <alignment horizontal="general" vertical="center" textRotation="0" wrapText="false" indent="0" shrinkToFit="false"/>
      <protection locked="true" hidden="false"/>
    </xf>
    <xf numFmtId="165" fontId="10" fillId="0" borderId="66" xfId="16" applyFont="true" applyBorder="true" applyAlignment="true" applyProtection="true">
      <alignment horizontal="general" vertical="center" textRotation="0" wrapText="false" indent="0" shrinkToFit="false"/>
      <protection locked="true" hidden="false"/>
    </xf>
    <xf numFmtId="168" fontId="10" fillId="0" borderId="67" xfId="0" applyFont="true" applyBorder="true" applyAlignment="false" applyProtection="false">
      <alignment horizontal="general" vertical="center" textRotation="0" wrapText="false" indent="0" shrinkToFit="false"/>
      <protection locked="true" hidden="false"/>
    </xf>
    <xf numFmtId="168" fontId="10" fillId="0" borderId="68" xfId="0" applyFont="true" applyBorder="true" applyAlignment="false" applyProtection="false">
      <alignment horizontal="general" vertical="center" textRotation="0" wrapText="false" indent="0" shrinkToFit="false"/>
      <protection locked="true" hidden="false"/>
    </xf>
    <xf numFmtId="165" fontId="10" fillId="0" borderId="67" xfId="16" applyFont="true" applyBorder="true" applyAlignment="true" applyProtection="true">
      <alignment horizontal="general" vertical="center" textRotation="0" wrapText="false" indent="0" shrinkToFit="false"/>
      <protection locked="true" hidden="false"/>
    </xf>
    <xf numFmtId="168" fontId="10" fillId="0" borderId="69" xfId="0" applyFont="true" applyBorder="true" applyAlignment="false" applyProtection="false">
      <alignment horizontal="general" vertical="center" textRotation="0" wrapText="false" indent="0" shrinkToFit="false"/>
      <protection locked="true" hidden="false"/>
    </xf>
    <xf numFmtId="168" fontId="10" fillId="0" borderId="70" xfId="0" applyFont="true" applyBorder="true" applyAlignment="false" applyProtection="false">
      <alignment horizontal="general" vertical="center" textRotation="0" wrapText="false" indent="0" shrinkToFit="false"/>
      <protection locked="true" hidden="false"/>
    </xf>
    <xf numFmtId="166" fontId="10" fillId="0" borderId="70" xfId="19" applyFont="true" applyBorder="true" applyAlignment="true" applyProtection="true">
      <alignment horizontal="general" vertical="center" textRotation="0" wrapText="false" indent="0" shrinkToFit="false"/>
      <protection locked="true" hidden="false"/>
    </xf>
    <xf numFmtId="168" fontId="10" fillId="0" borderId="71" xfId="0" applyFont="true" applyBorder="true" applyAlignment="false" applyProtection="false">
      <alignment horizontal="general" vertical="center" textRotation="0" wrapText="false" indent="0" shrinkToFit="false"/>
      <protection locked="true" hidden="false"/>
    </xf>
    <xf numFmtId="169" fontId="10" fillId="0" borderId="70" xfId="19" applyFont="true" applyBorder="true" applyAlignment="true" applyProtection="true">
      <alignment horizontal="general" vertical="center" textRotation="0" wrapText="false" indent="0" shrinkToFit="false"/>
      <protection locked="true" hidden="false"/>
    </xf>
    <xf numFmtId="166" fontId="10" fillId="0" borderId="72" xfId="19"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false" applyProtection="false">
      <alignment horizontal="general"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6" fontId="10" fillId="0" borderId="74" xfId="19" applyFont="true" applyBorder="true" applyAlignment="true" applyProtection="true">
      <alignment horizontal="general" vertical="center" textRotation="0" wrapText="false" indent="0" shrinkToFit="false"/>
      <protection locked="true" hidden="false"/>
    </xf>
    <xf numFmtId="166" fontId="10" fillId="0" borderId="67" xfId="19" applyFont="true" applyBorder="true" applyAlignment="true" applyProtection="true">
      <alignment horizontal="general" vertical="center" textRotation="0" wrapText="false" indent="0" shrinkToFit="false"/>
      <protection locked="true" hidden="false"/>
    </xf>
    <xf numFmtId="166" fontId="10" fillId="0" borderId="75" xfId="19" applyFont="true" applyBorder="true" applyAlignment="true" applyProtection="tru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6" fontId="10" fillId="0" borderId="68" xfId="0" applyFont="true" applyBorder="true" applyAlignment="false" applyProtection="false">
      <alignment horizontal="general" vertical="center" textRotation="0" wrapText="fals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0" fillId="0" borderId="70" xfId="0" applyFont="true" applyBorder="true" applyAlignment="false" applyProtection="false">
      <alignment horizontal="general"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5" fontId="10" fillId="0" borderId="77" xfId="16" applyFont="true" applyBorder="true" applyAlignment="true" applyProtection="true">
      <alignment horizontal="general" vertical="center" textRotation="0" wrapText="false" indent="0" shrinkToFit="false"/>
      <protection locked="true" hidden="false"/>
    </xf>
    <xf numFmtId="165" fontId="10" fillId="0" borderId="78" xfId="16" applyFont="true" applyBorder="true" applyAlignment="true" applyProtection="true">
      <alignment horizontal="general" vertical="center" textRotation="0" wrapText="false" indent="0" shrinkToFit="false"/>
      <protection locked="true" hidden="false"/>
    </xf>
    <xf numFmtId="165" fontId="10" fillId="0" borderId="79" xfId="16" applyFont="true" applyBorder="true" applyAlignment="true" applyProtection="tru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6" fontId="10" fillId="0" borderId="80" xfId="19" applyFont="true" applyBorder="true" applyAlignment="true" applyProtection="tru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6" fontId="10" fillId="0" borderId="79" xfId="19" applyFont="true" applyBorder="true" applyAlignment="true" applyProtection="true">
      <alignment horizontal="general" vertical="center" textRotation="0" wrapText="false" indent="0" shrinkToFit="false"/>
      <protection locked="true" hidden="false"/>
    </xf>
    <xf numFmtId="166" fontId="10" fillId="0" borderId="82" xfId="19" applyFont="true" applyBorder="true" applyAlignment="true" applyProtection="true">
      <alignment horizontal="general"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6" fontId="10" fillId="0" borderId="83" xfId="19" applyFont="true" applyBorder="true" applyAlignment="true" applyProtection="tru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5" fontId="10" fillId="0" borderId="53" xfId="16" applyFont="true" applyBorder="true" applyAlignment="true" applyProtection="true">
      <alignment horizontal="general"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5" fontId="10" fillId="0" borderId="86" xfId="16" applyFont="true" applyBorder="true" applyAlignment="true" applyProtection="true">
      <alignment horizontal="general" vertical="center" textRotation="0" wrapText="false" indent="0" shrinkToFit="false"/>
      <protection locked="true" hidden="false"/>
    </xf>
    <xf numFmtId="168" fontId="10" fillId="0" borderId="87" xfId="0" applyFont="true" applyBorder="true" applyAlignment="false" applyProtection="false">
      <alignment horizontal="general" vertical="center" textRotation="0" wrapText="false" indent="0" shrinkToFit="false"/>
      <protection locked="true" hidden="false"/>
    </xf>
    <xf numFmtId="166" fontId="10" fillId="0" borderId="6" xfId="19" applyFont="true" applyBorder="true" applyAlignment="true" applyProtection="true">
      <alignment horizontal="general" vertical="center" textRotation="0" wrapText="false" indent="0" shrinkToFit="false"/>
      <protection locked="true" hidden="false"/>
    </xf>
    <xf numFmtId="168" fontId="10" fillId="0" borderId="32" xfId="0" applyFont="true" applyBorder="true" applyAlignment="false" applyProtection="false">
      <alignment horizontal="general" vertical="center" textRotation="0" wrapText="false" indent="0" shrinkToFit="false"/>
      <protection locked="true" hidden="false"/>
    </xf>
    <xf numFmtId="166" fontId="10" fillId="0" borderId="56" xfId="19"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false" applyProtection="false">
      <alignment horizontal="general"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0" fontId="10" fillId="0" borderId="59" xfId="16" applyFont="true" applyBorder="true" applyAlignment="true" applyProtection="true">
      <alignment horizontal="general" vertical="center" textRotation="0" wrapText="false" indent="0" shrinkToFit="false"/>
      <protection locked="true" hidden="false"/>
    </xf>
    <xf numFmtId="165" fontId="10" fillId="0" borderId="96" xfId="16" applyFont="true" applyBorder="true" applyAlignment="true" applyProtection="true">
      <alignment horizontal="general" vertical="center" textRotation="0" wrapText="false" indent="0" shrinkToFit="false"/>
      <protection locked="true" hidden="false"/>
    </xf>
    <xf numFmtId="164" fontId="10" fillId="0" borderId="97" xfId="0" applyFont="true" applyBorder="true" applyAlignment="false" applyProtection="false">
      <alignment horizontal="general" vertical="center" textRotation="0" wrapText="false" indent="0" shrinkToFit="false"/>
      <protection locked="true" hidden="false"/>
    </xf>
    <xf numFmtId="165" fontId="10" fillId="0" borderId="98" xfId="16" applyFont="true" applyBorder="true" applyAlignment="true" applyProtection="true">
      <alignment horizontal="general" vertical="center" textRotation="0" wrapText="false" indent="0" shrinkToFit="false"/>
      <protection locked="true" hidden="false"/>
    </xf>
    <xf numFmtId="166" fontId="10" fillId="0" borderId="99" xfId="19" applyFont="true" applyBorder="true" applyAlignment="true" applyProtection="true">
      <alignment horizontal="general" vertical="center" textRotation="0" wrapText="false" indent="0" shrinkToFit="false"/>
      <protection locked="true" hidden="false"/>
    </xf>
    <xf numFmtId="171" fontId="10" fillId="0" borderId="28" xfId="0" applyFont="true" applyBorder="true" applyAlignment="false" applyProtection="false">
      <alignment horizontal="general" vertical="center" textRotation="0" wrapText="false" indent="0" shrinkToFit="false"/>
      <protection locked="true" hidden="false"/>
    </xf>
    <xf numFmtId="165" fontId="10" fillId="0" borderId="100" xfId="16" applyFont="true" applyBorder="true" applyAlignment="true" applyProtection="true">
      <alignment horizontal="general" vertical="center" textRotation="0" wrapText="false" indent="0" shrinkToFit="false"/>
      <protection locked="true" hidden="false"/>
    </xf>
    <xf numFmtId="168" fontId="10" fillId="0" borderId="101" xfId="0" applyFont="true" applyBorder="true" applyAlignment="false" applyProtection="false">
      <alignment horizontal="general" vertical="center" textRotation="0" wrapText="false" indent="0" shrinkToFit="false"/>
      <protection locked="true" hidden="false"/>
    </xf>
    <xf numFmtId="165" fontId="10" fillId="0" borderId="102" xfId="16" applyFont="true" applyBorder="true" applyAlignment="true" applyProtection="true">
      <alignment horizontal="general" vertical="center" textRotation="0" wrapText="false" indent="0" shrinkToFit="false"/>
      <protection locked="true" hidden="false"/>
    </xf>
    <xf numFmtId="166" fontId="10" fillId="0" borderId="103" xfId="19" applyFont="true" applyBorder="true" applyAlignment="true" applyProtection="true">
      <alignment horizontal="general" vertical="center" textRotation="0" wrapText="false" indent="0" shrinkToFit="false"/>
      <protection locked="true" hidden="false"/>
    </xf>
    <xf numFmtId="164" fontId="10" fillId="0" borderId="101" xfId="0" applyFont="true" applyBorder="true" applyAlignment="false" applyProtection="false">
      <alignment horizontal="general" vertical="center" textRotation="0" wrapText="false" indent="0" shrinkToFit="false"/>
      <protection locked="true" hidden="false"/>
    </xf>
    <xf numFmtId="166" fontId="10" fillId="0" borderId="68" xfId="0" applyFont="true" applyBorder="true" applyAlignment="false" applyProtection="false">
      <alignment horizontal="general" vertical="center" textRotation="0" wrapText="false" indent="0" shrinkToFit="false"/>
      <protection locked="true" hidden="false"/>
    </xf>
    <xf numFmtId="166" fontId="10" fillId="0" borderId="101" xfId="0" applyFont="true" applyBorder="true" applyAlignment="false" applyProtection="false">
      <alignment horizontal="general" vertical="center" textRotation="0" wrapText="false" indent="0" shrinkToFit="false"/>
      <protection locked="true" hidden="false"/>
    </xf>
    <xf numFmtId="166" fontId="10" fillId="0" borderId="104" xfId="19" applyFont="true" applyBorder="true" applyAlignment="true" applyProtection="true">
      <alignment horizontal="general" vertical="center" textRotation="0" wrapText="false" indent="0" shrinkToFit="false"/>
      <protection locked="true" hidden="false"/>
    </xf>
    <xf numFmtId="164" fontId="10" fillId="0" borderId="101"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0" fillId="0" borderId="105" xfId="16" applyFont="true" applyBorder="true" applyAlignment="true" applyProtection="true">
      <alignment horizontal="general" vertical="center" textRotation="0" wrapText="false" indent="0" shrinkToFit="false"/>
      <protection locked="true" hidden="false"/>
    </xf>
    <xf numFmtId="165" fontId="10" fillId="0" borderId="106" xfId="16" applyFont="true" applyBorder="true" applyAlignment="true" applyProtection="true">
      <alignment horizontal="general" vertical="center" textRotation="0" wrapText="false" indent="0" shrinkToFit="false"/>
      <protection locked="true" hidden="false"/>
    </xf>
    <xf numFmtId="166" fontId="10" fillId="0" borderId="107" xfId="19" applyFont="true" applyBorder="true" applyAlignment="true" applyProtection="true">
      <alignment horizontal="general" vertical="center" textRotation="0" wrapText="false" indent="0" shrinkToFit="false"/>
      <protection locked="true" hidden="false"/>
    </xf>
    <xf numFmtId="166" fontId="10" fillId="0" borderId="108" xfId="19" applyFont="true" applyBorder="true" applyAlignment="true" applyProtection="tru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5" fontId="10" fillId="0" borderId="110" xfId="16" applyFont="true" applyBorder="true" applyAlignment="true" applyProtection="true">
      <alignment horizontal="general" vertical="center" textRotation="0" wrapText="false" indent="0" shrinkToFit="false"/>
      <protection locked="true" hidden="false"/>
    </xf>
    <xf numFmtId="164" fontId="10" fillId="0" borderId="111" xfId="0" applyFont="true" applyBorder="true" applyAlignment="false" applyProtection="false">
      <alignment horizontal="general" vertical="center" textRotation="0" wrapText="false" indent="0" shrinkToFit="false"/>
      <protection locked="true" hidden="false"/>
    </xf>
    <xf numFmtId="164" fontId="10" fillId="0" borderId="112" xfId="0" applyFont="true" applyBorder="true" applyAlignment="false" applyProtection="false">
      <alignment horizontal="general"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5" fontId="10" fillId="0" borderId="114" xfId="16" applyFont="true" applyBorder="true" applyAlignment="true" applyProtection="true">
      <alignment horizontal="general" vertical="center" textRotation="0" wrapText="false" indent="0" shrinkToFit="false"/>
      <protection locked="true" hidden="false"/>
    </xf>
    <xf numFmtId="164" fontId="10" fillId="0" borderId="115" xfId="0" applyFont="true" applyBorder="true" applyAlignment="false" applyProtection="false">
      <alignment horizontal="general" vertical="center" textRotation="0" wrapText="false" indent="0" shrinkToFit="false"/>
      <protection locked="true" hidden="false"/>
    </xf>
    <xf numFmtId="165" fontId="10" fillId="0" borderId="116" xfId="16" applyFont="true" applyBorder="true" applyAlignment="true" applyProtection="true">
      <alignment horizontal="general" vertical="center" textRotation="0" wrapText="false" indent="0" shrinkToFit="false"/>
      <protection locked="true" hidden="false"/>
    </xf>
    <xf numFmtId="164" fontId="10" fillId="0" borderId="117" xfId="0" applyFont="true" applyBorder="true" applyAlignment="false" applyProtection="false">
      <alignment horizontal="general" vertical="center" textRotation="0" wrapText="false" indent="0" shrinkToFit="false"/>
      <protection locked="true" hidden="false"/>
    </xf>
    <xf numFmtId="166" fontId="10" fillId="0" borderId="118" xfId="19" applyFont="true" applyBorder="true" applyAlignment="true" applyProtection="true">
      <alignment horizontal="general" vertical="center" textRotation="0" wrapText="false" indent="0" shrinkToFit="false"/>
      <protection locked="true" hidden="false"/>
    </xf>
    <xf numFmtId="166" fontId="10" fillId="0" borderId="119" xfId="19" applyFont="true" applyBorder="true" applyAlignment="true" applyProtection="true">
      <alignment horizontal="general" vertical="center" textRotation="0" wrapText="false" indent="0" shrinkToFit="false"/>
      <protection locked="true" hidden="false"/>
    </xf>
    <xf numFmtId="168" fontId="10" fillId="0" borderId="120" xfId="0" applyFont="true" applyBorder="true" applyAlignment="false" applyProtection="false">
      <alignment horizontal="general" vertical="center" textRotation="0" wrapText="false" indent="0" shrinkToFit="false"/>
      <protection locked="true" hidden="false"/>
    </xf>
    <xf numFmtId="166" fontId="10" fillId="0" borderId="121" xfId="19" applyFont="true" applyBorder="true" applyAlignment="true" applyProtection="true">
      <alignment horizontal="general" vertical="center" textRotation="0" wrapText="false" indent="0" shrinkToFit="false"/>
      <protection locked="true" hidden="false"/>
    </xf>
    <xf numFmtId="166" fontId="10" fillId="0" borderId="122"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false" applyProtection="fals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left" vertical="center" textRotation="0" wrapText="false" indent="0" shrinkToFit="false"/>
      <protection locked="true" hidden="false"/>
    </xf>
    <xf numFmtId="164" fontId="0" fillId="0" borderId="1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4" fontId="0" fillId="0" borderId="137"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6" fontId="0" fillId="0" borderId="138"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left" vertical="center" textRotation="0" wrapText="false" indent="0" shrinkToFit="false"/>
      <protection locked="true" hidden="false"/>
    </xf>
    <xf numFmtId="164" fontId="0" fillId="0" borderId="140"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6" fontId="0" fillId="0" borderId="129" xfId="0" applyFont="false" applyBorder="true" applyAlignment="true" applyProtection="false">
      <alignment horizontal="general" vertical="center" textRotation="0" wrapText="false" indent="0" shrinkToFit="false"/>
      <protection locked="true" hidden="false"/>
    </xf>
    <xf numFmtId="164" fontId="0" fillId="0" borderId="141" xfId="0" applyFont="false" applyBorder="true" applyAlignment="true" applyProtection="false">
      <alignment horizontal="general" vertical="center" textRotation="0" wrapText="false" indent="0" shrinkToFit="false"/>
      <protection locked="true" hidden="false"/>
    </xf>
    <xf numFmtId="166" fontId="0" fillId="0" borderId="128" xfId="0" applyFont="false" applyBorder="true" applyAlignment="tru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general" vertical="center" textRotation="0" wrapText="false" indent="0" shrinkToFit="false"/>
      <protection locked="true" hidden="false"/>
    </xf>
    <xf numFmtId="166" fontId="0" fillId="0" borderId="132" xfId="0" applyFont="false" applyBorder="true" applyAlignment="true" applyProtection="false">
      <alignment horizontal="general" vertical="center" textRotation="0" wrapText="false" indent="0" shrinkToFit="false"/>
      <protection locked="true" hidden="false"/>
    </xf>
    <xf numFmtId="166" fontId="0" fillId="0" borderId="133" xfId="0" applyFont="false" applyBorder="true" applyAlignment="true" applyProtection="false">
      <alignment horizontal="general" vertical="center" textRotation="0" wrapText="false" indent="0" shrinkToFit="false"/>
      <protection locked="true" hidden="false"/>
    </xf>
    <xf numFmtId="164" fontId="5" fillId="0" borderId="143" xfId="0" applyFont="true" applyBorder="true" applyAlignment="true" applyProtection="false">
      <alignment horizontal="left"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0" fillId="0" borderId="145"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false" indent="0" shrinkToFit="false"/>
      <protection locked="true" hidden="false"/>
    </xf>
    <xf numFmtId="166" fontId="0" fillId="0" borderId="99" xfId="0" applyFont="fals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5" fillId="0" borderId="146" xfId="0" applyFont="true" applyBorder="true" applyAlignment="true" applyProtection="false">
      <alignment horizontal="left" vertical="center" textRotation="0" wrapText="false" indent="0" shrinkToFit="false"/>
      <protection locked="true" hidden="false"/>
    </xf>
    <xf numFmtId="165" fontId="0" fillId="0" borderId="113" xfId="16" applyFont="true" applyBorder="true" applyAlignment="true" applyProtection="true">
      <alignment horizontal="general" vertical="center" textRotation="0" wrapText="fals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6" fontId="0" fillId="0" borderId="112" xfId="0" applyFont="false" applyBorder="true" applyAlignment="true" applyProtection="false">
      <alignment horizontal="general" vertical="center" textRotation="0" wrapText="false" indent="0" shrinkToFit="false"/>
      <protection locked="true" hidden="false"/>
    </xf>
    <xf numFmtId="164" fontId="0" fillId="0" borderId="147" xfId="0" applyFont="false" applyBorder="true" applyAlignment="true" applyProtection="false">
      <alignment horizontal="general" vertical="center" textRotation="0" wrapText="false" indent="0" shrinkToFit="false"/>
      <protection locked="true" hidden="false"/>
    </xf>
    <xf numFmtId="166"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6" fontId="0" fillId="0" borderId="115" xfId="0" applyFont="false" applyBorder="true" applyAlignment="true" applyProtection="false">
      <alignment horizontal="general" vertical="center" textRotation="0" wrapText="false" indent="0" shrinkToFit="false"/>
      <protection locked="true" hidden="false"/>
    </xf>
    <xf numFmtId="164" fontId="0" fillId="0" borderId="148" xfId="0" applyFont="false" applyBorder="true" applyAlignment="true" applyProtection="false">
      <alignment horizontal="general" vertical="center" textRotation="0" wrapText="false" indent="0" shrinkToFit="false"/>
      <protection locked="true" hidden="false"/>
    </xf>
    <xf numFmtId="166" fontId="0" fillId="0" borderId="117"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6" fontId="0" fillId="0" borderId="149"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6" fontId="0" fillId="0" borderId="5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5" fillId="0" borderId="150" xfId="0" applyFont="true" applyBorder="true" applyAlignment="true" applyProtection="false">
      <alignment horizontal="center" vertical="center" textRotation="0" wrapText="false" indent="0" shrinkToFit="false"/>
      <protection locked="true" hidden="false"/>
    </xf>
    <xf numFmtId="164" fontId="5" fillId="0" borderId="151" xfId="0" applyFont="true" applyBorder="true" applyAlignment="true" applyProtection="false">
      <alignment horizontal="center" vertical="center" textRotation="0" wrapText="false" indent="0" shrinkToFit="false"/>
      <protection locked="true" hidden="false"/>
    </xf>
    <xf numFmtId="164" fontId="0" fillId="0" borderId="152" xfId="0" applyFont="false" applyBorder="true" applyAlignment="false" applyProtection="false">
      <alignment horizontal="general" vertical="center" textRotation="0" wrapText="false" indent="0" shrinkToFit="false"/>
      <protection locked="true" hidden="false"/>
    </xf>
    <xf numFmtId="164" fontId="5" fillId="0" borderId="15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right" vertical="center" textRotation="0" wrapText="false" indent="0" shrinkToFit="false"/>
      <protection locked="true" hidden="false"/>
    </xf>
    <xf numFmtId="164" fontId="0" fillId="0" borderId="154" xfId="0" applyFont="false" applyBorder="true" applyAlignment="true" applyProtection="false">
      <alignment horizontal="right" vertical="center" textRotation="0" wrapText="false" indent="0" shrinkToFit="false"/>
      <protection locked="true" hidden="false"/>
    </xf>
    <xf numFmtId="164" fontId="0" fillId="0" borderId="155"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156"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4" fontId="0" fillId="0" borderId="140" xfId="0" applyFont="false" applyBorder="true" applyAlignment="true" applyProtection="false">
      <alignment horizontal="right" vertical="center" textRotation="0" wrapText="false" indent="0" shrinkToFit="false"/>
      <protection locked="true" hidden="false"/>
    </xf>
    <xf numFmtId="164" fontId="0" fillId="0" borderId="128" xfId="0" applyFont="false" applyBorder="true" applyAlignment="true" applyProtection="false">
      <alignment horizontal="right" vertical="center" textRotation="0" wrapText="false" indent="0" shrinkToFit="false"/>
      <protection locked="true" hidden="false"/>
    </xf>
    <xf numFmtId="166" fontId="0" fillId="0" borderId="129" xfId="0" applyFont="false" applyBorder="true" applyAlignment="true" applyProtection="false">
      <alignment horizontal="right" vertical="center" textRotation="0" wrapText="false" indent="0" shrinkToFit="false"/>
      <protection locked="tru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6" fontId="0" fillId="0" borderId="128" xfId="0" applyFont="false" applyBorder="true" applyAlignment="true" applyProtection="false">
      <alignment horizontal="right" vertical="center" textRotation="0" wrapText="false" indent="0" shrinkToFit="false"/>
      <protection locked="true" hidden="false"/>
    </xf>
    <xf numFmtId="164" fontId="0" fillId="0" borderId="157" xfId="0" applyFont="false" applyBorder="true" applyAlignment="true" applyProtection="false">
      <alignment horizontal="right" vertical="center" textRotation="0" wrapText="false" indent="0" shrinkToFit="false"/>
      <protection locked="true" hidden="false"/>
    </xf>
    <xf numFmtId="166" fontId="0" fillId="0" borderId="133"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4" fontId="0" fillId="0" borderId="144" xfId="0" applyFont="false" applyBorder="true" applyAlignment="true" applyProtection="false">
      <alignment horizontal="right" vertical="center" textRotation="0" wrapText="false" indent="0" shrinkToFit="false"/>
      <protection locked="true" hidden="false"/>
    </xf>
    <xf numFmtId="164" fontId="0" fillId="0" borderId="158"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0" fillId="0" borderId="116" xfId="0" applyFont="false" applyBorder="true" applyAlignment="true" applyProtection="false">
      <alignment horizontal="right" vertical="center" textRotation="0" wrapText="false" indent="0" shrinkToFit="false"/>
      <protection locked="true" hidden="false"/>
    </xf>
    <xf numFmtId="164" fontId="0" fillId="0" borderId="113" xfId="0" applyFont="false" applyBorder="true" applyAlignment="true" applyProtection="false">
      <alignment horizontal="right" vertical="center" textRotation="0" wrapText="false" indent="0" shrinkToFit="false"/>
      <protection locked="true" hidden="false"/>
    </xf>
    <xf numFmtId="166" fontId="0" fillId="0" borderId="112" xfId="0" applyFont="false" applyBorder="true" applyAlignment="true" applyProtection="false">
      <alignment horizontal="right" vertical="center" textRotation="0" wrapText="false" indent="0" shrinkToFit="false"/>
      <protection locked="true" hidden="false"/>
    </xf>
    <xf numFmtId="164" fontId="0" fillId="0" borderId="110" xfId="0" applyFont="false" applyBorder="true" applyAlignment="true" applyProtection="false">
      <alignment horizontal="right" vertical="center" textRotation="0" wrapText="false" indent="0" shrinkToFit="false"/>
      <protection locked="true" hidden="false"/>
    </xf>
    <xf numFmtId="166" fontId="0" fillId="0" borderId="113" xfId="0" applyFont="false" applyBorder="true" applyAlignment="true" applyProtection="false">
      <alignment horizontal="right" vertical="center" textRotation="0" wrapText="false" indent="0" shrinkToFit="false"/>
      <protection locked="true" hidden="false"/>
    </xf>
    <xf numFmtId="165" fontId="0" fillId="0" borderId="159" xfId="16" applyFont="true" applyBorder="true" applyAlignment="true" applyProtection="true">
      <alignment horizontal="right" vertical="center" textRotation="0" wrapText="false" indent="0" shrinkToFit="false"/>
      <protection locked="true" hidden="false"/>
    </xf>
    <xf numFmtId="166" fontId="0" fillId="0" borderId="117" xfId="0" applyFont="fals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true" applyProtection="false">
      <alignment horizontal="right" vertical="center" textRotation="0" wrapText="false" indent="0" shrinkToFit="fals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5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false" applyProtection="false">
      <alignment horizontal="general" vertical="center" textRotation="0" wrapText="false" indent="0" shrinkToFit="false"/>
      <protection locked="true" hidden="false"/>
    </xf>
    <xf numFmtId="164" fontId="10" fillId="0" borderId="97"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6" fontId="10" fillId="0" borderId="65" xfId="0" applyFont="true" applyBorder="true" applyAlignment="fals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5" fontId="10" fillId="0" borderId="160" xfId="16" applyFont="true" applyBorder="true" applyAlignment="true" applyProtection="true">
      <alignment horizontal="general" vertical="center" textRotation="0" wrapText="false" indent="0" shrinkToFit="false"/>
      <protection locked="true" hidden="false"/>
    </xf>
    <xf numFmtId="164" fontId="11" fillId="0" borderId="134" xfId="0" applyFont="true" applyBorder="true" applyAlignment="true" applyProtection="false">
      <alignment horizontal="general" vertical="center" textRotation="0" wrapText="false" indent="0" shrinkToFit="false"/>
      <protection locked="true" hidden="false"/>
    </xf>
    <xf numFmtId="165" fontId="10" fillId="0" borderId="136" xfId="16" applyFont="true" applyBorder="true" applyAlignment="true" applyProtection="true">
      <alignment horizontal="general"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4" fontId="10" fillId="0" borderId="111" xfId="0" applyFont="true" applyBorder="true" applyAlignment="false" applyProtection="false">
      <alignment horizontal="general"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4" fontId="10" fillId="0" borderId="112" xfId="0" applyFont="true" applyBorder="true" applyAlignment="false" applyProtection="false">
      <alignment horizontal="general" vertical="center" textRotation="0" wrapText="false" indent="0" shrinkToFit="false"/>
      <protection locked="true" hidden="false"/>
    </xf>
    <xf numFmtId="164" fontId="10" fillId="0" borderId="115" xfId="0" applyFont="true" applyBorder="true" applyAlignment="false" applyProtection="false">
      <alignment horizontal="general" vertical="center" textRotation="0" wrapText="false" indent="0" shrinkToFit="false"/>
      <protection locked="true" hidden="false"/>
    </xf>
    <xf numFmtId="164" fontId="10" fillId="0" borderId="11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87" xfId="0" applyFont="true" applyBorder="true" applyAlignment="false" applyProtection="false">
      <alignment horizontal="general" vertical="center" textRotation="0" wrapText="false" indent="0" shrinkToFit="false"/>
      <protection locked="true" hidden="false"/>
    </xf>
    <xf numFmtId="166" fontId="10" fillId="0" borderId="55" xfId="19" applyFont="true" applyBorder="true" applyAlignment="true" applyProtection="true">
      <alignment horizontal="general" vertical="center" textRotation="0" wrapText="false" indent="0" shrinkToFit="false"/>
      <protection locked="true" hidden="false"/>
    </xf>
    <xf numFmtId="164" fontId="10" fillId="0" borderId="120" xfId="0" applyFont="true" applyBorder="true" applyAlignment="false" applyProtection="false">
      <alignment horizontal="general" vertical="center" textRotation="0" wrapText="false" indent="0" shrinkToFit="false"/>
      <protection locked="true" hidden="false"/>
    </xf>
    <xf numFmtId="166" fontId="10" fillId="0" borderId="149" xfId="19"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center" vertical="center" textRotation="0" wrapText="false" indent="0" shrinkToFit="false"/>
      <protection locked="true" hidden="false"/>
    </xf>
    <xf numFmtId="164" fontId="10" fillId="0" borderId="162" xfId="0" applyFont="true" applyBorder="true" applyAlignment="true" applyProtection="false">
      <alignment horizontal="center" vertical="center" textRotation="0" wrapText="false" indent="0" shrinkToFit="false"/>
      <protection locked="true" hidden="false"/>
    </xf>
    <xf numFmtId="164" fontId="11" fillId="0" borderId="163"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5" fontId="10" fillId="0" borderId="164" xfId="16" applyFont="true" applyBorder="true" applyAlignment="true" applyProtection="true">
      <alignment horizontal="general" vertical="center" textRotation="0" wrapText="false" indent="0" shrinkToFit="false"/>
      <protection locked="true" hidden="false"/>
    </xf>
    <xf numFmtId="164" fontId="11" fillId="0" borderId="109" xfId="0" applyFont="true" applyBorder="true" applyAlignment="true" applyProtection="false">
      <alignment horizontal="general" vertical="center" textRotation="0" wrapText="false" indent="0" shrinkToFit="false"/>
      <protection locked="true" hidden="false"/>
    </xf>
    <xf numFmtId="165" fontId="10" fillId="0" borderId="159" xfId="16" applyFont="true" applyBorder="true" applyAlignment="true" applyProtection="tru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65"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16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6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5" fontId="0" fillId="0" borderId="168"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64" xfId="16"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102" xfId="16" applyFont="true" applyBorder="true" applyAlignment="true" applyProtection="tru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5" fontId="0" fillId="0" borderId="169" xfId="16" applyFont="true" applyBorder="true" applyAlignment="true" applyProtection="true">
      <alignment horizontal="general" vertical="center" textRotation="0" wrapText="false" indent="0" shrinkToFit="false"/>
      <protection locked="true" hidden="false"/>
    </xf>
    <xf numFmtId="166" fontId="10" fillId="0" borderId="10" xfId="19"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0" fillId="0" borderId="170"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6" fontId="10" fillId="0" borderId="68" xfId="19" applyFont="true" applyBorder="true" applyAlignment="true" applyProtection="tru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71" xfId="16" applyFont="true" applyBorder="true" applyAlignment="true" applyProtection="true">
      <alignment horizontal="general" vertical="center" textRotation="0" wrapText="false" indent="0" shrinkToFit="false"/>
      <protection locked="true" hidden="false"/>
    </xf>
    <xf numFmtId="166" fontId="10" fillId="0" borderId="112" xfId="0" applyFont="true" applyBorder="true" applyAlignment="false" applyProtection="false">
      <alignment horizontal="general" vertical="center" textRotation="0" wrapText="false" indent="0" shrinkToFit="false"/>
      <protection locked="true" hidden="false"/>
    </xf>
    <xf numFmtId="165" fontId="0" fillId="0" borderId="116" xfId="16" applyFont="true" applyBorder="true" applyAlignment="true" applyProtection="true">
      <alignment horizontal="general"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19"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5" fillId="0" borderId="172"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0" fillId="0" borderId="173" xfId="0" applyFont="true" applyBorder="true" applyAlignment="true" applyProtection="false">
      <alignment horizontal="center" vertical="center" textRotation="0" wrapText="true" indent="0" shrinkToFit="false"/>
      <protection locked="true" hidden="false"/>
    </xf>
    <xf numFmtId="164" fontId="5" fillId="0" borderId="174" xfId="0" applyFont="true" applyBorder="true" applyAlignment="true" applyProtection="false">
      <alignment horizontal="center" vertical="center" textRotation="0" wrapText="false" indent="0" shrinkToFit="false"/>
      <protection locked="true" hidden="false"/>
    </xf>
    <xf numFmtId="164" fontId="5" fillId="0" borderId="175"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76" xfId="0" applyFont="true" applyBorder="true" applyAlignment="true" applyProtection="false">
      <alignment horizontal="center" vertical="center" textRotation="0" wrapText="false" indent="0" shrinkToFit="false"/>
      <protection locked="true" hidden="false"/>
    </xf>
    <xf numFmtId="164" fontId="6" fillId="0" borderId="17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9" fillId="0" borderId="178" xfId="0" applyFont="true" applyBorder="true" applyAlignment="true" applyProtection="false">
      <alignment horizontal="general" vertical="center" textRotation="0" wrapText="false" indent="0" shrinkToFit="false"/>
      <protection locked="true" hidden="false"/>
    </xf>
    <xf numFmtId="164" fontId="29" fillId="0" borderId="179"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5" fillId="0" borderId="180" xfId="0" applyFont="true" applyBorder="true" applyAlignment="true" applyProtection="false">
      <alignment horizontal="center" vertical="center" textRotation="0" wrapText="true" indent="0" shrinkToFit="false"/>
      <protection locked="true" hidden="false"/>
    </xf>
    <xf numFmtId="164" fontId="0" fillId="0" borderId="181" xfId="0" applyFont="true" applyBorder="true" applyAlignment="true" applyProtection="false">
      <alignment horizontal="center"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29" fillId="0" borderId="183" xfId="0" applyFont="true" applyBorder="true" applyAlignment="true" applyProtection="false">
      <alignment horizontal="general" vertical="center" textRotation="0" wrapText="false" indent="0" shrinkToFit="false"/>
      <protection locked="true" hidden="false"/>
    </xf>
    <xf numFmtId="164" fontId="29" fillId="0" borderId="184" xfId="0" applyFont="true" applyBorder="true" applyAlignment="true" applyProtection="false">
      <alignment horizontal="general"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64" fontId="29" fillId="0" borderId="185" xfId="0" applyFont="true" applyBorder="true" applyAlignment="true" applyProtection="false">
      <alignment horizontal="general" vertical="center" textRotation="0" wrapText="false" indent="0" shrinkToFit="false"/>
      <protection locked="true" hidden="false"/>
    </xf>
    <xf numFmtId="164" fontId="25" fillId="0" borderId="186" xfId="0" applyFont="true" applyBorder="true" applyAlignment="true" applyProtection="false">
      <alignment horizontal="general" vertical="center" textRotation="0" wrapText="false" indent="0" shrinkToFit="false"/>
      <protection locked="true" hidden="false"/>
    </xf>
    <xf numFmtId="164" fontId="29" fillId="0" borderId="13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187" xfId="0" applyFont="true" applyBorder="true" applyAlignment="false" applyProtection="false">
      <alignment horizontal="general" vertical="center" textRotation="0" wrapText="false" indent="0" shrinkToFit="false"/>
      <protection locked="true" hidden="false"/>
    </xf>
    <xf numFmtId="164" fontId="5" fillId="0" borderId="188" xfId="0" applyFont="true" applyBorder="true" applyAlignment="true" applyProtection="false">
      <alignment horizontal="center"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29" fillId="0" borderId="189" xfId="0" applyFont="true" applyBorder="true" applyAlignment="true" applyProtection="false">
      <alignment horizontal="general" vertical="center" textRotation="0" wrapText="false" indent="0" shrinkToFit="false"/>
      <protection locked="true" hidden="false"/>
    </xf>
    <xf numFmtId="164" fontId="29" fillId="0" borderId="139" xfId="0" applyFont="true" applyBorder="true" applyAlignment="true" applyProtection="false">
      <alignment horizontal="general" vertical="center" textRotation="0" wrapText="false" indent="0" shrinkToFit="false"/>
      <protection locked="true" hidden="false"/>
    </xf>
    <xf numFmtId="164" fontId="5" fillId="0" borderId="190" xfId="0" applyFont="true" applyBorder="true" applyAlignment="false" applyProtection="false">
      <alignment horizontal="general" vertical="center" textRotation="0" wrapText="false" indent="0" shrinkToFit="false"/>
      <protection locked="true" hidden="false"/>
    </xf>
    <xf numFmtId="164" fontId="0" fillId="0" borderId="174" xfId="0" applyFont="fals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center" textRotation="0" wrapText="false" indent="0" shrinkToFit="false"/>
      <protection locked="true" hidden="false"/>
    </xf>
    <xf numFmtId="164" fontId="5" fillId="0" borderId="187" xfId="0" applyFont="true" applyBorder="true" applyAlignment="true" applyProtection="false">
      <alignment horizontal="general" vertical="center" textRotation="0" wrapText="false" indent="0" shrinkToFit="false"/>
      <protection locked="true" hidden="false"/>
    </xf>
    <xf numFmtId="164" fontId="5" fillId="0" borderId="19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0" fillId="0" borderId="188" xfId="0" applyFont="false" applyBorder="true" applyAlignment="false" applyProtection="false">
      <alignment horizontal="general" vertical="center" textRotation="0" wrapText="false" indent="0" shrinkToFit="false"/>
      <protection locked="true" hidden="false"/>
    </xf>
    <xf numFmtId="164" fontId="0" fillId="0" borderId="192" xfId="0" applyFont="false" applyBorder="true" applyAlignment="false" applyProtection="fals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true" indent="0" shrinkToFit="false"/>
      <protection locked="true" hidden="false"/>
    </xf>
    <xf numFmtId="164" fontId="5" fillId="0" borderId="193" xfId="0" applyFont="true" applyBorder="true" applyAlignment="true" applyProtection="false">
      <alignment horizontal="center" vertical="center" textRotation="0" wrapText="false" indent="0" shrinkToFit="false"/>
      <protection locked="true" hidden="false"/>
    </xf>
    <xf numFmtId="164" fontId="5" fillId="0" borderId="194" xfId="0" applyFont="true" applyBorder="true" applyAlignment="true" applyProtection="false">
      <alignment horizontal="center" vertical="center" textRotation="0" wrapText="false" indent="0" shrinkToFit="false"/>
      <protection locked="true" hidden="false"/>
    </xf>
    <xf numFmtId="164" fontId="5" fillId="0" borderId="17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29" fillId="0" borderId="166" xfId="0" applyFont="true" applyBorder="true" applyAlignment="true" applyProtection="false">
      <alignment horizontal="general" vertical="center" textRotation="0" wrapText="false" indent="0" shrinkToFit="false"/>
      <protection locked="true" hidden="false"/>
    </xf>
    <xf numFmtId="164" fontId="25" fillId="0" borderId="177" xfId="0" applyFont="true" applyBorder="true" applyAlignment="true" applyProtection="false">
      <alignment horizontal="general" vertical="center" textRotation="0" wrapText="false" indent="0" shrinkToFit="false"/>
      <protection locked="true" hidden="false"/>
    </xf>
    <xf numFmtId="164" fontId="29" fillId="0" borderId="8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95" xfId="0" applyFont="true" applyBorder="true" applyAlignment="true" applyProtection="false">
      <alignment horizontal="center" vertical="center" textRotation="0" wrapText="false" indent="0" shrinkToFit="false"/>
      <protection locked="true" hidden="false"/>
    </xf>
    <xf numFmtId="164" fontId="5" fillId="0" borderId="196" xfId="0" applyFont="true" applyBorder="true" applyAlignment="true" applyProtection="false">
      <alignment horizontal="center" vertical="center" textRotation="0" wrapText="false" indent="0" shrinkToFit="false"/>
      <protection locked="true" hidden="false"/>
    </xf>
    <xf numFmtId="164" fontId="5" fillId="0" borderId="197" xfId="0" applyFont="true" applyBorder="true" applyAlignment="true" applyProtection="false">
      <alignment horizontal="center" vertical="center" textRotation="0" wrapText="false" indent="0" shrinkToFit="false"/>
      <protection locked="true" hidden="false"/>
    </xf>
    <xf numFmtId="164" fontId="5" fillId="0" borderId="197"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168" xfId="0" applyFont="true" applyBorder="true" applyAlignment="true" applyProtection="false">
      <alignment horizontal="center" vertical="center" textRotation="0" wrapText="false" indent="0" shrinkToFit="false"/>
      <protection locked="true" hidden="false"/>
    </xf>
    <xf numFmtId="164" fontId="5" fillId="0" borderId="182" xfId="0" applyFont="true" applyBorder="true" applyAlignment="true" applyProtection="false">
      <alignment horizontal="center" vertical="center" textRotation="0" wrapText="false" indent="0" shrinkToFit="false"/>
      <protection locked="true" hidden="false"/>
    </xf>
    <xf numFmtId="164" fontId="0" fillId="0" borderId="181" xfId="0" applyFont="fals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5" fillId="0" borderId="186" xfId="0" applyFont="true" applyBorder="true" applyAlignment="true" applyProtection="false">
      <alignment horizontal="center" vertical="center" textRotation="0" wrapText="false" indent="0" shrinkToFit="false"/>
      <protection locked="true" hidden="false"/>
    </xf>
    <xf numFmtId="164" fontId="0" fillId="0" borderId="190" xfId="0" applyFont="false" applyBorder="true" applyAlignment="true" applyProtection="false">
      <alignment horizontal="center" vertical="center" textRotation="0" wrapText="false" indent="0" shrinkToFit="false"/>
      <protection locked="true" hidden="false"/>
    </xf>
    <xf numFmtId="164" fontId="0" fillId="0" borderId="198" xfId="0" applyFont="false" applyBorder="true" applyAlignment="true" applyProtection="false">
      <alignment horizontal="center" vertical="center" textRotation="0" wrapText="false" indent="0" shrinkToFit="false"/>
      <protection locked="true" hidden="false"/>
    </xf>
    <xf numFmtId="164" fontId="0" fillId="0" borderId="141" xfId="0" applyFont="false" applyBorder="true" applyAlignment="true" applyProtection="false">
      <alignment horizontal="center" vertical="center" textRotation="0" wrapText="false" indent="0" shrinkToFit="false"/>
      <protection locked="true" hidden="false"/>
    </xf>
    <xf numFmtId="172" fontId="0" fillId="0" borderId="139" xfId="0" applyFont="false" applyBorder="true" applyAlignment="true" applyProtection="false">
      <alignment horizontal="center" vertical="center" textRotation="0" wrapText="false" indent="0" shrinkToFit="false"/>
      <protection locked="true" hidden="false"/>
    </xf>
    <xf numFmtId="172" fontId="0" fillId="0" borderId="129" xfId="0" applyFont="false" applyBorder="true" applyAlignment="true" applyProtection="false">
      <alignment horizontal="center" vertical="center" textRotation="0" wrapText="false" indent="0" shrinkToFit="false"/>
      <protection locked="true" hidden="false"/>
    </xf>
    <xf numFmtId="172" fontId="0" fillId="0" borderId="144" xfId="0" applyFont="false" applyBorder="true" applyAlignment="true" applyProtection="false">
      <alignment horizontal="center"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false"/>
      <protection locked="true" hidden="false"/>
    </xf>
    <xf numFmtId="164" fontId="5" fillId="0" borderId="172" xfId="0" applyFont="true" applyBorder="true" applyAlignment="true" applyProtection="false">
      <alignment horizontal="center" vertical="center" textRotation="0" wrapText="false" indent="0" shrinkToFit="false"/>
      <protection locked="true" hidden="false"/>
    </xf>
    <xf numFmtId="172" fontId="0" fillId="0" borderId="199" xfId="0" applyFont="false" applyBorder="true" applyAlignment="true" applyProtection="false">
      <alignment horizontal="center" vertical="center" textRotation="0" wrapText="false" indent="0" shrinkToFit="false"/>
      <protection locked="true" hidden="false"/>
    </xf>
    <xf numFmtId="172" fontId="0" fillId="0" borderId="194" xfId="0" applyFont="false" applyBorder="true" applyAlignment="true" applyProtection="false">
      <alignment horizontal="center" vertical="center" textRotation="0" wrapText="false" indent="0" shrinkToFit="false"/>
      <protection locked="true" hidden="false"/>
    </xf>
    <xf numFmtId="172" fontId="0" fillId="0" borderId="127" xfId="0" applyFont="false" applyBorder="true" applyAlignment="true" applyProtection="false">
      <alignment horizontal="center" vertical="center" textRotation="0" wrapText="false" indent="0" shrinkToFit="false"/>
      <protection locked="true" hidden="false"/>
    </xf>
    <xf numFmtId="172" fontId="0" fillId="0" borderId="13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0" xfId="0" applyFont="false" applyBorder="true" applyAlignment="true" applyProtection="false">
      <alignment horizontal="general" vertical="center" textRotation="0" wrapText="true" indent="0" shrinkToFit="false"/>
      <protection locked="true" hidden="false"/>
    </xf>
    <xf numFmtId="164" fontId="5" fillId="0" borderId="178" xfId="0" applyFont="true" applyBorder="true" applyAlignment="true" applyProtection="false">
      <alignment horizontal="center" vertical="center" textRotation="0" wrapText="tru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64" fontId="5" fillId="0" borderId="189" xfId="0" applyFont="true" applyBorder="true" applyAlignment="true" applyProtection="false">
      <alignment horizontal="center" vertical="center" textRotation="0" wrapText="false" indent="0" shrinkToFit="false"/>
      <protection locked="true" hidden="false"/>
    </xf>
    <xf numFmtId="164" fontId="0" fillId="0" borderId="189" xfId="0" applyFont="fals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72" fontId="0" fillId="0" borderId="4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198" xfId="0" applyFont="true" applyBorder="true" applyAlignment="true" applyProtection="false">
      <alignment horizontal="center" vertical="center" textRotation="0" wrapText="false" indent="0" shrinkToFit="false"/>
      <protection locked="true" hidden="false"/>
    </xf>
    <xf numFmtId="164" fontId="5" fillId="0" borderId="198" xfId="0" applyFont="true" applyBorder="true" applyAlignment="false" applyProtection="false">
      <alignment horizontal="general" vertical="center" textRotation="0" wrapText="false" indent="0" shrinkToFit="false"/>
      <protection locked="true" hidden="false"/>
    </xf>
    <xf numFmtId="173" fontId="0" fillId="0" borderId="198" xfId="0" applyFont="false" applyBorder="true" applyAlignment="false" applyProtection="false">
      <alignment horizontal="general" vertical="center" textRotation="0" wrapText="false" indent="0" shrinkToFit="false"/>
      <protection locked="true" hidden="false"/>
    </xf>
    <xf numFmtId="164" fontId="5" fillId="0" borderId="198" xfId="0" applyFont="true" applyBorder="true" applyAlignment="false" applyProtection="false">
      <alignment horizontal="general" vertical="center" textRotation="0" wrapText="false" indent="0" shrinkToFit="false"/>
      <protection locked="true" hidden="false"/>
    </xf>
    <xf numFmtId="173" fontId="0" fillId="0" borderId="19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行結合(中央)"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ＭＳ Ｐゴシック"/>
              </a:defRPr>
            </a:pPr>
            <a:r>
              <a:rPr b="0" sz="1525" spc="-1" strike="noStrike">
                <a:solidFill>
                  <a:srgbClr val="000000"/>
                </a:solidFill>
                <a:latin typeface="ＭＳ Ｐゴシック"/>
              </a:rPr>
              <a:t>全工事</a:t>
            </a:r>
          </a:p>
        </c:rich>
      </c:tx>
      <c:layout>
        <c:manualLayout>
          <c:xMode val="edge"/>
          <c:yMode val="edge"/>
          <c:x val="0.418980857373955"/>
          <c:y val="0.0317622080679406"/>
        </c:manualLayout>
      </c:layout>
      <c:overlay val="0"/>
      <c:spPr>
        <a:noFill/>
        <a:ln w="0">
          <a:noFill/>
        </a:ln>
      </c:spPr>
    </c:title>
    <c:autoTitleDeleted val="0"/>
    <c:plotArea>
      <c:layout>
        <c:manualLayout>
          <c:xMode val="edge"/>
          <c:yMode val="edge"/>
          <c:x val="0.0421677001887301"/>
          <c:y val="0.129936305732484"/>
          <c:w val="0.932542464276085"/>
          <c:h val="0.709214437367304"/>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７!$A$69:$A$87</c:f>
              <c:strCache>
                <c:ptCount val="19"/>
                <c:pt idx="0">
                  <c:v>99％以上</c:v>
                </c:pt>
                <c:pt idx="1">
                  <c:v>98％以上99％未満</c:v>
                </c:pt>
                <c:pt idx="2">
                  <c:v>97％以上98％未満</c:v>
                </c:pt>
                <c:pt idx="3">
                  <c:v>96％以上97％未満</c:v>
                </c:pt>
                <c:pt idx="4">
                  <c:v>95％以上96％未満</c:v>
                </c:pt>
                <c:pt idx="5">
                  <c:v>94％以上95％未満</c:v>
                </c:pt>
                <c:pt idx="6">
                  <c:v>93％以上94％未満</c:v>
                </c:pt>
                <c:pt idx="7">
                  <c:v>92％以上93％未満</c:v>
                </c:pt>
                <c:pt idx="8">
                  <c:v>91％以上92％未満</c:v>
                </c:pt>
                <c:pt idx="9">
                  <c:v>90％以上91％未満</c:v>
                </c:pt>
                <c:pt idx="10">
                  <c:v>85％以上90％未満</c:v>
                </c:pt>
                <c:pt idx="11">
                  <c:v>80％以上85％未満</c:v>
                </c:pt>
                <c:pt idx="12">
                  <c:v>75％以上80％未満</c:v>
                </c:pt>
                <c:pt idx="13">
                  <c:v>70％以上75％未満</c:v>
                </c:pt>
                <c:pt idx="14">
                  <c:v>65％以上70％未満</c:v>
                </c:pt>
                <c:pt idx="15">
                  <c:v>60％以上65％未満</c:v>
                </c:pt>
                <c:pt idx="16">
                  <c:v>55％以上60％未満</c:v>
                </c:pt>
                <c:pt idx="17">
                  <c:v>50％以上55％未満</c:v>
                </c:pt>
                <c:pt idx="18">
                  <c:v>　　　　　　50％未満</c:v>
                </c:pt>
              </c:strCache>
            </c:strRef>
          </c:cat>
          <c:val>
            <c:numRef>
              <c:f>資料７!$B$69:$B$87</c:f>
              <c:numCache>
                <c:formatCode>General</c:formatCode>
                <c:ptCount val="19"/>
                <c:pt idx="0">
                  <c:v>1095</c:v>
                </c:pt>
                <c:pt idx="1">
                  <c:v>1576</c:v>
                </c:pt>
                <c:pt idx="2">
                  <c:v>1751</c:v>
                </c:pt>
                <c:pt idx="3">
                  <c:v>1542</c:v>
                </c:pt>
                <c:pt idx="4">
                  <c:v>1196</c:v>
                </c:pt>
                <c:pt idx="5">
                  <c:v>1062</c:v>
                </c:pt>
                <c:pt idx="6">
                  <c:v>682</c:v>
                </c:pt>
                <c:pt idx="7">
                  <c:v>580</c:v>
                </c:pt>
                <c:pt idx="8">
                  <c:v>413</c:v>
                </c:pt>
                <c:pt idx="9">
                  <c:v>367</c:v>
                </c:pt>
                <c:pt idx="10">
                  <c:v>211.2</c:v>
                </c:pt>
                <c:pt idx="11">
                  <c:v>139.6</c:v>
                </c:pt>
                <c:pt idx="12">
                  <c:v>117.2</c:v>
                </c:pt>
                <c:pt idx="13">
                  <c:v>70</c:v>
                </c:pt>
                <c:pt idx="14">
                  <c:v>43.2</c:v>
                </c:pt>
                <c:pt idx="15">
                  <c:v>27.2</c:v>
                </c:pt>
                <c:pt idx="16">
                  <c:v>12.8</c:v>
                </c:pt>
                <c:pt idx="17">
                  <c:v>7.8</c:v>
                </c:pt>
                <c:pt idx="18">
                  <c:v>9.4</c:v>
                </c:pt>
              </c:numCache>
            </c:numRef>
          </c:val>
        </c:ser>
        <c:gapWidth val="150"/>
        <c:overlap val="0"/>
        <c:axId val="62134766"/>
        <c:axId val="99570099"/>
      </c:barChart>
      <c:catAx>
        <c:axId val="62134766"/>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落札率）</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99570099"/>
        <c:crossesAt val="0"/>
        <c:auto val="1"/>
        <c:lblAlgn val="ctr"/>
        <c:lblOffset val="100"/>
        <c:noMultiLvlLbl val="0"/>
      </c:catAx>
      <c:valAx>
        <c:axId val="99570099"/>
        <c:scaling>
          <c:orientation val="minMax"/>
          <c:max val="2500"/>
          <c:min val="0"/>
        </c:scaling>
        <c:delete val="0"/>
        <c:axPos val="l"/>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件数）</a:t>
                </a:r>
              </a:p>
            </c:rich>
          </c:tx>
          <c:layout>
            <c:manualLayout>
              <c:xMode val="edge"/>
              <c:yMode val="edge"/>
              <c:x val="0.0499865192774333"/>
              <c:y val="0.095031847133758"/>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213476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水門設備工事</a:t>
            </a:r>
          </a:p>
        </c:rich>
      </c:tx>
      <c:overlay val="0"/>
      <c:spPr>
        <a:noFill/>
        <a:ln w="0">
          <a:noFill/>
        </a:ln>
      </c:spPr>
    </c:title>
    <c:autoTitleDeleted val="0"/>
    <c:plotArea>
      <c:layout>
        <c:manualLayout>
          <c:xMode val="edge"/>
          <c:yMode val="edge"/>
          <c:x val="0.0731324714664359"/>
          <c:y val="0.111949053125524"/>
          <c:w val="0.911559474225131"/>
          <c:h val="0.73160717278364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資料７!$A$69:$A$87</c:f>
              <c:strCache>
                <c:ptCount val="19"/>
                <c:pt idx="0">
                  <c:v>99％以上</c:v>
                </c:pt>
                <c:pt idx="1">
                  <c:v>98％以上99％未満</c:v>
                </c:pt>
                <c:pt idx="2">
                  <c:v>97％以上98％未満</c:v>
                </c:pt>
                <c:pt idx="3">
                  <c:v>96％以上97％未満</c:v>
                </c:pt>
                <c:pt idx="4">
                  <c:v>95％以上96％未満</c:v>
                </c:pt>
                <c:pt idx="5">
                  <c:v>94％以上95％未満</c:v>
                </c:pt>
                <c:pt idx="6">
                  <c:v>93％以上94％未満</c:v>
                </c:pt>
                <c:pt idx="7">
                  <c:v>92％以上93％未満</c:v>
                </c:pt>
                <c:pt idx="8">
                  <c:v>91％以上92％未満</c:v>
                </c:pt>
                <c:pt idx="9">
                  <c:v>90％以上91％未満</c:v>
                </c:pt>
                <c:pt idx="10">
                  <c:v>85％以上90％未満</c:v>
                </c:pt>
                <c:pt idx="11">
                  <c:v>80％以上85％未満</c:v>
                </c:pt>
                <c:pt idx="12">
                  <c:v>75％以上80％未満</c:v>
                </c:pt>
                <c:pt idx="13">
                  <c:v>70％以上75％未満</c:v>
                </c:pt>
                <c:pt idx="14">
                  <c:v>65％以上70％未満</c:v>
                </c:pt>
                <c:pt idx="15">
                  <c:v>60％以上65％未満</c:v>
                </c:pt>
                <c:pt idx="16">
                  <c:v>55％以上60％未満</c:v>
                </c:pt>
                <c:pt idx="17">
                  <c:v>50％以上55％未満</c:v>
                </c:pt>
                <c:pt idx="18">
                  <c:v>　　　　　　50％未満</c:v>
                </c:pt>
              </c:strCache>
            </c:strRef>
          </c:cat>
          <c:val>
            <c:numRef>
              <c:f>資料７!$C$69:$C$87</c:f>
              <c:numCache>
                <c:formatCode>General</c:formatCode>
                <c:ptCount val="19"/>
                <c:pt idx="0">
                  <c:v>18</c:v>
                </c:pt>
                <c:pt idx="1">
                  <c:v>20</c:v>
                </c:pt>
                <c:pt idx="2">
                  <c:v>23</c:v>
                </c:pt>
                <c:pt idx="3">
                  <c:v>18</c:v>
                </c:pt>
                <c:pt idx="4">
                  <c:v>21</c:v>
                </c:pt>
                <c:pt idx="5">
                  <c:v>18</c:v>
                </c:pt>
                <c:pt idx="6">
                  <c:v>16</c:v>
                </c:pt>
                <c:pt idx="7">
                  <c:v>17</c:v>
                </c:pt>
                <c:pt idx="8">
                  <c:v>7</c:v>
                </c:pt>
                <c:pt idx="9">
                  <c:v>10</c:v>
                </c:pt>
                <c:pt idx="10">
                  <c:v>4.2</c:v>
                </c:pt>
                <c:pt idx="11">
                  <c:v>2.4</c:v>
                </c:pt>
                <c:pt idx="12">
                  <c:v>1.8</c:v>
                </c:pt>
                <c:pt idx="13">
                  <c:v>1.8</c:v>
                </c:pt>
                <c:pt idx="14">
                  <c:v>0.6</c:v>
                </c:pt>
                <c:pt idx="15">
                  <c:v>0.2</c:v>
                </c:pt>
                <c:pt idx="16">
                  <c:v>0.2</c:v>
                </c:pt>
                <c:pt idx="17">
                  <c:v>0.4</c:v>
                </c:pt>
                <c:pt idx="18">
                  <c:v>0.4</c:v>
                </c:pt>
              </c:numCache>
            </c:numRef>
          </c:val>
        </c:ser>
        <c:gapWidth val="150"/>
        <c:overlap val="0"/>
        <c:axId val="52738411"/>
        <c:axId val="31479327"/>
      </c:barChart>
      <c:catAx>
        <c:axId val="52738411"/>
        <c:scaling>
          <c:orientation val="minMax"/>
        </c:scaling>
        <c:delete val="0"/>
        <c:axPos val="b"/>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落札率）</a:t>
                </a:r>
              </a:p>
            </c:rich>
          </c:tx>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31479327"/>
        <c:crossesAt val="0"/>
        <c:auto val="1"/>
        <c:lblAlgn val="ctr"/>
        <c:lblOffset val="100"/>
        <c:noMultiLvlLbl val="0"/>
      </c:catAx>
      <c:valAx>
        <c:axId val="31479327"/>
        <c:scaling>
          <c:orientation val="minMax"/>
          <c:max val="60"/>
        </c:scaling>
        <c:delete val="0"/>
        <c:axPos val="l"/>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件数）</a:t>
                </a:r>
              </a:p>
            </c:rich>
          </c:tx>
          <c:layout>
            <c:manualLayout>
              <c:xMode val="edge"/>
              <c:yMode val="edge"/>
              <c:x val="0.0798939795531996"/>
              <c:y val="0.075666163901458"/>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273841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66960</xdr:rowOff>
    </xdr:from>
    <xdr:to>
      <xdr:col>0</xdr:col>
      <xdr:colOff>1230840</xdr:colOff>
      <xdr:row>2</xdr:row>
      <xdr:rowOff>47520</xdr:rowOff>
    </xdr:to>
    <xdr:sp>
      <xdr:nvSpPr>
        <xdr:cNvPr id="0" name="Rectangle 1"/>
        <xdr:cNvSpPr/>
      </xdr:nvSpPr>
      <xdr:spPr>
        <a:xfrm>
          <a:off x="90000" y="66960"/>
          <a:ext cx="1140840" cy="32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６</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0</xdr:row>
      <xdr:rowOff>66960</xdr:rowOff>
    </xdr:from>
    <xdr:to>
      <xdr:col>1</xdr:col>
      <xdr:colOff>970200</xdr:colOff>
      <xdr:row>1</xdr:row>
      <xdr:rowOff>56880</xdr:rowOff>
    </xdr:to>
    <xdr:sp>
      <xdr:nvSpPr>
        <xdr:cNvPr id="13" name="Rectangle 1"/>
        <xdr:cNvSpPr/>
      </xdr:nvSpPr>
      <xdr:spPr>
        <a:xfrm>
          <a:off x="259560" y="66960"/>
          <a:ext cx="99000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１</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xdr:row>
      <xdr:rowOff>0</xdr:rowOff>
    </xdr:from>
    <xdr:to>
      <xdr:col>1</xdr:col>
      <xdr:colOff>950760</xdr:colOff>
      <xdr:row>2</xdr:row>
      <xdr:rowOff>142560</xdr:rowOff>
    </xdr:to>
    <xdr:sp>
      <xdr:nvSpPr>
        <xdr:cNvPr id="14" name="Rectangle 1"/>
        <xdr:cNvSpPr/>
      </xdr:nvSpPr>
      <xdr:spPr>
        <a:xfrm>
          <a:off x="239760" y="171360"/>
          <a:ext cx="10508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１２</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5</xdr:row>
      <xdr:rowOff>104400</xdr:rowOff>
    </xdr:from>
    <xdr:to>
      <xdr:col>9</xdr:col>
      <xdr:colOff>400320</xdr:colOff>
      <xdr:row>30</xdr:row>
      <xdr:rowOff>56880</xdr:rowOff>
    </xdr:to>
    <xdr:graphicFrame>
      <xdr:nvGraphicFramePr>
        <xdr:cNvPr id="1" name="Chart 1"/>
        <xdr:cNvGraphicFramePr/>
      </xdr:nvGraphicFramePr>
      <xdr:xfrm>
        <a:off x="199440" y="971280"/>
        <a:ext cx="6675840" cy="42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0240</xdr:colOff>
      <xdr:row>31</xdr:row>
      <xdr:rowOff>47520</xdr:rowOff>
    </xdr:from>
    <xdr:to>
      <xdr:col>9</xdr:col>
      <xdr:colOff>390240</xdr:colOff>
      <xdr:row>56</xdr:row>
      <xdr:rowOff>57240</xdr:rowOff>
    </xdr:to>
    <xdr:graphicFrame>
      <xdr:nvGraphicFramePr>
        <xdr:cNvPr id="3" name="Chart 2"/>
        <xdr:cNvGraphicFramePr/>
      </xdr:nvGraphicFramePr>
      <xdr:xfrm>
        <a:off x="210240" y="5371920"/>
        <a:ext cx="66549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69600</xdr:colOff>
      <xdr:row>32</xdr:row>
      <xdr:rowOff>38160</xdr:rowOff>
    </xdr:from>
    <xdr:to>
      <xdr:col>9</xdr:col>
      <xdr:colOff>120240</xdr:colOff>
      <xdr:row>33</xdr:row>
      <xdr:rowOff>76320</xdr:rowOff>
    </xdr:to>
    <xdr:sp>
      <xdr:nvSpPr>
        <xdr:cNvPr id="5" name="Rectangle 3"/>
        <xdr:cNvSpPr/>
      </xdr:nvSpPr>
      <xdr:spPr>
        <a:xfrm>
          <a:off x="4986360" y="5533920"/>
          <a:ext cx="160884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平均落札率　９０．９％</a:t>
          </a:r>
          <a:endParaRPr b="0" lang="en-US" sz="1100" spc="-1" strike="noStrike">
            <a:latin typeface="Times New Roman"/>
          </a:endParaRPr>
        </a:p>
      </xdr:txBody>
    </xdr:sp>
    <xdr:clientData/>
  </xdr:twoCellAnchor>
  <xdr:twoCellAnchor editAs="oneCell">
    <xdr:from>
      <xdr:col>0</xdr:col>
      <xdr:colOff>129960</xdr:colOff>
      <xdr:row>0</xdr:row>
      <xdr:rowOff>104400</xdr:rowOff>
    </xdr:from>
    <xdr:to>
      <xdr:col>1</xdr:col>
      <xdr:colOff>550440</xdr:colOff>
      <xdr:row>2</xdr:row>
      <xdr:rowOff>85680</xdr:rowOff>
    </xdr:to>
    <xdr:sp>
      <xdr:nvSpPr>
        <xdr:cNvPr id="6" name="Rectangle 4"/>
        <xdr:cNvSpPr/>
      </xdr:nvSpPr>
      <xdr:spPr>
        <a:xfrm>
          <a:off x="129960" y="104400"/>
          <a:ext cx="1139760" cy="324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資料７</a:t>
          </a:r>
          <a:endParaRPr b="0" lang="en-US" sz="1400" spc="-1" strike="noStrike">
            <a:latin typeface="Times New Roman"/>
          </a:endParaRPr>
        </a:p>
      </xdr:txBody>
    </xdr:sp>
    <xdr:clientData/>
  </xdr:twoCellAnchor>
  <xdr:twoCellAnchor editAs="oneCell">
    <xdr:from>
      <xdr:col>0</xdr:col>
      <xdr:colOff>319680</xdr:colOff>
      <xdr:row>27</xdr:row>
      <xdr:rowOff>0</xdr:rowOff>
    </xdr:from>
    <xdr:to>
      <xdr:col>9</xdr:col>
      <xdr:colOff>330480</xdr:colOff>
      <xdr:row>29</xdr:row>
      <xdr:rowOff>133200</xdr:rowOff>
    </xdr:to>
    <xdr:sp>
      <xdr:nvSpPr>
        <xdr:cNvPr id="7" name="Rectangle 5"/>
        <xdr:cNvSpPr/>
      </xdr:nvSpPr>
      <xdr:spPr>
        <a:xfrm>
          <a:off x="319680" y="4638600"/>
          <a:ext cx="6485760" cy="476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注１．落札率に対する件数の集計は、９０％未満の場合、５％単位で件数を集計していることから、１％単位で集計</a:t>
          </a:r>
          <a:endParaRPr b="0" lang="en-US" sz="900" spc="-1" strike="noStrike">
            <a:latin typeface="Times New Roman"/>
          </a:endParaRPr>
        </a:p>
        <a:p>
          <a:r>
            <a:rPr b="0" lang="zh-CN" sz="900" spc="-1" strike="noStrike">
              <a:latin typeface="ＭＳ Ｐゴシック"/>
            </a:rPr>
            <a:t>　　　した場合に置き換えてグラフ化している。</a:t>
          </a:r>
          <a:endParaRPr b="0" lang="en-US" sz="900" spc="-1" strike="noStrike">
            <a:latin typeface="Times New Roman"/>
          </a:endParaRPr>
        </a:p>
        <a:p>
          <a:r>
            <a:rPr b="0" lang="zh-CN" sz="900" spc="-1" strike="noStrike">
              <a:latin typeface="ＭＳ Ｐゴシック"/>
            </a:rPr>
            <a:t>　　２．随意契約を除く。</a:t>
          </a:r>
          <a:endParaRPr b="0" lang="en-US" sz="9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7004583445673</cdr:x>
      <cdr:y>0.015031847133758</cdr:y>
    </cdr:from>
    <cdr:to>
      <cdr:x>0.955244001078458</cdr:x>
      <cdr:y>0.0815286624203822</cdr:y>
    </cdr:to>
    <cdr:sp>
      <cdr:nvSpPr>
        <cdr:cNvPr id="2" name="Rectangle 1"/>
        <cdr:cNvSpPr/>
      </cdr:nvSpPr>
      <cdr:spPr>
        <a:xfrm>
          <a:off x="3918960" y="63720"/>
          <a:ext cx="2458440" cy="281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均落札率　９２．２％（速報値）</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51598420511711</cdr:x>
      <cdr:y>0.880509468744763</cdr:y>
    </cdr:from>
    <cdr:to>
      <cdr:x>0.992751663330989</cdr:x>
      <cdr:y>0.989022959611195</cdr:y>
    </cdr:to>
    <cdr:sp>
      <cdr:nvSpPr>
        <cdr:cNvPr id="4" name="Rectangle 1"/>
        <cdr:cNvSpPr/>
      </cdr:nvSpPr>
      <cdr:spPr>
        <a:xfrm>
          <a:off x="23400" y="3782880"/>
          <a:ext cx="6583680" cy="4662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900" spc="-1" strike="noStrike">
              <a:latin typeface="ＭＳ Ｐゴシック"/>
            </a:rPr>
            <a:t>注１．落札率に対する件数の集計は、９０％未満の場合、５％単位で件数を集計していることから、１％単位で集計</a:t>
          </a:r>
          <a:endParaRPr b="0" sz="900" spc="-1" strike="noStrike">
            <a:latin typeface="Times New Roman"/>
          </a:endParaRPr>
        </a:p>
        <a:p>
          <a:r>
            <a:rPr b="0" sz="900" spc="-1" strike="noStrike">
              <a:latin typeface="ＭＳ Ｐゴシック"/>
            </a:rPr>
            <a:t>　　　した場合に置き換えてグラフ化している。</a:t>
          </a:r>
          <a:endParaRPr b="0" sz="900" spc="-1" strike="noStrike">
            <a:latin typeface="Times New Roman"/>
          </a:endParaRPr>
        </a:p>
        <a:p>
          <a:r>
            <a:rPr b="0" sz="900" spc="-1" strike="noStrike">
              <a:latin typeface="ＭＳ Ｐゴシック"/>
            </a:rPr>
            <a:t>　　２．随意契約を除く。</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75960</xdr:rowOff>
    </xdr:from>
    <xdr:to>
      <xdr:col>1</xdr:col>
      <xdr:colOff>170640</xdr:colOff>
      <xdr:row>1</xdr:row>
      <xdr:rowOff>123840</xdr:rowOff>
    </xdr:to>
    <xdr:sp>
      <xdr:nvSpPr>
        <xdr:cNvPr id="8" name="Rectangle 2"/>
        <xdr:cNvSpPr/>
      </xdr:nvSpPr>
      <xdr:spPr>
        <a:xfrm>
          <a:off x="79920" y="75960"/>
          <a:ext cx="141012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Ｐゴシック"/>
            </a:rPr>
            <a:t>資料８－１</a:t>
          </a:r>
          <a:endParaRPr b="0" lang="en-US" sz="1800" spc="-1" strike="noStrike">
            <a:latin typeface="Times New Roman"/>
          </a:endParaRPr>
        </a:p>
        <a:p>
          <a:pPr algn="ct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66960</xdr:rowOff>
    </xdr:from>
    <xdr:to>
      <xdr:col>2</xdr:col>
      <xdr:colOff>320400</xdr:colOff>
      <xdr:row>1</xdr:row>
      <xdr:rowOff>266760</xdr:rowOff>
    </xdr:to>
    <xdr:sp>
      <xdr:nvSpPr>
        <xdr:cNvPr id="9" name="Rectangle 1"/>
        <xdr:cNvSpPr/>
      </xdr:nvSpPr>
      <xdr:spPr>
        <a:xfrm>
          <a:off x="20160" y="66960"/>
          <a:ext cx="22096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Ｐゴシック"/>
            </a:rPr>
            <a:t>資料８－２</a:t>
          </a:r>
          <a:endParaRPr b="0" lang="en-US" sz="1800" spc="-1" strike="noStrike">
            <a:latin typeface="Times New Roman"/>
          </a:endParaRPr>
        </a:p>
        <a:p>
          <a:pPr algn="ct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42920</xdr:rowOff>
    </xdr:from>
    <xdr:to>
      <xdr:col>2</xdr:col>
      <xdr:colOff>70560</xdr:colOff>
      <xdr:row>1</xdr:row>
      <xdr:rowOff>228600</xdr:rowOff>
    </xdr:to>
    <xdr:sp>
      <xdr:nvSpPr>
        <xdr:cNvPr id="10" name="Rectangle 1"/>
        <xdr:cNvSpPr/>
      </xdr:nvSpPr>
      <xdr:spPr>
        <a:xfrm>
          <a:off x="180360" y="142920"/>
          <a:ext cx="17391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Ｐゴシック"/>
            </a:rPr>
            <a:t>資料８－３</a:t>
          </a:r>
          <a:endParaRPr b="0" lang="en-US" sz="1800" spc="-1" strike="noStrike">
            <a:latin typeface="Times New Roman"/>
          </a:endParaRPr>
        </a:p>
        <a:p>
          <a:pPr algn="ct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7800</xdr:rowOff>
    </xdr:from>
    <xdr:to>
      <xdr:col>1</xdr:col>
      <xdr:colOff>40680</xdr:colOff>
      <xdr:row>1</xdr:row>
      <xdr:rowOff>47880</xdr:rowOff>
    </xdr:to>
    <xdr:sp>
      <xdr:nvSpPr>
        <xdr:cNvPr id="11" name="Rectangle 2"/>
        <xdr:cNvSpPr/>
      </xdr:nvSpPr>
      <xdr:spPr>
        <a:xfrm>
          <a:off x="79920" y="37800"/>
          <a:ext cx="1280160" cy="2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資料９</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95040</xdr:rowOff>
    </xdr:from>
    <xdr:to>
      <xdr:col>0</xdr:col>
      <xdr:colOff>1231200</xdr:colOff>
      <xdr:row>2</xdr:row>
      <xdr:rowOff>28440</xdr:rowOff>
    </xdr:to>
    <xdr:sp>
      <xdr:nvSpPr>
        <xdr:cNvPr id="12" name="Rectangle 1"/>
        <xdr:cNvSpPr/>
      </xdr:nvSpPr>
      <xdr:spPr>
        <a:xfrm>
          <a:off x="239400" y="95040"/>
          <a:ext cx="99180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latin typeface="ＭＳ Ｐゴシック"/>
            </a:rPr>
            <a:t>資料１０</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srv-mp1/&#24037;&#21209;&#35506;/WORKDI~1/&#24076;&#26395;&#22411;/WORK/&#24076;&#26395;&#22411;~3/DATAFILE.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ドロップ2_Change"/>
      <definedName name="ドロップ3_Change"/>
      <definedName name="ドロップ4_Change"/>
      <definedName name="例_実績"/>
      <definedName name="例_技術者1"/>
      <definedName name="初期画面へ"/>
    </definedNames>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8.87"/>
    <col collapsed="false" customWidth="true" hidden="false" outlineLevel="0" max="2" min="2" style="2" width="16.12"/>
    <col collapsed="false" customWidth="true" hidden="false" outlineLevel="0" max="10" min="3" style="1" width="9.62"/>
    <col collapsed="false" customWidth="false" hidden="false" outlineLevel="0" max="257" min="11" style="1" width="8.99"/>
  </cols>
  <sheetData>
    <row r="3" customFormat="false" ht="13.5" hidden="false" customHeight="true" outlineLevel="0" collapsed="false">
      <c r="A3" s="3" t="s">
        <v>0</v>
      </c>
      <c r="B3" s="3"/>
      <c r="C3" s="3"/>
      <c r="D3" s="3"/>
      <c r="E3" s="3"/>
      <c r="F3" s="3"/>
      <c r="G3" s="3"/>
      <c r="H3" s="3"/>
      <c r="I3" s="3"/>
      <c r="J3" s="3"/>
    </row>
    <row r="4" customFormat="false" ht="13.5" hidden="false" customHeight="true" outlineLevel="0" collapsed="false">
      <c r="A4" s="3"/>
      <c r="B4" s="3"/>
      <c r="C4" s="3"/>
      <c r="D4" s="3"/>
      <c r="E4" s="3"/>
      <c r="F4" s="3"/>
      <c r="G4" s="3"/>
      <c r="H4" s="3"/>
      <c r="I4" s="3"/>
      <c r="J4" s="3"/>
    </row>
    <row r="5" customFormat="false" ht="14.25" hidden="false" customHeight="false" outlineLevel="0" collapsed="false"/>
    <row r="6" customFormat="false" ht="33" hidden="false" customHeight="true" outlineLevel="0" collapsed="false">
      <c r="A6" s="4" t="s">
        <v>1</v>
      </c>
      <c r="B6" s="5" t="s">
        <v>2</v>
      </c>
      <c r="C6" s="6" t="s">
        <v>3</v>
      </c>
      <c r="D6" s="6"/>
      <c r="E6" s="7" t="s">
        <v>4</v>
      </c>
      <c r="F6" s="7"/>
      <c r="G6" s="7"/>
      <c r="H6" s="7"/>
      <c r="I6" s="7"/>
      <c r="J6" s="7"/>
    </row>
    <row r="7" customFormat="false" ht="72" hidden="false" customHeight="true" outlineLevel="0" collapsed="false">
      <c r="A7" s="4"/>
      <c r="B7" s="5"/>
      <c r="C7" s="8" t="s">
        <v>5</v>
      </c>
      <c r="D7" s="9" t="s">
        <v>6</v>
      </c>
      <c r="E7" s="10" t="s">
        <v>5</v>
      </c>
      <c r="F7" s="11" t="s">
        <v>6</v>
      </c>
      <c r="G7" s="12" t="s">
        <v>7</v>
      </c>
      <c r="H7" s="12"/>
      <c r="I7" s="13" t="s">
        <v>8</v>
      </c>
      <c r="J7" s="13"/>
    </row>
    <row r="8" s="2" customFormat="true" ht="22.5" hidden="false" customHeight="true" outlineLevel="0" collapsed="false">
      <c r="A8" s="4"/>
      <c r="B8" s="5"/>
      <c r="C8" s="8"/>
      <c r="D8" s="9"/>
      <c r="E8" s="10"/>
      <c r="F8" s="11"/>
      <c r="G8" s="14" t="s">
        <v>5</v>
      </c>
      <c r="H8" s="15" t="s">
        <v>6</v>
      </c>
      <c r="I8" s="14" t="s">
        <v>5</v>
      </c>
      <c r="J8" s="16" t="s">
        <v>6</v>
      </c>
    </row>
    <row r="9" customFormat="false" ht="30.75" hidden="false" customHeight="true" outlineLevel="0" collapsed="false">
      <c r="A9" s="17" t="s">
        <v>9</v>
      </c>
      <c r="B9" s="18" t="n">
        <v>23</v>
      </c>
      <c r="C9" s="19" t="n">
        <v>20</v>
      </c>
      <c r="D9" s="20" t="n">
        <v>0.869565217391304</v>
      </c>
      <c r="E9" s="21" t="n">
        <v>3</v>
      </c>
      <c r="F9" s="22" t="n">
        <v>0.130434782608696</v>
      </c>
      <c r="G9" s="23" t="n">
        <v>3</v>
      </c>
      <c r="H9" s="24" t="n">
        <v>1</v>
      </c>
      <c r="I9" s="23" t="n">
        <v>0</v>
      </c>
      <c r="J9" s="25" t="n">
        <v>0</v>
      </c>
    </row>
    <row r="10" customFormat="false" ht="30.75" hidden="false" customHeight="true" outlineLevel="0" collapsed="false">
      <c r="A10" s="17" t="s">
        <v>10</v>
      </c>
      <c r="B10" s="18" t="n">
        <v>21</v>
      </c>
      <c r="C10" s="19" t="n">
        <v>19</v>
      </c>
      <c r="D10" s="20" t="n">
        <v>0.904761904761905</v>
      </c>
      <c r="E10" s="21" t="n">
        <v>2</v>
      </c>
      <c r="F10" s="22" t="n">
        <v>0.0952380952380952</v>
      </c>
      <c r="G10" s="23" t="n">
        <v>2</v>
      </c>
      <c r="H10" s="24" t="n">
        <v>1</v>
      </c>
      <c r="I10" s="23" t="n">
        <v>0</v>
      </c>
      <c r="J10" s="25" t="n">
        <v>0</v>
      </c>
    </row>
    <row r="11" customFormat="false" ht="30.75" hidden="false" customHeight="true" outlineLevel="0" collapsed="false">
      <c r="A11" s="17" t="s">
        <v>11</v>
      </c>
      <c r="B11" s="18" t="n">
        <v>22</v>
      </c>
      <c r="C11" s="19" t="n">
        <v>21</v>
      </c>
      <c r="D11" s="20" t="n">
        <v>0.955</v>
      </c>
      <c r="E11" s="21" t="n">
        <v>1</v>
      </c>
      <c r="F11" s="22" t="n">
        <v>0.045</v>
      </c>
      <c r="G11" s="23" t="n">
        <v>1</v>
      </c>
      <c r="H11" s="24" t="n">
        <v>1</v>
      </c>
      <c r="I11" s="23" t="n">
        <v>0</v>
      </c>
      <c r="J11" s="25" t="n">
        <v>0</v>
      </c>
    </row>
    <row r="12" customFormat="false" ht="30.75" hidden="false" customHeight="true" outlineLevel="0" collapsed="false">
      <c r="A12" s="17" t="s">
        <v>12</v>
      </c>
      <c r="B12" s="18" t="n">
        <v>16</v>
      </c>
      <c r="C12" s="19" t="n">
        <v>15</v>
      </c>
      <c r="D12" s="20" t="n">
        <v>0.9375</v>
      </c>
      <c r="E12" s="21" t="n">
        <v>1</v>
      </c>
      <c r="F12" s="22" t="n">
        <v>0.0625</v>
      </c>
      <c r="G12" s="23" t="n">
        <v>1</v>
      </c>
      <c r="H12" s="24" t="n">
        <v>1</v>
      </c>
      <c r="I12" s="23" t="n">
        <v>1</v>
      </c>
      <c r="J12" s="25" t="n">
        <v>1</v>
      </c>
    </row>
    <row r="13" customFormat="false" ht="30.75" hidden="false" customHeight="true" outlineLevel="0" collapsed="false">
      <c r="A13" s="17" t="s">
        <v>13</v>
      </c>
      <c r="B13" s="18" t="n">
        <v>13</v>
      </c>
      <c r="C13" s="19" t="n">
        <v>9</v>
      </c>
      <c r="D13" s="20" t="n">
        <v>0.692307692307692</v>
      </c>
      <c r="E13" s="21" t="n">
        <v>4</v>
      </c>
      <c r="F13" s="22" t="n">
        <v>0.307692307692308</v>
      </c>
      <c r="G13" s="23" t="n">
        <v>4</v>
      </c>
      <c r="H13" s="24" t="n">
        <v>1</v>
      </c>
      <c r="I13" s="23" t="n">
        <v>0</v>
      </c>
      <c r="J13" s="25" t="n">
        <v>0</v>
      </c>
    </row>
    <row r="14" customFormat="false" ht="30.75" hidden="false" customHeight="true" outlineLevel="0" collapsed="false">
      <c r="A14" s="17" t="s">
        <v>14</v>
      </c>
      <c r="B14" s="18" t="n">
        <v>21</v>
      </c>
      <c r="C14" s="19" t="n">
        <v>20</v>
      </c>
      <c r="D14" s="20" t="n">
        <v>0.952380952380952</v>
      </c>
      <c r="E14" s="21" t="n">
        <v>1</v>
      </c>
      <c r="F14" s="22" t="n">
        <v>0.0476190476190476</v>
      </c>
      <c r="G14" s="23" t="n">
        <v>1</v>
      </c>
      <c r="H14" s="24" t="n">
        <v>1</v>
      </c>
      <c r="I14" s="23" t="n">
        <v>0</v>
      </c>
      <c r="J14" s="25" t="n">
        <v>0</v>
      </c>
    </row>
    <row r="15" customFormat="false" ht="30.75" hidden="false" customHeight="true" outlineLevel="0" collapsed="false">
      <c r="A15" s="17" t="s">
        <v>15</v>
      </c>
      <c r="B15" s="26" t="n">
        <v>15</v>
      </c>
      <c r="C15" s="27" t="n">
        <v>13</v>
      </c>
      <c r="D15" s="20" t="n">
        <v>0.866666666666667</v>
      </c>
      <c r="E15" s="28" t="n">
        <v>2</v>
      </c>
      <c r="F15" s="22" t="n">
        <v>0.133333333333333</v>
      </c>
      <c r="G15" s="29" t="n">
        <v>2</v>
      </c>
      <c r="H15" s="24" t="n">
        <v>1</v>
      </c>
      <c r="I15" s="29" t="n">
        <v>0</v>
      </c>
      <c r="J15" s="25" t="n">
        <v>0</v>
      </c>
    </row>
    <row r="16" s="2" customFormat="true" ht="30.75" hidden="false" customHeight="true" outlineLevel="0" collapsed="false">
      <c r="A16" s="30" t="s">
        <v>16</v>
      </c>
      <c r="B16" s="31" t="n">
        <v>54</v>
      </c>
      <c r="C16" s="32" t="n">
        <v>47</v>
      </c>
      <c r="D16" s="33" t="n">
        <v>0.87037037037037</v>
      </c>
      <c r="E16" s="34" t="n">
        <v>7</v>
      </c>
      <c r="F16" s="35" t="n">
        <v>0.12962962962963</v>
      </c>
      <c r="G16" s="36" t="n">
        <v>6</v>
      </c>
      <c r="H16" s="37" t="n">
        <v>0.857142857142857</v>
      </c>
      <c r="I16" s="36" t="n">
        <v>1</v>
      </c>
      <c r="J16" s="38" t="n">
        <v>0.142857142857143</v>
      </c>
    </row>
    <row r="17" s="2" customFormat="true" ht="30.75" hidden="false" customHeight="true" outlineLevel="0" collapsed="false">
      <c r="A17" s="17" t="s">
        <v>17</v>
      </c>
      <c r="B17" s="26" t="n">
        <v>45</v>
      </c>
      <c r="C17" s="27" t="n">
        <v>40</v>
      </c>
      <c r="D17" s="39" t="n">
        <v>0.8888</v>
      </c>
      <c r="E17" s="40" t="n">
        <v>5</v>
      </c>
      <c r="F17" s="41" t="n">
        <v>0.111</v>
      </c>
      <c r="G17" s="42" t="n">
        <v>5</v>
      </c>
      <c r="H17" s="43" t="n">
        <v>1</v>
      </c>
      <c r="I17" s="42" t="n">
        <v>1</v>
      </c>
      <c r="J17" s="44" t="n">
        <v>0.2</v>
      </c>
    </row>
    <row r="18" s="2" customFormat="true" ht="30.75" hidden="false" customHeight="true" outlineLevel="0" collapsed="false">
      <c r="A18" s="45" t="s">
        <v>18</v>
      </c>
      <c r="B18" s="46" t="n">
        <v>230</v>
      </c>
      <c r="C18" s="47" t="n">
        <v>204</v>
      </c>
      <c r="D18" s="48" t="n">
        <v>0.88695652173913</v>
      </c>
      <c r="E18" s="46" t="n">
        <v>26</v>
      </c>
      <c r="F18" s="48" t="n">
        <v>0.11304347826087</v>
      </c>
      <c r="G18" s="47" t="n">
        <v>25</v>
      </c>
      <c r="H18" s="49" t="n">
        <v>0.961538461538462</v>
      </c>
      <c r="I18" s="50" t="n">
        <v>3</v>
      </c>
      <c r="J18" s="51" t="n">
        <v>0.12</v>
      </c>
    </row>
    <row r="19" s="2" customFormat="true" ht="18" hidden="false" customHeight="true" outlineLevel="0" collapsed="false">
      <c r="A19" s="52"/>
      <c r="B19" s="53"/>
      <c r="D19" s="54"/>
      <c r="F19" s="54"/>
      <c r="H19" s="54"/>
      <c r="J19" s="54"/>
    </row>
    <row r="20" s="2" customFormat="true" ht="13.5" hidden="false" customHeight="false" outlineLevel="0" collapsed="false">
      <c r="A20" s="52"/>
      <c r="B20" s="53"/>
      <c r="D20" s="54"/>
      <c r="E20" s="55" t="s">
        <v>19</v>
      </c>
      <c r="F20" s="54"/>
      <c r="H20" s="54"/>
      <c r="J20" s="54"/>
    </row>
    <row r="21" s="2" customFormat="true" ht="13.5" hidden="false" customHeight="false" outlineLevel="0" collapsed="false">
      <c r="A21" s="52"/>
      <c r="B21" s="53"/>
      <c r="D21" s="54"/>
      <c r="E21" s="55" t="s">
        <v>20</v>
      </c>
      <c r="F21" s="54"/>
      <c r="H21" s="54"/>
      <c r="J21" s="54"/>
    </row>
    <row r="22" s="2" customFormat="true" ht="15.75" hidden="false" customHeight="true" outlineLevel="0" collapsed="false">
      <c r="A22" s="52"/>
      <c r="B22" s="53"/>
      <c r="D22" s="54"/>
      <c r="E22" s="55" t="s">
        <v>21</v>
      </c>
      <c r="F22" s="54"/>
      <c r="H22" s="54"/>
      <c r="J22" s="54"/>
    </row>
    <row r="23" s="2" customFormat="true" ht="15.75" hidden="false" customHeight="true" outlineLevel="0" collapsed="false">
      <c r="A23" s="52"/>
      <c r="B23" s="53"/>
      <c r="D23" s="54"/>
      <c r="E23" s="55" t="s">
        <v>22</v>
      </c>
      <c r="F23" s="54"/>
      <c r="H23" s="54"/>
      <c r="J23" s="54"/>
    </row>
    <row r="24" s="2" customFormat="true" ht="13.5" hidden="false" customHeight="true" outlineLevel="0" collapsed="false">
      <c r="A24" s="1"/>
      <c r="C24" s="1"/>
      <c r="D24" s="1"/>
      <c r="E24" s="55" t="s">
        <v>23</v>
      </c>
      <c r="F24" s="1"/>
      <c r="G24" s="1"/>
      <c r="H24" s="1"/>
      <c r="I24" s="1"/>
      <c r="J24" s="1"/>
    </row>
    <row r="25" customFormat="false" ht="13.5" hidden="false" customHeight="false" outlineLevel="0" collapsed="false">
      <c r="A25" s="52"/>
      <c r="B25" s="53"/>
      <c r="C25" s="2"/>
      <c r="D25" s="54"/>
      <c r="E25" s="2"/>
      <c r="F25" s="54"/>
      <c r="G25" s="2"/>
      <c r="H25" s="54"/>
      <c r="I25" s="2"/>
      <c r="J25" s="54"/>
    </row>
  </sheetData>
  <mergeCells count="11">
    <mergeCell ref="A3:J4"/>
    <mergeCell ref="A6:A8"/>
    <mergeCell ref="B6:B8"/>
    <mergeCell ref="C6:D6"/>
    <mergeCell ref="E6:J6"/>
    <mergeCell ref="C7:C8"/>
    <mergeCell ref="D7:D8"/>
    <mergeCell ref="E7:E8"/>
    <mergeCell ref="F7:F8"/>
    <mergeCell ref="G7:H7"/>
    <mergeCell ref="I7:J7"/>
  </mergeCells>
  <printOptions headings="false" gridLines="false" gridLinesSet="true" horizontalCentered="true" verticalCentered="false"/>
  <pageMargins left="0.39375" right="0.39375" top="0.590277777777778" bottom="0.690277777777778" header="0.511811023622047" footer="0.690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87"/>
  <sheetViews>
    <sheetView showFormulas="false" showGridLines="true" showRowColHeaders="true" showZeros="true" rightToLeft="false" tabSelected="false" showOutlineSymbols="true" defaultGridColor="true" view="pageBreakPreview" topLeftCell="A28" colorId="64" zoomScale="85" zoomScaleNormal="85" zoomScalePageLayoutView="85" workbookViewId="0">
      <selection pane="topLeft" activeCell="E2" activeCellId="0" sqref="E2"/>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6.49"/>
    <col collapsed="false" customWidth="false" hidden="false" outlineLevel="0" max="257" min="11" style="1" width="8.99"/>
  </cols>
  <sheetData>
    <row r="4" customFormat="false" ht="8.25" hidden="false" customHeight="true" outlineLevel="0" collapsed="false"/>
    <row r="5" customFormat="false" ht="19.5" hidden="false" customHeight="true" outlineLevel="0" collapsed="false">
      <c r="A5" s="56" t="s">
        <v>24</v>
      </c>
    </row>
    <row r="66" customFormat="false" ht="13.5" hidden="false" customHeight="false" outlineLevel="0" collapsed="false">
      <c r="A66" s="57" t="s">
        <v>25</v>
      </c>
    </row>
    <row r="67" customFormat="false" ht="13.5" hidden="false" customHeight="false" outlineLevel="0" collapsed="false">
      <c r="A67" s="57" t="s">
        <v>26</v>
      </c>
    </row>
    <row r="68" customFormat="false" ht="13.5" hidden="false" customHeight="false" outlineLevel="0" collapsed="false">
      <c r="A68" s="58" t="s">
        <v>27</v>
      </c>
      <c r="B68" s="59" t="s">
        <v>28</v>
      </c>
      <c r="C68" s="59" t="s">
        <v>29</v>
      </c>
    </row>
    <row r="69" customFormat="false" ht="13.5" hidden="false" customHeight="false" outlineLevel="0" collapsed="false">
      <c r="A69" s="60" t="s">
        <v>30</v>
      </c>
      <c r="B69" s="2" t="n">
        <v>1095</v>
      </c>
      <c r="C69" s="2" t="n">
        <v>18</v>
      </c>
    </row>
    <row r="70" customFormat="false" ht="13.5" hidden="false" customHeight="false" outlineLevel="0" collapsed="false">
      <c r="A70" s="60" t="s">
        <v>31</v>
      </c>
      <c r="B70" s="2" t="n">
        <v>1576</v>
      </c>
      <c r="C70" s="2" t="n">
        <v>20</v>
      </c>
    </row>
    <row r="71" customFormat="false" ht="13.5" hidden="false" customHeight="false" outlineLevel="0" collapsed="false">
      <c r="A71" s="60" t="s">
        <v>32</v>
      </c>
      <c r="B71" s="2" t="n">
        <v>1751</v>
      </c>
      <c r="C71" s="2" t="n">
        <v>23</v>
      </c>
    </row>
    <row r="72" customFormat="false" ht="13.5" hidden="false" customHeight="false" outlineLevel="0" collapsed="false">
      <c r="A72" s="60" t="s">
        <v>33</v>
      </c>
      <c r="B72" s="2" t="n">
        <v>1542</v>
      </c>
      <c r="C72" s="2" t="n">
        <v>18</v>
      </c>
    </row>
    <row r="73" customFormat="false" ht="13.5" hidden="false" customHeight="false" outlineLevel="0" collapsed="false">
      <c r="A73" s="60" t="s">
        <v>34</v>
      </c>
      <c r="B73" s="2" t="n">
        <v>1196</v>
      </c>
      <c r="C73" s="2" t="n">
        <v>21</v>
      </c>
    </row>
    <row r="74" customFormat="false" ht="13.5" hidden="false" customHeight="false" outlineLevel="0" collapsed="false">
      <c r="A74" s="60" t="s">
        <v>35</v>
      </c>
      <c r="B74" s="2" t="n">
        <v>1062</v>
      </c>
      <c r="C74" s="2" t="n">
        <v>18</v>
      </c>
    </row>
    <row r="75" customFormat="false" ht="13.5" hidden="false" customHeight="false" outlineLevel="0" collapsed="false">
      <c r="A75" s="60" t="s">
        <v>36</v>
      </c>
      <c r="B75" s="2" t="n">
        <v>682</v>
      </c>
      <c r="C75" s="2" t="n">
        <v>16</v>
      </c>
    </row>
    <row r="76" customFormat="false" ht="13.5" hidden="false" customHeight="false" outlineLevel="0" collapsed="false">
      <c r="A76" s="60" t="s">
        <v>37</v>
      </c>
      <c r="B76" s="2" t="n">
        <v>580</v>
      </c>
      <c r="C76" s="2" t="n">
        <v>17</v>
      </c>
    </row>
    <row r="77" customFormat="false" ht="13.5" hidden="false" customHeight="false" outlineLevel="0" collapsed="false">
      <c r="A77" s="60" t="s">
        <v>38</v>
      </c>
      <c r="B77" s="2" t="n">
        <v>413</v>
      </c>
      <c r="C77" s="2" t="n">
        <v>7</v>
      </c>
    </row>
    <row r="78" customFormat="false" ht="13.5" hidden="false" customHeight="false" outlineLevel="0" collapsed="false">
      <c r="A78" s="60" t="s">
        <v>39</v>
      </c>
      <c r="B78" s="2" t="n">
        <v>367</v>
      </c>
      <c r="C78" s="2" t="n">
        <v>10</v>
      </c>
    </row>
    <row r="79" customFormat="false" ht="13.5" hidden="false" customHeight="false" outlineLevel="0" collapsed="false">
      <c r="A79" s="60" t="s">
        <v>40</v>
      </c>
      <c r="B79" s="2" t="n">
        <v>211.2</v>
      </c>
      <c r="C79" s="2" t="n">
        <v>4.2</v>
      </c>
    </row>
    <row r="80" customFormat="false" ht="13.5" hidden="false" customHeight="false" outlineLevel="0" collapsed="false">
      <c r="A80" s="60" t="s">
        <v>41</v>
      </c>
      <c r="B80" s="2" t="n">
        <v>139.6</v>
      </c>
      <c r="C80" s="2" t="n">
        <v>2.4</v>
      </c>
    </row>
    <row r="81" customFormat="false" ht="13.5" hidden="false" customHeight="false" outlineLevel="0" collapsed="false">
      <c r="A81" s="60" t="s">
        <v>42</v>
      </c>
      <c r="B81" s="2" t="n">
        <v>117.2</v>
      </c>
      <c r="C81" s="2" t="n">
        <v>1.8</v>
      </c>
    </row>
    <row r="82" customFormat="false" ht="13.5" hidden="false" customHeight="false" outlineLevel="0" collapsed="false">
      <c r="A82" s="60" t="s">
        <v>43</v>
      </c>
      <c r="B82" s="2" t="n">
        <v>70</v>
      </c>
      <c r="C82" s="2" t="n">
        <v>1.8</v>
      </c>
    </row>
    <row r="83" customFormat="false" ht="13.5" hidden="false" customHeight="false" outlineLevel="0" collapsed="false">
      <c r="A83" s="60" t="s">
        <v>44</v>
      </c>
      <c r="B83" s="2" t="n">
        <v>43.2</v>
      </c>
      <c r="C83" s="2" t="n">
        <v>0.6</v>
      </c>
    </row>
    <row r="84" customFormat="false" ht="13.5" hidden="false" customHeight="false" outlineLevel="0" collapsed="false">
      <c r="A84" s="60" t="s">
        <v>45</v>
      </c>
      <c r="B84" s="2" t="n">
        <v>27.2</v>
      </c>
      <c r="C84" s="2" t="n">
        <v>0.2</v>
      </c>
    </row>
    <row r="85" customFormat="false" ht="13.5" hidden="false" customHeight="false" outlineLevel="0" collapsed="false">
      <c r="A85" s="60" t="s">
        <v>46</v>
      </c>
      <c r="B85" s="2" t="n">
        <v>12.8</v>
      </c>
      <c r="C85" s="2" t="n">
        <v>0.2</v>
      </c>
    </row>
    <row r="86" customFormat="false" ht="13.5" hidden="false" customHeight="false" outlineLevel="0" collapsed="false">
      <c r="A86" s="60" t="s">
        <v>47</v>
      </c>
      <c r="B86" s="2" t="n">
        <v>7.8</v>
      </c>
      <c r="C86" s="2" t="n">
        <v>0.4</v>
      </c>
    </row>
    <row r="87" customFormat="false" ht="13.5" hidden="false" customHeight="false" outlineLevel="0" collapsed="false">
      <c r="A87" s="61" t="s">
        <v>48</v>
      </c>
      <c r="B87" s="2" t="n">
        <v>9.4</v>
      </c>
      <c r="C87" s="2" t="n">
        <v>0.4</v>
      </c>
    </row>
  </sheetData>
  <printOptions headings="false" gridLines="false" gridLinesSet="true" horizontalCentered="false" verticalCentered="false"/>
  <pageMargins left="0.609722222222222" right="0.479861111111111" top="0.479861111111111" bottom="0.529861111111111"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7"/>
  <sheetViews>
    <sheetView showFormulas="false" showGridLines="true" showRowColHeaders="true" showZeros="true" rightToLeft="false" tabSelected="false" showOutlineSymbols="true" defaultGridColor="true" view="pageBreakPreview" topLeftCell="R23" colorId="64" zoomScale="100" zoomScaleNormal="85" zoomScalePageLayoutView="100" workbookViewId="0">
      <selection pane="topLeft" activeCell="T49" activeCellId="0" sqref="T49"/>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1" width="7.49"/>
    <col collapsed="false" customWidth="true" hidden="false" outlineLevel="0" max="4" min="3" style="1" width="5.99"/>
    <col collapsed="false" customWidth="true" hidden="false" outlineLevel="0" max="5" min="5" style="1" width="6.62"/>
    <col collapsed="false" customWidth="true" hidden="false" outlineLevel="0" max="7" min="6" style="1" width="5.99"/>
    <col collapsed="false" customWidth="true" hidden="false" outlineLevel="0" max="8" min="8" style="1" width="6.62"/>
    <col collapsed="false" customWidth="true" hidden="false" outlineLevel="0" max="10" min="9" style="1" width="5.99"/>
    <col collapsed="false" customWidth="true" hidden="false" outlineLevel="0" max="11" min="11" style="1" width="6.62"/>
    <col collapsed="false" customWidth="true" hidden="false" outlineLevel="0" max="13" min="12" style="1" width="5.99"/>
    <col collapsed="false" customWidth="true" hidden="false" outlineLevel="0" max="14" min="14" style="1" width="6.62"/>
    <col collapsed="false" customWidth="true" hidden="false" outlineLevel="0" max="16" min="15" style="1" width="5.99"/>
    <col collapsed="false" customWidth="true" hidden="false" outlineLevel="0" max="17" min="17" style="1" width="6.62"/>
    <col collapsed="false" customWidth="true" hidden="false" outlineLevel="0" max="18" min="18" style="1" width="5.99"/>
    <col collapsed="false" customWidth="true" hidden="false" outlineLevel="0" max="19" min="19" style="1" width="5.75"/>
    <col collapsed="false" customWidth="true" hidden="false" outlineLevel="0" max="20" min="20" style="1" width="6.62"/>
    <col collapsed="false" customWidth="true" hidden="false" outlineLevel="0" max="22" min="21" style="1" width="5.99"/>
    <col collapsed="false" customWidth="true" hidden="false" outlineLevel="0" max="23" min="23" style="1" width="6.62"/>
    <col collapsed="false" customWidth="true" hidden="false" outlineLevel="0" max="25" min="24" style="1" width="5.99"/>
    <col collapsed="false" customWidth="true" hidden="false" outlineLevel="0" max="26" min="26" style="1" width="6.62"/>
    <col collapsed="false" customWidth="true" hidden="false" outlineLevel="0" max="28" min="27" style="1" width="5.99"/>
    <col collapsed="false" customWidth="true" hidden="false" outlineLevel="0" max="29" min="29" style="1" width="6.62"/>
    <col collapsed="false" customWidth="true" hidden="false" outlineLevel="0" max="31" min="30" style="1" width="5.99"/>
    <col collapsed="false" customWidth="true" hidden="false" outlineLevel="0" max="32" min="32" style="1" width="6.62"/>
    <col collapsed="false" customWidth="true" hidden="false" outlineLevel="0" max="34" min="33" style="1" width="5.99"/>
    <col collapsed="false" customWidth="false" hidden="false" outlineLevel="0" max="257" min="35" style="1" width="8.99"/>
  </cols>
  <sheetData>
    <row r="1" customFormat="false" ht="22.5" hidden="false" customHeight="true" outlineLevel="0" collapsed="false">
      <c r="A1" s="56"/>
    </row>
    <row r="2" customFormat="false" ht="22.5" hidden="false" customHeight="true" outlineLevel="0" collapsed="false">
      <c r="A2" s="56"/>
    </row>
    <row r="3" customFormat="false" ht="32.25" hidden="false" customHeight="false" outlineLevel="0" collapsed="false">
      <c r="A3" s="62" t="s">
        <v>49</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row>
    <row r="5" s="63" customFormat="true" ht="17.25" hidden="false" customHeight="true" outlineLevel="0" collapsed="false"/>
    <row r="6" s="63" customFormat="true" ht="21" hidden="false" customHeight="true" outlineLevel="0" collapsed="false">
      <c r="A6" s="64"/>
      <c r="B6" s="65" t="s">
        <v>50</v>
      </c>
      <c r="C6" s="65"/>
      <c r="D6" s="65"/>
      <c r="E6" s="66" t="s">
        <v>51</v>
      </c>
      <c r="F6" s="66"/>
      <c r="G6" s="66"/>
      <c r="H6" s="67" t="s">
        <v>52</v>
      </c>
      <c r="I6" s="67"/>
      <c r="J6" s="67"/>
      <c r="K6" s="65" t="s">
        <v>53</v>
      </c>
      <c r="L6" s="65"/>
      <c r="M6" s="65"/>
      <c r="N6" s="67" t="s">
        <v>54</v>
      </c>
      <c r="O6" s="67"/>
      <c r="P6" s="67"/>
      <c r="Q6" s="67" t="s">
        <v>55</v>
      </c>
      <c r="R6" s="67"/>
      <c r="S6" s="67"/>
      <c r="T6" s="67" t="s">
        <v>56</v>
      </c>
      <c r="U6" s="67"/>
      <c r="V6" s="67"/>
      <c r="W6" s="67" t="s">
        <v>57</v>
      </c>
      <c r="X6" s="67"/>
      <c r="Y6" s="67"/>
      <c r="Z6" s="67" t="s">
        <v>58</v>
      </c>
      <c r="AA6" s="67"/>
      <c r="AB6" s="67"/>
      <c r="AC6" s="68" t="s">
        <v>59</v>
      </c>
      <c r="AD6" s="68"/>
      <c r="AE6" s="68"/>
      <c r="AF6" s="69" t="s">
        <v>60</v>
      </c>
      <c r="AG6" s="69"/>
      <c r="AH6" s="69"/>
    </row>
    <row r="7" s="63" customFormat="true" ht="11.25" hidden="false" customHeight="true" outlineLevel="0" collapsed="false">
      <c r="A7" s="64"/>
      <c r="B7" s="70" t="s">
        <v>61</v>
      </c>
      <c r="C7" s="71"/>
      <c r="D7" s="72"/>
      <c r="E7" s="73" t="s">
        <v>61</v>
      </c>
      <c r="F7" s="71"/>
      <c r="G7" s="71"/>
      <c r="H7" s="74" t="s">
        <v>61</v>
      </c>
      <c r="I7" s="71"/>
      <c r="J7" s="72"/>
      <c r="K7" s="73" t="s">
        <v>61</v>
      </c>
      <c r="L7" s="71"/>
      <c r="M7" s="72"/>
      <c r="N7" s="73" t="s">
        <v>61</v>
      </c>
      <c r="O7" s="71"/>
      <c r="P7" s="72"/>
      <c r="Q7" s="73" t="s">
        <v>61</v>
      </c>
      <c r="R7" s="71"/>
      <c r="S7" s="72"/>
      <c r="T7" s="73" t="s">
        <v>61</v>
      </c>
      <c r="U7" s="71"/>
      <c r="V7" s="72"/>
      <c r="W7" s="73" t="s">
        <v>61</v>
      </c>
      <c r="X7" s="71"/>
      <c r="Y7" s="72"/>
      <c r="Z7" s="73" t="s">
        <v>61</v>
      </c>
      <c r="AA7" s="71"/>
      <c r="AB7" s="72"/>
      <c r="AC7" s="73" t="s">
        <v>61</v>
      </c>
      <c r="AD7" s="71"/>
      <c r="AE7" s="72"/>
      <c r="AF7" s="73" t="s">
        <v>61</v>
      </c>
      <c r="AG7" s="71"/>
      <c r="AH7" s="75"/>
    </row>
    <row r="8" s="63" customFormat="true" ht="36" hidden="false" customHeight="true" outlineLevel="0" collapsed="false">
      <c r="A8" s="64"/>
      <c r="B8" s="70"/>
      <c r="C8" s="76" t="s">
        <v>62</v>
      </c>
      <c r="D8" s="77" t="s">
        <v>63</v>
      </c>
      <c r="E8" s="73"/>
      <c r="F8" s="76" t="s">
        <v>62</v>
      </c>
      <c r="G8" s="78" t="s">
        <v>63</v>
      </c>
      <c r="H8" s="74"/>
      <c r="I8" s="76" t="s">
        <v>62</v>
      </c>
      <c r="J8" s="77" t="s">
        <v>63</v>
      </c>
      <c r="K8" s="73"/>
      <c r="L8" s="76" t="s">
        <v>62</v>
      </c>
      <c r="M8" s="77" t="s">
        <v>63</v>
      </c>
      <c r="N8" s="73"/>
      <c r="O8" s="76" t="s">
        <v>62</v>
      </c>
      <c r="P8" s="77" t="s">
        <v>63</v>
      </c>
      <c r="Q8" s="73"/>
      <c r="R8" s="76" t="s">
        <v>62</v>
      </c>
      <c r="S8" s="77" t="s">
        <v>63</v>
      </c>
      <c r="T8" s="73"/>
      <c r="U8" s="76" t="s">
        <v>62</v>
      </c>
      <c r="V8" s="77" t="s">
        <v>63</v>
      </c>
      <c r="W8" s="73"/>
      <c r="X8" s="76" t="s">
        <v>62</v>
      </c>
      <c r="Y8" s="77" t="s">
        <v>63</v>
      </c>
      <c r="Z8" s="73"/>
      <c r="AA8" s="76" t="s">
        <v>62</v>
      </c>
      <c r="AB8" s="77" t="s">
        <v>63</v>
      </c>
      <c r="AC8" s="73"/>
      <c r="AD8" s="76" t="s">
        <v>62</v>
      </c>
      <c r="AE8" s="77" t="s">
        <v>63</v>
      </c>
      <c r="AF8" s="73"/>
      <c r="AG8" s="76" t="s">
        <v>62</v>
      </c>
      <c r="AH8" s="79" t="s">
        <v>63</v>
      </c>
    </row>
    <row r="9" s="63" customFormat="true" ht="11.25" hidden="false" customHeight="true" outlineLevel="0" collapsed="false">
      <c r="A9" s="80" t="s">
        <v>9</v>
      </c>
      <c r="B9" s="81" t="n">
        <v>3211</v>
      </c>
      <c r="C9" s="82"/>
      <c r="D9" s="83"/>
      <c r="E9" s="84" t="n">
        <v>845</v>
      </c>
      <c r="F9" s="82"/>
      <c r="G9" s="82"/>
      <c r="H9" s="85" t="n">
        <v>141</v>
      </c>
      <c r="I9" s="82"/>
      <c r="J9" s="82"/>
      <c r="K9" s="86" t="n">
        <v>158</v>
      </c>
      <c r="L9" s="82"/>
      <c r="M9" s="82"/>
      <c r="N9" s="86" t="n">
        <v>505</v>
      </c>
      <c r="O9" s="82"/>
      <c r="P9" s="83"/>
      <c r="Q9" s="87" t="n">
        <v>22</v>
      </c>
      <c r="R9" s="82"/>
      <c r="S9" s="83"/>
      <c r="T9" s="87" t="n">
        <v>282</v>
      </c>
      <c r="U9" s="82"/>
      <c r="V9" s="83"/>
      <c r="W9" s="86" t="n">
        <v>150</v>
      </c>
      <c r="X9" s="82"/>
      <c r="Y9" s="83"/>
      <c r="Z9" s="86" t="n">
        <v>33</v>
      </c>
      <c r="AA9" s="82"/>
      <c r="AB9" s="83"/>
      <c r="AC9" s="86" t="n">
        <v>125</v>
      </c>
      <c r="AD9" s="82"/>
      <c r="AE9" s="83"/>
      <c r="AF9" s="86" t="n">
        <v>142</v>
      </c>
      <c r="AG9" s="82"/>
      <c r="AH9" s="88"/>
    </row>
    <row r="10" s="63" customFormat="true" ht="14.25" hidden="false" customHeight="true" outlineLevel="0" collapsed="false">
      <c r="A10" s="80"/>
      <c r="B10" s="81"/>
      <c r="C10" s="89" t="n">
        <v>33</v>
      </c>
      <c r="D10" s="90" t="n">
        <v>0.0102771722204921</v>
      </c>
      <c r="E10" s="84"/>
      <c r="F10" s="89" t="n">
        <v>5</v>
      </c>
      <c r="G10" s="91" t="n">
        <v>0.00591715976331361</v>
      </c>
      <c r="H10" s="85"/>
      <c r="I10" s="89" t="n">
        <v>1</v>
      </c>
      <c r="J10" s="91" t="n">
        <v>0.00709219858156028</v>
      </c>
      <c r="K10" s="86"/>
      <c r="L10" s="89" t="n">
        <v>2</v>
      </c>
      <c r="M10" s="91" t="n">
        <v>0.0126582278481013</v>
      </c>
      <c r="N10" s="86"/>
      <c r="O10" s="89" t="n">
        <v>9</v>
      </c>
      <c r="P10" s="92" t="n">
        <v>0.0178217821782178</v>
      </c>
      <c r="Q10" s="87"/>
      <c r="R10" s="89" t="n">
        <v>0</v>
      </c>
      <c r="S10" s="90" t="n">
        <v>0</v>
      </c>
      <c r="T10" s="87"/>
      <c r="U10" s="89" t="n">
        <v>5</v>
      </c>
      <c r="V10" s="90" t="n">
        <v>0.0177304964539007</v>
      </c>
      <c r="W10" s="86"/>
      <c r="X10" s="89" t="n">
        <v>5</v>
      </c>
      <c r="Y10" s="90" t="n">
        <v>0.0333333333333333</v>
      </c>
      <c r="Z10" s="86"/>
      <c r="AA10" s="89" t="n">
        <v>0</v>
      </c>
      <c r="AB10" s="90" t="n">
        <v>0</v>
      </c>
      <c r="AC10" s="86"/>
      <c r="AD10" s="89" t="n">
        <v>0</v>
      </c>
      <c r="AE10" s="90" t="n">
        <v>0</v>
      </c>
      <c r="AF10" s="86"/>
      <c r="AG10" s="89" t="n">
        <v>0</v>
      </c>
      <c r="AH10" s="93" t="n">
        <v>0</v>
      </c>
    </row>
    <row r="11" s="63" customFormat="true" ht="11.25" hidden="false" customHeight="true" outlineLevel="0" collapsed="false">
      <c r="A11" s="94" t="s">
        <v>10</v>
      </c>
      <c r="B11" s="95" t="n">
        <v>3549</v>
      </c>
      <c r="C11" s="96"/>
      <c r="D11" s="96"/>
      <c r="E11" s="97" t="n">
        <v>1469</v>
      </c>
      <c r="F11" s="98"/>
      <c r="G11" s="96"/>
      <c r="H11" s="97" t="n">
        <v>184</v>
      </c>
      <c r="I11" s="98"/>
      <c r="J11" s="99"/>
      <c r="K11" s="100" t="n">
        <v>493</v>
      </c>
      <c r="L11" s="98"/>
      <c r="M11" s="99"/>
      <c r="N11" s="97" t="n">
        <v>716</v>
      </c>
      <c r="O11" s="98"/>
      <c r="P11" s="99"/>
      <c r="Q11" s="97" t="n">
        <v>44</v>
      </c>
      <c r="R11" s="98"/>
      <c r="S11" s="99"/>
      <c r="T11" s="97" t="n">
        <v>438</v>
      </c>
      <c r="U11" s="98"/>
      <c r="V11" s="99"/>
      <c r="W11" s="97" t="n">
        <v>224</v>
      </c>
      <c r="X11" s="98"/>
      <c r="Y11" s="99"/>
      <c r="Z11" s="97" t="n">
        <v>12</v>
      </c>
      <c r="AA11" s="98"/>
      <c r="AB11" s="99"/>
      <c r="AC11" s="97" t="n">
        <v>131</v>
      </c>
      <c r="AD11" s="98"/>
      <c r="AE11" s="99"/>
      <c r="AF11" s="97" t="n">
        <v>57</v>
      </c>
      <c r="AG11" s="98"/>
      <c r="AH11" s="101"/>
    </row>
    <row r="12" s="63" customFormat="true" ht="14.25" hidden="false" customHeight="true" outlineLevel="0" collapsed="false">
      <c r="A12" s="94"/>
      <c r="B12" s="95"/>
      <c r="C12" s="102" t="n">
        <v>32</v>
      </c>
      <c r="D12" s="103" t="n">
        <v>0.00901662440123979</v>
      </c>
      <c r="E12" s="97"/>
      <c r="F12" s="104" t="n">
        <v>2</v>
      </c>
      <c r="G12" s="105" t="n">
        <v>0.00136147038801906</v>
      </c>
      <c r="H12" s="97"/>
      <c r="I12" s="104" t="n">
        <v>1</v>
      </c>
      <c r="J12" s="92" t="n">
        <v>0.00543478260869565</v>
      </c>
      <c r="K12" s="100"/>
      <c r="L12" s="104" t="n">
        <v>18</v>
      </c>
      <c r="M12" s="103" t="n">
        <v>0.0365111561866126</v>
      </c>
      <c r="N12" s="97"/>
      <c r="O12" s="89" t="n">
        <v>5</v>
      </c>
      <c r="P12" s="103" t="n">
        <v>0.00698324022346369</v>
      </c>
      <c r="Q12" s="97"/>
      <c r="R12" s="89" t="n">
        <v>0</v>
      </c>
      <c r="S12" s="90" t="n">
        <v>0</v>
      </c>
      <c r="T12" s="97"/>
      <c r="U12" s="89" t="n">
        <v>4</v>
      </c>
      <c r="V12" s="103" t="n">
        <v>0.0091324200913242</v>
      </c>
      <c r="W12" s="97"/>
      <c r="X12" s="89" t="n">
        <v>4</v>
      </c>
      <c r="Y12" s="103" t="n">
        <v>0.0178571428571429</v>
      </c>
      <c r="Z12" s="97"/>
      <c r="AA12" s="89" t="n">
        <v>0</v>
      </c>
      <c r="AB12" s="103" t="n">
        <v>0</v>
      </c>
      <c r="AC12" s="97"/>
      <c r="AD12" s="89" t="n">
        <v>1</v>
      </c>
      <c r="AE12" s="103" t="n">
        <v>0.00763358778625954</v>
      </c>
      <c r="AF12" s="97"/>
      <c r="AG12" s="89" t="n">
        <v>1</v>
      </c>
      <c r="AH12" s="106" t="n">
        <v>0.0175438596491228</v>
      </c>
    </row>
    <row r="13" s="63" customFormat="true" ht="11.25" hidden="false" customHeight="true" outlineLevel="0" collapsed="false">
      <c r="A13" s="107" t="s">
        <v>11</v>
      </c>
      <c r="B13" s="95" t="n">
        <v>2149</v>
      </c>
      <c r="C13" s="108"/>
      <c r="D13" s="108"/>
      <c r="E13" s="97" t="n">
        <v>425</v>
      </c>
      <c r="F13" s="109"/>
      <c r="G13" s="108"/>
      <c r="H13" s="97" t="n">
        <v>74</v>
      </c>
      <c r="I13" s="109"/>
      <c r="J13" s="110"/>
      <c r="K13" s="100" t="n">
        <v>88</v>
      </c>
      <c r="L13" s="109"/>
      <c r="M13" s="110"/>
      <c r="N13" s="97" t="n">
        <v>301</v>
      </c>
      <c r="O13" s="109"/>
      <c r="P13" s="110"/>
      <c r="Q13" s="97" t="n">
        <v>9</v>
      </c>
      <c r="R13" s="109"/>
      <c r="S13" s="110"/>
      <c r="T13" s="97" t="n">
        <v>117</v>
      </c>
      <c r="U13" s="109"/>
      <c r="V13" s="110"/>
      <c r="W13" s="97" t="n">
        <v>76</v>
      </c>
      <c r="X13" s="109"/>
      <c r="Y13" s="110"/>
      <c r="Z13" s="97" t="n">
        <v>18</v>
      </c>
      <c r="AA13" s="109"/>
      <c r="AB13" s="110"/>
      <c r="AC13" s="97" t="n">
        <v>67</v>
      </c>
      <c r="AD13" s="109"/>
      <c r="AE13" s="110"/>
      <c r="AF13" s="97" t="n">
        <v>36</v>
      </c>
      <c r="AG13" s="109"/>
      <c r="AH13" s="111"/>
    </row>
    <row r="14" s="63" customFormat="true" ht="14.25" hidden="false" customHeight="true" outlineLevel="0" collapsed="false">
      <c r="A14" s="107"/>
      <c r="B14" s="95"/>
      <c r="C14" s="112" t="n">
        <v>29</v>
      </c>
      <c r="D14" s="103" t="n">
        <v>0.0134946486738018</v>
      </c>
      <c r="E14" s="97"/>
      <c r="F14" s="113" t="n">
        <v>1</v>
      </c>
      <c r="G14" s="103" t="n">
        <v>0.00235294117647059</v>
      </c>
      <c r="H14" s="97"/>
      <c r="I14" s="113" t="n">
        <v>0</v>
      </c>
      <c r="J14" s="103" t="n">
        <v>0</v>
      </c>
      <c r="K14" s="100"/>
      <c r="L14" s="113" t="n">
        <v>3</v>
      </c>
      <c r="M14" s="103" t="n">
        <v>0.0340909090909091</v>
      </c>
      <c r="N14" s="97"/>
      <c r="O14" s="89" t="n">
        <v>8</v>
      </c>
      <c r="P14" s="103" t="n">
        <v>0.026578073089701</v>
      </c>
      <c r="Q14" s="97"/>
      <c r="R14" s="89" t="n">
        <v>0</v>
      </c>
      <c r="S14" s="103" t="n">
        <v>0</v>
      </c>
      <c r="T14" s="97"/>
      <c r="U14" s="89" t="n">
        <v>5</v>
      </c>
      <c r="V14" s="103" t="n">
        <v>0.0427350427350427</v>
      </c>
      <c r="W14" s="97"/>
      <c r="X14" s="89" t="n">
        <v>3</v>
      </c>
      <c r="Y14" s="103" t="n">
        <v>0.0394736842105263</v>
      </c>
      <c r="Z14" s="97"/>
      <c r="AA14" s="89" t="n">
        <v>0</v>
      </c>
      <c r="AB14" s="103" t="n">
        <v>0</v>
      </c>
      <c r="AC14" s="97"/>
      <c r="AD14" s="89" t="n">
        <v>0</v>
      </c>
      <c r="AE14" s="103" t="n">
        <v>0</v>
      </c>
      <c r="AF14" s="97"/>
      <c r="AG14" s="89" t="n">
        <v>1</v>
      </c>
      <c r="AH14" s="114" t="n">
        <v>0.0277777777777778</v>
      </c>
    </row>
    <row r="15" s="63" customFormat="true" ht="11.25" hidden="false" customHeight="true" outlineLevel="0" collapsed="false">
      <c r="A15" s="94" t="s">
        <v>12</v>
      </c>
      <c r="B15" s="95" t="n">
        <v>2748</v>
      </c>
      <c r="C15" s="108"/>
      <c r="D15" s="108"/>
      <c r="E15" s="97" t="n">
        <v>497</v>
      </c>
      <c r="F15" s="109"/>
      <c r="G15" s="108"/>
      <c r="H15" s="97" t="n">
        <v>225</v>
      </c>
      <c r="I15" s="109"/>
      <c r="J15" s="110"/>
      <c r="K15" s="100" t="n">
        <v>120</v>
      </c>
      <c r="L15" s="109"/>
      <c r="M15" s="110"/>
      <c r="N15" s="97" t="n">
        <v>399</v>
      </c>
      <c r="O15" s="109"/>
      <c r="P15" s="110"/>
      <c r="Q15" s="97" t="n">
        <v>9</v>
      </c>
      <c r="R15" s="109"/>
      <c r="S15" s="110"/>
      <c r="T15" s="97" t="n">
        <v>229</v>
      </c>
      <c r="U15" s="109"/>
      <c r="V15" s="110"/>
      <c r="W15" s="97" t="n">
        <v>137</v>
      </c>
      <c r="X15" s="109"/>
      <c r="Y15" s="110"/>
      <c r="Z15" s="97" t="n">
        <v>25</v>
      </c>
      <c r="AA15" s="109"/>
      <c r="AB15" s="110"/>
      <c r="AC15" s="97" t="n">
        <v>147</v>
      </c>
      <c r="AD15" s="109"/>
      <c r="AE15" s="110"/>
      <c r="AF15" s="97" t="n">
        <v>29</v>
      </c>
      <c r="AG15" s="109"/>
      <c r="AH15" s="111"/>
    </row>
    <row r="16" s="63" customFormat="true" ht="14.25" hidden="false" customHeight="true" outlineLevel="0" collapsed="false">
      <c r="A16" s="94"/>
      <c r="B16" s="95"/>
      <c r="C16" s="112" t="n">
        <v>21</v>
      </c>
      <c r="D16" s="103" t="n">
        <v>0.00764192139737991</v>
      </c>
      <c r="E16" s="97"/>
      <c r="F16" s="113" t="n">
        <v>3</v>
      </c>
      <c r="G16" s="115" t="n">
        <v>0.00603621730382294</v>
      </c>
      <c r="H16" s="97"/>
      <c r="I16" s="113" t="n">
        <v>0</v>
      </c>
      <c r="J16" s="116" t="n">
        <v>0</v>
      </c>
      <c r="K16" s="100"/>
      <c r="L16" s="113" t="n">
        <v>3</v>
      </c>
      <c r="M16" s="116" t="n">
        <v>0.025</v>
      </c>
      <c r="N16" s="97"/>
      <c r="O16" s="89" t="n">
        <v>4</v>
      </c>
      <c r="P16" s="116" t="n">
        <v>0.0100250626566416</v>
      </c>
      <c r="Q16" s="97"/>
      <c r="R16" s="89" t="n">
        <v>0</v>
      </c>
      <c r="S16" s="116" t="n">
        <v>0</v>
      </c>
      <c r="T16" s="97"/>
      <c r="U16" s="89" t="n">
        <v>4</v>
      </c>
      <c r="V16" s="116" t="n">
        <v>0.0174672489082969</v>
      </c>
      <c r="W16" s="97"/>
      <c r="X16" s="89" t="n">
        <v>1</v>
      </c>
      <c r="Y16" s="116" t="n">
        <v>0</v>
      </c>
      <c r="Z16" s="97"/>
      <c r="AA16" s="89" t="n">
        <v>0</v>
      </c>
      <c r="AB16" s="116" t="n">
        <v>0</v>
      </c>
      <c r="AC16" s="97"/>
      <c r="AD16" s="89" t="n">
        <v>0</v>
      </c>
      <c r="AE16" s="116" t="n">
        <v>0</v>
      </c>
      <c r="AF16" s="97"/>
      <c r="AG16" s="89" t="n">
        <v>0</v>
      </c>
      <c r="AH16" s="114" t="n">
        <v>0</v>
      </c>
    </row>
    <row r="17" s="63" customFormat="true" ht="11.25" hidden="false" customHeight="true" outlineLevel="0" collapsed="false">
      <c r="A17" s="107" t="s">
        <v>13</v>
      </c>
      <c r="B17" s="95" t="n">
        <v>2388</v>
      </c>
      <c r="C17" s="108"/>
      <c r="D17" s="103"/>
      <c r="E17" s="97" t="n">
        <v>740</v>
      </c>
      <c r="F17" s="109"/>
      <c r="G17" s="108"/>
      <c r="H17" s="97" t="n">
        <v>159</v>
      </c>
      <c r="I17" s="109"/>
      <c r="J17" s="110"/>
      <c r="K17" s="100" t="n">
        <v>423</v>
      </c>
      <c r="L17" s="109"/>
      <c r="M17" s="110"/>
      <c r="N17" s="97" t="n">
        <v>544</v>
      </c>
      <c r="O17" s="109"/>
      <c r="P17" s="110"/>
      <c r="Q17" s="97" t="n">
        <v>5</v>
      </c>
      <c r="R17" s="109"/>
      <c r="S17" s="110"/>
      <c r="T17" s="97" t="n">
        <v>339</v>
      </c>
      <c r="U17" s="109"/>
      <c r="V17" s="110"/>
      <c r="W17" s="97" t="n">
        <v>151</v>
      </c>
      <c r="X17" s="109"/>
      <c r="Y17" s="110"/>
      <c r="Z17" s="97" t="n">
        <v>9</v>
      </c>
      <c r="AA17" s="109"/>
      <c r="AB17" s="110"/>
      <c r="AC17" s="97" t="n">
        <v>174</v>
      </c>
      <c r="AD17" s="109"/>
      <c r="AE17" s="110"/>
      <c r="AF17" s="97" t="n">
        <v>117</v>
      </c>
      <c r="AG17" s="109"/>
      <c r="AH17" s="111"/>
    </row>
    <row r="18" s="63" customFormat="true" ht="14.25" hidden="false" customHeight="true" outlineLevel="0" collapsed="false">
      <c r="A18" s="107"/>
      <c r="B18" s="95"/>
      <c r="C18" s="112" t="n">
        <v>56</v>
      </c>
      <c r="D18" s="103" t="n">
        <v>0.0234505862646566</v>
      </c>
      <c r="E18" s="97"/>
      <c r="F18" s="113" t="n">
        <v>1</v>
      </c>
      <c r="G18" s="103" t="n">
        <v>0.00135135135135135</v>
      </c>
      <c r="H18" s="97"/>
      <c r="I18" s="113" t="n">
        <v>0</v>
      </c>
      <c r="J18" s="103" t="n">
        <v>0</v>
      </c>
      <c r="K18" s="100"/>
      <c r="L18" s="113" t="n">
        <v>12</v>
      </c>
      <c r="M18" s="103" t="n">
        <v>0.0283687943262411</v>
      </c>
      <c r="N18" s="97"/>
      <c r="O18" s="89" t="n">
        <v>8</v>
      </c>
      <c r="P18" s="103" t="n">
        <v>0.0147058823529412</v>
      </c>
      <c r="Q18" s="97"/>
      <c r="R18" s="89" t="n">
        <v>0</v>
      </c>
      <c r="S18" s="103" t="n">
        <v>0</v>
      </c>
      <c r="T18" s="97"/>
      <c r="U18" s="89" t="n">
        <v>5</v>
      </c>
      <c r="V18" s="103" t="n">
        <v>0.0147492625368732</v>
      </c>
      <c r="W18" s="97"/>
      <c r="X18" s="89" t="n">
        <v>1</v>
      </c>
      <c r="Y18" s="103" t="n">
        <v>0.00662251655629139</v>
      </c>
      <c r="Z18" s="97"/>
      <c r="AA18" s="89" t="n">
        <v>0</v>
      </c>
      <c r="AB18" s="103" t="n">
        <v>0</v>
      </c>
      <c r="AC18" s="97"/>
      <c r="AD18" s="89" t="n">
        <v>6</v>
      </c>
      <c r="AE18" s="103" t="n">
        <v>0.0344827586206897</v>
      </c>
      <c r="AF18" s="97"/>
      <c r="AG18" s="89" t="n">
        <v>3</v>
      </c>
      <c r="AH18" s="106" t="n">
        <v>0.0256410256410256</v>
      </c>
    </row>
    <row r="19" s="63" customFormat="true" ht="11.25" hidden="false" customHeight="true" outlineLevel="0" collapsed="false">
      <c r="A19" s="94" t="s">
        <v>14</v>
      </c>
      <c r="B19" s="95" t="n">
        <v>2186</v>
      </c>
      <c r="C19" s="117"/>
      <c r="D19" s="117"/>
      <c r="E19" s="97" t="n">
        <v>523</v>
      </c>
      <c r="F19" s="118"/>
      <c r="G19" s="117"/>
      <c r="H19" s="97" t="n">
        <v>114</v>
      </c>
      <c r="I19" s="118"/>
      <c r="J19" s="119"/>
      <c r="K19" s="100" t="n">
        <v>216</v>
      </c>
      <c r="L19" s="118"/>
      <c r="M19" s="119"/>
      <c r="N19" s="97" t="n">
        <v>304</v>
      </c>
      <c r="O19" s="118"/>
      <c r="P19" s="119"/>
      <c r="Q19" s="97" t="n">
        <v>32</v>
      </c>
      <c r="R19" s="118"/>
      <c r="S19" s="119"/>
      <c r="T19" s="97" t="n">
        <v>192</v>
      </c>
      <c r="U19" s="118"/>
      <c r="V19" s="119"/>
      <c r="W19" s="97" t="n">
        <v>114</v>
      </c>
      <c r="X19" s="118"/>
      <c r="Y19" s="120"/>
      <c r="Z19" s="97" t="n">
        <v>21</v>
      </c>
      <c r="AA19" s="118"/>
      <c r="AB19" s="119"/>
      <c r="AC19" s="97" t="n">
        <v>122</v>
      </c>
      <c r="AD19" s="118"/>
      <c r="AE19" s="119"/>
      <c r="AF19" s="97" t="n">
        <v>165</v>
      </c>
      <c r="AG19" s="118"/>
      <c r="AH19" s="121"/>
    </row>
    <row r="20" s="63" customFormat="true" ht="14.25" hidden="false" customHeight="true" outlineLevel="0" collapsed="false">
      <c r="A20" s="94"/>
      <c r="B20" s="95"/>
      <c r="C20" s="122" t="n">
        <v>19</v>
      </c>
      <c r="D20" s="103" t="n">
        <v>0.00869167429094236</v>
      </c>
      <c r="E20" s="97"/>
      <c r="F20" s="123" t="n">
        <v>2</v>
      </c>
      <c r="G20" s="103" t="n">
        <v>0.00382409177820268</v>
      </c>
      <c r="H20" s="97"/>
      <c r="I20" s="123" t="n">
        <v>0</v>
      </c>
      <c r="J20" s="92" t="n">
        <v>0</v>
      </c>
      <c r="K20" s="100"/>
      <c r="L20" s="123" t="n">
        <v>5</v>
      </c>
      <c r="M20" s="92" t="n">
        <v>0.0231481481481481</v>
      </c>
      <c r="N20" s="97"/>
      <c r="O20" s="89" t="n">
        <v>2</v>
      </c>
      <c r="P20" s="92" t="n">
        <v>0.00657894736842105</v>
      </c>
      <c r="Q20" s="97"/>
      <c r="R20" s="89" t="n">
        <v>0</v>
      </c>
      <c r="S20" s="92" t="n">
        <v>0</v>
      </c>
      <c r="T20" s="97"/>
      <c r="U20" s="89" t="n">
        <v>0</v>
      </c>
      <c r="V20" s="92" t="n">
        <v>0</v>
      </c>
      <c r="W20" s="97"/>
      <c r="X20" s="89" t="n">
        <v>0</v>
      </c>
      <c r="Y20" s="92" t="n">
        <v>0</v>
      </c>
      <c r="Z20" s="97"/>
      <c r="AA20" s="89" t="n">
        <v>0</v>
      </c>
      <c r="AB20" s="92" t="n">
        <v>0</v>
      </c>
      <c r="AC20" s="97"/>
      <c r="AD20" s="89" t="n">
        <v>2</v>
      </c>
      <c r="AE20" s="92" t="n">
        <v>0.0163934426229508</v>
      </c>
      <c r="AF20" s="97"/>
      <c r="AG20" s="89" t="n">
        <v>1</v>
      </c>
      <c r="AH20" s="106" t="n">
        <v>0.00606060606060606</v>
      </c>
    </row>
    <row r="21" s="63" customFormat="true" ht="11.25" hidden="false" customHeight="true" outlineLevel="0" collapsed="false">
      <c r="A21" s="107" t="s">
        <v>15</v>
      </c>
      <c r="B21" s="95" t="n">
        <v>1165</v>
      </c>
      <c r="C21" s="117"/>
      <c r="D21" s="117"/>
      <c r="E21" s="97" t="n">
        <v>311</v>
      </c>
      <c r="F21" s="118"/>
      <c r="G21" s="117"/>
      <c r="H21" s="97" t="n">
        <v>88</v>
      </c>
      <c r="I21" s="118"/>
      <c r="J21" s="119"/>
      <c r="K21" s="100" t="n">
        <v>136</v>
      </c>
      <c r="L21" s="118"/>
      <c r="M21" s="119"/>
      <c r="N21" s="97" t="n">
        <v>140</v>
      </c>
      <c r="O21" s="118"/>
      <c r="P21" s="119"/>
      <c r="Q21" s="97" t="n">
        <v>2</v>
      </c>
      <c r="R21" s="118"/>
      <c r="S21" s="120"/>
      <c r="T21" s="97" t="n">
        <v>109</v>
      </c>
      <c r="U21" s="118"/>
      <c r="V21" s="119"/>
      <c r="W21" s="97" t="n">
        <v>47</v>
      </c>
      <c r="X21" s="118"/>
      <c r="Y21" s="119"/>
      <c r="Z21" s="97" t="n">
        <v>6</v>
      </c>
      <c r="AA21" s="118"/>
      <c r="AB21" s="119"/>
      <c r="AC21" s="97" t="n">
        <v>77</v>
      </c>
      <c r="AD21" s="118"/>
      <c r="AE21" s="119"/>
      <c r="AF21" s="97" t="n">
        <v>65</v>
      </c>
      <c r="AG21" s="118"/>
      <c r="AH21" s="121"/>
    </row>
    <row r="22" s="63" customFormat="true" ht="14.25" hidden="false" customHeight="true" outlineLevel="0" collapsed="false">
      <c r="A22" s="107"/>
      <c r="B22" s="95"/>
      <c r="C22" s="122" t="n">
        <v>33</v>
      </c>
      <c r="D22" s="103" t="n">
        <v>0.0283261802575107</v>
      </c>
      <c r="E22" s="97"/>
      <c r="F22" s="123" t="n">
        <v>4</v>
      </c>
      <c r="G22" s="103" t="n">
        <v>0.0128617363344051</v>
      </c>
      <c r="H22" s="97"/>
      <c r="I22" s="123" t="n">
        <v>0</v>
      </c>
      <c r="J22" s="103" t="n">
        <v>0</v>
      </c>
      <c r="K22" s="100"/>
      <c r="L22" s="123" t="n">
        <v>1</v>
      </c>
      <c r="M22" s="103" t="n">
        <v>0.00735294117647059</v>
      </c>
      <c r="N22" s="97"/>
      <c r="O22" s="89" t="n">
        <v>2</v>
      </c>
      <c r="P22" s="103" t="n">
        <v>0.0142857142857143</v>
      </c>
      <c r="Q22" s="97"/>
      <c r="R22" s="89" t="n">
        <v>0</v>
      </c>
      <c r="S22" s="90" t="n">
        <v>0</v>
      </c>
      <c r="T22" s="97"/>
      <c r="U22" s="89" t="n">
        <v>0</v>
      </c>
      <c r="V22" s="103" t="n">
        <v>0</v>
      </c>
      <c r="W22" s="97"/>
      <c r="X22" s="89" t="n">
        <v>2</v>
      </c>
      <c r="Y22" s="103" t="n">
        <v>0.0425531914893617</v>
      </c>
      <c r="Z22" s="97"/>
      <c r="AA22" s="89" t="n">
        <v>0</v>
      </c>
      <c r="AB22" s="103" t="n">
        <v>0</v>
      </c>
      <c r="AC22" s="97"/>
      <c r="AD22" s="89" t="n">
        <v>1</v>
      </c>
      <c r="AE22" s="116" t="n">
        <v>0.012987012987013</v>
      </c>
      <c r="AF22" s="97"/>
      <c r="AG22" s="89" t="n">
        <v>0</v>
      </c>
      <c r="AH22" s="106" t="n">
        <v>0</v>
      </c>
    </row>
    <row r="23" s="63" customFormat="true" ht="14.25" hidden="false" customHeight="true" outlineLevel="0" collapsed="false">
      <c r="A23" s="124" t="s">
        <v>16</v>
      </c>
      <c r="B23" s="125" t="n">
        <v>3460</v>
      </c>
      <c r="C23" s="108"/>
      <c r="D23" s="108"/>
      <c r="E23" s="126" t="n">
        <v>883</v>
      </c>
      <c r="F23" s="109"/>
      <c r="G23" s="108"/>
      <c r="H23" s="126" t="n">
        <v>158</v>
      </c>
      <c r="I23" s="109"/>
      <c r="J23" s="110"/>
      <c r="K23" s="127" t="n">
        <v>394</v>
      </c>
      <c r="L23" s="109"/>
      <c r="M23" s="110"/>
      <c r="N23" s="126" t="n">
        <v>645</v>
      </c>
      <c r="O23" s="109"/>
      <c r="P23" s="110"/>
      <c r="Q23" s="126" t="n">
        <v>22</v>
      </c>
      <c r="R23" s="109"/>
      <c r="S23" s="110"/>
      <c r="T23" s="126" t="n">
        <v>302</v>
      </c>
      <c r="U23" s="109"/>
      <c r="V23" s="110"/>
      <c r="W23" s="126" t="n">
        <v>195</v>
      </c>
      <c r="X23" s="109"/>
      <c r="Y23" s="110"/>
      <c r="Z23" s="126" t="n">
        <v>10</v>
      </c>
      <c r="AA23" s="109"/>
      <c r="AB23" s="110"/>
      <c r="AC23" s="126" t="n">
        <v>199</v>
      </c>
      <c r="AD23" s="109"/>
      <c r="AE23" s="110"/>
      <c r="AF23" s="126" t="n">
        <v>168</v>
      </c>
      <c r="AG23" s="109"/>
      <c r="AH23" s="111"/>
    </row>
    <row r="24" s="63" customFormat="true" ht="14.25" hidden="false" customHeight="true" outlineLevel="0" collapsed="false">
      <c r="A24" s="124"/>
      <c r="B24" s="125"/>
      <c r="C24" s="128" t="n">
        <v>38</v>
      </c>
      <c r="D24" s="129" t="n">
        <v>0.0109826589595376</v>
      </c>
      <c r="E24" s="126"/>
      <c r="F24" s="130" t="n">
        <v>2</v>
      </c>
      <c r="G24" s="131" t="n">
        <v>0.00226500566251416</v>
      </c>
      <c r="H24" s="126"/>
      <c r="I24" s="130" t="n">
        <v>1</v>
      </c>
      <c r="J24" s="132" t="n">
        <v>0.00632911392405063</v>
      </c>
      <c r="K24" s="127"/>
      <c r="L24" s="130" t="n">
        <v>3</v>
      </c>
      <c r="M24" s="132" t="n">
        <v>0.00761421319796954</v>
      </c>
      <c r="N24" s="126"/>
      <c r="O24" s="133" t="n">
        <v>4</v>
      </c>
      <c r="P24" s="132" t="n">
        <v>0.0062015503875969</v>
      </c>
      <c r="Q24" s="126"/>
      <c r="R24" s="133" t="n">
        <v>0</v>
      </c>
      <c r="S24" s="132" t="n">
        <v>0</v>
      </c>
      <c r="T24" s="126"/>
      <c r="U24" s="133" t="n">
        <v>3</v>
      </c>
      <c r="V24" s="132" t="n">
        <v>0.00993377483443709</v>
      </c>
      <c r="W24" s="126"/>
      <c r="X24" s="133" t="n">
        <v>2</v>
      </c>
      <c r="Y24" s="132" t="n">
        <v>0.0102564102564103</v>
      </c>
      <c r="Z24" s="126"/>
      <c r="AA24" s="133" t="n">
        <v>0</v>
      </c>
      <c r="AB24" s="132" t="n">
        <v>0</v>
      </c>
      <c r="AC24" s="126"/>
      <c r="AD24" s="133" t="n">
        <v>1</v>
      </c>
      <c r="AE24" s="132" t="n">
        <v>0.0050251256281407</v>
      </c>
      <c r="AF24" s="126"/>
      <c r="AG24" s="133" t="n">
        <v>0</v>
      </c>
      <c r="AH24" s="134" t="n">
        <v>0</v>
      </c>
    </row>
    <row r="25" customFormat="false" ht="14.25" hidden="false" customHeight="false" outlineLevel="0" collapsed="false">
      <c r="A25" s="135" t="s">
        <v>18</v>
      </c>
      <c r="B25" s="136" t="n">
        <v>20856</v>
      </c>
      <c r="C25" s="137"/>
      <c r="D25" s="72"/>
      <c r="E25" s="136" t="n">
        <v>5693</v>
      </c>
      <c r="F25" s="137"/>
      <c r="G25" s="72"/>
      <c r="H25" s="136" t="n">
        <v>1143</v>
      </c>
      <c r="I25" s="137"/>
      <c r="J25" s="72"/>
      <c r="K25" s="136" t="n">
        <v>2028</v>
      </c>
      <c r="L25" s="137"/>
      <c r="M25" s="72"/>
      <c r="N25" s="136" t="n">
        <v>3554</v>
      </c>
      <c r="O25" s="137"/>
      <c r="P25" s="72"/>
      <c r="Q25" s="136" t="n">
        <v>145</v>
      </c>
      <c r="R25" s="137"/>
      <c r="S25" s="72"/>
      <c r="T25" s="136" t="n">
        <v>2008</v>
      </c>
      <c r="U25" s="137"/>
      <c r="V25" s="72"/>
      <c r="W25" s="138" t="n">
        <v>1094</v>
      </c>
      <c r="X25" s="137"/>
      <c r="Y25" s="72"/>
      <c r="Z25" s="136" t="n">
        <v>134</v>
      </c>
      <c r="AA25" s="137"/>
      <c r="AB25" s="72"/>
      <c r="AC25" s="136" t="n">
        <v>1042</v>
      </c>
      <c r="AD25" s="137"/>
      <c r="AE25" s="72"/>
      <c r="AF25" s="136" t="n">
        <v>779</v>
      </c>
      <c r="AG25" s="137"/>
      <c r="AH25" s="75"/>
    </row>
    <row r="26" customFormat="false" ht="14.25" hidden="false" customHeight="false" outlineLevel="0" collapsed="false">
      <c r="A26" s="135"/>
      <c r="B26" s="136"/>
      <c r="C26" s="139" t="n">
        <v>261</v>
      </c>
      <c r="D26" s="140" t="n">
        <v>0.0125143843498274</v>
      </c>
      <c r="E26" s="136"/>
      <c r="F26" s="139" t="n">
        <v>20</v>
      </c>
      <c r="G26" s="140" t="n">
        <v>0.00351308624626735</v>
      </c>
      <c r="H26" s="136"/>
      <c r="I26" s="139" t="n">
        <v>3</v>
      </c>
      <c r="J26" s="140" t="n">
        <v>0.0026246719160105</v>
      </c>
      <c r="K26" s="136"/>
      <c r="L26" s="139" t="n">
        <v>47</v>
      </c>
      <c r="M26" s="140" t="n">
        <v>0.0231755424063116</v>
      </c>
      <c r="N26" s="136"/>
      <c r="O26" s="139" t="n">
        <v>42</v>
      </c>
      <c r="P26" s="140" t="n">
        <v>0.0118176702307259</v>
      </c>
      <c r="Q26" s="136"/>
      <c r="R26" s="139" t="n">
        <v>0</v>
      </c>
      <c r="S26" s="140" t="n">
        <v>0</v>
      </c>
      <c r="T26" s="136"/>
      <c r="U26" s="139" t="n">
        <v>26</v>
      </c>
      <c r="V26" s="140" t="n">
        <v>0.0129482071713147</v>
      </c>
      <c r="W26" s="138"/>
      <c r="X26" s="141" t="n">
        <v>18</v>
      </c>
      <c r="Y26" s="91" t="n">
        <v>0.0164533820840951</v>
      </c>
      <c r="Z26" s="136"/>
      <c r="AA26" s="139" t="n">
        <v>0</v>
      </c>
      <c r="AB26" s="140" t="n">
        <v>0</v>
      </c>
      <c r="AC26" s="136"/>
      <c r="AD26" s="139" t="n">
        <v>11</v>
      </c>
      <c r="AE26" s="140" t="n">
        <v>0.0105566218809981</v>
      </c>
      <c r="AF26" s="136"/>
      <c r="AG26" s="139" t="n">
        <v>6</v>
      </c>
      <c r="AH26" s="142" t="n">
        <v>0.00770218228498075</v>
      </c>
    </row>
    <row r="27" customFormat="false" ht="21.75" hidden="false" customHeight="true" outlineLevel="0" collapsed="false">
      <c r="A27" s="64"/>
      <c r="B27" s="67" t="s">
        <v>64</v>
      </c>
      <c r="C27" s="67"/>
      <c r="D27" s="67"/>
      <c r="E27" s="67" t="s">
        <v>65</v>
      </c>
      <c r="F27" s="67"/>
      <c r="G27" s="67"/>
      <c r="H27" s="67" t="s">
        <v>66</v>
      </c>
      <c r="I27" s="67"/>
      <c r="J27" s="67"/>
      <c r="K27" s="67" t="s">
        <v>67</v>
      </c>
      <c r="L27" s="67"/>
      <c r="M27" s="67"/>
      <c r="N27" s="67" t="s">
        <v>68</v>
      </c>
      <c r="O27" s="67"/>
      <c r="P27" s="67"/>
      <c r="Q27" s="67" t="s">
        <v>69</v>
      </c>
      <c r="R27" s="67"/>
      <c r="S27" s="67"/>
      <c r="T27" s="143" t="s">
        <v>70</v>
      </c>
      <c r="U27" s="143"/>
      <c r="V27" s="143"/>
      <c r="W27" s="144" t="s">
        <v>71</v>
      </c>
      <c r="X27" s="144"/>
      <c r="Y27" s="144"/>
      <c r="Z27" s="65" t="s">
        <v>72</v>
      </c>
      <c r="AA27" s="65"/>
      <c r="AB27" s="65"/>
      <c r="AC27" s="145" t="s">
        <v>73</v>
      </c>
      <c r="AD27" s="145"/>
      <c r="AE27" s="145"/>
      <c r="AF27" s="146" t="s">
        <v>27</v>
      </c>
      <c r="AG27" s="146"/>
      <c r="AH27" s="146"/>
    </row>
    <row r="28" customFormat="false" ht="13.5" hidden="false" customHeight="true" outlineLevel="0" collapsed="false">
      <c r="A28" s="64"/>
      <c r="B28" s="73" t="s">
        <v>61</v>
      </c>
      <c r="C28" s="71"/>
      <c r="D28" s="72"/>
      <c r="E28" s="73" t="s">
        <v>61</v>
      </c>
      <c r="F28" s="71"/>
      <c r="G28" s="72"/>
      <c r="H28" s="73" t="s">
        <v>61</v>
      </c>
      <c r="I28" s="71"/>
      <c r="J28" s="72"/>
      <c r="K28" s="73" t="s">
        <v>61</v>
      </c>
      <c r="L28" s="71"/>
      <c r="M28" s="72"/>
      <c r="N28" s="73" t="s">
        <v>61</v>
      </c>
      <c r="O28" s="71"/>
      <c r="P28" s="72"/>
      <c r="Q28" s="73" t="s">
        <v>61</v>
      </c>
      <c r="R28" s="71"/>
      <c r="S28" s="72"/>
      <c r="T28" s="73" t="s">
        <v>61</v>
      </c>
      <c r="U28" s="71"/>
      <c r="V28" s="71"/>
      <c r="W28" s="147" t="s">
        <v>61</v>
      </c>
      <c r="X28" s="71"/>
      <c r="Y28" s="148"/>
      <c r="Z28" s="73" t="s">
        <v>61</v>
      </c>
      <c r="AA28" s="71"/>
      <c r="AB28" s="72"/>
      <c r="AC28" s="149" t="s">
        <v>61</v>
      </c>
      <c r="AD28" s="71"/>
      <c r="AE28" s="71"/>
      <c r="AF28" s="150" t="s">
        <v>61</v>
      </c>
      <c r="AG28" s="71"/>
      <c r="AH28" s="75"/>
    </row>
    <row r="29" customFormat="false" ht="27.75" hidden="false" customHeight="false" outlineLevel="0" collapsed="false">
      <c r="A29" s="64"/>
      <c r="B29" s="73"/>
      <c r="C29" s="76" t="s">
        <v>62</v>
      </c>
      <c r="D29" s="77" t="s">
        <v>63</v>
      </c>
      <c r="E29" s="73"/>
      <c r="F29" s="76" t="s">
        <v>62</v>
      </c>
      <c r="G29" s="77" t="s">
        <v>63</v>
      </c>
      <c r="H29" s="73"/>
      <c r="I29" s="76" t="s">
        <v>62</v>
      </c>
      <c r="J29" s="77" t="s">
        <v>63</v>
      </c>
      <c r="K29" s="73"/>
      <c r="L29" s="76" t="s">
        <v>62</v>
      </c>
      <c r="M29" s="77" t="s">
        <v>63</v>
      </c>
      <c r="N29" s="73"/>
      <c r="O29" s="76" t="s">
        <v>62</v>
      </c>
      <c r="P29" s="77" t="s">
        <v>63</v>
      </c>
      <c r="Q29" s="73"/>
      <c r="R29" s="76" t="s">
        <v>62</v>
      </c>
      <c r="S29" s="77" t="s">
        <v>63</v>
      </c>
      <c r="T29" s="73"/>
      <c r="U29" s="76" t="s">
        <v>62</v>
      </c>
      <c r="V29" s="78" t="s">
        <v>63</v>
      </c>
      <c r="W29" s="147"/>
      <c r="X29" s="76" t="s">
        <v>62</v>
      </c>
      <c r="Y29" s="151" t="s">
        <v>63</v>
      </c>
      <c r="Z29" s="73"/>
      <c r="AA29" s="76" t="s">
        <v>62</v>
      </c>
      <c r="AB29" s="77" t="s">
        <v>63</v>
      </c>
      <c r="AC29" s="149"/>
      <c r="AD29" s="76" t="s">
        <v>62</v>
      </c>
      <c r="AE29" s="78" t="s">
        <v>63</v>
      </c>
      <c r="AF29" s="150"/>
      <c r="AG29" s="76" t="s">
        <v>62</v>
      </c>
      <c r="AH29" s="79" t="s">
        <v>63</v>
      </c>
    </row>
    <row r="30" customFormat="false" ht="11.25" hidden="false" customHeight="true" outlineLevel="0" collapsed="false">
      <c r="A30" s="80" t="s">
        <v>9</v>
      </c>
      <c r="B30" s="97" t="n">
        <v>294</v>
      </c>
      <c r="C30" s="82"/>
      <c r="D30" s="83"/>
      <c r="E30" s="87" t="n">
        <v>1584</v>
      </c>
      <c r="F30" s="82"/>
      <c r="G30" s="83"/>
      <c r="H30" s="152" t="n">
        <v>1</v>
      </c>
      <c r="I30" s="82"/>
      <c r="J30" s="83"/>
      <c r="K30" s="87" t="n">
        <v>14</v>
      </c>
      <c r="L30" s="82"/>
      <c r="M30" s="83"/>
      <c r="N30" s="87" t="n">
        <v>6</v>
      </c>
      <c r="O30" s="82"/>
      <c r="P30" s="83"/>
      <c r="Q30" s="87" t="n">
        <v>31</v>
      </c>
      <c r="R30" s="82"/>
      <c r="S30" s="83"/>
      <c r="T30" s="87" t="n">
        <v>6</v>
      </c>
      <c r="U30" s="82"/>
      <c r="V30" s="82"/>
      <c r="W30" s="153" t="n">
        <v>436</v>
      </c>
      <c r="X30" s="82"/>
      <c r="Y30" s="154"/>
      <c r="Z30" s="87" t="n">
        <v>885</v>
      </c>
      <c r="AA30" s="82"/>
      <c r="AB30" s="83"/>
      <c r="AC30" s="86" t="n">
        <v>125</v>
      </c>
      <c r="AD30" s="82"/>
      <c r="AE30" s="83"/>
      <c r="AF30" s="155" t="n">
        <v>8996</v>
      </c>
      <c r="AG30" s="82"/>
      <c r="AH30" s="88"/>
    </row>
    <row r="31" customFormat="false" ht="13.5" hidden="false" customHeight="false" outlineLevel="0" collapsed="false">
      <c r="A31" s="80"/>
      <c r="B31" s="97"/>
      <c r="C31" s="89" t="n">
        <v>3</v>
      </c>
      <c r="D31" s="90" t="n">
        <v>0.0102040816326531</v>
      </c>
      <c r="E31" s="87"/>
      <c r="F31" s="89" t="n">
        <v>14</v>
      </c>
      <c r="G31" s="90" t="n">
        <v>0.00883838383838384</v>
      </c>
      <c r="H31" s="152"/>
      <c r="I31" s="89" t="n">
        <v>0</v>
      </c>
      <c r="J31" s="90" t="n">
        <v>0</v>
      </c>
      <c r="K31" s="87"/>
      <c r="L31" s="89" t="n">
        <v>0</v>
      </c>
      <c r="M31" s="90" t="n">
        <v>0</v>
      </c>
      <c r="N31" s="87"/>
      <c r="O31" s="89" t="n">
        <v>0</v>
      </c>
      <c r="P31" s="90" t="n">
        <v>0</v>
      </c>
      <c r="Q31" s="87"/>
      <c r="R31" s="89" t="n">
        <v>0</v>
      </c>
      <c r="S31" s="90" t="n">
        <v>0</v>
      </c>
      <c r="T31" s="87"/>
      <c r="U31" s="89" t="n">
        <v>0</v>
      </c>
      <c r="V31" s="91" t="n">
        <v>0</v>
      </c>
      <c r="W31" s="153"/>
      <c r="X31" s="89" t="n">
        <v>3</v>
      </c>
      <c r="Y31" s="156" t="n">
        <v>0.00688073394495413</v>
      </c>
      <c r="Z31" s="87"/>
      <c r="AA31" s="89" t="n">
        <v>1</v>
      </c>
      <c r="AB31" s="90" t="n">
        <v>0.00112994350282486</v>
      </c>
      <c r="AC31" s="86"/>
      <c r="AD31" s="89" t="n">
        <v>1</v>
      </c>
      <c r="AE31" s="90" t="n">
        <v>0.008</v>
      </c>
      <c r="AF31" s="155"/>
      <c r="AG31" s="157" t="n">
        <v>82</v>
      </c>
      <c r="AH31" s="93" t="n">
        <v>0.00911516229435305</v>
      </c>
    </row>
    <row r="32" customFormat="false" ht="11.25" hidden="false" customHeight="true" outlineLevel="0" collapsed="false">
      <c r="A32" s="94" t="s">
        <v>10</v>
      </c>
      <c r="B32" s="97" t="n">
        <v>292</v>
      </c>
      <c r="C32" s="98"/>
      <c r="D32" s="99"/>
      <c r="E32" s="97" t="n">
        <v>3005</v>
      </c>
      <c r="F32" s="98"/>
      <c r="G32" s="99"/>
      <c r="H32" s="97" t="n">
        <v>53</v>
      </c>
      <c r="I32" s="98"/>
      <c r="J32" s="99"/>
      <c r="K32" s="97" t="n">
        <v>5</v>
      </c>
      <c r="L32" s="98"/>
      <c r="M32" s="99"/>
      <c r="N32" s="97" t="n">
        <v>2</v>
      </c>
      <c r="O32" s="98"/>
      <c r="P32" s="99"/>
      <c r="Q32" s="97" t="n">
        <v>4</v>
      </c>
      <c r="R32" s="98"/>
      <c r="S32" s="99"/>
      <c r="T32" s="97" t="n">
        <v>15</v>
      </c>
      <c r="U32" s="98"/>
      <c r="V32" s="96"/>
      <c r="W32" s="158" t="n">
        <v>492</v>
      </c>
      <c r="X32" s="98"/>
      <c r="Y32" s="159"/>
      <c r="Z32" s="100" t="n">
        <v>904</v>
      </c>
      <c r="AA32" s="98"/>
      <c r="AB32" s="99"/>
      <c r="AC32" s="97" t="n">
        <v>151</v>
      </c>
      <c r="AD32" s="96"/>
      <c r="AE32" s="99"/>
      <c r="AF32" s="160" t="n">
        <v>12240</v>
      </c>
      <c r="AG32" s="96"/>
      <c r="AH32" s="101"/>
    </row>
    <row r="33" customFormat="false" ht="13.5" hidden="false" customHeight="false" outlineLevel="0" collapsed="false">
      <c r="A33" s="94"/>
      <c r="B33" s="97"/>
      <c r="C33" s="104" t="n">
        <v>4</v>
      </c>
      <c r="D33" s="103" t="n">
        <v>0.0136986301369863</v>
      </c>
      <c r="E33" s="97"/>
      <c r="F33" s="89" t="n">
        <v>28</v>
      </c>
      <c r="G33" s="103" t="n">
        <v>0.00931780366056572</v>
      </c>
      <c r="H33" s="97"/>
      <c r="I33" s="89" t="n">
        <v>0</v>
      </c>
      <c r="J33" s="103" t="n">
        <v>0</v>
      </c>
      <c r="K33" s="97"/>
      <c r="L33" s="89" t="n">
        <v>0</v>
      </c>
      <c r="M33" s="103" t="n">
        <v>0</v>
      </c>
      <c r="N33" s="97"/>
      <c r="O33" s="89" t="n">
        <v>0</v>
      </c>
      <c r="P33" s="103" t="n">
        <v>0</v>
      </c>
      <c r="Q33" s="97"/>
      <c r="R33" s="89" t="n">
        <v>0</v>
      </c>
      <c r="S33" s="103" t="n">
        <v>0</v>
      </c>
      <c r="T33" s="97"/>
      <c r="U33" s="89" t="n">
        <v>0</v>
      </c>
      <c r="V33" s="103" t="n">
        <v>0</v>
      </c>
      <c r="W33" s="158"/>
      <c r="X33" s="89" t="n">
        <v>1</v>
      </c>
      <c r="Y33" s="161" t="n">
        <v>0.00203252032520325</v>
      </c>
      <c r="Z33" s="100"/>
      <c r="AA33" s="89" t="n">
        <v>8</v>
      </c>
      <c r="AB33" s="103" t="n">
        <v>0.00884955752212389</v>
      </c>
      <c r="AC33" s="97"/>
      <c r="AD33" s="89" t="n">
        <v>0</v>
      </c>
      <c r="AE33" s="103" t="n">
        <v>0</v>
      </c>
      <c r="AF33" s="160"/>
      <c r="AG33" s="157" t="n">
        <v>109</v>
      </c>
      <c r="AH33" s="114" t="n">
        <v>0.00890522875816993</v>
      </c>
    </row>
    <row r="34" customFormat="false" ht="11.25" hidden="false" customHeight="true" outlineLevel="0" collapsed="false">
      <c r="A34" s="107" t="s">
        <v>11</v>
      </c>
      <c r="B34" s="97" t="n">
        <v>152</v>
      </c>
      <c r="C34" s="109"/>
      <c r="D34" s="110"/>
      <c r="E34" s="97" t="n">
        <v>805</v>
      </c>
      <c r="F34" s="109"/>
      <c r="G34" s="110"/>
      <c r="H34" s="97" t="n">
        <v>0</v>
      </c>
      <c r="I34" s="109"/>
      <c r="J34" s="110"/>
      <c r="K34" s="97" t="n">
        <v>0</v>
      </c>
      <c r="L34" s="109"/>
      <c r="M34" s="110"/>
      <c r="N34" s="97" t="n">
        <v>0</v>
      </c>
      <c r="O34" s="109"/>
      <c r="P34" s="110"/>
      <c r="Q34" s="97" t="n">
        <v>119</v>
      </c>
      <c r="R34" s="109"/>
      <c r="S34" s="110"/>
      <c r="T34" s="97" t="n">
        <v>2</v>
      </c>
      <c r="U34" s="109"/>
      <c r="V34" s="108"/>
      <c r="W34" s="158" t="n">
        <v>323</v>
      </c>
      <c r="X34" s="109"/>
      <c r="Y34" s="162"/>
      <c r="Z34" s="100" t="n">
        <v>673</v>
      </c>
      <c r="AA34" s="109"/>
      <c r="AB34" s="110"/>
      <c r="AC34" s="97" t="n">
        <v>107</v>
      </c>
      <c r="AD34" s="108"/>
      <c r="AE34" s="110"/>
      <c r="AF34" s="160" t="n">
        <v>5541</v>
      </c>
      <c r="AG34" s="108"/>
      <c r="AH34" s="111"/>
    </row>
    <row r="35" customFormat="false" ht="13.5" hidden="false" customHeight="false" outlineLevel="0" collapsed="false">
      <c r="A35" s="107"/>
      <c r="B35" s="97"/>
      <c r="C35" s="113" t="n">
        <v>6</v>
      </c>
      <c r="D35" s="103" t="n">
        <v>0.0394736842105263</v>
      </c>
      <c r="E35" s="97"/>
      <c r="F35" s="89" t="n">
        <v>7</v>
      </c>
      <c r="G35" s="103" t="n">
        <v>0.00869565217391304</v>
      </c>
      <c r="H35" s="97"/>
      <c r="I35" s="89" t="n">
        <v>0</v>
      </c>
      <c r="J35" s="103" t="n">
        <v>0</v>
      </c>
      <c r="K35" s="97"/>
      <c r="L35" s="89" t="n">
        <v>0</v>
      </c>
      <c r="M35" s="103" t="n">
        <v>0</v>
      </c>
      <c r="N35" s="97"/>
      <c r="O35" s="89" t="n">
        <v>0</v>
      </c>
      <c r="P35" s="103" t="n">
        <v>0</v>
      </c>
      <c r="Q35" s="97"/>
      <c r="R35" s="89" t="n">
        <v>1</v>
      </c>
      <c r="S35" s="103" t="n">
        <v>0.00840336134453782</v>
      </c>
      <c r="T35" s="97"/>
      <c r="U35" s="89" t="n">
        <v>0</v>
      </c>
      <c r="V35" s="103" t="n">
        <v>0</v>
      </c>
      <c r="W35" s="158"/>
      <c r="X35" s="89" t="n">
        <v>1</v>
      </c>
      <c r="Y35" s="161" t="n">
        <v>0.00309597523219814</v>
      </c>
      <c r="Z35" s="100"/>
      <c r="AA35" s="89" t="n">
        <v>1</v>
      </c>
      <c r="AB35" s="103" t="n">
        <v>0.00148588410104012</v>
      </c>
      <c r="AC35" s="97"/>
      <c r="AD35" s="89" t="n">
        <v>0</v>
      </c>
      <c r="AE35" s="92" t="n">
        <v>0</v>
      </c>
      <c r="AF35" s="160"/>
      <c r="AG35" s="157" t="n">
        <v>66</v>
      </c>
      <c r="AH35" s="114" t="n">
        <v>0.0119112073632918</v>
      </c>
    </row>
    <row r="36" customFormat="false" ht="11.25" hidden="false" customHeight="true" outlineLevel="0" collapsed="false">
      <c r="A36" s="94" t="s">
        <v>12</v>
      </c>
      <c r="B36" s="97" t="n">
        <v>163</v>
      </c>
      <c r="C36" s="109"/>
      <c r="D36" s="110"/>
      <c r="E36" s="97" t="n">
        <v>1813</v>
      </c>
      <c r="F36" s="109"/>
      <c r="G36" s="163"/>
      <c r="H36" s="97" t="n">
        <v>18</v>
      </c>
      <c r="I36" s="109"/>
      <c r="J36" s="110"/>
      <c r="K36" s="97" t="n">
        <v>4</v>
      </c>
      <c r="L36" s="109"/>
      <c r="M36" s="110"/>
      <c r="N36" s="97" t="n">
        <v>2</v>
      </c>
      <c r="O36" s="109"/>
      <c r="P36" s="110"/>
      <c r="Q36" s="97" t="n">
        <v>6</v>
      </c>
      <c r="R36" s="109"/>
      <c r="S36" s="110"/>
      <c r="T36" s="97" t="n">
        <v>7</v>
      </c>
      <c r="U36" s="109"/>
      <c r="V36" s="108"/>
      <c r="W36" s="158" t="n">
        <v>363</v>
      </c>
      <c r="X36" s="109"/>
      <c r="Y36" s="164"/>
      <c r="Z36" s="100" t="n">
        <v>780</v>
      </c>
      <c r="AA36" s="109"/>
      <c r="AB36" s="110"/>
      <c r="AC36" s="97" t="n">
        <v>107</v>
      </c>
      <c r="AD36" s="108"/>
      <c r="AE36" s="110"/>
      <c r="AF36" s="160" t="n">
        <v>7828</v>
      </c>
      <c r="AG36" s="108"/>
      <c r="AH36" s="111"/>
    </row>
    <row r="37" customFormat="false" ht="13.5" hidden="false" customHeight="false" outlineLevel="0" collapsed="false">
      <c r="A37" s="94"/>
      <c r="B37" s="97"/>
      <c r="C37" s="113" t="n">
        <v>0</v>
      </c>
      <c r="D37" s="116" t="n">
        <v>0</v>
      </c>
      <c r="E37" s="97"/>
      <c r="F37" s="89" t="n">
        <v>10</v>
      </c>
      <c r="G37" s="116" t="n">
        <v>0.00551571980143409</v>
      </c>
      <c r="H37" s="97"/>
      <c r="I37" s="89" t="n">
        <v>2</v>
      </c>
      <c r="J37" s="116" t="n">
        <v>0</v>
      </c>
      <c r="K37" s="97"/>
      <c r="L37" s="89" t="n">
        <v>0</v>
      </c>
      <c r="M37" s="116" t="n">
        <v>0</v>
      </c>
      <c r="N37" s="97"/>
      <c r="O37" s="89" t="n">
        <v>0</v>
      </c>
      <c r="P37" s="116" t="n">
        <v>0</v>
      </c>
      <c r="Q37" s="97"/>
      <c r="R37" s="89" t="n">
        <v>0</v>
      </c>
      <c r="S37" s="116" t="n">
        <v>0</v>
      </c>
      <c r="T37" s="97"/>
      <c r="U37" s="89" t="n">
        <v>0</v>
      </c>
      <c r="V37" s="115" t="n">
        <v>0</v>
      </c>
      <c r="W37" s="158"/>
      <c r="X37" s="89" t="n">
        <v>0</v>
      </c>
      <c r="Y37" s="165" t="n">
        <v>0</v>
      </c>
      <c r="Z37" s="100"/>
      <c r="AA37" s="89" t="n">
        <v>2</v>
      </c>
      <c r="AB37" s="116" t="n">
        <v>0.00256410256410256</v>
      </c>
      <c r="AC37" s="97"/>
      <c r="AD37" s="89" t="n">
        <v>0</v>
      </c>
      <c r="AE37" s="92" t="n">
        <v>0</v>
      </c>
      <c r="AF37" s="160"/>
      <c r="AG37" s="157" t="n">
        <v>50</v>
      </c>
      <c r="AH37" s="114" t="n">
        <v>0.00638732754215636</v>
      </c>
    </row>
    <row r="38" customFormat="false" ht="11.25" hidden="false" customHeight="true" outlineLevel="0" collapsed="false">
      <c r="A38" s="107" t="s">
        <v>13</v>
      </c>
      <c r="B38" s="97" t="n">
        <v>204</v>
      </c>
      <c r="C38" s="109"/>
      <c r="D38" s="110"/>
      <c r="E38" s="97" t="n">
        <v>1790</v>
      </c>
      <c r="F38" s="109"/>
      <c r="G38" s="110"/>
      <c r="H38" s="97" t="n">
        <v>6</v>
      </c>
      <c r="I38" s="109"/>
      <c r="J38" s="110"/>
      <c r="K38" s="97" t="n">
        <v>1</v>
      </c>
      <c r="L38" s="109"/>
      <c r="M38" s="110"/>
      <c r="N38" s="97" t="n">
        <v>2</v>
      </c>
      <c r="O38" s="109"/>
      <c r="P38" s="110"/>
      <c r="Q38" s="97" t="n">
        <v>3</v>
      </c>
      <c r="R38" s="109"/>
      <c r="S38" s="110"/>
      <c r="T38" s="97" t="n">
        <v>4</v>
      </c>
      <c r="U38" s="109"/>
      <c r="V38" s="108"/>
      <c r="W38" s="158" t="n">
        <v>502</v>
      </c>
      <c r="X38" s="109"/>
      <c r="Y38" s="162"/>
      <c r="Z38" s="100" t="n">
        <v>890</v>
      </c>
      <c r="AA38" s="109"/>
      <c r="AB38" s="110"/>
      <c r="AC38" s="97" t="n">
        <v>112</v>
      </c>
      <c r="AD38" s="108"/>
      <c r="AE38" s="110"/>
      <c r="AF38" s="160" t="n">
        <v>8563</v>
      </c>
      <c r="AG38" s="108"/>
      <c r="AH38" s="111"/>
    </row>
    <row r="39" customFormat="false" ht="13.5" hidden="false" customHeight="false" outlineLevel="0" collapsed="false">
      <c r="A39" s="107"/>
      <c r="B39" s="97"/>
      <c r="C39" s="113" t="n">
        <v>3</v>
      </c>
      <c r="D39" s="103" t="n">
        <v>0.0147058823529412</v>
      </c>
      <c r="E39" s="97"/>
      <c r="F39" s="89" t="n">
        <v>19</v>
      </c>
      <c r="G39" s="103" t="n">
        <v>0.0106145251396648</v>
      </c>
      <c r="H39" s="97"/>
      <c r="I39" s="89" t="n">
        <v>0</v>
      </c>
      <c r="J39" s="103" t="n">
        <v>0</v>
      </c>
      <c r="K39" s="97"/>
      <c r="L39" s="89" t="n">
        <v>0</v>
      </c>
      <c r="M39" s="90" t="n">
        <v>0</v>
      </c>
      <c r="N39" s="97"/>
      <c r="O39" s="89" t="n">
        <v>0</v>
      </c>
      <c r="P39" s="103" t="n">
        <v>0</v>
      </c>
      <c r="Q39" s="97"/>
      <c r="R39" s="89" t="n">
        <v>0</v>
      </c>
      <c r="S39" s="90" t="n">
        <v>0</v>
      </c>
      <c r="T39" s="97"/>
      <c r="U39" s="89" t="n">
        <v>0</v>
      </c>
      <c r="V39" s="91" t="n">
        <v>0</v>
      </c>
      <c r="W39" s="158"/>
      <c r="X39" s="89" t="n">
        <v>6</v>
      </c>
      <c r="Y39" s="161" t="n">
        <v>0.0119521912350598</v>
      </c>
      <c r="Z39" s="100"/>
      <c r="AA39" s="89" t="n">
        <v>1</v>
      </c>
      <c r="AB39" s="103" t="n">
        <v>0.00112359550561798</v>
      </c>
      <c r="AC39" s="97"/>
      <c r="AD39" s="89" t="n">
        <v>1</v>
      </c>
      <c r="AE39" s="103" t="n">
        <v>0.00892857142857143</v>
      </c>
      <c r="AF39" s="160"/>
      <c r="AG39" s="157" t="n">
        <v>122</v>
      </c>
      <c r="AH39" s="106" t="n">
        <v>0.0142473432208338</v>
      </c>
    </row>
    <row r="40" customFormat="false" ht="11.25" hidden="false" customHeight="true" outlineLevel="0" collapsed="false">
      <c r="A40" s="94" t="s">
        <v>14</v>
      </c>
      <c r="B40" s="97" t="n">
        <v>250</v>
      </c>
      <c r="C40" s="118"/>
      <c r="D40" s="120"/>
      <c r="E40" s="97" t="n">
        <v>1471</v>
      </c>
      <c r="F40" s="118"/>
      <c r="G40" s="119"/>
      <c r="H40" s="97" t="n">
        <v>17</v>
      </c>
      <c r="I40" s="118"/>
      <c r="J40" s="119"/>
      <c r="K40" s="97" t="n">
        <v>1</v>
      </c>
      <c r="L40" s="118"/>
      <c r="M40" s="119"/>
      <c r="N40" s="97" t="n">
        <v>0</v>
      </c>
      <c r="O40" s="118"/>
      <c r="P40" s="119"/>
      <c r="Q40" s="97" t="n">
        <v>4</v>
      </c>
      <c r="R40" s="118"/>
      <c r="S40" s="119"/>
      <c r="T40" s="97" t="n">
        <v>26</v>
      </c>
      <c r="U40" s="118"/>
      <c r="V40" s="117"/>
      <c r="W40" s="158" t="n">
        <v>289</v>
      </c>
      <c r="X40" s="118"/>
      <c r="Y40" s="166"/>
      <c r="Z40" s="100" t="n">
        <v>430</v>
      </c>
      <c r="AA40" s="118"/>
      <c r="AB40" s="119"/>
      <c r="AC40" s="97" t="n">
        <v>87</v>
      </c>
      <c r="AD40" s="117"/>
      <c r="AE40" s="119"/>
      <c r="AF40" s="160" t="n">
        <v>6564</v>
      </c>
      <c r="AG40" s="117"/>
      <c r="AH40" s="121"/>
    </row>
    <row r="41" customFormat="false" ht="13.5" hidden="false" customHeight="false" outlineLevel="0" collapsed="false">
      <c r="A41" s="94"/>
      <c r="B41" s="97"/>
      <c r="C41" s="123" t="n">
        <v>4</v>
      </c>
      <c r="D41" s="92" t="n">
        <v>0.016</v>
      </c>
      <c r="E41" s="97"/>
      <c r="F41" s="89" t="n">
        <v>3</v>
      </c>
      <c r="G41" s="92" t="n">
        <v>0.00203942895989123</v>
      </c>
      <c r="H41" s="97"/>
      <c r="I41" s="89" t="n">
        <v>0</v>
      </c>
      <c r="J41" s="92" t="n">
        <v>0</v>
      </c>
      <c r="K41" s="97"/>
      <c r="L41" s="89" t="n">
        <v>0</v>
      </c>
      <c r="M41" s="90" t="n">
        <v>0</v>
      </c>
      <c r="N41" s="97"/>
      <c r="O41" s="89" t="n">
        <v>0</v>
      </c>
      <c r="P41" s="90" t="n">
        <v>0</v>
      </c>
      <c r="Q41" s="97"/>
      <c r="R41" s="89" t="n">
        <v>0</v>
      </c>
      <c r="S41" s="92" t="n">
        <v>0</v>
      </c>
      <c r="T41" s="97"/>
      <c r="U41" s="89" t="n">
        <v>1</v>
      </c>
      <c r="V41" s="103" t="n">
        <v>0.0384615384615385</v>
      </c>
      <c r="W41" s="158"/>
      <c r="X41" s="89" t="n">
        <v>1</v>
      </c>
      <c r="Y41" s="161" t="n">
        <v>0.00346020761245675</v>
      </c>
      <c r="Z41" s="100"/>
      <c r="AA41" s="89" t="n">
        <v>0</v>
      </c>
      <c r="AB41" s="92" t="n">
        <v>0</v>
      </c>
      <c r="AC41" s="97"/>
      <c r="AD41" s="89" t="n">
        <v>0</v>
      </c>
      <c r="AE41" s="92" t="n">
        <v>0</v>
      </c>
      <c r="AF41" s="160"/>
      <c r="AG41" s="157" t="n">
        <v>40</v>
      </c>
      <c r="AH41" s="114" t="n">
        <v>0.00609384521633151</v>
      </c>
    </row>
    <row r="42" customFormat="false" ht="11.25" hidden="false" customHeight="true" outlineLevel="0" collapsed="false">
      <c r="A42" s="107" t="s">
        <v>15</v>
      </c>
      <c r="B42" s="97" t="n">
        <v>86</v>
      </c>
      <c r="C42" s="118"/>
      <c r="D42" s="119"/>
      <c r="E42" s="97" t="n">
        <v>642</v>
      </c>
      <c r="F42" s="118"/>
      <c r="G42" s="119"/>
      <c r="H42" s="97" t="n">
        <v>0</v>
      </c>
      <c r="I42" s="118"/>
      <c r="J42" s="119"/>
      <c r="K42" s="97" t="n">
        <v>1</v>
      </c>
      <c r="L42" s="118"/>
      <c r="M42" s="119"/>
      <c r="N42" s="97" t="n">
        <v>0</v>
      </c>
      <c r="O42" s="118"/>
      <c r="P42" s="119"/>
      <c r="Q42" s="97" t="n">
        <v>0</v>
      </c>
      <c r="R42" s="118"/>
      <c r="S42" s="119"/>
      <c r="T42" s="97" t="n">
        <v>1</v>
      </c>
      <c r="U42" s="118"/>
      <c r="V42" s="117"/>
      <c r="W42" s="158" t="n">
        <v>162</v>
      </c>
      <c r="X42" s="118"/>
      <c r="Y42" s="166"/>
      <c r="Z42" s="100" t="n">
        <v>301</v>
      </c>
      <c r="AA42" s="118"/>
      <c r="AB42" s="119"/>
      <c r="AC42" s="97" t="n">
        <v>40</v>
      </c>
      <c r="AD42" s="117"/>
      <c r="AE42" s="119"/>
      <c r="AF42" s="160" t="n">
        <v>3379</v>
      </c>
      <c r="AG42" s="117"/>
      <c r="AH42" s="121"/>
    </row>
    <row r="43" customFormat="false" ht="13.5" hidden="false" customHeight="false" outlineLevel="0" collapsed="false">
      <c r="A43" s="107"/>
      <c r="B43" s="97"/>
      <c r="C43" s="123" t="n">
        <v>2</v>
      </c>
      <c r="D43" s="92" t="n">
        <v>0.0232558139534884</v>
      </c>
      <c r="E43" s="97"/>
      <c r="F43" s="89" t="n">
        <v>4</v>
      </c>
      <c r="G43" s="92" t="n">
        <v>0.00623052959501558</v>
      </c>
      <c r="H43" s="97"/>
      <c r="I43" s="89" t="n">
        <v>0</v>
      </c>
      <c r="J43" s="90" t="n">
        <v>0</v>
      </c>
      <c r="K43" s="97"/>
      <c r="L43" s="89" t="n">
        <v>0</v>
      </c>
      <c r="M43" s="92" t="n">
        <v>0</v>
      </c>
      <c r="N43" s="97"/>
      <c r="O43" s="89" t="n">
        <v>0</v>
      </c>
      <c r="P43" s="90" t="n">
        <v>0</v>
      </c>
      <c r="Q43" s="97"/>
      <c r="R43" s="89" t="n">
        <v>0</v>
      </c>
      <c r="S43" s="90" t="n">
        <v>0</v>
      </c>
      <c r="T43" s="97"/>
      <c r="U43" s="89" t="n">
        <v>0</v>
      </c>
      <c r="V43" s="91" t="n">
        <v>0</v>
      </c>
      <c r="W43" s="158"/>
      <c r="X43" s="89" t="n">
        <v>2</v>
      </c>
      <c r="Y43" s="165" t="n">
        <v>0.0123456790123457</v>
      </c>
      <c r="Z43" s="100"/>
      <c r="AA43" s="89" t="n">
        <v>0</v>
      </c>
      <c r="AB43" s="92" t="n">
        <v>0</v>
      </c>
      <c r="AC43" s="97"/>
      <c r="AD43" s="89" t="n">
        <v>0</v>
      </c>
      <c r="AE43" s="92" t="n">
        <v>0</v>
      </c>
      <c r="AF43" s="160"/>
      <c r="AG43" s="157" t="n">
        <v>51</v>
      </c>
      <c r="AH43" s="114" t="n">
        <v>0.0150932228469962</v>
      </c>
    </row>
    <row r="44" customFormat="false" ht="11.25" hidden="false" customHeight="true" outlineLevel="0" collapsed="false">
      <c r="A44" s="167" t="s">
        <v>16</v>
      </c>
      <c r="B44" s="97" t="n">
        <v>260</v>
      </c>
      <c r="C44" s="109"/>
      <c r="D44" s="110"/>
      <c r="E44" s="126" t="n">
        <v>2562</v>
      </c>
      <c r="F44" s="109"/>
      <c r="G44" s="110"/>
      <c r="H44" s="126" t="n">
        <v>4</v>
      </c>
      <c r="I44" s="109"/>
      <c r="J44" s="110"/>
      <c r="K44" s="126" t="n">
        <v>124</v>
      </c>
      <c r="L44" s="109"/>
      <c r="M44" s="110"/>
      <c r="N44" s="126" t="n">
        <v>7</v>
      </c>
      <c r="O44" s="109"/>
      <c r="P44" s="90"/>
      <c r="Q44" s="126" t="n">
        <v>11</v>
      </c>
      <c r="R44" s="109"/>
      <c r="S44" s="110"/>
      <c r="T44" s="126" t="n">
        <v>20</v>
      </c>
      <c r="U44" s="109"/>
      <c r="V44" s="108"/>
      <c r="W44" s="168" t="n">
        <v>763</v>
      </c>
      <c r="X44" s="109"/>
      <c r="Y44" s="162"/>
      <c r="Z44" s="127" t="n">
        <v>920</v>
      </c>
      <c r="AA44" s="109"/>
      <c r="AB44" s="110"/>
      <c r="AC44" s="126" t="n">
        <v>219</v>
      </c>
      <c r="AD44" s="108"/>
      <c r="AE44" s="110"/>
      <c r="AF44" s="169" t="n">
        <v>11326</v>
      </c>
      <c r="AG44" s="108"/>
      <c r="AH44" s="111"/>
    </row>
    <row r="45" customFormat="false" ht="14.25" hidden="false" customHeight="false" outlineLevel="0" collapsed="false">
      <c r="A45" s="167"/>
      <c r="B45" s="97"/>
      <c r="C45" s="130" t="n">
        <v>0</v>
      </c>
      <c r="D45" s="132" t="n">
        <v>0</v>
      </c>
      <c r="E45" s="126"/>
      <c r="F45" s="89" t="n">
        <v>10</v>
      </c>
      <c r="G45" s="132" t="n">
        <v>0.0039032006245121</v>
      </c>
      <c r="H45" s="126"/>
      <c r="I45" s="89" t="n">
        <v>0</v>
      </c>
      <c r="J45" s="132" t="n">
        <v>0</v>
      </c>
      <c r="K45" s="126"/>
      <c r="L45" s="89" t="n">
        <v>0</v>
      </c>
      <c r="M45" s="132" t="n">
        <v>0</v>
      </c>
      <c r="N45" s="126"/>
      <c r="O45" s="89" t="n">
        <v>0</v>
      </c>
      <c r="P45" s="132" t="n">
        <v>0</v>
      </c>
      <c r="Q45" s="126"/>
      <c r="R45" s="89" t="n">
        <v>0</v>
      </c>
      <c r="S45" s="132" t="n">
        <v>0</v>
      </c>
      <c r="T45" s="126"/>
      <c r="U45" s="89" t="n">
        <v>0</v>
      </c>
      <c r="V45" s="131" t="n">
        <v>0</v>
      </c>
      <c r="W45" s="168"/>
      <c r="X45" s="89" t="n">
        <v>0</v>
      </c>
      <c r="Y45" s="170" t="n">
        <v>0</v>
      </c>
      <c r="Z45" s="127"/>
      <c r="AA45" s="89" t="n">
        <v>0</v>
      </c>
      <c r="AB45" s="132" t="n">
        <v>0</v>
      </c>
      <c r="AC45" s="126"/>
      <c r="AD45" s="89" t="n">
        <v>0</v>
      </c>
      <c r="AE45" s="171" t="n">
        <v>0</v>
      </c>
      <c r="AF45" s="169"/>
      <c r="AG45" s="157" t="n">
        <v>64</v>
      </c>
      <c r="AH45" s="134" t="n">
        <v>0.00565071516863853</v>
      </c>
    </row>
    <row r="46" customFormat="false" ht="14.25" hidden="false" customHeight="false" outlineLevel="0" collapsed="false">
      <c r="A46" s="172" t="s">
        <v>18</v>
      </c>
      <c r="B46" s="173" t="n">
        <v>1701</v>
      </c>
      <c r="C46" s="174"/>
      <c r="D46" s="175"/>
      <c r="E46" s="173" t="n">
        <v>13672</v>
      </c>
      <c r="F46" s="174"/>
      <c r="G46" s="175"/>
      <c r="H46" s="173" t="n">
        <v>99</v>
      </c>
      <c r="I46" s="174"/>
      <c r="J46" s="175"/>
      <c r="K46" s="173" t="n">
        <v>150</v>
      </c>
      <c r="L46" s="174"/>
      <c r="M46" s="175"/>
      <c r="N46" s="173" t="n">
        <v>19</v>
      </c>
      <c r="O46" s="174"/>
      <c r="P46" s="175"/>
      <c r="Q46" s="173" t="n">
        <v>178</v>
      </c>
      <c r="R46" s="174"/>
      <c r="S46" s="175"/>
      <c r="T46" s="173" t="n">
        <v>81</v>
      </c>
      <c r="U46" s="174"/>
      <c r="V46" s="176"/>
      <c r="W46" s="177" t="n">
        <v>3330</v>
      </c>
      <c r="X46" s="174"/>
      <c r="Y46" s="178"/>
      <c r="Z46" s="179" t="n">
        <v>5783</v>
      </c>
      <c r="AA46" s="174"/>
      <c r="AB46" s="175"/>
      <c r="AC46" s="173" t="n">
        <v>948</v>
      </c>
      <c r="AD46" s="174"/>
      <c r="AE46" s="175"/>
      <c r="AF46" s="173" t="n">
        <v>64437</v>
      </c>
      <c r="AG46" s="174"/>
      <c r="AH46" s="180"/>
    </row>
    <row r="47" customFormat="false" ht="14.25" hidden="false" customHeight="false" outlineLevel="0" collapsed="false">
      <c r="A47" s="172"/>
      <c r="B47" s="173"/>
      <c r="C47" s="139" t="n">
        <v>22</v>
      </c>
      <c r="D47" s="181" t="n">
        <v>0.012933568489124</v>
      </c>
      <c r="E47" s="173"/>
      <c r="F47" s="139" t="n">
        <v>95</v>
      </c>
      <c r="G47" s="181" t="n">
        <v>0.00694850789935635</v>
      </c>
      <c r="H47" s="173"/>
      <c r="I47" s="139" t="n">
        <v>2</v>
      </c>
      <c r="J47" s="181" t="n">
        <v>0.0202020202020202</v>
      </c>
      <c r="K47" s="173"/>
      <c r="L47" s="139" t="n">
        <v>0</v>
      </c>
      <c r="M47" s="181" t="n">
        <v>0</v>
      </c>
      <c r="N47" s="173"/>
      <c r="O47" s="139" t="n">
        <v>0</v>
      </c>
      <c r="P47" s="181" t="n">
        <v>0</v>
      </c>
      <c r="Q47" s="173"/>
      <c r="R47" s="139" t="n">
        <v>1</v>
      </c>
      <c r="S47" s="181" t="n">
        <v>0.00561797752808989</v>
      </c>
      <c r="T47" s="173"/>
      <c r="U47" s="139" t="n">
        <v>1</v>
      </c>
      <c r="V47" s="182" t="n">
        <v>0.0123456790123457</v>
      </c>
      <c r="W47" s="177"/>
      <c r="X47" s="183" t="n">
        <v>14</v>
      </c>
      <c r="Y47" s="184" t="n">
        <v>0.0042042042042042</v>
      </c>
      <c r="Z47" s="179"/>
      <c r="AA47" s="139" t="n">
        <v>13</v>
      </c>
      <c r="AB47" s="181" t="n">
        <v>0.00224796818260418</v>
      </c>
      <c r="AC47" s="173"/>
      <c r="AD47" s="139" t="n">
        <v>2</v>
      </c>
      <c r="AE47" s="181" t="n">
        <v>0.00210970464135021</v>
      </c>
      <c r="AF47" s="173"/>
      <c r="AG47" s="139" t="n">
        <v>584</v>
      </c>
      <c r="AH47" s="185" t="n">
        <v>0.00906311591166566</v>
      </c>
    </row>
    <row r="49" customFormat="false" ht="13.5" hidden="false" customHeight="false" outlineLevel="0" collapsed="false">
      <c r="A49" s="57" t="s">
        <v>74</v>
      </c>
    </row>
    <row r="50" customFormat="false" ht="13.5" hidden="false" customHeight="false" outlineLevel="0" collapsed="false">
      <c r="A50" s="57" t="s">
        <v>75</v>
      </c>
    </row>
    <row r="51" customFormat="false" ht="21" hidden="false" customHeight="true" outlineLevel="0" collapsed="false"/>
    <row r="52" customFormat="false" ht="11.25" hidden="false" customHeight="true" outlineLevel="0" collapsed="false"/>
    <row r="53" customFormat="false" ht="36" hidden="false" customHeight="true" outlineLevel="0" collapsed="false"/>
    <row r="54" customFormat="false" ht="11.25" hidden="false" customHeight="true" outlineLevel="0" collapsed="false"/>
    <row r="55" customFormat="false" ht="14.25" hidden="false" customHeight="true" outlineLevel="0" collapsed="false"/>
    <row r="56" customFormat="false" ht="11.25" hidden="false" customHeight="true" outlineLevel="0" collapsed="false"/>
    <row r="57" customFormat="false" ht="14.25" hidden="false" customHeight="true" outlineLevel="0" collapsed="false"/>
    <row r="58" customFormat="false" ht="11.25" hidden="false" customHeight="true" outlineLevel="0" collapsed="false"/>
    <row r="59" customFormat="false" ht="14.25" hidden="false" customHeight="true" outlineLevel="0" collapsed="false"/>
    <row r="60" customFormat="false" ht="21.75" hidden="false" customHeight="true" outlineLevel="0" collapsed="false"/>
    <row r="63" customFormat="false" ht="11.25" hidden="false" customHeight="true" outlineLevel="0" collapsed="false"/>
    <row r="65" customFormat="false" ht="11.25" hidden="false" customHeight="true" outlineLevel="0" collapsed="false"/>
    <row r="67" customFormat="false" ht="11.25" hidden="false" customHeight="true" outlineLevel="0" collapsed="false"/>
  </sheetData>
  <mergeCells count="263">
    <mergeCell ref="A3:AH3"/>
    <mergeCell ref="A6:A8"/>
    <mergeCell ref="B6:D6"/>
    <mergeCell ref="E6:G6"/>
    <mergeCell ref="H6:J6"/>
    <mergeCell ref="K6:M6"/>
    <mergeCell ref="N6:P6"/>
    <mergeCell ref="Q6:S6"/>
    <mergeCell ref="T6:V6"/>
    <mergeCell ref="W6:Y6"/>
    <mergeCell ref="Z6:AB6"/>
    <mergeCell ref="AC6:AE6"/>
    <mergeCell ref="AF6:AH6"/>
    <mergeCell ref="B7:B8"/>
    <mergeCell ref="E7:E8"/>
    <mergeCell ref="H7:H8"/>
    <mergeCell ref="K7:K8"/>
    <mergeCell ref="N7:N8"/>
    <mergeCell ref="Q7:Q8"/>
    <mergeCell ref="T7:T8"/>
    <mergeCell ref="W7:W8"/>
    <mergeCell ref="Z7:Z8"/>
    <mergeCell ref="AC7:AC8"/>
    <mergeCell ref="AF7:AF8"/>
    <mergeCell ref="A9:A10"/>
    <mergeCell ref="B9:B10"/>
    <mergeCell ref="E9:E10"/>
    <mergeCell ref="H9:H10"/>
    <mergeCell ref="K9:K10"/>
    <mergeCell ref="N9:N10"/>
    <mergeCell ref="Q9:Q10"/>
    <mergeCell ref="T9:T10"/>
    <mergeCell ref="W9:W10"/>
    <mergeCell ref="Z9:Z10"/>
    <mergeCell ref="AC9:AC10"/>
    <mergeCell ref="AF9:AF10"/>
    <mergeCell ref="A11:A12"/>
    <mergeCell ref="B11:B12"/>
    <mergeCell ref="E11:E12"/>
    <mergeCell ref="H11:H12"/>
    <mergeCell ref="K11:K12"/>
    <mergeCell ref="N11:N12"/>
    <mergeCell ref="Q11:Q12"/>
    <mergeCell ref="T11:T12"/>
    <mergeCell ref="W11:W12"/>
    <mergeCell ref="Z11:Z12"/>
    <mergeCell ref="AC11:AC12"/>
    <mergeCell ref="AF11:AF12"/>
    <mergeCell ref="A13:A14"/>
    <mergeCell ref="B13:B14"/>
    <mergeCell ref="E13:E14"/>
    <mergeCell ref="H13:H14"/>
    <mergeCell ref="K13:K14"/>
    <mergeCell ref="N13:N14"/>
    <mergeCell ref="Q13:Q14"/>
    <mergeCell ref="T13:T14"/>
    <mergeCell ref="W13:W14"/>
    <mergeCell ref="Z13:Z14"/>
    <mergeCell ref="AC13:AC14"/>
    <mergeCell ref="AF13:AF14"/>
    <mergeCell ref="A15:A16"/>
    <mergeCell ref="B15:B16"/>
    <mergeCell ref="E15:E16"/>
    <mergeCell ref="H15:H16"/>
    <mergeCell ref="K15:K16"/>
    <mergeCell ref="N15:N16"/>
    <mergeCell ref="Q15:Q16"/>
    <mergeCell ref="T15:T16"/>
    <mergeCell ref="W15:W16"/>
    <mergeCell ref="Z15:Z16"/>
    <mergeCell ref="AC15:AC16"/>
    <mergeCell ref="AF15:AF16"/>
    <mergeCell ref="A17:A18"/>
    <mergeCell ref="B17:B18"/>
    <mergeCell ref="E17:E18"/>
    <mergeCell ref="H17:H18"/>
    <mergeCell ref="K17:K18"/>
    <mergeCell ref="N17:N18"/>
    <mergeCell ref="Q17:Q18"/>
    <mergeCell ref="T17:T18"/>
    <mergeCell ref="W17:W18"/>
    <mergeCell ref="Z17:Z18"/>
    <mergeCell ref="AC17:AC18"/>
    <mergeCell ref="AF17:AF18"/>
    <mergeCell ref="A19:A20"/>
    <mergeCell ref="B19:B20"/>
    <mergeCell ref="E19:E20"/>
    <mergeCell ref="H19:H20"/>
    <mergeCell ref="K19:K20"/>
    <mergeCell ref="N19:N20"/>
    <mergeCell ref="Q19:Q20"/>
    <mergeCell ref="T19:T20"/>
    <mergeCell ref="W19:W20"/>
    <mergeCell ref="Z19:Z20"/>
    <mergeCell ref="AC19:AC20"/>
    <mergeCell ref="AF19:AF20"/>
    <mergeCell ref="A21:A22"/>
    <mergeCell ref="B21:B22"/>
    <mergeCell ref="E21:E22"/>
    <mergeCell ref="H21:H22"/>
    <mergeCell ref="K21:K22"/>
    <mergeCell ref="N21:N22"/>
    <mergeCell ref="Q21:Q22"/>
    <mergeCell ref="T21:T22"/>
    <mergeCell ref="W21:W22"/>
    <mergeCell ref="Z21:Z22"/>
    <mergeCell ref="AC21:AC22"/>
    <mergeCell ref="AF21:AF22"/>
    <mergeCell ref="A23:A24"/>
    <mergeCell ref="B23:B24"/>
    <mergeCell ref="E23:E24"/>
    <mergeCell ref="H23:H24"/>
    <mergeCell ref="K23:K24"/>
    <mergeCell ref="N23:N24"/>
    <mergeCell ref="Q23:Q24"/>
    <mergeCell ref="T23:T24"/>
    <mergeCell ref="W23:W24"/>
    <mergeCell ref="Z23:Z24"/>
    <mergeCell ref="AC23:AC24"/>
    <mergeCell ref="AF23:AF24"/>
    <mergeCell ref="A25:A26"/>
    <mergeCell ref="B25:B26"/>
    <mergeCell ref="E25:E26"/>
    <mergeCell ref="H25:H26"/>
    <mergeCell ref="K25:K26"/>
    <mergeCell ref="N25:N26"/>
    <mergeCell ref="Q25:Q26"/>
    <mergeCell ref="T25:T26"/>
    <mergeCell ref="W25:W26"/>
    <mergeCell ref="Z25:Z26"/>
    <mergeCell ref="AC25:AC26"/>
    <mergeCell ref="AF25:AF26"/>
    <mergeCell ref="A27:A29"/>
    <mergeCell ref="B27:D27"/>
    <mergeCell ref="E27:G27"/>
    <mergeCell ref="H27:J27"/>
    <mergeCell ref="K27:M27"/>
    <mergeCell ref="N27:P27"/>
    <mergeCell ref="Q27:S27"/>
    <mergeCell ref="T27:V27"/>
    <mergeCell ref="W27:Y27"/>
    <mergeCell ref="Z27:AB27"/>
    <mergeCell ref="AC27:AE27"/>
    <mergeCell ref="AF27:AH27"/>
    <mergeCell ref="B28:B29"/>
    <mergeCell ref="E28:E29"/>
    <mergeCell ref="H28:H29"/>
    <mergeCell ref="K28:K29"/>
    <mergeCell ref="N28:N29"/>
    <mergeCell ref="Q28:Q29"/>
    <mergeCell ref="T28:T29"/>
    <mergeCell ref="W28:W29"/>
    <mergeCell ref="Z28:Z29"/>
    <mergeCell ref="AC28:AC29"/>
    <mergeCell ref="AF28:AF29"/>
    <mergeCell ref="A30:A31"/>
    <mergeCell ref="B30:B31"/>
    <mergeCell ref="E30:E31"/>
    <mergeCell ref="H30:H31"/>
    <mergeCell ref="K30:K31"/>
    <mergeCell ref="N30:N31"/>
    <mergeCell ref="Q30:Q31"/>
    <mergeCell ref="T30:T31"/>
    <mergeCell ref="W30:W31"/>
    <mergeCell ref="Z30:Z31"/>
    <mergeCell ref="AC30:AC31"/>
    <mergeCell ref="AF30:AF31"/>
    <mergeCell ref="A32:A33"/>
    <mergeCell ref="B32:B33"/>
    <mergeCell ref="E32:E33"/>
    <mergeCell ref="H32:H33"/>
    <mergeCell ref="K32:K33"/>
    <mergeCell ref="N32:N33"/>
    <mergeCell ref="Q32:Q33"/>
    <mergeCell ref="T32:T33"/>
    <mergeCell ref="W32:W33"/>
    <mergeCell ref="Z32:Z33"/>
    <mergeCell ref="AC32:AC33"/>
    <mergeCell ref="AF32:AF33"/>
    <mergeCell ref="A34:A35"/>
    <mergeCell ref="B34:B35"/>
    <mergeCell ref="E34:E35"/>
    <mergeCell ref="H34:H35"/>
    <mergeCell ref="K34:K35"/>
    <mergeCell ref="N34:N35"/>
    <mergeCell ref="Q34:Q35"/>
    <mergeCell ref="T34:T35"/>
    <mergeCell ref="W34:W35"/>
    <mergeCell ref="Z34:Z35"/>
    <mergeCell ref="AC34:AC35"/>
    <mergeCell ref="AF34:AF35"/>
    <mergeCell ref="A36:A37"/>
    <mergeCell ref="B36:B37"/>
    <mergeCell ref="E36:E37"/>
    <mergeCell ref="H36:H37"/>
    <mergeCell ref="K36:K37"/>
    <mergeCell ref="N36:N37"/>
    <mergeCell ref="Q36:Q37"/>
    <mergeCell ref="T36:T37"/>
    <mergeCell ref="W36:W37"/>
    <mergeCell ref="Z36:Z37"/>
    <mergeCell ref="AC36:AC37"/>
    <mergeCell ref="AF36:AF37"/>
    <mergeCell ref="A38:A39"/>
    <mergeCell ref="B38:B39"/>
    <mergeCell ref="E38:E39"/>
    <mergeCell ref="H38:H39"/>
    <mergeCell ref="K38:K39"/>
    <mergeCell ref="N38:N39"/>
    <mergeCell ref="Q38:Q39"/>
    <mergeCell ref="T38:T39"/>
    <mergeCell ref="W38:W39"/>
    <mergeCell ref="Z38:Z39"/>
    <mergeCell ref="AC38:AC39"/>
    <mergeCell ref="AF38:AF39"/>
    <mergeCell ref="A40:A41"/>
    <mergeCell ref="B40:B41"/>
    <mergeCell ref="E40:E41"/>
    <mergeCell ref="H40:H41"/>
    <mergeCell ref="K40:K41"/>
    <mergeCell ref="N40:N41"/>
    <mergeCell ref="Q40:Q41"/>
    <mergeCell ref="T40:T41"/>
    <mergeCell ref="W40:W41"/>
    <mergeCell ref="Z40:Z41"/>
    <mergeCell ref="AC40:AC41"/>
    <mergeCell ref="AF40:AF41"/>
    <mergeCell ref="A42:A43"/>
    <mergeCell ref="B42:B43"/>
    <mergeCell ref="E42:E43"/>
    <mergeCell ref="H42:H43"/>
    <mergeCell ref="K42:K43"/>
    <mergeCell ref="N42:N43"/>
    <mergeCell ref="Q42:Q43"/>
    <mergeCell ref="T42:T43"/>
    <mergeCell ref="W42:W43"/>
    <mergeCell ref="Z42:Z43"/>
    <mergeCell ref="AC42:AC43"/>
    <mergeCell ref="AF42:AF43"/>
    <mergeCell ref="A44:A45"/>
    <mergeCell ref="B44:B45"/>
    <mergeCell ref="E44:E45"/>
    <mergeCell ref="H44:H45"/>
    <mergeCell ref="K44:K45"/>
    <mergeCell ref="N44:N45"/>
    <mergeCell ref="Q44:Q45"/>
    <mergeCell ref="T44:T45"/>
    <mergeCell ref="W44:W45"/>
    <mergeCell ref="Z44:Z45"/>
    <mergeCell ref="AC44:AC45"/>
    <mergeCell ref="AF44:AF45"/>
    <mergeCell ref="A46:A47"/>
    <mergeCell ref="B46:B47"/>
    <mergeCell ref="E46:E47"/>
    <mergeCell ref="H46:H47"/>
    <mergeCell ref="K46:K47"/>
    <mergeCell ref="N46:N47"/>
    <mergeCell ref="Q46:Q47"/>
    <mergeCell ref="T46:T47"/>
    <mergeCell ref="W46:W47"/>
    <mergeCell ref="Z46:Z47"/>
    <mergeCell ref="AC46:AC47"/>
    <mergeCell ref="AF46:AF47"/>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7.62"/>
    <col collapsed="false" customWidth="true" hidden="false" outlineLevel="0" max="4" min="3" style="0" width="5.99"/>
    <col collapsed="false" customWidth="true" hidden="false" outlineLevel="0" max="5" min="5" style="0" width="7.62"/>
    <col collapsed="false" customWidth="true" hidden="false" outlineLevel="0" max="7" min="6" style="0" width="5.99"/>
    <col collapsed="false" customWidth="true" hidden="false" outlineLevel="0" max="8" min="8" style="0" width="7.62"/>
    <col collapsed="false" customWidth="true" hidden="false" outlineLevel="0" max="10" min="9" style="0" width="5.99"/>
    <col collapsed="false" customWidth="true" hidden="false" outlineLevel="0" max="11" min="11" style="0" width="7.62"/>
    <col collapsed="false" customWidth="true" hidden="false" outlineLevel="0" max="13" min="12" style="0" width="5.99"/>
    <col collapsed="false" customWidth="true" hidden="false" outlineLevel="0" max="14" min="14" style="0" width="7.62"/>
    <col collapsed="false" customWidth="true" hidden="false" outlineLevel="0" max="16" min="15" style="0" width="5.99"/>
    <col collapsed="false" customWidth="true" hidden="false" outlineLevel="0" max="17" min="17" style="0" width="7.62"/>
    <col collapsed="false" customWidth="true" hidden="false" outlineLevel="0" max="19" min="18" style="0" width="5.99"/>
    <col collapsed="false" customWidth="true" hidden="false" outlineLevel="0" max="20" min="20" style="0" width="7.62"/>
    <col collapsed="false" customWidth="true" hidden="false" outlineLevel="0" max="22" min="21" style="0" width="5.99"/>
    <col collapsed="false" customWidth="true" hidden="false" outlineLevel="0" max="23" min="23" style="0" width="7.62"/>
    <col collapsed="false" customWidth="true" hidden="false" outlineLevel="0" max="25" min="24" style="0" width="5.99"/>
    <col collapsed="false" customWidth="true" hidden="false" outlineLevel="0" max="26" min="26" style="0" width="7.62"/>
    <col collapsed="false" customWidth="true" hidden="false" outlineLevel="0" max="28" min="27" style="0" width="5.99"/>
  </cols>
  <sheetData>
    <row r="2" customFormat="false" ht="21.75" hidden="false" customHeight="true" outlineLevel="0" collapsed="false"/>
    <row r="3" customFormat="false" ht="32.25" hidden="false" customHeight="false" outlineLevel="0" collapsed="false">
      <c r="A3" s="186" t="s">
        <v>49</v>
      </c>
      <c r="B3" s="186"/>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row>
    <row r="4" customFormat="false" ht="14.25" hidden="false" customHeight="false" outlineLevel="0" collapsed="false"/>
    <row r="5" customFormat="false" ht="14.25" hidden="false" customHeight="false" outlineLevel="0" collapsed="false">
      <c r="A5" s="187"/>
      <c r="B5" s="188" t="s">
        <v>76</v>
      </c>
      <c r="C5" s="188"/>
      <c r="D5" s="188"/>
      <c r="E5" s="188" t="s">
        <v>77</v>
      </c>
      <c r="F5" s="188"/>
      <c r="G5" s="188"/>
      <c r="H5" s="188" t="s">
        <v>78</v>
      </c>
      <c r="I5" s="188"/>
      <c r="J5" s="188"/>
      <c r="K5" s="188" t="s">
        <v>79</v>
      </c>
      <c r="L5" s="188"/>
      <c r="M5" s="188"/>
      <c r="N5" s="188" t="s">
        <v>80</v>
      </c>
      <c r="O5" s="188"/>
      <c r="P5" s="188"/>
      <c r="Q5" s="188" t="s">
        <v>54</v>
      </c>
      <c r="R5" s="188"/>
      <c r="S5" s="188"/>
      <c r="T5" s="189" t="s">
        <v>81</v>
      </c>
      <c r="U5" s="189"/>
      <c r="V5" s="189"/>
      <c r="W5" s="190" t="s">
        <v>71</v>
      </c>
      <c r="X5" s="190"/>
      <c r="Y5" s="190"/>
      <c r="Z5" s="191" t="s">
        <v>56</v>
      </c>
      <c r="AA5" s="191"/>
      <c r="AB5" s="191"/>
    </row>
    <row r="6" customFormat="false" ht="13.5" hidden="false" customHeight="false" outlineLevel="0" collapsed="false">
      <c r="A6" s="187"/>
      <c r="B6" s="192" t="s">
        <v>61</v>
      </c>
      <c r="C6" s="193"/>
      <c r="D6" s="193"/>
      <c r="E6" s="194" t="s">
        <v>61</v>
      </c>
      <c r="F6" s="195"/>
      <c r="G6" s="195"/>
      <c r="H6" s="194" t="s">
        <v>61</v>
      </c>
      <c r="I6" s="195"/>
      <c r="J6" s="195"/>
      <c r="K6" s="194" t="s">
        <v>61</v>
      </c>
      <c r="L6" s="195"/>
      <c r="M6" s="195"/>
      <c r="N6" s="194" t="s">
        <v>61</v>
      </c>
      <c r="O6" s="195"/>
      <c r="P6" s="196"/>
      <c r="Q6" s="197" t="s">
        <v>61</v>
      </c>
      <c r="R6" s="195"/>
      <c r="S6" s="196"/>
      <c r="T6" s="197" t="s">
        <v>61</v>
      </c>
      <c r="U6" s="195"/>
      <c r="V6" s="195"/>
      <c r="W6" s="198" t="s">
        <v>61</v>
      </c>
      <c r="X6" s="195"/>
      <c r="Y6" s="199"/>
      <c r="Z6" s="198" t="s">
        <v>61</v>
      </c>
      <c r="AA6" s="195"/>
      <c r="AB6" s="200"/>
    </row>
    <row r="7" customFormat="false" ht="12" hidden="false" customHeight="true" outlineLevel="0" collapsed="false">
      <c r="A7" s="187"/>
      <c r="B7" s="192"/>
      <c r="C7" s="201" t="s">
        <v>82</v>
      </c>
      <c r="D7" s="202" t="s">
        <v>83</v>
      </c>
      <c r="E7" s="194"/>
      <c r="F7" s="201" t="s">
        <v>82</v>
      </c>
      <c r="G7" s="202" t="s">
        <v>83</v>
      </c>
      <c r="H7" s="194"/>
      <c r="I7" s="201" t="s">
        <v>82</v>
      </c>
      <c r="J7" s="202" t="s">
        <v>83</v>
      </c>
      <c r="K7" s="194"/>
      <c r="L7" s="201" t="s">
        <v>82</v>
      </c>
      <c r="M7" s="202" t="s">
        <v>83</v>
      </c>
      <c r="N7" s="194"/>
      <c r="O7" s="201" t="s">
        <v>82</v>
      </c>
      <c r="P7" s="202" t="s">
        <v>83</v>
      </c>
      <c r="Q7" s="197"/>
      <c r="R7" s="201" t="s">
        <v>82</v>
      </c>
      <c r="S7" s="202" t="s">
        <v>83</v>
      </c>
      <c r="T7" s="197"/>
      <c r="U7" s="201" t="s">
        <v>82</v>
      </c>
      <c r="V7" s="202" t="s">
        <v>83</v>
      </c>
      <c r="W7" s="198"/>
      <c r="X7" s="201" t="s">
        <v>82</v>
      </c>
      <c r="Y7" s="202" t="s">
        <v>83</v>
      </c>
      <c r="Z7" s="198"/>
      <c r="AA7" s="201" t="s">
        <v>82</v>
      </c>
      <c r="AB7" s="202" t="s">
        <v>83</v>
      </c>
    </row>
    <row r="8" customFormat="false" ht="19.5" hidden="false" customHeight="true" outlineLevel="0" collapsed="false">
      <c r="A8" s="187"/>
      <c r="B8" s="192"/>
      <c r="C8" s="15" t="s">
        <v>84</v>
      </c>
      <c r="D8" s="202"/>
      <c r="E8" s="194"/>
      <c r="F8" s="15" t="s">
        <v>84</v>
      </c>
      <c r="G8" s="202"/>
      <c r="H8" s="194"/>
      <c r="I8" s="15" t="s">
        <v>84</v>
      </c>
      <c r="J8" s="202"/>
      <c r="K8" s="194"/>
      <c r="L8" s="15" t="s">
        <v>84</v>
      </c>
      <c r="M8" s="202"/>
      <c r="N8" s="194"/>
      <c r="O8" s="15" t="s">
        <v>84</v>
      </c>
      <c r="P8" s="202"/>
      <c r="Q8" s="197"/>
      <c r="R8" s="15" t="s">
        <v>84</v>
      </c>
      <c r="S8" s="202"/>
      <c r="T8" s="197"/>
      <c r="U8" s="15" t="s">
        <v>84</v>
      </c>
      <c r="V8" s="202"/>
      <c r="W8" s="198"/>
      <c r="X8" s="15" t="s">
        <v>84</v>
      </c>
      <c r="Y8" s="202"/>
      <c r="Z8" s="198"/>
      <c r="AA8" s="15" t="s">
        <v>84</v>
      </c>
      <c r="AB8" s="202"/>
    </row>
    <row r="9" customFormat="false" ht="19.5" hidden="false" customHeight="true" outlineLevel="0" collapsed="false">
      <c r="A9" s="187"/>
      <c r="B9" s="192"/>
      <c r="C9" s="15"/>
      <c r="D9" s="202"/>
      <c r="E9" s="194"/>
      <c r="F9" s="15"/>
      <c r="G9" s="202"/>
      <c r="H9" s="194"/>
      <c r="I9" s="15"/>
      <c r="J9" s="202"/>
      <c r="K9" s="194"/>
      <c r="L9" s="15"/>
      <c r="M9" s="202"/>
      <c r="N9" s="194"/>
      <c r="O9" s="15"/>
      <c r="P9" s="202"/>
      <c r="Q9" s="197"/>
      <c r="R9" s="15"/>
      <c r="S9" s="202"/>
      <c r="T9" s="197"/>
      <c r="U9" s="15"/>
      <c r="V9" s="202"/>
      <c r="W9" s="198"/>
      <c r="X9" s="15"/>
      <c r="Y9" s="202"/>
      <c r="Z9" s="198"/>
      <c r="AA9" s="15"/>
      <c r="AB9" s="202"/>
    </row>
    <row r="10" customFormat="false" ht="13.5" hidden="false" customHeight="false" outlineLevel="0" collapsed="false">
      <c r="A10" s="203" t="s">
        <v>9</v>
      </c>
      <c r="B10" s="204" t="n">
        <v>578</v>
      </c>
      <c r="C10" s="205"/>
      <c r="D10" s="206"/>
      <c r="E10" s="207" t="n">
        <v>34</v>
      </c>
      <c r="F10" s="205"/>
      <c r="G10" s="206"/>
      <c r="H10" s="207" t="n">
        <v>19</v>
      </c>
      <c r="I10" s="205"/>
      <c r="J10" s="206"/>
      <c r="K10" s="207" t="n">
        <v>10</v>
      </c>
      <c r="L10" s="205"/>
      <c r="M10" s="206"/>
      <c r="N10" s="207" t="n">
        <v>1</v>
      </c>
      <c r="O10" s="205"/>
      <c r="P10" s="206"/>
      <c r="Q10" s="207" t="n">
        <v>39</v>
      </c>
      <c r="R10" s="205"/>
      <c r="S10" s="206"/>
      <c r="T10" s="207" t="n">
        <v>3</v>
      </c>
      <c r="U10" s="205"/>
      <c r="V10" s="205"/>
      <c r="W10" s="208" t="n">
        <v>1</v>
      </c>
      <c r="X10" s="205"/>
      <c r="Y10" s="209"/>
      <c r="Z10" s="208" t="n">
        <v>5</v>
      </c>
      <c r="AA10" s="205"/>
      <c r="AB10" s="210"/>
    </row>
    <row r="11" customFormat="false" ht="13.5" hidden="false" customHeight="false" outlineLevel="0" collapsed="false">
      <c r="A11" s="203"/>
      <c r="B11" s="204"/>
      <c r="C11" s="211" t="n">
        <v>1</v>
      </c>
      <c r="D11" s="212" t="n">
        <v>0.00173010380622837</v>
      </c>
      <c r="E11" s="207"/>
      <c r="F11" s="211" t="n">
        <v>0</v>
      </c>
      <c r="G11" s="212" t="n">
        <v>0</v>
      </c>
      <c r="H11" s="207"/>
      <c r="I11" s="211" t="n">
        <v>0</v>
      </c>
      <c r="J11" s="212" t="n">
        <v>0</v>
      </c>
      <c r="K11" s="207"/>
      <c r="L11" s="211" t="n">
        <v>0</v>
      </c>
      <c r="M11" s="212" t="n">
        <v>0</v>
      </c>
      <c r="N11" s="207"/>
      <c r="O11" s="211" t="n">
        <v>0</v>
      </c>
      <c r="P11" s="212" t="n">
        <v>0</v>
      </c>
      <c r="Q11" s="207"/>
      <c r="R11" s="211" t="n">
        <v>0</v>
      </c>
      <c r="S11" s="212" t="n">
        <v>0</v>
      </c>
      <c r="T11" s="207"/>
      <c r="U11" s="211" t="n">
        <v>0</v>
      </c>
      <c r="V11" s="213" t="n">
        <v>0</v>
      </c>
      <c r="W11" s="208"/>
      <c r="X11" s="211" t="n">
        <v>0</v>
      </c>
      <c r="Y11" s="214" t="n">
        <v>0</v>
      </c>
      <c r="Z11" s="208"/>
      <c r="AA11" s="211" t="n">
        <v>0</v>
      </c>
      <c r="AB11" s="215" t="n">
        <v>0</v>
      </c>
    </row>
    <row r="12" customFormat="false" ht="13.5" hidden="false" customHeight="false" outlineLevel="0" collapsed="false">
      <c r="A12" s="216" t="s">
        <v>10</v>
      </c>
      <c r="B12" s="217" t="n">
        <v>252</v>
      </c>
      <c r="C12" s="218"/>
      <c r="D12" s="219"/>
      <c r="E12" s="220" t="n">
        <v>43</v>
      </c>
      <c r="F12" s="218"/>
      <c r="G12" s="219"/>
      <c r="H12" s="220" t="n">
        <v>145</v>
      </c>
      <c r="I12" s="218"/>
      <c r="J12" s="219"/>
      <c r="K12" s="220" t="n">
        <v>59</v>
      </c>
      <c r="L12" s="218"/>
      <c r="M12" s="219"/>
      <c r="N12" s="220" t="n">
        <v>21</v>
      </c>
      <c r="O12" s="218"/>
      <c r="P12" s="219"/>
      <c r="Q12" s="220" t="n">
        <v>21</v>
      </c>
      <c r="R12" s="218"/>
      <c r="S12" s="219"/>
      <c r="T12" s="220" t="n">
        <v>0</v>
      </c>
      <c r="U12" s="218"/>
      <c r="V12" s="221"/>
      <c r="W12" s="222" t="n">
        <v>0</v>
      </c>
      <c r="X12" s="218"/>
      <c r="Y12" s="223"/>
      <c r="Z12" s="222" t="n">
        <v>4</v>
      </c>
      <c r="AA12" s="218"/>
      <c r="AB12" s="224"/>
    </row>
    <row r="13" customFormat="false" ht="13.5" hidden="false" customHeight="false" outlineLevel="0" collapsed="false">
      <c r="A13" s="216"/>
      <c r="B13" s="217"/>
      <c r="C13" s="211" t="n">
        <v>0</v>
      </c>
      <c r="D13" s="212" t="n">
        <v>0</v>
      </c>
      <c r="E13" s="220"/>
      <c r="F13" s="211" t="n">
        <v>0</v>
      </c>
      <c r="G13" s="212" t="n">
        <v>0</v>
      </c>
      <c r="H13" s="220"/>
      <c r="I13" s="211" t="n">
        <v>1</v>
      </c>
      <c r="J13" s="212" t="n">
        <v>0.00689655172413793</v>
      </c>
      <c r="K13" s="220"/>
      <c r="L13" s="211" t="n">
        <v>0</v>
      </c>
      <c r="M13" s="212" t="n">
        <v>0</v>
      </c>
      <c r="N13" s="220"/>
      <c r="O13" s="211" t="n">
        <v>0</v>
      </c>
      <c r="P13" s="212" t="n">
        <v>0</v>
      </c>
      <c r="Q13" s="220"/>
      <c r="R13" s="211" t="n">
        <v>0</v>
      </c>
      <c r="S13" s="212" t="n">
        <v>0</v>
      </c>
      <c r="T13" s="220"/>
      <c r="U13" s="211" t="n">
        <v>0</v>
      </c>
      <c r="V13" s="213" t="n">
        <v>0</v>
      </c>
      <c r="W13" s="222"/>
      <c r="X13" s="211" t="n">
        <v>0</v>
      </c>
      <c r="Y13" s="214" t="n">
        <v>0</v>
      </c>
      <c r="Z13" s="222"/>
      <c r="AA13" s="211" t="n">
        <v>0</v>
      </c>
      <c r="AB13" s="215" t="n">
        <v>0</v>
      </c>
    </row>
    <row r="14" customFormat="false" ht="13.5" hidden="false" customHeight="false" outlineLevel="0" collapsed="false">
      <c r="A14" s="216" t="s">
        <v>11</v>
      </c>
      <c r="B14" s="217" t="n">
        <v>259</v>
      </c>
      <c r="C14" s="218"/>
      <c r="D14" s="219"/>
      <c r="E14" s="220" t="n">
        <v>40</v>
      </c>
      <c r="F14" s="218"/>
      <c r="G14" s="219"/>
      <c r="H14" s="220" t="n">
        <v>99</v>
      </c>
      <c r="I14" s="218"/>
      <c r="J14" s="219"/>
      <c r="K14" s="220" t="n">
        <v>10</v>
      </c>
      <c r="L14" s="218"/>
      <c r="M14" s="219"/>
      <c r="N14" s="220" t="n">
        <v>0</v>
      </c>
      <c r="O14" s="218"/>
      <c r="P14" s="219"/>
      <c r="Q14" s="220" t="n">
        <v>41</v>
      </c>
      <c r="R14" s="218"/>
      <c r="S14" s="219"/>
      <c r="T14" s="220" t="n">
        <v>0</v>
      </c>
      <c r="U14" s="218"/>
      <c r="V14" s="221"/>
      <c r="W14" s="222" t="n">
        <v>1</v>
      </c>
      <c r="X14" s="218"/>
      <c r="Y14" s="223"/>
      <c r="Z14" s="222" t="n">
        <v>5</v>
      </c>
      <c r="AA14" s="218"/>
      <c r="AB14" s="224"/>
    </row>
    <row r="15" customFormat="false" ht="13.5" hidden="false" customHeight="false" outlineLevel="0" collapsed="false">
      <c r="A15" s="216"/>
      <c r="B15" s="217"/>
      <c r="C15" s="211" t="n">
        <v>2</v>
      </c>
      <c r="D15" s="212" t="n">
        <v>0.00772200772200772</v>
      </c>
      <c r="E15" s="220"/>
      <c r="F15" s="211" t="n">
        <v>0</v>
      </c>
      <c r="G15" s="212" t="n">
        <v>0</v>
      </c>
      <c r="H15" s="220"/>
      <c r="I15" s="211" t="n">
        <v>1</v>
      </c>
      <c r="J15" s="212" t="n">
        <v>0.0101010101010101</v>
      </c>
      <c r="K15" s="220"/>
      <c r="L15" s="211" t="n">
        <v>0</v>
      </c>
      <c r="M15" s="212" t="n">
        <v>0</v>
      </c>
      <c r="N15" s="220"/>
      <c r="O15" s="211" t="n">
        <v>0</v>
      </c>
      <c r="P15" s="212" t="n">
        <v>0</v>
      </c>
      <c r="Q15" s="220"/>
      <c r="R15" s="211" t="n">
        <v>0</v>
      </c>
      <c r="S15" s="212" t="n">
        <v>0</v>
      </c>
      <c r="T15" s="220"/>
      <c r="U15" s="211" t="n">
        <v>0</v>
      </c>
      <c r="V15" s="213" t="n">
        <v>0</v>
      </c>
      <c r="W15" s="222"/>
      <c r="X15" s="211" t="n">
        <v>0</v>
      </c>
      <c r="Y15" s="214" t="n">
        <v>0</v>
      </c>
      <c r="Z15" s="222"/>
      <c r="AA15" s="211" t="n">
        <v>0</v>
      </c>
      <c r="AB15" s="215" t="n">
        <v>0</v>
      </c>
    </row>
    <row r="16" customFormat="false" ht="13.5" hidden="false" customHeight="false" outlineLevel="0" collapsed="false">
      <c r="A16" s="216" t="s">
        <v>12</v>
      </c>
      <c r="B16" s="217" t="n">
        <v>259</v>
      </c>
      <c r="C16" s="218"/>
      <c r="D16" s="219"/>
      <c r="E16" s="220" t="n">
        <v>109</v>
      </c>
      <c r="F16" s="218"/>
      <c r="G16" s="219"/>
      <c r="H16" s="220" t="n">
        <v>6</v>
      </c>
      <c r="I16" s="218"/>
      <c r="J16" s="219"/>
      <c r="K16" s="220" t="n">
        <v>10</v>
      </c>
      <c r="L16" s="218"/>
      <c r="M16" s="219"/>
      <c r="N16" s="220" t="n">
        <v>1</v>
      </c>
      <c r="O16" s="218"/>
      <c r="P16" s="219"/>
      <c r="Q16" s="220" t="n">
        <v>35</v>
      </c>
      <c r="R16" s="218"/>
      <c r="S16" s="219"/>
      <c r="T16" s="220" t="n">
        <v>3</v>
      </c>
      <c r="U16" s="218"/>
      <c r="V16" s="221"/>
      <c r="W16" s="222" t="n">
        <v>1</v>
      </c>
      <c r="X16" s="218"/>
      <c r="Y16" s="223"/>
      <c r="Z16" s="222" t="n">
        <v>2</v>
      </c>
      <c r="AA16" s="218"/>
      <c r="AB16" s="224"/>
    </row>
    <row r="17" customFormat="false" ht="13.5" hidden="false" customHeight="false" outlineLevel="0" collapsed="false">
      <c r="A17" s="216"/>
      <c r="B17" s="217"/>
      <c r="C17" s="211" t="n">
        <v>1</v>
      </c>
      <c r="D17" s="212" t="n">
        <v>0.00386100386100386</v>
      </c>
      <c r="E17" s="220"/>
      <c r="F17" s="211" t="n">
        <v>0</v>
      </c>
      <c r="G17" s="212" t="n">
        <v>0</v>
      </c>
      <c r="H17" s="220"/>
      <c r="I17" s="211" t="n">
        <v>0</v>
      </c>
      <c r="J17" s="212" t="n">
        <v>0</v>
      </c>
      <c r="K17" s="220"/>
      <c r="L17" s="211" t="n">
        <v>0</v>
      </c>
      <c r="M17" s="212" t="n">
        <v>0</v>
      </c>
      <c r="N17" s="220"/>
      <c r="O17" s="211" t="n">
        <v>0</v>
      </c>
      <c r="P17" s="212" t="n">
        <v>0</v>
      </c>
      <c r="Q17" s="220"/>
      <c r="R17" s="211" t="n">
        <v>0</v>
      </c>
      <c r="S17" s="212" t="n">
        <v>0</v>
      </c>
      <c r="T17" s="220"/>
      <c r="U17" s="211" t="n">
        <v>0</v>
      </c>
      <c r="V17" s="213" t="n">
        <v>0</v>
      </c>
      <c r="W17" s="222"/>
      <c r="X17" s="211" t="n">
        <v>0</v>
      </c>
      <c r="Y17" s="214" t="n">
        <v>0</v>
      </c>
      <c r="Z17" s="222"/>
      <c r="AA17" s="211" t="n">
        <v>0</v>
      </c>
      <c r="AB17" s="215" t="n">
        <v>0</v>
      </c>
    </row>
    <row r="18" customFormat="false" ht="13.5" hidden="false" customHeight="false" outlineLevel="0" collapsed="false">
      <c r="A18" s="216" t="s">
        <v>13</v>
      </c>
      <c r="B18" s="217" t="n">
        <v>202</v>
      </c>
      <c r="C18" s="218"/>
      <c r="D18" s="219"/>
      <c r="E18" s="220" t="n">
        <v>24</v>
      </c>
      <c r="F18" s="218"/>
      <c r="G18" s="219"/>
      <c r="H18" s="220" t="n">
        <v>36</v>
      </c>
      <c r="I18" s="218"/>
      <c r="J18" s="219"/>
      <c r="K18" s="220" t="n">
        <v>18</v>
      </c>
      <c r="L18" s="218"/>
      <c r="M18" s="219"/>
      <c r="N18" s="220" t="n">
        <v>5</v>
      </c>
      <c r="O18" s="218"/>
      <c r="P18" s="219"/>
      <c r="Q18" s="220" t="n">
        <v>21</v>
      </c>
      <c r="R18" s="218"/>
      <c r="S18" s="219"/>
      <c r="T18" s="220" t="n">
        <v>0</v>
      </c>
      <c r="U18" s="218"/>
      <c r="V18" s="221"/>
      <c r="W18" s="222" t="n">
        <v>0</v>
      </c>
      <c r="X18" s="218"/>
      <c r="Y18" s="223"/>
      <c r="Z18" s="222" t="n">
        <v>3</v>
      </c>
      <c r="AA18" s="218"/>
      <c r="AB18" s="224"/>
    </row>
    <row r="19" customFormat="false" ht="13.5" hidden="false" customHeight="false" outlineLevel="0" collapsed="false">
      <c r="A19" s="216"/>
      <c r="B19" s="217"/>
      <c r="C19" s="211" t="n">
        <v>1</v>
      </c>
      <c r="D19" s="212" t="n">
        <v>0.00495049504950495</v>
      </c>
      <c r="E19" s="220"/>
      <c r="F19" s="211" t="n">
        <v>0</v>
      </c>
      <c r="G19" s="212" t="n">
        <v>0</v>
      </c>
      <c r="H19" s="220"/>
      <c r="I19" s="211" t="n">
        <v>0</v>
      </c>
      <c r="J19" s="212" t="n">
        <v>0</v>
      </c>
      <c r="K19" s="220"/>
      <c r="L19" s="211" t="n">
        <v>1</v>
      </c>
      <c r="M19" s="212" t="n">
        <v>0.0555555555555556</v>
      </c>
      <c r="N19" s="220"/>
      <c r="O19" s="211" t="n">
        <v>0</v>
      </c>
      <c r="P19" s="212" t="n">
        <v>0</v>
      </c>
      <c r="Q19" s="220"/>
      <c r="R19" s="211" t="n">
        <v>0</v>
      </c>
      <c r="S19" s="212" t="n">
        <v>0</v>
      </c>
      <c r="T19" s="220"/>
      <c r="U19" s="211" t="n">
        <v>0</v>
      </c>
      <c r="V19" s="213" t="n">
        <v>0</v>
      </c>
      <c r="W19" s="222"/>
      <c r="X19" s="211" t="n">
        <v>0</v>
      </c>
      <c r="Y19" s="214" t="n">
        <v>0</v>
      </c>
      <c r="Z19" s="222"/>
      <c r="AA19" s="211" t="n">
        <v>0</v>
      </c>
      <c r="AB19" s="215" t="n">
        <v>0</v>
      </c>
    </row>
    <row r="20" customFormat="false" ht="13.5" hidden="false" customHeight="false" outlineLevel="0" collapsed="false">
      <c r="A20" s="216" t="s">
        <v>14</v>
      </c>
      <c r="B20" s="217" t="n">
        <v>168</v>
      </c>
      <c r="C20" s="218"/>
      <c r="D20" s="219"/>
      <c r="E20" s="220" t="n">
        <v>39</v>
      </c>
      <c r="F20" s="218"/>
      <c r="G20" s="219"/>
      <c r="H20" s="220" t="n">
        <v>24</v>
      </c>
      <c r="I20" s="218"/>
      <c r="J20" s="219"/>
      <c r="K20" s="220" t="n">
        <v>7</v>
      </c>
      <c r="L20" s="218"/>
      <c r="M20" s="219"/>
      <c r="N20" s="220" t="n">
        <v>3</v>
      </c>
      <c r="O20" s="218"/>
      <c r="P20" s="219"/>
      <c r="Q20" s="220" t="n">
        <v>8</v>
      </c>
      <c r="R20" s="218"/>
      <c r="S20" s="219"/>
      <c r="T20" s="220" t="n">
        <v>0</v>
      </c>
      <c r="U20" s="218"/>
      <c r="V20" s="221"/>
      <c r="W20" s="222" t="n">
        <v>0</v>
      </c>
      <c r="X20" s="218"/>
      <c r="Y20" s="223"/>
      <c r="Z20" s="222" t="n">
        <v>1</v>
      </c>
      <c r="AA20" s="218"/>
      <c r="AB20" s="224"/>
    </row>
    <row r="21" customFormat="false" ht="13.5" hidden="false" customHeight="false" outlineLevel="0" collapsed="false">
      <c r="A21" s="216"/>
      <c r="B21" s="217"/>
      <c r="C21" s="211" t="n">
        <v>0</v>
      </c>
      <c r="D21" s="212" t="n">
        <v>0</v>
      </c>
      <c r="E21" s="220"/>
      <c r="F21" s="211" t="n">
        <v>0</v>
      </c>
      <c r="G21" s="212" t="n">
        <v>0</v>
      </c>
      <c r="H21" s="220"/>
      <c r="I21" s="211" t="n">
        <v>1</v>
      </c>
      <c r="J21" s="212" t="n">
        <v>0.0416666666666667</v>
      </c>
      <c r="K21" s="220"/>
      <c r="L21" s="211" t="n">
        <v>0</v>
      </c>
      <c r="M21" s="212" t="n">
        <v>0</v>
      </c>
      <c r="N21" s="220"/>
      <c r="O21" s="211" t="n">
        <v>0</v>
      </c>
      <c r="P21" s="212" t="n">
        <v>0</v>
      </c>
      <c r="Q21" s="220"/>
      <c r="R21" s="211" t="n">
        <v>0</v>
      </c>
      <c r="S21" s="212" t="n">
        <v>0</v>
      </c>
      <c r="T21" s="220"/>
      <c r="U21" s="211" t="n">
        <v>0</v>
      </c>
      <c r="V21" s="213" t="n">
        <v>0</v>
      </c>
      <c r="W21" s="222"/>
      <c r="X21" s="211" t="n">
        <v>0</v>
      </c>
      <c r="Y21" s="214" t="n">
        <v>0</v>
      </c>
      <c r="Z21" s="222"/>
      <c r="AA21" s="211" t="n">
        <v>0</v>
      </c>
      <c r="AB21" s="215" t="n">
        <v>0</v>
      </c>
    </row>
    <row r="22" customFormat="false" ht="13.5" hidden="false" customHeight="false" outlineLevel="0" collapsed="false">
      <c r="A22" s="216" t="s">
        <v>15</v>
      </c>
      <c r="B22" s="217" t="n">
        <v>269</v>
      </c>
      <c r="C22" s="218"/>
      <c r="D22" s="219"/>
      <c r="E22" s="220" t="n">
        <v>12</v>
      </c>
      <c r="F22" s="218"/>
      <c r="G22" s="219"/>
      <c r="H22" s="220" t="n">
        <v>37</v>
      </c>
      <c r="I22" s="218"/>
      <c r="J22" s="219"/>
      <c r="K22" s="220" t="n">
        <v>23</v>
      </c>
      <c r="L22" s="218"/>
      <c r="M22" s="219"/>
      <c r="N22" s="220" t="n">
        <v>0</v>
      </c>
      <c r="O22" s="218"/>
      <c r="P22" s="219"/>
      <c r="Q22" s="220" t="n">
        <v>15</v>
      </c>
      <c r="R22" s="218"/>
      <c r="S22" s="219"/>
      <c r="T22" s="220" t="n">
        <v>0</v>
      </c>
      <c r="U22" s="218"/>
      <c r="V22" s="221"/>
      <c r="W22" s="222" t="n">
        <v>0</v>
      </c>
      <c r="X22" s="218"/>
      <c r="Y22" s="223"/>
      <c r="Z22" s="222" t="n">
        <v>4</v>
      </c>
      <c r="AA22" s="218"/>
      <c r="AB22" s="224"/>
    </row>
    <row r="23" customFormat="false" ht="13.5" hidden="false" customHeight="false" outlineLevel="0" collapsed="false">
      <c r="A23" s="216"/>
      <c r="B23" s="217"/>
      <c r="C23" s="211" t="n">
        <v>1</v>
      </c>
      <c r="D23" s="212" t="n">
        <v>0.00371747211895911</v>
      </c>
      <c r="E23" s="220"/>
      <c r="F23" s="211" t="n">
        <v>0</v>
      </c>
      <c r="G23" s="212" t="n">
        <v>0</v>
      </c>
      <c r="H23" s="220"/>
      <c r="I23" s="211" t="n">
        <v>0</v>
      </c>
      <c r="J23" s="212" t="n">
        <v>0</v>
      </c>
      <c r="K23" s="220"/>
      <c r="L23" s="211" t="n">
        <v>0</v>
      </c>
      <c r="M23" s="212" t="n">
        <v>0</v>
      </c>
      <c r="N23" s="220"/>
      <c r="O23" s="211" t="n">
        <v>0</v>
      </c>
      <c r="P23" s="212" t="n">
        <v>0</v>
      </c>
      <c r="Q23" s="220"/>
      <c r="R23" s="211" t="n">
        <v>0</v>
      </c>
      <c r="S23" s="212" t="n">
        <v>0</v>
      </c>
      <c r="T23" s="220"/>
      <c r="U23" s="211" t="n">
        <v>0</v>
      </c>
      <c r="V23" s="213" t="n">
        <v>0</v>
      </c>
      <c r="W23" s="222"/>
      <c r="X23" s="211" t="n">
        <v>0</v>
      </c>
      <c r="Y23" s="214" t="n">
        <v>0</v>
      </c>
      <c r="Z23" s="222"/>
      <c r="AA23" s="211" t="n">
        <v>0</v>
      </c>
      <c r="AB23" s="215" t="n">
        <v>0</v>
      </c>
    </row>
    <row r="24" customFormat="false" ht="13.5" hidden="false" customHeight="false" outlineLevel="0" collapsed="false">
      <c r="A24" s="225" t="s">
        <v>16</v>
      </c>
      <c r="B24" s="218" t="n">
        <v>530</v>
      </c>
      <c r="C24" s="218"/>
      <c r="D24" s="219"/>
      <c r="E24" s="226" t="n">
        <v>115</v>
      </c>
      <c r="F24" s="218"/>
      <c r="G24" s="219"/>
      <c r="H24" s="226" t="n">
        <v>118</v>
      </c>
      <c r="I24" s="218"/>
      <c r="J24" s="219"/>
      <c r="K24" s="226" t="n">
        <v>83</v>
      </c>
      <c r="L24" s="218"/>
      <c r="M24" s="219"/>
      <c r="N24" s="226" t="n">
        <v>9</v>
      </c>
      <c r="O24" s="218"/>
      <c r="P24" s="219"/>
      <c r="Q24" s="226" t="n">
        <v>64</v>
      </c>
      <c r="R24" s="218"/>
      <c r="S24" s="219"/>
      <c r="T24" s="226" t="n">
        <v>0</v>
      </c>
      <c r="U24" s="218"/>
      <c r="V24" s="221"/>
      <c r="W24" s="227" t="n">
        <v>0</v>
      </c>
      <c r="X24" s="218"/>
      <c r="Y24" s="223"/>
      <c r="Z24" s="227" t="n">
        <v>12</v>
      </c>
      <c r="AA24" s="218"/>
      <c r="AB24" s="224"/>
    </row>
    <row r="25" customFormat="false" ht="14.25" hidden="false" customHeight="false" outlineLevel="0" collapsed="false">
      <c r="A25" s="225"/>
      <c r="B25" s="218"/>
      <c r="C25" s="228" t="n">
        <v>2</v>
      </c>
      <c r="D25" s="229" t="n">
        <v>0.00377358490566038</v>
      </c>
      <c r="E25" s="226"/>
      <c r="F25" s="228" t="n">
        <v>0</v>
      </c>
      <c r="G25" s="229" t="n">
        <v>0</v>
      </c>
      <c r="H25" s="226"/>
      <c r="I25" s="228" t="n">
        <v>0</v>
      </c>
      <c r="J25" s="229" t="n">
        <v>0</v>
      </c>
      <c r="K25" s="226"/>
      <c r="L25" s="228" t="n">
        <v>0</v>
      </c>
      <c r="M25" s="229" t="n">
        <v>0</v>
      </c>
      <c r="N25" s="226"/>
      <c r="O25" s="228" t="n">
        <v>0</v>
      </c>
      <c r="P25" s="229" t="n">
        <v>0</v>
      </c>
      <c r="Q25" s="226"/>
      <c r="R25" s="228" t="n">
        <v>0</v>
      </c>
      <c r="S25" s="229" t="n">
        <v>0</v>
      </c>
      <c r="T25" s="226"/>
      <c r="U25" s="228" t="n">
        <v>0</v>
      </c>
      <c r="V25" s="230" t="n">
        <v>0</v>
      </c>
      <c r="W25" s="227"/>
      <c r="X25" s="228" t="n">
        <v>0</v>
      </c>
      <c r="Y25" s="231" t="n">
        <v>0</v>
      </c>
      <c r="Z25" s="227"/>
      <c r="AA25" s="228" t="n">
        <v>0</v>
      </c>
      <c r="AB25" s="232" t="n">
        <v>0</v>
      </c>
    </row>
    <row r="26" customFormat="false" ht="14.25" hidden="false" customHeight="false" outlineLevel="0" collapsed="false">
      <c r="A26" s="233" t="s">
        <v>27</v>
      </c>
      <c r="B26" s="234" t="n">
        <v>2517</v>
      </c>
      <c r="C26" s="235"/>
      <c r="D26" s="236"/>
      <c r="E26" s="237" t="n">
        <v>416</v>
      </c>
      <c r="F26" s="235"/>
      <c r="G26" s="236"/>
      <c r="H26" s="237" t="n">
        <v>484</v>
      </c>
      <c r="I26" s="235"/>
      <c r="J26" s="236"/>
      <c r="K26" s="237" t="n">
        <v>220</v>
      </c>
      <c r="L26" s="235"/>
      <c r="M26" s="236"/>
      <c r="N26" s="237" t="n">
        <v>40</v>
      </c>
      <c r="O26" s="235"/>
      <c r="P26" s="236"/>
      <c r="Q26" s="237" t="n">
        <v>244</v>
      </c>
      <c r="R26" s="235"/>
      <c r="S26" s="236"/>
      <c r="T26" s="237" t="n">
        <v>6</v>
      </c>
      <c r="U26" s="235"/>
      <c r="V26" s="238"/>
      <c r="W26" s="239" t="n">
        <v>3</v>
      </c>
      <c r="X26" s="235"/>
      <c r="Y26" s="240"/>
      <c r="Z26" s="241" t="n">
        <v>36</v>
      </c>
      <c r="AA26" s="235"/>
      <c r="AB26" s="242"/>
    </row>
    <row r="27" customFormat="false" ht="14.25" hidden="false" customHeight="false" outlineLevel="0" collapsed="false">
      <c r="A27" s="233"/>
      <c r="B27" s="234"/>
      <c r="C27" s="228" t="n">
        <v>8</v>
      </c>
      <c r="D27" s="229" t="n">
        <v>0.00317838696861343</v>
      </c>
      <c r="E27" s="237"/>
      <c r="F27" s="228" t="n">
        <v>0</v>
      </c>
      <c r="G27" s="229" t="n">
        <v>0</v>
      </c>
      <c r="H27" s="237"/>
      <c r="I27" s="228" t="n">
        <v>3</v>
      </c>
      <c r="J27" s="229" t="n">
        <v>0.00619834710743802</v>
      </c>
      <c r="K27" s="237"/>
      <c r="L27" s="228" t="n">
        <v>1</v>
      </c>
      <c r="M27" s="229" t="n">
        <v>0.00454545454545455</v>
      </c>
      <c r="N27" s="237"/>
      <c r="O27" s="228" t="n">
        <v>0</v>
      </c>
      <c r="P27" s="229" t="n">
        <v>0</v>
      </c>
      <c r="Q27" s="237"/>
      <c r="R27" s="228" t="n">
        <v>0</v>
      </c>
      <c r="S27" s="229" t="n">
        <v>0</v>
      </c>
      <c r="T27" s="237"/>
      <c r="U27" s="228" t="n">
        <v>0</v>
      </c>
      <c r="V27" s="230" t="n">
        <v>0</v>
      </c>
      <c r="W27" s="239"/>
      <c r="X27" s="243" t="n">
        <v>0</v>
      </c>
      <c r="Y27" s="244" t="n">
        <v>0</v>
      </c>
      <c r="Z27" s="241"/>
      <c r="AA27" s="245" t="n">
        <v>0</v>
      </c>
      <c r="AB27" s="246" t="n">
        <v>0</v>
      </c>
    </row>
    <row r="28" customFormat="false" ht="14.25" hidden="false" customHeight="false" outlineLevel="0" collapsed="false">
      <c r="A28" s="247"/>
      <c r="B28" s="188" t="s">
        <v>64</v>
      </c>
      <c r="C28" s="188"/>
      <c r="D28" s="188"/>
      <c r="E28" s="188" t="s">
        <v>57</v>
      </c>
      <c r="F28" s="188"/>
      <c r="G28" s="188"/>
      <c r="H28" s="188" t="s">
        <v>72</v>
      </c>
      <c r="I28" s="188"/>
      <c r="J28" s="188"/>
      <c r="K28" s="188" t="s">
        <v>53</v>
      </c>
      <c r="L28" s="188"/>
      <c r="M28" s="188"/>
      <c r="N28" s="188" t="s">
        <v>70</v>
      </c>
      <c r="O28" s="188"/>
      <c r="P28" s="188"/>
      <c r="Q28" s="188" t="s">
        <v>55</v>
      </c>
      <c r="R28" s="188"/>
      <c r="S28" s="188"/>
      <c r="T28" s="248" t="s">
        <v>73</v>
      </c>
      <c r="U28" s="248"/>
      <c r="V28" s="248"/>
      <c r="W28" s="249" t="s">
        <v>27</v>
      </c>
      <c r="X28" s="249"/>
      <c r="Y28" s="249"/>
    </row>
    <row r="29" customFormat="false" ht="13.5" hidden="false" customHeight="false" outlineLevel="0" collapsed="false">
      <c r="A29" s="247"/>
      <c r="B29" s="192" t="s">
        <v>61</v>
      </c>
      <c r="C29" s="193"/>
      <c r="D29" s="193"/>
      <c r="E29" s="194" t="s">
        <v>61</v>
      </c>
      <c r="F29" s="195"/>
      <c r="G29" s="195"/>
      <c r="H29" s="194" t="s">
        <v>61</v>
      </c>
      <c r="I29" s="195"/>
      <c r="J29" s="195"/>
      <c r="K29" s="194" t="s">
        <v>61</v>
      </c>
      <c r="L29" s="195"/>
      <c r="M29" s="195"/>
      <c r="N29" s="194" t="s">
        <v>61</v>
      </c>
      <c r="O29" s="195"/>
      <c r="P29" s="196"/>
      <c r="Q29" s="197" t="s">
        <v>61</v>
      </c>
      <c r="R29" s="195"/>
      <c r="S29" s="196"/>
      <c r="T29" s="194" t="s">
        <v>61</v>
      </c>
      <c r="U29" s="195"/>
      <c r="V29" s="250"/>
      <c r="W29" s="197" t="s">
        <v>61</v>
      </c>
      <c r="X29" s="195"/>
      <c r="Y29" s="200"/>
    </row>
    <row r="30" customFormat="false" ht="13.5" hidden="false" customHeight="false" outlineLevel="0" collapsed="false">
      <c r="A30" s="247"/>
      <c r="B30" s="192"/>
      <c r="C30" s="201" t="s">
        <v>82</v>
      </c>
      <c r="D30" s="202" t="s">
        <v>83</v>
      </c>
      <c r="E30" s="194"/>
      <c r="F30" s="201" t="s">
        <v>82</v>
      </c>
      <c r="G30" s="202" t="s">
        <v>83</v>
      </c>
      <c r="H30" s="194"/>
      <c r="I30" s="201" t="s">
        <v>82</v>
      </c>
      <c r="J30" s="202" t="s">
        <v>83</v>
      </c>
      <c r="K30" s="194"/>
      <c r="L30" s="201" t="s">
        <v>82</v>
      </c>
      <c r="M30" s="202" t="s">
        <v>83</v>
      </c>
      <c r="N30" s="194"/>
      <c r="O30" s="201" t="s">
        <v>82</v>
      </c>
      <c r="P30" s="202" t="s">
        <v>83</v>
      </c>
      <c r="Q30" s="197"/>
      <c r="R30" s="201" t="s">
        <v>82</v>
      </c>
      <c r="S30" s="202" t="s">
        <v>83</v>
      </c>
      <c r="T30" s="194"/>
      <c r="U30" s="201" t="s">
        <v>82</v>
      </c>
      <c r="V30" s="251" t="s">
        <v>83</v>
      </c>
      <c r="W30" s="197"/>
      <c r="X30" s="201" t="s">
        <v>82</v>
      </c>
      <c r="Y30" s="252" t="s">
        <v>83</v>
      </c>
    </row>
    <row r="31" customFormat="false" ht="19.5" hidden="false" customHeight="true" outlineLevel="0" collapsed="false">
      <c r="A31" s="247"/>
      <c r="B31" s="192"/>
      <c r="C31" s="15" t="s">
        <v>84</v>
      </c>
      <c r="D31" s="202"/>
      <c r="E31" s="194"/>
      <c r="F31" s="15" t="s">
        <v>84</v>
      </c>
      <c r="G31" s="202"/>
      <c r="H31" s="194"/>
      <c r="I31" s="15" t="s">
        <v>84</v>
      </c>
      <c r="J31" s="202"/>
      <c r="K31" s="194"/>
      <c r="L31" s="15" t="s">
        <v>84</v>
      </c>
      <c r="M31" s="202"/>
      <c r="N31" s="194"/>
      <c r="O31" s="15" t="s">
        <v>84</v>
      </c>
      <c r="P31" s="202"/>
      <c r="Q31" s="197"/>
      <c r="R31" s="15" t="s">
        <v>84</v>
      </c>
      <c r="S31" s="202"/>
      <c r="T31" s="194"/>
      <c r="U31" s="15" t="s">
        <v>84</v>
      </c>
      <c r="V31" s="251"/>
      <c r="W31" s="197"/>
      <c r="X31" s="15" t="s">
        <v>84</v>
      </c>
      <c r="Y31" s="252"/>
    </row>
    <row r="32" customFormat="false" ht="19.5" hidden="false" customHeight="true" outlineLevel="0" collapsed="false">
      <c r="A32" s="247"/>
      <c r="B32" s="192"/>
      <c r="C32" s="15"/>
      <c r="D32" s="202"/>
      <c r="E32" s="194"/>
      <c r="F32" s="15"/>
      <c r="G32" s="202"/>
      <c r="H32" s="194"/>
      <c r="I32" s="15"/>
      <c r="J32" s="202"/>
      <c r="K32" s="194"/>
      <c r="L32" s="15"/>
      <c r="M32" s="202"/>
      <c r="N32" s="194"/>
      <c r="O32" s="15"/>
      <c r="P32" s="202"/>
      <c r="Q32" s="197"/>
      <c r="R32" s="15"/>
      <c r="S32" s="202"/>
      <c r="T32" s="194"/>
      <c r="U32" s="15"/>
      <c r="V32" s="251"/>
      <c r="W32" s="197"/>
      <c r="X32" s="15"/>
      <c r="Y32" s="252"/>
    </row>
    <row r="33" customFormat="false" ht="13.5" hidden="false" customHeight="false" outlineLevel="0" collapsed="false">
      <c r="A33" s="253" t="s">
        <v>9</v>
      </c>
      <c r="B33" s="254" t="n">
        <v>5</v>
      </c>
      <c r="C33" s="255"/>
      <c r="D33" s="256"/>
      <c r="E33" s="257" t="n">
        <v>0</v>
      </c>
      <c r="F33" s="255"/>
      <c r="G33" s="256"/>
      <c r="H33" s="257" t="n">
        <v>2</v>
      </c>
      <c r="I33" s="255"/>
      <c r="J33" s="256"/>
      <c r="K33" s="257" t="n">
        <v>0</v>
      </c>
      <c r="L33" s="255"/>
      <c r="M33" s="256"/>
      <c r="N33" s="257" t="n">
        <v>0</v>
      </c>
      <c r="O33" s="255"/>
      <c r="P33" s="256"/>
      <c r="Q33" s="257" t="n">
        <v>0</v>
      </c>
      <c r="R33" s="255"/>
      <c r="S33" s="256"/>
      <c r="T33" s="257" t="n">
        <v>0</v>
      </c>
      <c r="U33" s="255"/>
      <c r="V33" s="258"/>
      <c r="W33" s="254" t="n">
        <v>697</v>
      </c>
      <c r="X33" s="255"/>
      <c r="Y33" s="259"/>
    </row>
    <row r="34" customFormat="false" ht="13.5" hidden="false" customHeight="false" outlineLevel="0" collapsed="false">
      <c r="A34" s="253"/>
      <c r="B34" s="254"/>
      <c r="C34" s="260" t="n">
        <v>0</v>
      </c>
      <c r="D34" s="261" t="n">
        <v>0</v>
      </c>
      <c r="E34" s="257"/>
      <c r="F34" s="260" t="n">
        <v>0</v>
      </c>
      <c r="G34" s="261" t="n">
        <v>0</v>
      </c>
      <c r="H34" s="257"/>
      <c r="I34" s="260" t="n">
        <v>0</v>
      </c>
      <c r="J34" s="261" t="n">
        <v>0</v>
      </c>
      <c r="K34" s="257"/>
      <c r="L34" s="260" t="n">
        <v>0</v>
      </c>
      <c r="M34" s="261" t="n">
        <v>0</v>
      </c>
      <c r="N34" s="257"/>
      <c r="O34" s="260" t="n">
        <v>0</v>
      </c>
      <c r="P34" s="261" t="n">
        <v>0</v>
      </c>
      <c r="Q34" s="257"/>
      <c r="R34" s="260" t="n">
        <v>0</v>
      </c>
      <c r="S34" s="261" t="n">
        <v>0</v>
      </c>
      <c r="T34" s="257"/>
      <c r="U34" s="260" t="n">
        <v>0</v>
      </c>
      <c r="V34" s="262" t="n">
        <v>0</v>
      </c>
      <c r="W34" s="254"/>
      <c r="X34" s="260" t="n">
        <v>1</v>
      </c>
      <c r="Y34" s="263" t="n">
        <v>0.00143472022955524</v>
      </c>
    </row>
    <row r="35" customFormat="false" ht="13.5" hidden="false" customHeight="false" outlineLevel="0" collapsed="false">
      <c r="A35" s="216" t="s">
        <v>10</v>
      </c>
      <c r="B35" s="264" t="n">
        <v>6</v>
      </c>
      <c r="C35" s="265"/>
      <c r="D35" s="266"/>
      <c r="E35" s="267" t="n">
        <v>7</v>
      </c>
      <c r="F35" s="265"/>
      <c r="G35" s="266"/>
      <c r="H35" s="267" t="n">
        <v>1</v>
      </c>
      <c r="I35" s="265"/>
      <c r="J35" s="266"/>
      <c r="K35" s="267" t="n">
        <v>1</v>
      </c>
      <c r="L35" s="265"/>
      <c r="M35" s="266"/>
      <c r="N35" s="267" t="n">
        <v>1</v>
      </c>
      <c r="O35" s="265"/>
      <c r="P35" s="266"/>
      <c r="Q35" s="267" t="n">
        <v>0</v>
      </c>
      <c r="R35" s="265"/>
      <c r="S35" s="266"/>
      <c r="T35" s="267" t="n">
        <v>0</v>
      </c>
      <c r="U35" s="265"/>
      <c r="V35" s="268"/>
      <c r="W35" s="269" t="n">
        <v>561</v>
      </c>
      <c r="X35" s="265"/>
      <c r="Y35" s="270"/>
    </row>
    <row r="36" customFormat="false" ht="13.5" hidden="false" customHeight="false" outlineLevel="0" collapsed="false">
      <c r="A36" s="216"/>
      <c r="B36" s="264"/>
      <c r="C36" s="260" t="n">
        <v>0</v>
      </c>
      <c r="D36" s="261" t="n">
        <v>0</v>
      </c>
      <c r="E36" s="267"/>
      <c r="F36" s="260" t="n">
        <v>0</v>
      </c>
      <c r="G36" s="261" t="n">
        <v>0</v>
      </c>
      <c r="H36" s="267"/>
      <c r="I36" s="260" t="n">
        <v>0</v>
      </c>
      <c r="J36" s="261" t="n">
        <v>0</v>
      </c>
      <c r="K36" s="267"/>
      <c r="L36" s="260" t="n">
        <v>0</v>
      </c>
      <c r="M36" s="261" t="n">
        <v>0</v>
      </c>
      <c r="N36" s="267"/>
      <c r="O36" s="260" t="n">
        <v>0</v>
      </c>
      <c r="P36" s="261" t="n">
        <v>0</v>
      </c>
      <c r="Q36" s="267"/>
      <c r="R36" s="260" t="n">
        <v>0</v>
      </c>
      <c r="S36" s="261" t="n">
        <v>0</v>
      </c>
      <c r="T36" s="267"/>
      <c r="U36" s="260" t="n">
        <v>0</v>
      </c>
      <c r="V36" s="271" t="n">
        <v>0</v>
      </c>
      <c r="W36" s="269"/>
      <c r="X36" s="260" t="n">
        <v>1</v>
      </c>
      <c r="Y36" s="263" t="n">
        <v>0.0017825311942959</v>
      </c>
    </row>
    <row r="37" customFormat="false" ht="13.5" hidden="false" customHeight="false" outlineLevel="0" collapsed="false">
      <c r="A37" s="216" t="s">
        <v>11</v>
      </c>
      <c r="B37" s="264" t="n">
        <v>1</v>
      </c>
      <c r="C37" s="265"/>
      <c r="D37" s="266"/>
      <c r="E37" s="267" t="n">
        <v>1</v>
      </c>
      <c r="F37" s="265"/>
      <c r="G37" s="266"/>
      <c r="H37" s="267" t="n">
        <v>8</v>
      </c>
      <c r="I37" s="265"/>
      <c r="J37" s="266"/>
      <c r="K37" s="267" t="n">
        <v>1</v>
      </c>
      <c r="L37" s="265"/>
      <c r="M37" s="266"/>
      <c r="N37" s="267" t="n">
        <v>0</v>
      </c>
      <c r="O37" s="265"/>
      <c r="P37" s="266"/>
      <c r="Q37" s="267" t="n">
        <v>1</v>
      </c>
      <c r="R37" s="265"/>
      <c r="S37" s="266"/>
      <c r="T37" s="267" t="n">
        <v>0</v>
      </c>
      <c r="U37" s="265"/>
      <c r="V37" s="268"/>
      <c r="W37" s="269" t="n">
        <v>467</v>
      </c>
      <c r="X37" s="265"/>
      <c r="Y37" s="270"/>
    </row>
    <row r="38" customFormat="false" ht="13.5" hidden="false" customHeight="false" outlineLevel="0" collapsed="false">
      <c r="A38" s="216"/>
      <c r="B38" s="264"/>
      <c r="C38" s="260" t="n">
        <v>0</v>
      </c>
      <c r="D38" s="261" t="n">
        <v>0</v>
      </c>
      <c r="E38" s="267"/>
      <c r="F38" s="260" t="n">
        <v>0</v>
      </c>
      <c r="G38" s="261" t="n">
        <v>0</v>
      </c>
      <c r="H38" s="267"/>
      <c r="I38" s="260" t="n">
        <v>0</v>
      </c>
      <c r="J38" s="261" t="n">
        <v>0</v>
      </c>
      <c r="K38" s="267"/>
      <c r="L38" s="260" t="n">
        <v>0</v>
      </c>
      <c r="M38" s="261" t="n">
        <v>0</v>
      </c>
      <c r="N38" s="267"/>
      <c r="O38" s="260" t="n">
        <v>0</v>
      </c>
      <c r="P38" s="261" t="n">
        <v>0</v>
      </c>
      <c r="Q38" s="267"/>
      <c r="R38" s="260" t="n">
        <v>0</v>
      </c>
      <c r="S38" s="261" t="n">
        <v>0</v>
      </c>
      <c r="T38" s="267"/>
      <c r="U38" s="260" t="n">
        <v>0</v>
      </c>
      <c r="V38" s="271" t="n">
        <v>0</v>
      </c>
      <c r="W38" s="269"/>
      <c r="X38" s="260" t="n">
        <v>3</v>
      </c>
      <c r="Y38" s="263" t="n">
        <v>0.00642398286937902</v>
      </c>
    </row>
    <row r="39" customFormat="false" ht="13.5" hidden="false" customHeight="false" outlineLevel="0" collapsed="false">
      <c r="A39" s="216" t="s">
        <v>12</v>
      </c>
      <c r="B39" s="264" t="n">
        <v>7</v>
      </c>
      <c r="C39" s="265"/>
      <c r="D39" s="266"/>
      <c r="E39" s="267" t="n">
        <v>2</v>
      </c>
      <c r="F39" s="265"/>
      <c r="G39" s="266"/>
      <c r="H39" s="267" t="n">
        <v>1</v>
      </c>
      <c r="I39" s="265"/>
      <c r="J39" s="266"/>
      <c r="K39" s="267" t="n">
        <v>7</v>
      </c>
      <c r="L39" s="265"/>
      <c r="M39" s="266"/>
      <c r="N39" s="267" t="n">
        <v>0</v>
      </c>
      <c r="O39" s="265"/>
      <c r="P39" s="266"/>
      <c r="Q39" s="267" t="n">
        <v>0</v>
      </c>
      <c r="R39" s="265"/>
      <c r="S39" s="266"/>
      <c r="T39" s="267" t="n">
        <v>3</v>
      </c>
      <c r="U39" s="265"/>
      <c r="V39" s="268"/>
      <c r="W39" s="269" t="n">
        <v>446</v>
      </c>
      <c r="X39" s="265"/>
      <c r="Y39" s="270"/>
    </row>
    <row r="40" customFormat="false" ht="13.5" hidden="false" customHeight="false" outlineLevel="0" collapsed="false">
      <c r="A40" s="216"/>
      <c r="B40" s="264"/>
      <c r="C40" s="260" t="n">
        <v>0</v>
      </c>
      <c r="D40" s="261" t="n">
        <v>0</v>
      </c>
      <c r="E40" s="267"/>
      <c r="F40" s="260" t="n">
        <v>0</v>
      </c>
      <c r="G40" s="261" t="n">
        <v>0</v>
      </c>
      <c r="H40" s="267"/>
      <c r="I40" s="260" t="n">
        <v>0</v>
      </c>
      <c r="J40" s="261" t="n">
        <v>0</v>
      </c>
      <c r="K40" s="267"/>
      <c r="L40" s="260" t="n">
        <v>0</v>
      </c>
      <c r="M40" s="261" t="n">
        <v>0</v>
      </c>
      <c r="N40" s="267"/>
      <c r="O40" s="260" t="n">
        <v>0</v>
      </c>
      <c r="P40" s="261" t="n">
        <v>0</v>
      </c>
      <c r="Q40" s="267"/>
      <c r="R40" s="260" t="n">
        <v>0</v>
      </c>
      <c r="S40" s="261" t="n">
        <v>0</v>
      </c>
      <c r="T40" s="267"/>
      <c r="U40" s="260" t="n">
        <v>0</v>
      </c>
      <c r="V40" s="271" t="n">
        <v>0</v>
      </c>
      <c r="W40" s="269"/>
      <c r="X40" s="260" t="n">
        <v>1</v>
      </c>
      <c r="Y40" s="263" t="n">
        <v>0.00224215246636771</v>
      </c>
    </row>
    <row r="41" customFormat="false" ht="13.5" hidden="false" customHeight="false" outlineLevel="0" collapsed="false">
      <c r="A41" s="216" t="s">
        <v>13</v>
      </c>
      <c r="B41" s="264" t="n">
        <v>3</v>
      </c>
      <c r="C41" s="265"/>
      <c r="D41" s="266"/>
      <c r="E41" s="267" t="n">
        <v>3</v>
      </c>
      <c r="F41" s="265"/>
      <c r="G41" s="266"/>
      <c r="H41" s="267" t="n">
        <v>6</v>
      </c>
      <c r="I41" s="265"/>
      <c r="J41" s="266"/>
      <c r="K41" s="267" t="n">
        <v>1</v>
      </c>
      <c r="L41" s="265"/>
      <c r="M41" s="266"/>
      <c r="N41" s="267" t="n">
        <v>0</v>
      </c>
      <c r="O41" s="265"/>
      <c r="P41" s="266"/>
      <c r="Q41" s="267" t="n">
        <v>0</v>
      </c>
      <c r="R41" s="265"/>
      <c r="S41" s="266"/>
      <c r="T41" s="267" t="n">
        <v>0</v>
      </c>
      <c r="U41" s="265"/>
      <c r="V41" s="268"/>
      <c r="W41" s="269" t="n">
        <v>322</v>
      </c>
      <c r="X41" s="265"/>
      <c r="Y41" s="270"/>
    </row>
    <row r="42" customFormat="false" ht="13.5" hidden="false" customHeight="false" outlineLevel="0" collapsed="false">
      <c r="A42" s="216"/>
      <c r="B42" s="264"/>
      <c r="C42" s="260" t="n">
        <v>0</v>
      </c>
      <c r="D42" s="261" t="n">
        <v>0</v>
      </c>
      <c r="E42" s="267"/>
      <c r="F42" s="260" t="n">
        <v>0</v>
      </c>
      <c r="G42" s="261" t="n">
        <v>0</v>
      </c>
      <c r="H42" s="267"/>
      <c r="I42" s="260" t="n">
        <v>0</v>
      </c>
      <c r="J42" s="261" t="n">
        <v>0</v>
      </c>
      <c r="K42" s="267"/>
      <c r="L42" s="260" t="n">
        <v>0</v>
      </c>
      <c r="M42" s="261" t="n">
        <v>0</v>
      </c>
      <c r="N42" s="267"/>
      <c r="O42" s="260" t="n">
        <v>0</v>
      </c>
      <c r="P42" s="261" t="n">
        <v>0</v>
      </c>
      <c r="Q42" s="267"/>
      <c r="R42" s="260" t="n">
        <v>0</v>
      </c>
      <c r="S42" s="261" t="n">
        <v>0</v>
      </c>
      <c r="T42" s="267"/>
      <c r="U42" s="260" t="n">
        <v>0</v>
      </c>
      <c r="V42" s="271" t="n">
        <v>0</v>
      </c>
      <c r="W42" s="269"/>
      <c r="X42" s="260" t="n">
        <v>2</v>
      </c>
      <c r="Y42" s="263" t="n">
        <v>0.0062111801242236</v>
      </c>
    </row>
    <row r="43" customFormat="false" ht="13.5" hidden="false" customHeight="false" outlineLevel="0" collapsed="false">
      <c r="A43" s="216" t="s">
        <v>14</v>
      </c>
      <c r="B43" s="264" t="n">
        <v>0</v>
      </c>
      <c r="C43" s="265"/>
      <c r="D43" s="266"/>
      <c r="E43" s="267" t="n">
        <v>0</v>
      </c>
      <c r="F43" s="265"/>
      <c r="G43" s="266"/>
      <c r="H43" s="267" t="n">
        <v>0</v>
      </c>
      <c r="I43" s="265"/>
      <c r="J43" s="266"/>
      <c r="K43" s="267" t="n">
        <v>0</v>
      </c>
      <c r="L43" s="265"/>
      <c r="M43" s="266"/>
      <c r="N43" s="267" t="n">
        <v>0</v>
      </c>
      <c r="O43" s="265"/>
      <c r="P43" s="266"/>
      <c r="Q43" s="267" t="n">
        <v>0</v>
      </c>
      <c r="R43" s="265"/>
      <c r="S43" s="266"/>
      <c r="T43" s="267" t="n">
        <v>0</v>
      </c>
      <c r="U43" s="265"/>
      <c r="V43" s="268"/>
      <c r="W43" s="269" t="n">
        <v>250</v>
      </c>
      <c r="X43" s="265"/>
      <c r="Y43" s="270"/>
    </row>
    <row r="44" customFormat="false" ht="13.5" hidden="false" customHeight="false" outlineLevel="0" collapsed="false">
      <c r="A44" s="216"/>
      <c r="B44" s="264"/>
      <c r="C44" s="260" t="n">
        <v>0</v>
      </c>
      <c r="D44" s="261" t="n">
        <v>0</v>
      </c>
      <c r="E44" s="267"/>
      <c r="F44" s="260" t="n">
        <v>0</v>
      </c>
      <c r="G44" s="261" t="n">
        <v>0</v>
      </c>
      <c r="H44" s="267"/>
      <c r="I44" s="260" t="n">
        <v>0</v>
      </c>
      <c r="J44" s="261" t="n">
        <v>0</v>
      </c>
      <c r="K44" s="267"/>
      <c r="L44" s="260" t="n">
        <v>0</v>
      </c>
      <c r="M44" s="261" t="n">
        <v>0</v>
      </c>
      <c r="N44" s="267"/>
      <c r="O44" s="260" t="n">
        <v>0</v>
      </c>
      <c r="P44" s="261" t="n">
        <v>0</v>
      </c>
      <c r="Q44" s="267"/>
      <c r="R44" s="260" t="n">
        <v>0</v>
      </c>
      <c r="S44" s="261" t="n">
        <v>0</v>
      </c>
      <c r="T44" s="267"/>
      <c r="U44" s="260" t="n">
        <v>0</v>
      </c>
      <c r="V44" s="271" t="n">
        <v>0</v>
      </c>
      <c r="W44" s="269"/>
      <c r="X44" s="260" t="n">
        <v>1</v>
      </c>
      <c r="Y44" s="263" t="n">
        <v>0.004</v>
      </c>
    </row>
    <row r="45" customFormat="false" ht="13.5" hidden="false" customHeight="false" outlineLevel="0" collapsed="false">
      <c r="A45" s="216" t="s">
        <v>15</v>
      </c>
      <c r="B45" s="264" t="n">
        <v>0</v>
      </c>
      <c r="C45" s="265"/>
      <c r="D45" s="266"/>
      <c r="E45" s="267" t="n">
        <v>2</v>
      </c>
      <c r="F45" s="265"/>
      <c r="G45" s="266"/>
      <c r="H45" s="267" t="n">
        <v>0</v>
      </c>
      <c r="I45" s="265"/>
      <c r="J45" s="266"/>
      <c r="K45" s="267" t="n">
        <v>0</v>
      </c>
      <c r="L45" s="265"/>
      <c r="M45" s="266"/>
      <c r="N45" s="267" t="n">
        <v>0</v>
      </c>
      <c r="O45" s="265"/>
      <c r="P45" s="266"/>
      <c r="Q45" s="267" t="n">
        <v>0</v>
      </c>
      <c r="R45" s="265"/>
      <c r="S45" s="266"/>
      <c r="T45" s="267" t="n">
        <v>0</v>
      </c>
      <c r="U45" s="265"/>
      <c r="V45" s="268"/>
      <c r="W45" s="269" t="n">
        <v>362</v>
      </c>
      <c r="X45" s="265"/>
      <c r="Y45" s="270"/>
    </row>
    <row r="46" customFormat="false" ht="13.5" hidden="false" customHeight="false" outlineLevel="0" collapsed="false">
      <c r="A46" s="216"/>
      <c r="B46" s="264"/>
      <c r="C46" s="260" t="n">
        <v>0</v>
      </c>
      <c r="D46" s="261" t="n">
        <v>0</v>
      </c>
      <c r="E46" s="267"/>
      <c r="F46" s="260" t="n">
        <v>0</v>
      </c>
      <c r="G46" s="261" t="n">
        <v>0</v>
      </c>
      <c r="H46" s="267"/>
      <c r="I46" s="260" t="n">
        <v>0</v>
      </c>
      <c r="J46" s="261" t="n">
        <v>0</v>
      </c>
      <c r="K46" s="267"/>
      <c r="L46" s="260" t="n">
        <v>0</v>
      </c>
      <c r="M46" s="261" t="n">
        <v>0</v>
      </c>
      <c r="N46" s="267"/>
      <c r="O46" s="260" t="n">
        <v>0</v>
      </c>
      <c r="P46" s="261" t="n">
        <v>0</v>
      </c>
      <c r="Q46" s="267"/>
      <c r="R46" s="260" t="n">
        <v>0</v>
      </c>
      <c r="S46" s="261" t="n">
        <v>0</v>
      </c>
      <c r="T46" s="267"/>
      <c r="U46" s="260" t="n">
        <v>0</v>
      </c>
      <c r="V46" s="271" t="n">
        <v>0</v>
      </c>
      <c r="W46" s="269"/>
      <c r="X46" s="260" t="n">
        <v>1</v>
      </c>
      <c r="Y46" s="263" t="n">
        <v>0.00276243093922652</v>
      </c>
    </row>
    <row r="47" customFormat="false" ht="13.5" hidden="false" customHeight="false" outlineLevel="0" collapsed="false">
      <c r="A47" s="225" t="s">
        <v>16</v>
      </c>
      <c r="B47" s="265" t="n">
        <v>1</v>
      </c>
      <c r="C47" s="265"/>
      <c r="D47" s="266"/>
      <c r="E47" s="272" t="n">
        <v>1</v>
      </c>
      <c r="F47" s="265"/>
      <c r="G47" s="266"/>
      <c r="H47" s="272" t="n">
        <v>3</v>
      </c>
      <c r="I47" s="265"/>
      <c r="J47" s="266"/>
      <c r="K47" s="272" t="n">
        <v>1</v>
      </c>
      <c r="L47" s="265"/>
      <c r="M47" s="266"/>
      <c r="N47" s="272" t="n">
        <v>0</v>
      </c>
      <c r="O47" s="265"/>
      <c r="P47" s="266"/>
      <c r="Q47" s="272" t="n">
        <v>0</v>
      </c>
      <c r="R47" s="265"/>
      <c r="S47" s="266"/>
      <c r="T47" s="272" t="n">
        <v>0</v>
      </c>
      <c r="U47" s="265"/>
      <c r="V47" s="268"/>
      <c r="W47" s="273" t="n">
        <v>937</v>
      </c>
      <c r="X47" s="265"/>
      <c r="Y47" s="270"/>
    </row>
    <row r="48" customFormat="false" ht="14.25" hidden="false" customHeight="false" outlineLevel="0" collapsed="false">
      <c r="A48" s="225"/>
      <c r="B48" s="265"/>
      <c r="C48" s="274" t="n">
        <v>0</v>
      </c>
      <c r="D48" s="275" t="n">
        <v>0</v>
      </c>
      <c r="E48" s="272"/>
      <c r="F48" s="274" t="n">
        <v>0</v>
      </c>
      <c r="G48" s="275" t="n">
        <v>0</v>
      </c>
      <c r="H48" s="272"/>
      <c r="I48" s="274" t="n">
        <v>0</v>
      </c>
      <c r="J48" s="275" t="n">
        <v>0</v>
      </c>
      <c r="K48" s="272"/>
      <c r="L48" s="274" t="n">
        <v>0</v>
      </c>
      <c r="M48" s="275" t="n">
        <v>0</v>
      </c>
      <c r="N48" s="272"/>
      <c r="O48" s="274" t="n">
        <v>0</v>
      </c>
      <c r="P48" s="275" t="n">
        <v>0</v>
      </c>
      <c r="Q48" s="272"/>
      <c r="R48" s="274" t="n">
        <v>0</v>
      </c>
      <c r="S48" s="275" t="n">
        <v>0</v>
      </c>
      <c r="T48" s="272"/>
      <c r="U48" s="274" t="n">
        <v>0</v>
      </c>
      <c r="V48" s="276" t="n">
        <v>0</v>
      </c>
      <c r="W48" s="273"/>
      <c r="X48" s="274" t="n">
        <v>2</v>
      </c>
      <c r="Y48" s="277" t="n">
        <v>0.00213447171824973</v>
      </c>
    </row>
    <row r="49" customFormat="false" ht="14.25" hidden="false" customHeight="false" outlineLevel="0" collapsed="false">
      <c r="A49" s="278" t="s">
        <v>27</v>
      </c>
      <c r="B49" s="279" t="n">
        <v>23</v>
      </c>
      <c r="C49" s="280"/>
      <c r="D49" s="281"/>
      <c r="E49" s="282" t="n">
        <v>16</v>
      </c>
      <c r="F49" s="280"/>
      <c r="G49" s="281"/>
      <c r="H49" s="282" t="n">
        <v>21</v>
      </c>
      <c r="I49" s="280"/>
      <c r="J49" s="281"/>
      <c r="K49" s="282" t="n">
        <v>11</v>
      </c>
      <c r="L49" s="280"/>
      <c r="M49" s="281"/>
      <c r="N49" s="282" t="n">
        <v>1</v>
      </c>
      <c r="O49" s="280"/>
      <c r="P49" s="281"/>
      <c r="Q49" s="282" t="n">
        <v>1</v>
      </c>
      <c r="R49" s="280"/>
      <c r="S49" s="281"/>
      <c r="T49" s="282" t="n">
        <v>3</v>
      </c>
      <c r="U49" s="280"/>
      <c r="V49" s="283"/>
      <c r="W49" s="284" t="n">
        <v>4042</v>
      </c>
      <c r="X49" s="280"/>
      <c r="Y49" s="285"/>
    </row>
    <row r="50" customFormat="false" ht="14.25" hidden="false" customHeight="false" outlineLevel="0" collapsed="false">
      <c r="A50" s="278"/>
      <c r="B50" s="279"/>
      <c r="C50" s="286" t="n">
        <v>0</v>
      </c>
      <c r="D50" s="287" t="n">
        <v>0</v>
      </c>
      <c r="E50" s="282"/>
      <c r="F50" s="286" t="n">
        <v>0</v>
      </c>
      <c r="G50" s="287" t="n">
        <v>0</v>
      </c>
      <c r="H50" s="282"/>
      <c r="I50" s="286" t="n">
        <v>0</v>
      </c>
      <c r="J50" s="287" t="n">
        <v>0</v>
      </c>
      <c r="K50" s="282"/>
      <c r="L50" s="286" t="n">
        <v>0</v>
      </c>
      <c r="M50" s="287" t="n">
        <v>0</v>
      </c>
      <c r="N50" s="282"/>
      <c r="O50" s="286" t="n">
        <v>0</v>
      </c>
      <c r="P50" s="287" t="n">
        <v>0</v>
      </c>
      <c r="Q50" s="282"/>
      <c r="R50" s="286" t="n">
        <v>0</v>
      </c>
      <c r="S50" s="287" t="n">
        <v>0</v>
      </c>
      <c r="T50" s="282"/>
      <c r="U50" s="286" t="n">
        <v>0</v>
      </c>
      <c r="V50" s="288" t="n">
        <v>0</v>
      </c>
      <c r="W50" s="284"/>
      <c r="X50" s="286" t="n">
        <v>12</v>
      </c>
      <c r="Y50" s="289" t="n">
        <v>0.00296882731321128</v>
      </c>
    </row>
    <row r="51" customFormat="false" ht="13.5" hidden="false" customHeight="false" outlineLevel="0" collapsed="false">
      <c r="A51" s="290"/>
      <c r="B51" s="291"/>
      <c r="C51" s="292"/>
      <c r="D51" s="293"/>
      <c r="E51" s="291"/>
      <c r="F51" s="292"/>
      <c r="G51" s="293"/>
      <c r="H51" s="291"/>
      <c r="I51" s="292"/>
      <c r="J51" s="293"/>
      <c r="K51" s="291"/>
      <c r="L51" s="292"/>
      <c r="M51" s="293"/>
      <c r="N51" s="291"/>
      <c r="O51" s="193"/>
      <c r="P51" s="294"/>
      <c r="Q51" s="291"/>
      <c r="R51" s="193"/>
      <c r="S51" s="294"/>
      <c r="T51" s="291"/>
      <c r="U51" s="193"/>
      <c r="V51" s="294"/>
      <c r="W51" s="295"/>
      <c r="X51" s="292"/>
      <c r="Y51" s="293"/>
    </row>
    <row r="52" customFormat="false" ht="13.5" hidden="false" customHeight="false" outlineLevel="0" collapsed="false">
      <c r="A52" s="296" t="s">
        <v>85</v>
      </c>
    </row>
    <row r="53" customFormat="false" ht="13.5" hidden="false" customHeight="false" outlineLevel="0" collapsed="false">
      <c r="A53" s="296" t="s">
        <v>75</v>
      </c>
    </row>
  </sheetData>
  <mergeCells count="242">
    <mergeCell ref="A3:AB3"/>
    <mergeCell ref="A5:A9"/>
    <mergeCell ref="B5:D5"/>
    <mergeCell ref="E5:G5"/>
    <mergeCell ref="H5:J5"/>
    <mergeCell ref="K5:M5"/>
    <mergeCell ref="N5:P5"/>
    <mergeCell ref="Q5:S5"/>
    <mergeCell ref="T5:V5"/>
    <mergeCell ref="W5:Y5"/>
    <mergeCell ref="Z5:AB5"/>
    <mergeCell ref="B6:B9"/>
    <mergeCell ref="E6:E9"/>
    <mergeCell ref="H6:H9"/>
    <mergeCell ref="K6:K9"/>
    <mergeCell ref="N6:N9"/>
    <mergeCell ref="Q6:Q9"/>
    <mergeCell ref="T6:T9"/>
    <mergeCell ref="W6:W9"/>
    <mergeCell ref="Z6:Z9"/>
    <mergeCell ref="D7:D9"/>
    <mergeCell ref="G7:G9"/>
    <mergeCell ref="J7:J9"/>
    <mergeCell ref="M7:M9"/>
    <mergeCell ref="P7:P9"/>
    <mergeCell ref="S7:S9"/>
    <mergeCell ref="V7:V9"/>
    <mergeCell ref="Y7:Y9"/>
    <mergeCell ref="AB7:AB9"/>
    <mergeCell ref="C8:C9"/>
    <mergeCell ref="F8:F9"/>
    <mergeCell ref="I8:I9"/>
    <mergeCell ref="L8:L9"/>
    <mergeCell ref="O8:O9"/>
    <mergeCell ref="R8:R9"/>
    <mergeCell ref="U8:U9"/>
    <mergeCell ref="X8:X9"/>
    <mergeCell ref="AA8:AA9"/>
    <mergeCell ref="A10:A11"/>
    <mergeCell ref="B10:B11"/>
    <mergeCell ref="E10:E11"/>
    <mergeCell ref="H10:H11"/>
    <mergeCell ref="K10:K11"/>
    <mergeCell ref="N10:N11"/>
    <mergeCell ref="Q10:Q11"/>
    <mergeCell ref="T10:T11"/>
    <mergeCell ref="W10:W11"/>
    <mergeCell ref="Z10:Z11"/>
    <mergeCell ref="A12:A13"/>
    <mergeCell ref="B12:B13"/>
    <mergeCell ref="E12:E13"/>
    <mergeCell ref="H12:H13"/>
    <mergeCell ref="K12:K13"/>
    <mergeCell ref="N12:N13"/>
    <mergeCell ref="Q12:Q13"/>
    <mergeCell ref="T12:T13"/>
    <mergeCell ref="W12:W13"/>
    <mergeCell ref="Z12:Z13"/>
    <mergeCell ref="A14:A15"/>
    <mergeCell ref="B14:B15"/>
    <mergeCell ref="E14:E15"/>
    <mergeCell ref="H14:H15"/>
    <mergeCell ref="K14:K15"/>
    <mergeCell ref="N14:N15"/>
    <mergeCell ref="Q14:Q15"/>
    <mergeCell ref="T14:T15"/>
    <mergeCell ref="W14:W15"/>
    <mergeCell ref="Z14:Z15"/>
    <mergeCell ref="A16:A17"/>
    <mergeCell ref="B16:B17"/>
    <mergeCell ref="E16:E17"/>
    <mergeCell ref="H16:H17"/>
    <mergeCell ref="K16:K17"/>
    <mergeCell ref="N16:N17"/>
    <mergeCell ref="Q16:Q17"/>
    <mergeCell ref="T16:T17"/>
    <mergeCell ref="W16:W17"/>
    <mergeCell ref="Z16:Z17"/>
    <mergeCell ref="A18:A19"/>
    <mergeCell ref="B18:B19"/>
    <mergeCell ref="E18:E19"/>
    <mergeCell ref="H18:H19"/>
    <mergeCell ref="K18:K19"/>
    <mergeCell ref="N18:N19"/>
    <mergeCell ref="Q18:Q19"/>
    <mergeCell ref="T18:T19"/>
    <mergeCell ref="W18:W19"/>
    <mergeCell ref="Z18:Z19"/>
    <mergeCell ref="A20:A21"/>
    <mergeCell ref="B20:B21"/>
    <mergeCell ref="E20:E21"/>
    <mergeCell ref="H20:H21"/>
    <mergeCell ref="K20:K21"/>
    <mergeCell ref="N20:N21"/>
    <mergeCell ref="Q20:Q21"/>
    <mergeCell ref="T20:T21"/>
    <mergeCell ref="W20:W21"/>
    <mergeCell ref="Z20:Z21"/>
    <mergeCell ref="A22:A23"/>
    <mergeCell ref="B22:B23"/>
    <mergeCell ref="E22:E23"/>
    <mergeCell ref="H22:H23"/>
    <mergeCell ref="K22:K23"/>
    <mergeCell ref="N22:N23"/>
    <mergeCell ref="Q22:Q23"/>
    <mergeCell ref="T22:T23"/>
    <mergeCell ref="W22:W23"/>
    <mergeCell ref="Z22:Z23"/>
    <mergeCell ref="A24:A25"/>
    <mergeCell ref="B24:B25"/>
    <mergeCell ref="E24:E25"/>
    <mergeCell ref="H24:H25"/>
    <mergeCell ref="K24:K25"/>
    <mergeCell ref="N24:N25"/>
    <mergeCell ref="Q24:Q25"/>
    <mergeCell ref="T24:T25"/>
    <mergeCell ref="W24:W25"/>
    <mergeCell ref="Z24:Z25"/>
    <mergeCell ref="A26:A27"/>
    <mergeCell ref="B26:B27"/>
    <mergeCell ref="E26:E27"/>
    <mergeCell ref="H26:H27"/>
    <mergeCell ref="K26:K27"/>
    <mergeCell ref="N26:N27"/>
    <mergeCell ref="Q26:Q27"/>
    <mergeCell ref="T26:T27"/>
    <mergeCell ref="W26:W27"/>
    <mergeCell ref="Z26:Z27"/>
    <mergeCell ref="A28:A32"/>
    <mergeCell ref="B28:D28"/>
    <mergeCell ref="E28:G28"/>
    <mergeCell ref="H28:J28"/>
    <mergeCell ref="K28:M28"/>
    <mergeCell ref="N28:P28"/>
    <mergeCell ref="Q28:S28"/>
    <mergeCell ref="T28:V28"/>
    <mergeCell ref="W28:Y28"/>
    <mergeCell ref="B29:B32"/>
    <mergeCell ref="E29:E32"/>
    <mergeCell ref="H29:H32"/>
    <mergeCell ref="K29:K32"/>
    <mergeCell ref="N29:N32"/>
    <mergeCell ref="Q29:Q32"/>
    <mergeCell ref="T29:T32"/>
    <mergeCell ref="W29:W32"/>
    <mergeCell ref="D30:D32"/>
    <mergeCell ref="G30:G32"/>
    <mergeCell ref="J30:J32"/>
    <mergeCell ref="M30:M32"/>
    <mergeCell ref="P30:P32"/>
    <mergeCell ref="S30:S32"/>
    <mergeCell ref="V30:V32"/>
    <mergeCell ref="Y30:Y32"/>
    <mergeCell ref="C31:C32"/>
    <mergeCell ref="F31:F32"/>
    <mergeCell ref="I31:I32"/>
    <mergeCell ref="L31:L32"/>
    <mergeCell ref="O31:O32"/>
    <mergeCell ref="R31:R32"/>
    <mergeCell ref="U31:U32"/>
    <mergeCell ref="X31:X32"/>
    <mergeCell ref="A33:A34"/>
    <mergeCell ref="B33:B34"/>
    <mergeCell ref="E33:E34"/>
    <mergeCell ref="H33:H34"/>
    <mergeCell ref="K33:K34"/>
    <mergeCell ref="N33:N34"/>
    <mergeCell ref="Q33:Q34"/>
    <mergeCell ref="T33:T34"/>
    <mergeCell ref="W33:W34"/>
    <mergeCell ref="A35:A36"/>
    <mergeCell ref="B35:B36"/>
    <mergeCell ref="E35:E36"/>
    <mergeCell ref="H35:H36"/>
    <mergeCell ref="K35:K36"/>
    <mergeCell ref="N35:N36"/>
    <mergeCell ref="Q35:Q36"/>
    <mergeCell ref="T35:T36"/>
    <mergeCell ref="W35:W36"/>
    <mergeCell ref="A37:A38"/>
    <mergeCell ref="B37:B38"/>
    <mergeCell ref="E37:E38"/>
    <mergeCell ref="H37:H38"/>
    <mergeCell ref="K37:K38"/>
    <mergeCell ref="N37:N38"/>
    <mergeCell ref="Q37:Q38"/>
    <mergeCell ref="T37:T38"/>
    <mergeCell ref="W37:W38"/>
    <mergeCell ref="A39:A40"/>
    <mergeCell ref="B39:B40"/>
    <mergeCell ref="E39:E40"/>
    <mergeCell ref="H39:H40"/>
    <mergeCell ref="K39:K40"/>
    <mergeCell ref="N39:N40"/>
    <mergeCell ref="Q39:Q40"/>
    <mergeCell ref="T39:T40"/>
    <mergeCell ref="W39:W40"/>
    <mergeCell ref="A41:A42"/>
    <mergeCell ref="B41:B42"/>
    <mergeCell ref="E41:E42"/>
    <mergeCell ref="H41:H42"/>
    <mergeCell ref="K41:K42"/>
    <mergeCell ref="N41:N42"/>
    <mergeCell ref="Q41:Q42"/>
    <mergeCell ref="T41:T42"/>
    <mergeCell ref="W41:W42"/>
    <mergeCell ref="A43:A44"/>
    <mergeCell ref="B43:B44"/>
    <mergeCell ref="E43:E44"/>
    <mergeCell ref="H43:H44"/>
    <mergeCell ref="K43:K44"/>
    <mergeCell ref="N43:N44"/>
    <mergeCell ref="Q43:Q44"/>
    <mergeCell ref="T43:T44"/>
    <mergeCell ref="W43:W44"/>
    <mergeCell ref="A45:A46"/>
    <mergeCell ref="B45:B46"/>
    <mergeCell ref="E45:E46"/>
    <mergeCell ref="H45:H46"/>
    <mergeCell ref="K45:K46"/>
    <mergeCell ref="N45:N46"/>
    <mergeCell ref="Q45:Q46"/>
    <mergeCell ref="T45:T46"/>
    <mergeCell ref="W45:W46"/>
    <mergeCell ref="A47:A48"/>
    <mergeCell ref="B47:B48"/>
    <mergeCell ref="E47:E48"/>
    <mergeCell ref="H47:H48"/>
    <mergeCell ref="K47:K48"/>
    <mergeCell ref="N47:N48"/>
    <mergeCell ref="Q47:Q48"/>
    <mergeCell ref="T47:T48"/>
    <mergeCell ref="W47:W48"/>
    <mergeCell ref="A49:A50"/>
    <mergeCell ref="B49:B50"/>
    <mergeCell ref="E49:E50"/>
    <mergeCell ref="H49:H50"/>
    <mergeCell ref="K49:K50"/>
    <mergeCell ref="N49:N50"/>
    <mergeCell ref="Q49:Q50"/>
    <mergeCell ref="T49:T50"/>
    <mergeCell ref="W49:W50"/>
  </mergeCells>
  <printOptions headings="false" gridLines="false" gridLinesSet="true" horizontalCentered="true" verticalCentered="false"/>
  <pageMargins left="0.708333333333333" right="0.629861111111111"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6.62"/>
    <col collapsed="false" customWidth="true" hidden="false" outlineLevel="0" max="4" min="3" style="0" width="5.99"/>
    <col collapsed="false" customWidth="true" hidden="false" outlineLevel="0" max="5" min="5" style="0" width="6.62"/>
    <col collapsed="false" customWidth="true" hidden="false" outlineLevel="0" max="7" min="6" style="0" width="5.99"/>
    <col collapsed="false" customWidth="true" hidden="false" outlineLevel="0" max="8" min="8" style="0" width="6.62"/>
    <col collapsed="false" customWidth="true" hidden="false" outlineLevel="0" max="10" min="9" style="0" width="5.99"/>
    <col collapsed="false" customWidth="true" hidden="false" outlineLevel="0" max="11" min="11" style="0" width="6.62"/>
    <col collapsed="false" customWidth="true" hidden="false" outlineLevel="0" max="13" min="12" style="0" width="5.99"/>
    <col collapsed="false" customWidth="true" hidden="false" outlineLevel="0" max="14" min="14" style="0" width="6.62"/>
    <col collapsed="false" customWidth="true" hidden="false" outlineLevel="0" max="16" min="15" style="0" width="5.99"/>
    <col collapsed="false" customWidth="true" hidden="false" outlineLevel="0" max="17" min="17" style="0" width="6.62"/>
    <col collapsed="false" customWidth="true" hidden="false" outlineLevel="0" max="19" min="18" style="0" width="5.99"/>
    <col collapsed="false" customWidth="true" hidden="false" outlineLevel="0" max="20" min="20" style="0" width="6.62"/>
    <col collapsed="false" customWidth="true" hidden="false" outlineLevel="0" max="22" min="21" style="0" width="5.99"/>
    <col collapsed="false" customWidth="true" hidden="false" outlineLevel="0" max="23" min="23" style="0" width="6.62"/>
    <col collapsed="false" customWidth="true" hidden="false" outlineLevel="0" max="25" min="24" style="0" width="5.99"/>
    <col collapsed="false" customWidth="true" hidden="false" outlineLevel="0" max="26" min="26" style="0" width="6.62"/>
    <col collapsed="false" customWidth="true" hidden="false" outlineLevel="0" max="28" min="27" style="0" width="5.99"/>
    <col collapsed="false" customWidth="true" hidden="false" outlineLevel="0" max="29" min="29" style="0" width="6.62"/>
    <col collapsed="false" customWidth="true" hidden="false" outlineLevel="0" max="31" min="30" style="0" width="5.99"/>
    <col collapsed="false" customWidth="true" hidden="false" outlineLevel="0" max="32" min="32" style="0" width="6.62"/>
    <col collapsed="false" customWidth="true" hidden="false" outlineLevel="0" max="34" min="33" style="0" width="5.99"/>
  </cols>
  <sheetData>
    <row r="1" customFormat="false" ht="22.5" hidden="false" customHeight="true" outlineLevel="0" collapsed="false">
      <c r="A1" s="297"/>
    </row>
    <row r="2" customFormat="false" ht="22.5" hidden="false" customHeight="true" outlineLevel="0" collapsed="false">
      <c r="A2" s="297"/>
    </row>
    <row r="3" customFormat="false" ht="32.25" hidden="false" customHeight="false" outlineLevel="0" collapsed="false">
      <c r="A3" s="298" t="s">
        <v>86</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row>
    <row r="5" s="299" customFormat="true" ht="17.25" hidden="false" customHeight="true" outlineLevel="0" collapsed="false"/>
    <row r="6" s="299" customFormat="true" ht="21" hidden="false" customHeight="true" outlineLevel="0" collapsed="false">
      <c r="A6" s="300"/>
      <c r="B6" s="65" t="s">
        <v>50</v>
      </c>
      <c r="C6" s="65"/>
      <c r="D6" s="65"/>
      <c r="E6" s="143" t="s">
        <v>54</v>
      </c>
      <c r="F6" s="143"/>
      <c r="G6" s="143"/>
      <c r="H6" s="67" t="s">
        <v>87</v>
      </c>
      <c r="I6" s="67"/>
      <c r="J6" s="67"/>
      <c r="K6" s="67" t="s">
        <v>52</v>
      </c>
      <c r="L6" s="67"/>
      <c r="M6" s="67"/>
      <c r="N6" s="301" t="s">
        <v>88</v>
      </c>
      <c r="O6" s="301"/>
      <c r="P6" s="301"/>
      <c r="Q6" s="302" t="s">
        <v>89</v>
      </c>
      <c r="R6" s="302"/>
      <c r="S6" s="302"/>
      <c r="T6" s="303" t="s">
        <v>90</v>
      </c>
      <c r="U6" s="303"/>
      <c r="V6" s="303"/>
      <c r="W6" s="304" t="s">
        <v>81</v>
      </c>
      <c r="X6" s="304"/>
      <c r="Y6" s="304"/>
      <c r="Z6" s="301" t="s">
        <v>91</v>
      </c>
      <c r="AA6" s="301"/>
      <c r="AB6" s="301"/>
      <c r="AC6" s="301" t="s">
        <v>64</v>
      </c>
      <c r="AD6" s="301"/>
      <c r="AE6" s="301"/>
      <c r="AF6" s="305" t="s">
        <v>53</v>
      </c>
      <c r="AG6" s="305"/>
      <c r="AH6" s="305"/>
    </row>
    <row r="7" s="299" customFormat="true" ht="11.25" hidden="false" customHeight="true" outlineLevel="0" collapsed="false">
      <c r="A7" s="300"/>
      <c r="B7" s="306" t="s">
        <v>61</v>
      </c>
      <c r="C7" s="60"/>
      <c r="D7" s="307"/>
      <c r="E7" s="306" t="s">
        <v>61</v>
      </c>
      <c r="F7" s="60"/>
      <c r="G7" s="60"/>
      <c r="H7" s="308" t="s">
        <v>61</v>
      </c>
      <c r="I7" s="60"/>
      <c r="J7" s="307"/>
      <c r="K7" s="306" t="s">
        <v>61</v>
      </c>
      <c r="L7" s="60"/>
      <c r="M7" s="307"/>
      <c r="N7" s="306" t="s">
        <v>61</v>
      </c>
      <c r="O7" s="60"/>
      <c r="P7" s="307"/>
      <c r="Q7" s="306" t="s">
        <v>61</v>
      </c>
      <c r="R7" s="60"/>
      <c r="S7" s="60"/>
      <c r="T7" s="309" t="s">
        <v>61</v>
      </c>
      <c r="U7" s="60"/>
      <c r="V7" s="310"/>
      <c r="W7" s="306" t="s">
        <v>61</v>
      </c>
      <c r="X7" s="60"/>
      <c r="Y7" s="307"/>
      <c r="Z7" s="306" t="s">
        <v>61</v>
      </c>
      <c r="AA7" s="60"/>
      <c r="AB7" s="307"/>
      <c r="AC7" s="306" t="s">
        <v>61</v>
      </c>
      <c r="AD7" s="60"/>
      <c r="AE7" s="307"/>
      <c r="AF7" s="306" t="s">
        <v>61</v>
      </c>
      <c r="AG7" s="60"/>
      <c r="AH7" s="311"/>
    </row>
    <row r="8" s="299" customFormat="true" ht="36" hidden="false" customHeight="true" outlineLevel="0" collapsed="false">
      <c r="A8" s="300"/>
      <c r="B8" s="306"/>
      <c r="C8" s="312" t="s">
        <v>62</v>
      </c>
      <c r="D8" s="313" t="s">
        <v>63</v>
      </c>
      <c r="E8" s="306"/>
      <c r="F8" s="312" t="s">
        <v>62</v>
      </c>
      <c r="G8" s="314" t="s">
        <v>63</v>
      </c>
      <c r="H8" s="308"/>
      <c r="I8" s="312" t="s">
        <v>62</v>
      </c>
      <c r="J8" s="313" t="s">
        <v>63</v>
      </c>
      <c r="K8" s="306"/>
      <c r="L8" s="312" t="s">
        <v>62</v>
      </c>
      <c r="M8" s="313" t="s">
        <v>63</v>
      </c>
      <c r="N8" s="306"/>
      <c r="O8" s="312" t="s">
        <v>62</v>
      </c>
      <c r="P8" s="313" t="s">
        <v>63</v>
      </c>
      <c r="Q8" s="306"/>
      <c r="R8" s="312" t="s">
        <v>62</v>
      </c>
      <c r="S8" s="314" t="s">
        <v>63</v>
      </c>
      <c r="T8" s="309"/>
      <c r="U8" s="312" t="s">
        <v>62</v>
      </c>
      <c r="V8" s="315" t="s">
        <v>63</v>
      </c>
      <c r="W8" s="306"/>
      <c r="X8" s="312" t="s">
        <v>62</v>
      </c>
      <c r="Y8" s="313" t="s">
        <v>63</v>
      </c>
      <c r="Z8" s="306"/>
      <c r="AA8" s="312" t="s">
        <v>62</v>
      </c>
      <c r="AB8" s="313" t="s">
        <v>63</v>
      </c>
      <c r="AC8" s="306"/>
      <c r="AD8" s="312" t="s">
        <v>62</v>
      </c>
      <c r="AE8" s="313" t="s">
        <v>63</v>
      </c>
      <c r="AF8" s="306"/>
      <c r="AG8" s="312" t="s">
        <v>62</v>
      </c>
      <c r="AH8" s="316" t="s">
        <v>63</v>
      </c>
    </row>
    <row r="9" s="299" customFormat="true" ht="11.25" hidden="false" customHeight="true" outlineLevel="0" collapsed="false">
      <c r="A9" s="317" t="s">
        <v>17</v>
      </c>
      <c r="B9" s="87" t="n">
        <v>8102</v>
      </c>
      <c r="C9" s="318"/>
      <c r="D9" s="319"/>
      <c r="E9" s="87" t="n">
        <v>680</v>
      </c>
      <c r="F9" s="318"/>
      <c r="G9" s="318"/>
      <c r="H9" s="85" t="n">
        <v>1905</v>
      </c>
      <c r="I9" s="318"/>
      <c r="J9" s="319"/>
      <c r="K9" s="87" t="n">
        <v>159</v>
      </c>
      <c r="L9" s="318"/>
      <c r="M9" s="319"/>
      <c r="N9" s="87" t="n">
        <v>83</v>
      </c>
      <c r="O9" s="318"/>
      <c r="P9" s="319"/>
      <c r="Q9" s="87" t="n">
        <v>89</v>
      </c>
      <c r="R9" s="318"/>
      <c r="S9" s="318"/>
      <c r="T9" s="153" t="n">
        <v>486</v>
      </c>
      <c r="U9" s="318"/>
      <c r="V9" s="320"/>
      <c r="W9" s="87" t="n">
        <v>149</v>
      </c>
      <c r="X9" s="318"/>
      <c r="Y9" s="319"/>
      <c r="Z9" s="87" t="n">
        <v>1324</v>
      </c>
      <c r="AA9" s="318"/>
      <c r="AB9" s="319"/>
      <c r="AC9" s="87" t="n">
        <v>416</v>
      </c>
      <c r="AD9" s="318"/>
      <c r="AE9" s="319"/>
      <c r="AF9" s="87" t="n">
        <v>334</v>
      </c>
      <c r="AG9" s="318"/>
      <c r="AH9" s="321"/>
    </row>
    <row r="10" s="299" customFormat="true" ht="14.25" hidden="false" customHeight="true" outlineLevel="0" collapsed="false">
      <c r="A10" s="317"/>
      <c r="B10" s="87"/>
      <c r="C10" s="322" t="n">
        <v>30</v>
      </c>
      <c r="D10" s="90" t="n">
        <v>0.00370278943470748</v>
      </c>
      <c r="E10" s="87"/>
      <c r="F10" s="322" t="n">
        <v>7</v>
      </c>
      <c r="G10" s="90" t="n">
        <v>0.0102941176470588</v>
      </c>
      <c r="H10" s="85"/>
      <c r="I10" s="322" t="n">
        <v>1</v>
      </c>
      <c r="J10" s="90" t="n">
        <v>0.0005249343832021</v>
      </c>
      <c r="K10" s="87"/>
      <c r="L10" s="322" t="n">
        <v>0</v>
      </c>
      <c r="M10" s="90" t="n">
        <v>0</v>
      </c>
      <c r="N10" s="87"/>
      <c r="O10" s="322" t="n">
        <v>0</v>
      </c>
      <c r="P10" s="90" t="n">
        <v>0</v>
      </c>
      <c r="Q10" s="87"/>
      <c r="R10" s="322" t="n">
        <v>0</v>
      </c>
      <c r="S10" s="91" t="n">
        <v>0</v>
      </c>
      <c r="T10" s="153"/>
      <c r="U10" s="322" t="n">
        <v>0</v>
      </c>
      <c r="V10" s="156" t="n">
        <v>0</v>
      </c>
      <c r="W10" s="87"/>
      <c r="X10" s="322" t="n">
        <v>0</v>
      </c>
      <c r="Y10" s="90" t="n">
        <v>0</v>
      </c>
      <c r="Z10" s="87"/>
      <c r="AA10" s="322" t="n">
        <v>3</v>
      </c>
      <c r="AB10" s="90" t="n">
        <v>0.00226586102719033</v>
      </c>
      <c r="AC10" s="87"/>
      <c r="AD10" s="322" t="n">
        <v>19</v>
      </c>
      <c r="AE10" s="90" t="n">
        <v>0.0456730769230769</v>
      </c>
      <c r="AF10" s="87"/>
      <c r="AG10" s="322" t="n">
        <v>3</v>
      </c>
      <c r="AH10" s="93" t="n">
        <v>0.00898203592814371</v>
      </c>
    </row>
    <row r="11" s="299" customFormat="true" ht="11.25" hidden="false" customHeight="true" outlineLevel="0" collapsed="false">
      <c r="A11" s="323"/>
      <c r="B11" s="95"/>
      <c r="C11" s="108"/>
      <c r="D11" s="108"/>
      <c r="E11" s="97"/>
      <c r="F11" s="109"/>
      <c r="G11" s="108"/>
      <c r="H11" s="97"/>
      <c r="I11" s="109"/>
      <c r="J11" s="110"/>
      <c r="K11" s="100"/>
      <c r="L11" s="109"/>
      <c r="M11" s="110"/>
      <c r="N11" s="97"/>
      <c r="O11" s="109"/>
      <c r="P11" s="110"/>
      <c r="Q11" s="97"/>
      <c r="R11" s="109"/>
      <c r="S11" s="108"/>
      <c r="T11" s="158"/>
      <c r="U11" s="109"/>
      <c r="V11" s="162"/>
      <c r="W11" s="100"/>
      <c r="X11" s="109"/>
      <c r="Y11" s="110"/>
      <c r="Z11" s="97"/>
      <c r="AA11" s="109"/>
      <c r="AB11" s="110"/>
      <c r="AC11" s="97"/>
      <c r="AD11" s="109"/>
      <c r="AE11" s="110"/>
      <c r="AF11" s="97"/>
      <c r="AG11" s="109"/>
      <c r="AH11" s="111"/>
    </row>
    <row r="12" s="299" customFormat="true" ht="14.25" hidden="false" customHeight="true" outlineLevel="0" collapsed="false">
      <c r="A12" s="323"/>
      <c r="B12" s="95"/>
      <c r="C12" s="112"/>
      <c r="D12" s="103"/>
      <c r="E12" s="97"/>
      <c r="F12" s="113"/>
      <c r="G12" s="115"/>
      <c r="H12" s="97"/>
      <c r="I12" s="113"/>
      <c r="J12" s="116"/>
      <c r="K12" s="100"/>
      <c r="L12" s="113"/>
      <c r="M12" s="116"/>
      <c r="N12" s="97"/>
      <c r="O12" s="113"/>
      <c r="P12" s="116"/>
      <c r="Q12" s="97"/>
      <c r="R12" s="113"/>
      <c r="S12" s="115"/>
      <c r="T12" s="158"/>
      <c r="U12" s="113"/>
      <c r="V12" s="165"/>
      <c r="W12" s="100"/>
      <c r="X12" s="113"/>
      <c r="Y12" s="116"/>
      <c r="Z12" s="97"/>
      <c r="AA12" s="113"/>
      <c r="AB12" s="116"/>
      <c r="AC12" s="97"/>
      <c r="AD12" s="113"/>
      <c r="AE12" s="116"/>
      <c r="AF12" s="97"/>
      <c r="AG12" s="113"/>
      <c r="AH12" s="114"/>
    </row>
    <row r="13" s="299" customFormat="true" ht="11.25" hidden="false" customHeight="true" outlineLevel="0" collapsed="false">
      <c r="A13" s="324"/>
      <c r="B13" s="95"/>
      <c r="C13" s="108"/>
      <c r="D13" s="108"/>
      <c r="E13" s="97"/>
      <c r="F13" s="109"/>
      <c r="G13" s="108"/>
      <c r="H13" s="97"/>
      <c r="I13" s="109"/>
      <c r="J13" s="110"/>
      <c r="K13" s="100"/>
      <c r="L13" s="109"/>
      <c r="M13" s="110"/>
      <c r="N13" s="97"/>
      <c r="O13" s="109"/>
      <c r="P13" s="110"/>
      <c r="Q13" s="97"/>
      <c r="R13" s="109"/>
      <c r="S13" s="108"/>
      <c r="T13" s="158"/>
      <c r="U13" s="109"/>
      <c r="V13" s="162"/>
      <c r="W13" s="100"/>
      <c r="X13" s="109"/>
      <c r="Y13" s="110"/>
      <c r="Z13" s="97"/>
      <c r="AA13" s="109"/>
      <c r="AB13" s="110"/>
      <c r="AC13" s="97"/>
      <c r="AD13" s="109"/>
      <c r="AE13" s="110"/>
      <c r="AF13" s="97"/>
      <c r="AG13" s="109"/>
      <c r="AH13" s="111"/>
    </row>
    <row r="14" s="299" customFormat="true" ht="14.25" hidden="false" customHeight="true" outlineLevel="0" collapsed="false">
      <c r="A14" s="324"/>
      <c r="B14" s="95"/>
      <c r="C14" s="112"/>
      <c r="D14" s="103"/>
      <c r="E14" s="97"/>
      <c r="F14" s="113"/>
      <c r="G14" s="115"/>
      <c r="H14" s="97"/>
      <c r="I14" s="113"/>
      <c r="J14" s="116"/>
      <c r="K14" s="100"/>
      <c r="L14" s="113"/>
      <c r="M14" s="116"/>
      <c r="N14" s="97"/>
      <c r="O14" s="113"/>
      <c r="P14" s="116"/>
      <c r="Q14" s="97"/>
      <c r="R14" s="113"/>
      <c r="S14" s="115"/>
      <c r="T14" s="158"/>
      <c r="U14" s="113"/>
      <c r="V14" s="165"/>
      <c r="W14" s="100"/>
      <c r="X14" s="113"/>
      <c r="Y14" s="116"/>
      <c r="Z14" s="97"/>
      <c r="AA14" s="113"/>
      <c r="AB14" s="116"/>
      <c r="AC14" s="97"/>
      <c r="AD14" s="113"/>
      <c r="AE14" s="116"/>
      <c r="AF14" s="97"/>
      <c r="AG14" s="113"/>
      <c r="AH14" s="114"/>
    </row>
    <row r="15" s="299" customFormat="true" ht="11.25" hidden="false" customHeight="true" outlineLevel="0" collapsed="false">
      <c r="A15" s="323"/>
      <c r="B15" s="95"/>
      <c r="C15" s="108"/>
      <c r="D15" s="108"/>
      <c r="E15" s="97"/>
      <c r="F15" s="109"/>
      <c r="G15" s="108"/>
      <c r="H15" s="97"/>
      <c r="I15" s="109"/>
      <c r="J15" s="110"/>
      <c r="K15" s="100"/>
      <c r="L15" s="109"/>
      <c r="M15" s="110"/>
      <c r="N15" s="97"/>
      <c r="O15" s="109"/>
      <c r="P15" s="110"/>
      <c r="Q15" s="97"/>
      <c r="R15" s="109"/>
      <c r="S15" s="108"/>
      <c r="T15" s="158"/>
      <c r="U15" s="109"/>
      <c r="V15" s="162"/>
      <c r="W15" s="100"/>
      <c r="X15" s="109"/>
      <c r="Y15" s="110"/>
      <c r="Z15" s="97"/>
      <c r="AA15" s="109"/>
      <c r="AB15" s="110"/>
      <c r="AC15" s="97"/>
      <c r="AD15" s="109"/>
      <c r="AE15" s="110"/>
      <c r="AF15" s="97"/>
      <c r="AG15" s="109"/>
      <c r="AH15" s="111"/>
    </row>
    <row r="16" s="299" customFormat="true" ht="14.25" hidden="false" customHeight="true" outlineLevel="0" collapsed="false">
      <c r="A16" s="323"/>
      <c r="B16" s="95"/>
      <c r="C16" s="112"/>
      <c r="D16" s="103"/>
      <c r="E16" s="97"/>
      <c r="F16" s="113"/>
      <c r="G16" s="115"/>
      <c r="H16" s="97"/>
      <c r="I16" s="113"/>
      <c r="J16" s="116"/>
      <c r="K16" s="100"/>
      <c r="L16" s="113"/>
      <c r="M16" s="116"/>
      <c r="N16" s="97"/>
      <c r="O16" s="113"/>
      <c r="P16" s="116"/>
      <c r="Q16" s="97"/>
      <c r="R16" s="113"/>
      <c r="S16" s="115"/>
      <c r="T16" s="158"/>
      <c r="U16" s="113"/>
      <c r="V16" s="165"/>
      <c r="W16" s="100"/>
      <c r="X16" s="113"/>
      <c r="Y16" s="116"/>
      <c r="Z16" s="97"/>
      <c r="AA16" s="113"/>
      <c r="AB16" s="116"/>
      <c r="AC16" s="97"/>
      <c r="AD16" s="113"/>
      <c r="AE16" s="116"/>
      <c r="AF16" s="97"/>
      <c r="AG16" s="113"/>
      <c r="AH16" s="114"/>
    </row>
    <row r="17" s="299" customFormat="true" ht="11.25" hidden="false" customHeight="true" outlineLevel="0" collapsed="false">
      <c r="A17" s="324"/>
      <c r="B17" s="95"/>
      <c r="C17" s="108"/>
      <c r="D17" s="108"/>
      <c r="E17" s="97"/>
      <c r="F17" s="109"/>
      <c r="G17" s="108"/>
      <c r="H17" s="97"/>
      <c r="I17" s="109"/>
      <c r="J17" s="110"/>
      <c r="K17" s="100"/>
      <c r="L17" s="109"/>
      <c r="M17" s="110"/>
      <c r="N17" s="97"/>
      <c r="O17" s="109"/>
      <c r="P17" s="110"/>
      <c r="Q17" s="97"/>
      <c r="R17" s="109"/>
      <c r="S17" s="108"/>
      <c r="T17" s="158"/>
      <c r="U17" s="109"/>
      <c r="V17" s="162"/>
      <c r="W17" s="100"/>
      <c r="X17" s="109"/>
      <c r="Y17" s="110"/>
      <c r="Z17" s="97"/>
      <c r="AA17" s="109"/>
      <c r="AB17" s="110"/>
      <c r="AC17" s="97"/>
      <c r="AD17" s="109"/>
      <c r="AE17" s="110"/>
      <c r="AF17" s="97"/>
      <c r="AG17" s="109"/>
      <c r="AH17" s="111"/>
    </row>
    <row r="18" s="299" customFormat="true" ht="14.25" hidden="false" customHeight="true" outlineLevel="0" collapsed="false">
      <c r="A18" s="324"/>
      <c r="B18" s="95"/>
      <c r="C18" s="112"/>
      <c r="D18" s="103"/>
      <c r="E18" s="97"/>
      <c r="F18" s="113"/>
      <c r="G18" s="115"/>
      <c r="H18" s="97"/>
      <c r="I18" s="113"/>
      <c r="J18" s="116"/>
      <c r="K18" s="100"/>
      <c r="L18" s="113"/>
      <c r="M18" s="116"/>
      <c r="N18" s="97"/>
      <c r="O18" s="113"/>
      <c r="P18" s="116"/>
      <c r="Q18" s="97"/>
      <c r="R18" s="113"/>
      <c r="S18" s="115"/>
      <c r="T18" s="158"/>
      <c r="U18" s="113"/>
      <c r="V18" s="165"/>
      <c r="W18" s="100"/>
      <c r="X18" s="113"/>
      <c r="Y18" s="116"/>
      <c r="Z18" s="97"/>
      <c r="AA18" s="113"/>
      <c r="AB18" s="116"/>
      <c r="AC18" s="97"/>
      <c r="AD18" s="113"/>
      <c r="AE18" s="116"/>
      <c r="AF18" s="97"/>
      <c r="AG18" s="113"/>
      <c r="AH18" s="114"/>
    </row>
    <row r="19" s="299" customFormat="true" ht="11.25" hidden="false" customHeight="true" outlineLevel="0" collapsed="false">
      <c r="A19" s="323"/>
      <c r="B19" s="95"/>
      <c r="C19" s="108"/>
      <c r="D19" s="108"/>
      <c r="E19" s="97"/>
      <c r="F19" s="109"/>
      <c r="G19" s="108"/>
      <c r="H19" s="97"/>
      <c r="I19" s="109"/>
      <c r="J19" s="110"/>
      <c r="K19" s="100"/>
      <c r="L19" s="109"/>
      <c r="M19" s="110"/>
      <c r="N19" s="97"/>
      <c r="O19" s="109"/>
      <c r="P19" s="110"/>
      <c r="Q19" s="97"/>
      <c r="R19" s="109"/>
      <c r="S19" s="108"/>
      <c r="T19" s="158"/>
      <c r="U19" s="109"/>
      <c r="V19" s="162"/>
      <c r="W19" s="100"/>
      <c r="X19" s="109"/>
      <c r="Y19" s="163"/>
      <c r="Z19" s="97"/>
      <c r="AA19" s="109"/>
      <c r="AB19" s="110"/>
      <c r="AC19" s="97"/>
      <c r="AD19" s="109"/>
      <c r="AE19" s="110"/>
      <c r="AF19" s="97"/>
      <c r="AG19" s="109"/>
      <c r="AH19" s="111"/>
    </row>
    <row r="20" s="299" customFormat="true" ht="14.25" hidden="false" customHeight="true" outlineLevel="0" collapsed="false">
      <c r="A20" s="323"/>
      <c r="B20" s="95"/>
      <c r="C20" s="112"/>
      <c r="D20" s="103"/>
      <c r="E20" s="97"/>
      <c r="F20" s="113"/>
      <c r="G20" s="115"/>
      <c r="H20" s="97"/>
      <c r="I20" s="113"/>
      <c r="J20" s="116"/>
      <c r="K20" s="100"/>
      <c r="L20" s="113"/>
      <c r="M20" s="116"/>
      <c r="N20" s="97"/>
      <c r="O20" s="113"/>
      <c r="P20" s="116"/>
      <c r="Q20" s="97"/>
      <c r="R20" s="113"/>
      <c r="S20" s="115"/>
      <c r="T20" s="158"/>
      <c r="U20" s="113"/>
      <c r="V20" s="165"/>
      <c r="W20" s="100"/>
      <c r="X20" s="113"/>
      <c r="Y20" s="116"/>
      <c r="Z20" s="97"/>
      <c r="AA20" s="113"/>
      <c r="AB20" s="116"/>
      <c r="AC20" s="97"/>
      <c r="AD20" s="113"/>
      <c r="AE20" s="116"/>
      <c r="AF20" s="97"/>
      <c r="AG20" s="113"/>
      <c r="AH20" s="114"/>
    </row>
    <row r="21" s="299" customFormat="true" ht="11.25" hidden="false" customHeight="true" outlineLevel="0" collapsed="false">
      <c r="A21" s="324"/>
      <c r="B21" s="95"/>
      <c r="C21" s="108"/>
      <c r="D21" s="108"/>
      <c r="E21" s="97"/>
      <c r="F21" s="109"/>
      <c r="G21" s="108"/>
      <c r="H21" s="97"/>
      <c r="I21" s="109"/>
      <c r="J21" s="110"/>
      <c r="K21" s="100"/>
      <c r="L21" s="109"/>
      <c r="M21" s="110"/>
      <c r="N21" s="97"/>
      <c r="O21" s="109"/>
      <c r="P21" s="110"/>
      <c r="Q21" s="97"/>
      <c r="R21" s="109"/>
      <c r="S21" s="325"/>
      <c r="T21" s="158"/>
      <c r="U21" s="109"/>
      <c r="V21" s="162"/>
      <c r="W21" s="100"/>
      <c r="X21" s="109"/>
      <c r="Y21" s="110"/>
      <c r="Z21" s="97"/>
      <c r="AA21" s="109"/>
      <c r="AB21" s="110"/>
      <c r="AC21" s="97"/>
      <c r="AD21" s="109"/>
      <c r="AE21" s="110"/>
      <c r="AF21" s="97"/>
      <c r="AG21" s="109"/>
      <c r="AH21" s="111"/>
    </row>
    <row r="22" s="299" customFormat="true" ht="14.25" hidden="false" customHeight="true" outlineLevel="0" collapsed="false">
      <c r="A22" s="324"/>
      <c r="B22" s="95"/>
      <c r="C22" s="112"/>
      <c r="D22" s="103"/>
      <c r="E22" s="97"/>
      <c r="F22" s="113"/>
      <c r="G22" s="115"/>
      <c r="H22" s="97"/>
      <c r="I22" s="113"/>
      <c r="J22" s="116"/>
      <c r="K22" s="100"/>
      <c r="L22" s="113"/>
      <c r="M22" s="116"/>
      <c r="N22" s="97"/>
      <c r="O22" s="113"/>
      <c r="P22" s="116"/>
      <c r="Q22" s="97"/>
      <c r="R22" s="113"/>
      <c r="S22" s="115"/>
      <c r="T22" s="158"/>
      <c r="U22" s="113"/>
      <c r="V22" s="165"/>
      <c r="W22" s="100"/>
      <c r="X22" s="113"/>
      <c r="Y22" s="116"/>
      <c r="Z22" s="97"/>
      <c r="AA22" s="113"/>
      <c r="AB22" s="116"/>
      <c r="AC22" s="97"/>
      <c r="AD22" s="113"/>
      <c r="AE22" s="116"/>
      <c r="AF22" s="97"/>
      <c r="AG22" s="113"/>
      <c r="AH22" s="114"/>
    </row>
    <row r="23" s="299" customFormat="true" ht="11.25" hidden="false" customHeight="true" outlineLevel="0" collapsed="false">
      <c r="A23" s="326"/>
      <c r="B23" s="327"/>
      <c r="C23" s="108"/>
      <c r="D23" s="108"/>
      <c r="E23" s="126"/>
      <c r="F23" s="109"/>
      <c r="G23" s="108"/>
      <c r="H23" s="126"/>
      <c r="I23" s="109"/>
      <c r="J23" s="110"/>
      <c r="K23" s="127"/>
      <c r="L23" s="109"/>
      <c r="M23" s="110"/>
      <c r="N23" s="126"/>
      <c r="O23" s="109"/>
      <c r="P23" s="110"/>
      <c r="Q23" s="126"/>
      <c r="R23" s="109"/>
      <c r="S23" s="108"/>
      <c r="T23" s="168"/>
      <c r="U23" s="109"/>
      <c r="V23" s="162"/>
      <c r="W23" s="127"/>
      <c r="X23" s="109"/>
      <c r="Y23" s="110"/>
      <c r="Z23" s="126"/>
      <c r="AA23" s="109"/>
      <c r="AB23" s="110"/>
      <c r="AC23" s="126"/>
      <c r="AD23" s="109"/>
      <c r="AE23" s="110"/>
      <c r="AF23" s="126"/>
      <c r="AG23" s="109"/>
      <c r="AH23" s="111"/>
    </row>
    <row r="24" s="299" customFormat="true" ht="14.25" hidden="false" customHeight="true" outlineLevel="0" collapsed="false">
      <c r="A24" s="326"/>
      <c r="B24" s="327"/>
      <c r="C24" s="128"/>
      <c r="D24" s="129"/>
      <c r="E24" s="126"/>
      <c r="F24" s="130"/>
      <c r="G24" s="131"/>
      <c r="H24" s="126"/>
      <c r="I24" s="130"/>
      <c r="J24" s="132"/>
      <c r="K24" s="127"/>
      <c r="L24" s="130"/>
      <c r="M24" s="132"/>
      <c r="N24" s="126"/>
      <c r="O24" s="130"/>
      <c r="P24" s="132"/>
      <c r="Q24" s="126"/>
      <c r="R24" s="130"/>
      <c r="S24" s="131"/>
      <c r="T24" s="168"/>
      <c r="U24" s="130"/>
      <c r="V24" s="170"/>
      <c r="W24" s="127"/>
      <c r="X24" s="130"/>
      <c r="Y24" s="132"/>
      <c r="Z24" s="126"/>
      <c r="AA24" s="130"/>
      <c r="AB24" s="132"/>
      <c r="AC24" s="126"/>
      <c r="AD24" s="130"/>
      <c r="AE24" s="132"/>
      <c r="AF24" s="126"/>
      <c r="AG24" s="130"/>
      <c r="AH24" s="134"/>
    </row>
    <row r="25" customFormat="false" ht="14.25" hidden="false" customHeight="false" outlineLevel="0" collapsed="false">
      <c r="A25" s="328" t="s">
        <v>18</v>
      </c>
      <c r="B25" s="329" t="n">
        <v>8102</v>
      </c>
      <c r="C25" s="330"/>
      <c r="D25" s="307"/>
      <c r="E25" s="173" t="n">
        <v>680</v>
      </c>
      <c r="F25" s="331"/>
      <c r="G25" s="332"/>
      <c r="H25" s="173" t="n">
        <v>1905</v>
      </c>
      <c r="I25" s="331"/>
      <c r="J25" s="333"/>
      <c r="K25" s="179" t="n">
        <v>159</v>
      </c>
      <c r="L25" s="331"/>
      <c r="M25" s="333"/>
      <c r="N25" s="173" t="n">
        <v>83</v>
      </c>
      <c r="O25" s="331"/>
      <c r="P25" s="333"/>
      <c r="Q25" s="173" t="n">
        <v>89</v>
      </c>
      <c r="R25" s="331"/>
      <c r="S25" s="332"/>
      <c r="T25" s="177" t="n">
        <v>486</v>
      </c>
      <c r="U25" s="331"/>
      <c r="V25" s="334"/>
      <c r="W25" s="179" t="n">
        <v>149</v>
      </c>
      <c r="X25" s="331"/>
      <c r="Y25" s="333"/>
      <c r="Z25" s="173" t="n">
        <v>1324</v>
      </c>
      <c r="AA25" s="331"/>
      <c r="AB25" s="333"/>
      <c r="AC25" s="173" t="n">
        <v>416</v>
      </c>
      <c r="AD25" s="332"/>
      <c r="AE25" s="332"/>
      <c r="AF25" s="173" t="n">
        <v>334</v>
      </c>
      <c r="AG25" s="332"/>
      <c r="AH25" s="335"/>
    </row>
    <row r="26" customFormat="false" ht="14.25" hidden="false" customHeight="false" outlineLevel="0" collapsed="false">
      <c r="A26" s="328"/>
      <c r="B26" s="329"/>
      <c r="C26" s="336" t="n">
        <v>30</v>
      </c>
      <c r="D26" s="90" t="n">
        <v>0.00370278943470748</v>
      </c>
      <c r="E26" s="173"/>
      <c r="F26" s="337" t="n">
        <v>7</v>
      </c>
      <c r="G26" s="338" t="n">
        <v>0.0102941176470588</v>
      </c>
      <c r="H26" s="173"/>
      <c r="I26" s="337" t="n">
        <v>1</v>
      </c>
      <c r="J26" s="338" t="n">
        <v>0.0005249343832021</v>
      </c>
      <c r="K26" s="179"/>
      <c r="L26" s="337" t="n">
        <v>0</v>
      </c>
      <c r="M26" s="338" t="n">
        <v>0</v>
      </c>
      <c r="N26" s="173"/>
      <c r="O26" s="337" t="n">
        <v>0</v>
      </c>
      <c r="P26" s="338" t="n">
        <v>0</v>
      </c>
      <c r="Q26" s="173"/>
      <c r="R26" s="337" t="n">
        <v>0</v>
      </c>
      <c r="S26" s="140" t="n">
        <v>0</v>
      </c>
      <c r="T26" s="177"/>
      <c r="U26" s="339" t="n">
        <v>0</v>
      </c>
      <c r="V26" s="340" t="n">
        <v>0</v>
      </c>
      <c r="W26" s="179"/>
      <c r="X26" s="337" t="n">
        <v>0</v>
      </c>
      <c r="Y26" s="338" t="n">
        <v>0</v>
      </c>
      <c r="Z26" s="173"/>
      <c r="AA26" s="337" t="n">
        <v>3</v>
      </c>
      <c r="AB26" s="338" t="n">
        <v>0.00226586102719033</v>
      </c>
      <c r="AC26" s="173"/>
      <c r="AD26" s="341" t="n">
        <v>19</v>
      </c>
      <c r="AE26" s="338" t="n">
        <v>0.0456730769230769</v>
      </c>
      <c r="AF26" s="173"/>
      <c r="AG26" s="337" t="n">
        <v>3</v>
      </c>
      <c r="AH26" s="142" t="n">
        <v>0.00898203592814371</v>
      </c>
    </row>
    <row r="27" customFormat="false" ht="21.75" hidden="false" customHeight="true" outlineLevel="0" collapsed="false">
      <c r="A27" s="300"/>
      <c r="B27" s="301" t="s">
        <v>92</v>
      </c>
      <c r="C27" s="301"/>
      <c r="D27" s="301"/>
      <c r="E27" s="342" t="s">
        <v>69</v>
      </c>
      <c r="F27" s="342"/>
      <c r="G27" s="342"/>
      <c r="H27" s="342" t="s">
        <v>67</v>
      </c>
      <c r="I27" s="342"/>
      <c r="J27" s="342"/>
      <c r="K27" s="342" t="s">
        <v>93</v>
      </c>
      <c r="L27" s="342"/>
      <c r="M27" s="342"/>
      <c r="N27" s="342" t="s">
        <v>94</v>
      </c>
      <c r="O27" s="342"/>
      <c r="P27" s="342"/>
      <c r="Q27" s="342"/>
      <c r="R27" s="342"/>
      <c r="S27" s="342"/>
      <c r="T27" s="342"/>
      <c r="U27" s="342"/>
      <c r="V27" s="342"/>
      <c r="W27" s="342"/>
      <c r="X27" s="342"/>
      <c r="Y27" s="342"/>
      <c r="Z27" s="342"/>
      <c r="AA27" s="342"/>
      <c r="AB27" s="342"/>
      <c r="AC27" s="343"/>
      <c r="AD27" s="343"/>
      <c r="AE27" s="343"/>
      <c r="AF27" s="344" t="s">
        <v>27</v>
      </c>
      <c r="AG27" s="344"/>
      <c r="AH27" s="344"/>
    </row>
    <row r="28" customFormat="false" ht="13.5" hidden="false" customHeight="true" outlineLevel="0" collapsed="false">
      <c r="A28" s="300"/>
      <c r="B28" s="306" t="s">
        <v>61</v>
      </c>
      <c r="C28" s="60"/>
      <c r="D28" s="307"/>
      <c r="E28" s="306" t="s">
        <v>61</v>
      </c>
      <c r="F28" s="60"/>
      <c r="G28" s="307"/>
      <c r="H28" s="306" t="s">
        <v>61</v>
      </c>
      <c r="I28" s="60"/>
      <c r="J28" s="307"/>
      <c r="K28" s="306" t="s">
        <v>61</v>
      </c>
      <c r="L28" s="60"/>
      <c r="M28" s="307"/>
      <c r="N28" s="306" t="s">
        <v>61</v>
      </c>
      <c r="O28" s="60"/>
      <c r="P28" s="307"/>
      <c r="Q28" s="306" t="s">
        <v>61</v>
      </c>
      <c r="R28" s="60"/>
      <c r="S28" s="307"/>
      <c r="T28" s="306" t="s">
        <v>61</v>
      </c>
      <c r="U28" s="60"/>
      <c r="V28" s="307"/>
      <c r="W28" s="306" t="s">
        <v>61</v>
      </c>
      <c r="X28" s="60"/>
      <c r="Y28" s="307"/>
      <c r="Z28" s="306" t="s">
        <v>61</v>
      </c>
      <c r="AA28" s="60"/>
      <c r="AB28" s="307"/>
      <c r="AC28" s="345" t="s">
        <v>61</v>
      </c>
      <c r="AD28" s="60"/>
      <c r="AE28" s="60"/>
      <c r="AF28" s="346" t="s">
        <v>61</v>
      </c>
      <c r="AG28" s="60"/>
      <c r="AH28" s="311"/>
    </row>
    <row r="29" customFormat="false" ht="27.75" hidden="false" customHeight="false" outlineLevel="0" collapsed="false">
      <c r="A29" s="300"/>
      <c r="B29" s="306"/>
      <c r="C29" s="312" t="s">
        <v>62</v>
      </c>
      <c r="D29" s="313" t="s">
        <v>63</v>
      </c>
      <c r="E29" s="306"/>
      <c r="F29" s="312" t="s">
        <v>62</v>
      </c>
      <c r="G29" s="313" t="s">
        <v>63</v>
      </c>
      <c r="H29" s="306"/>
      <c r="I29" s="312" t="s">
        <v>62</v>
      </c>
      <c r="J29" s="313" t="s">
        <v>63</v>
      </c>
      <c r="K29" s="306"/>
      <c r="L29" s="312" t="s">
        <v>62</v>
      </c>
      <c r="M29" s="313" t="s">
        <v>63</v>
      </c>
      <c r="N29" s="306"/>
      <c r="O29" s="312" t="s">
        <v>62</v>
      </c>
      <c r="P29" s="313" t="s">
        <v>63</v>
      </c>
      <c r="Q29" s="306"/>
      <c r="R29" s="312" t="s">
        <v>62</v>
      </c>
      <c r="S29" s="313" t="s">
        <v>63</v>
      </c>
      <c r="T29" s="306"/>
      <c r="U29" s="312" t="s">
        <v>62</v>
      </c>
      <c r="V29" s="313" t="s">
        <v>63</v>
      </c>
      <c r="W29" s="306"/>
      <c r="X29" s="312" t="s">
        <v>62</v>
      </c>
      <c r="Y29" s="313" t="s">
        <v>63</v>
      </c>
      <c r="Z29" s="306"/>
      <c r="AA29" s="312" t="s">
        <v>62</v>
      </c>
      <c r="AB29" s="313" t="s">
        <v>63</v>
      </c>
      <c r="AC29" s="345"/>
      <c r="AD29" s="312" t="s">
        <v>62</v>
      </c>
      <c r="AE29" s="314" t="s">
        <v>63</v>
      </c>
      <c r="AF29" s="346"/>
      <c r="AG29" s="312" t="s">
        <v>62</v>
      </c>
      <c r="AH29" s="316" t="s">
        <v>63</v>
      </c>
    </row>
    <row r="30" customFormat="false" ht="11.25" hidden="false" customHeight="true" outlineLevel="0" collapsed="false">
      <c r="A30" s="317" t="s">
        <v>17</v>
      </c>
      <c r="B30" s="87" t="n">
        <v>0</v>
      </c>
      <c r="C30" s="318"/>
      <c r="D30" s="319"/>
      <c r="E30" s="87" t="n">
        <v>1</v>
      </c>
      <c r="F30" s="318"/>
      <c r="G30" s="319"/>
      <c r="H30" s="87" t="n">
        <v>57</v>
      </c>
      <c r="I30" s="318"/>
      <c r="J30" s="319"/>
      <c r="K30" s="87" t="n">
        <v>1426</v>
      </c>
      <c r="L30" s="318"/>
      <c r="M30" s="319"/>
      <c r="N30" s="87" t="n">
        <v>1</v>
      </c>
      <c r="O30" s="318"/>
      <c r="P30" s="319"/>
      <c r="Q30" s="87"/>
      <c r="R30" s="318"/>
      <c r="S30" s="319"/>
      <c r="T30" s="87"/>
      <c r="U30" s="318"/>
      <c r="V30" s="319"/>
      <c r="W30" s="87"/>
      <c r="X30" s="318"/>
      <c r="Y30" s="319"/>
      <c r="Z30" s="87"/>
      <c r="AA30" s="318"/>
      <c r="AB30" s="319"/>
      <c r="AC30" s="86"/>
      <c r="AD30" s="318"/>
      <c r="AE30" s="319"/>
      <c r="AF30" s="347" t="n">
        <v>15212</v>
      </c>
      <c r="AG30" s="318"/>
      <c r="AH30" s="321"/>
    </row>
    <row r="31" customFormat="false" ht="13.5" hidden="false" customHeight="false" outlineLevel="0" collapsed="false">
      <c r="A31" s="317"/>
      <c r="B31" s="87"/>
      <c r="C31" s="322" t="n">
        <v>0</v>
      </c>
      <c r="D31" s="90" t="s">
        <v>95</v>
      </c>
      <c r="E31" s="87"/>
      <c r="F31" s="322" t="n">
        <v>0</v>
      </c>
      <c r="G31" s="90" t="n">
        <v>0</v>
      </c>
      <c r="H31" s="87"/>
      <c r="I31" s="322" t="n">
        <v>0</v>
      </c>
      <c r="J31" s="90" t="n">
        <v>0</v>
      </c>
      <c r="K31" s="87"/>
      <c r="L31" s="322" t="n">
        <v>4</v>
      </c>
      <c r="M31" s="90" t="n">
        <v>0.00280504908835905</v>
      </c>
      <c r="N31" s="87"/>
      <c r="O31" s="322" t="n">
        <v>0</v>
      </c>
      <c r="P31" s="90" t="s">
        <v>95</v>
      </c>
      <c r="Q31" s="87"/>
      <c r="R31" s="322"/>
      <c r="S31" s="90"/>
      <c r="T31" s="87"/>
      <c r="U31" s="322"/>
      <c r="V31" s="90"/>
      <c r="W31" s="87"/>
      <c r="X31" s="322"/>
      <c r="Y31" s="90"/>
      <c r="Z31" s="87"/>
      <c r="AA31" s="322"/>
      <c r="AB31" s="90"/>
      <c r="AC31" s="86"/>
      <c r="AD31" s="322"/>
      <c r="AE31" s="90"/>
      <c r="AF31" s="347"/>
      <c r="AG31" s="322" t="n">
        <v>67</v>
      </c>
      <c r="AH31" s="93" t="n">
        <v>0.0044044175650802</v>
      </c>
    </row>
    <row r="32" customFormat="false" ht="11.25" hidden="false" customHeight="true" outlineLevel="0" collapsed="false">
      <c r="A32" s="323"/>
      <c r="B32" s="97"/>
      <c r="C32" s="109"/>
      <c r="D32" s="110"/>
      <c r="E32" s="97"/>
      <c r="F32" s="109"/>
      <c r="G32" s="110"/>
      <c r="H32" s="97"/>
      <c r="I32" s="109"/>
      <c r="J32" s="110"/>
      <c r="K32" s="97"/>
      <c r="L32" s="109"/>
      <c r="M32" s="110"/>
      <c r="N32" s="97"/>
      <c r="O32" s="109"/>
      <c r="P32" s="110"/>
      <c r="Q32" s="97"/>
      <c r="R32" s="109"/>
      <c r="S32" s="110"/>
      <c r="T32" s="97"/>
      <c r="U32" s="109"/>
      <c r="V32" s="110"/>
      <c r="W32" s="97"/>
      <c r="X32" s="109"/>
      <c r="Y32" s="110"/>
      <c r="Z32" s="97"/>
      <c r="AA32" s="109"/>
      <c r="AB32" s="110"/>
      <c r="AC32" s="97"/>
      <c r="AD32" s="108"/>
      <c r="AE32" s="110"/>
      <c r="AF32" s="160"/>
      <c r="AG32" s="108"/>
      <c r="AH32" s="111"/>
    </row>
    <row r="33" customFormat="false" ht="13.5" hidden="false" customHeight="false" outlineLevel="0" collapsed="false">
      <c r="A33" s="323"/>
      <c r="B33" s="97"/>
      <c r="C33" s="113"/>
      <c r="D33" s="116"/>
      <c r="E33" s="97"/>
      <c r="F33" s="113"/>
      <c r="G33" s="116"/>
      <c r="H33" s="97"/>
      <c r="I33" s="113"/>
      <c r="J33" s="116"/>
      <c r="K33" s="97"/>
      <c r="L33" s="113"/>
      <c r="M33" s="116"/>
      <c r="N33" s="97"/>
      <c r="O33" s="113"/>
      <c r="P33" s="116"/>
      <c r="Q33" s="97"/>
      <c r="R33" s="113"/>
      <c r="S33" s="116"/>
      <c r="T33" s="97"/>
      <c r="U33" s="113"/>
      <c r="V33" s="116"/>
      <c r="W33" s="97"/>
      <c r="X33" s="113"/>
      <c r="Y33" s="116"/>
      <c r="Z33" s="97"/>
      <c r="AA33" s="113"/>
      <c r="AB33" s="116"/>
      <c r="AC33" s="97"/>
      <c r="AD33" s="112"/>
      <c r="AE33" s="92"/>
      <c r="AF33" s="160"/>
      <c r="AG33" s="113"/>
      <c r="AH33" s="114"/>
    </row>
    <row r="34" customFormat="false" ht="11.25" hidden="false" customHeight="true" outlineLevel="0" collapsed="false">
      <c r="A34" s="324"/>
      <c r="B34" s="97"/>
      <c r="C34" s="109"/>
      <c r="D34" s="110"/>
      <c r="E34" s="97"/>
      <c r="F34" s="109"/>
      <c r="G34" s="110"/>
      <c r="H34" s="97"/>
      <c r="I34" s="109"/>
      <c r="J34" s="110"/>
      <c r="K34" s="97"/>
      <c r="L34" s="109"/>
      <c r="M34" s="110"/>
      <c r="N34" s="97"/>
      <c r="O34" s="109"/>
      <c r="P34" s="110"/>
      <c r="Q34" s="97"/>
      <c r="R34" s="109"/>
      <c r="S34" s="110"/>
      <c r="T34" s="97"/>
      <c r="U34" s="109"/>
      <c r="V34" s="110"/>
      <c r="W34" s="97"/>
      <c r="X34" s="109"/>
      <c r="Y34" s="110"/>
      <c r="Z34" s="97"/>
      <c r="AA34" s="109"/>
      <c r="AB34" s="110"/>
      <c r="AC34" s="97"/>
      <c r="AD34" s="108"/>
      <c r="AE34" s="110"/>
      <c r="AF34" s="160"/>
      <c r="AG34" s="108"/>
      <c r="AH34" s="111"/>
    </row>
    <row r="35" customFormat="false" ht="13.5" hidden="false" customHeight="false" outlineLevel="0" collapsed="false">
      <c r="A35" s="324"/>
      <c r="B35" s="97"/>
      <c r="C35" s="113"/>
      <c r="D35" s="116"/>
      <c r="E35" s="97"/>
      <c r="F35" s="113"/>
      <c r="G35" s="116"/>
      <c r="H35" s="97"/>
      <c r="I35" s="113"/>
      <c r="J35" s="116"/>
      <c r="K35" s="97"/>
      <c r="L35" s="113"/>
      <c r="M35" s="116"/>
      <c r="N35" s="97"/>
      <c r="O35" s="113"/>
      <c r="P35" s="116"/>
      <c r="Q35" s="97"/>
      <c r="R35" s="113"/>
      <c r="S35" s="116"/>
      <c r="T35" s="97"/>
      <c r="U35" s="113"/>
      <c r="V35" s="116"/>
      <c r="W35" s="97"/>
      <c r="X35" s="113"/>
      <c r="Y35" s="116"/>
      <c r="Z35" s="97"/>
      <c r="AA35" s="113"/>
      <c r="AB35" s="116"/>
      <c r="AC35" s="97"/>
      <c r="AD35" s="112"/>
      <c r="AE35" s="92"/>
      <c r="AF35" s="160"/>
      <c r="AG35" s="113"/>
      <c r="AH35" s="114"/>
    </row>
    <row r="36" customFormat="false" ht="11.25" hidden="false" customHeight="true" outlineLevel="0" collapsed="false">
      <c r="A36" s="323"/>
      <c r="B36" s="97"/>
      <c r="C36" s="109"/>
      <c r="D36" s="110"/>
      <c r="E36" s="97"/>
      <c r="F36" s="109"/>
      <c r="G36" s="163"/>
      <c r="H36" s="97"/>
      <c r="I36" s="109"/>
      <c r="J36" s="110"/>
      <c r="K36" s="97"/>
      <c r="L36" s="109"/>
      <c r="M36" s="110"/>
      <c r="N36" s="97"/>
      <c r="O36" s="109"/>
      <c r="P36" s="110"/>
      <c r="Q36" s="97"/>
      <c r="R36" s="109"/>
      <c r="S36" s="110"/>
      <c r="T36" s="97"/>
      <c r="U36" s="109"/>
      <c r="V36" s="110"/>
      <c r="W36" s="97"/>
      <c r="X36" s="109"/>
      <c r="Y36" s="163"/>
      <c r="Z36" s="97"/>
      <c r="AA36" s="109"/>
      <c r="AB36" s="110"/>
      <c r="AC36" s="97"/>
      <c r="AD36" s="108"/>
      <c r="AE36" s="110"/>
      <c r="AF36" s="160"/>
      <c r="AG36" s="108"/>
      <c r="AH36" s="111"/>
    </row>
    <row r="37" customFormat="false" ht="13.5" hidden="false" customHeight="false" outlineLevel="0" collapsed="false">
      <c r="A37" s="323"/>
      <c r="B37" s="97"/>
      <c r="C37" s="113"/>
      <c r="D37" s="116"/>
      <c r="E37" s="97"/>
      <c r="F37" s="113"/>
      <c r="G37" s="116"/>
      <c r="H37" s="97"/>
      <c r="I37" s="113"/>
      <c r="J37" s="116"/>
      <c r="K37" s="97"/>
      <c r="L37" s="113"/>
      <c r="M37" s="116"/>
      <c r="N37" s="97"/>
      <c r="O37" s="113"/>
      <c r="P37" s="116"/>
      <c r="Q37" s="97"/>
      <c r="R37" s="113"/>
      <c r="S37" s="116"/>
      <c r="T37" s="97"/>
      <c r="U37" s="113"/>
      <c r="V37" s="116"/>
      <c r="W37" s="97"/>
      <c r="X37" s="113"/>
      <c r="Y37" s="116"/>
      <c r="Z37" s="97"/>
      <c r="AA37" s="113"/>
      <c r="AB37" s="116"/>
      <c r="AC37" s="97"/>
      <c r="AD37" s="112"/>
      <c r="AE37" s="92"/>
      <c r="AF37" s="160"/>
      <c r="AG37" s="113"/>
      <c r="AH37" s="114"/>
    </row>
    <row r="38" customFormat="false" ht="11.25" hidden="false" customHeight="true" outlineLevel="0" collapsed="false">
      <c r="A38" s="324"/>
      <c r="B38" s="97"/>
      <c r="C38" s="109"/>
      <c r="D38" s="110"/>
      <c r="E38" s="97"/>
      <c r="F38" s="109"/>
      <c r="G38" s="110"/>
      <c r="H38" s="97"/>
      <c r="I38" s="109"/>
      <c r="J38" s="110"/>
      <c r="K38" s="97"/>
      <c r="L38" s="109"/>
      <c r="M38" s="110"/>
      <c r="N38" s="97"/>
      <c r="O38" s="109"/>
      <c r="P38" s="110"/>
      <c r="Q38" s="97"/>
      <c r="R38" s="109"/>
      <c r="S38" s="110"/>
      <c r="T38" s="97"/>
      <c r="U38" s="109"/>
      <c r="V38" s="110"/>
      <c r="W38" s="97"/>
      <c r="X38" s="109"/>
      <c r="Y38" s="110"/>
      <c r="Z38" s="97"/>
      <c r="AA38" s="109"/>
      <c r="AB38" s="110"/>
      <c r="AC38" s="97"/>
      <c r="AD38" s="108"/>
      <c r="AE38" s="110"/>
      <c r="AF38" s="160"/>
      <c r="AG38" s="108"/>
      <c r="AH38" s="111"/>
    </row>
    <row r="39" customFormat="false" ht="13.5" hidden="false" customHeight="false" outlineLevel="0" collapsed="false">
      <c r="A39" s="324"/>
      <c r="B39" s="97"/>
      <c r="C39" s="113"/>
      <c r="D39" s="116"/>
      <c r="E39" s="97"/>
      <c r="F39" s="113"/>
      <c r="G39" s="116"/>
      <c r="H39" s="97"/>
      <c r="I39" s="113"/>
      <c r="J39" s="116"/>
      <c r="K39" s="97"/>
      <c r="L39" s="113"/>
      <c r="M39" s="116"/>
      <c r="N39" s="97"/>
      <c r="O39" s="113"/>
      <c r="P39" s="116"/>
      <c r="Q39" s="97"/>
      <c r="R39" s="113"/>
      <c r="S39" s="116"/>
      <c r="T39" s="97"/>
      <c r="U39" s="113"/>
      <c r="V39" s="116"/>
      <c r="W39" s="97"/>
      <c r="X39" s="113"/>
      <c r="Y39" s="116"/>
      <c r="Z39" s="97"/>
      <c r="AA39" s="113"/>
      <c r="AB39" s="116"/>
      <c r="AC39" s="97"/>
      <c r="AD39" s="112"/>
      <c r="AE39" s="92"/>
      <c r="AF39" s="160"/>
      <c r="AG39" s="113"/>
      <c r="AH39" s="114"/>
    </row>
    <row r="40" customFormat="false" ht="11.25" hidden="false" customHeight="true" outlineLevel="0" collapsed="false">
      <c r="A40" s="323"/>
      <c r="B40" s="97"/>
      <c r="C40" s="109"/>
      <c r="D40" s="163"/>
      <c r="E40" s="97"/>
      <c r="F40" s="109"/>
      <c r="G40" s="110"/>
      <c r="H40" s="97"/>
      <c r="I40" s="109"/>
      <c r="J40" s="110"/>
      <c r="K40" s="97"/>
      <c r="L40" s="109"/>
      <c r="M40" s="110"/>
      <c r="N40" s="97"/>
      <c r="O40" s="109"/>
      <c r="P40" s="110"/>
      <c r="Q40" s="97"/>
      <c r="R40" s="109"/>
      <c r="S40" s="110"/>
      <c r="T40" s="97"/>
      <c r="U40" s="109"/>
      <c r="V40" s="110"/>
      <c r="W40" s="97"/>
      <c r="X40" s="109"/>
      <c r="Y40" s="110"/>
      <c r="Z40" s="97"/>
      <c r="AA40" s="109"/>
      <c r="AB40" s="110"/>
      <c r="AC40" s="97"/>
      <c r="AD40" s="108"/>
      <c r="AE40" s="110"/>
      <c r="AF40" s="160"/>
      <c r="AG40" s="108"/>
      <c r="AH40" s="111"/>
    </row>
    <row r="41" customFormat="false" ht="13.5" hidden="false" customHeight="false" outlineLevel="0" collapsed="false">
      <c r="A41" s="323"/>
      <c r="B41" s="97"/>
      <c r="C41" s="113"/>
      <c r="D41" s="116"/>
      <c r="E41" s="97"/>
      <c r="F41" s="113"/>
      <c r="G41" s="116"/>
      <c r="H41" s="97"/>
      <c r="I41" s="113"/>
      <c r="J41" s="116"/>
      <c r="K41" s="97"/>
      <c r="L41" s="113"/>
      <c r="M41" s="116"/>
      <c r="N41" s="97"/>
      <c r="O41" s="113"/>
      <c r="P41" s="116"/>
      <c r="Q41" s="97"/>
      <c r="R41" s="113"/>
      <c r="S41" s="116"/>
      <c r="T41" s="97"/>
      <c r="U41" s="113"/>
      <c r="V41" s="116"/>
      <c r="W41" s="97"/>
      <c r="X41" s="113"/>
      <c r="Y41" s="116"/>
      <c r="Z41" s="97"/>
      <c r="AA41" s="113"/>
      <c r="AB41" s="116"/>
      <c r="AC41" s="97"/>
      <c r="AD41" s="112"/>
      <c r="AE41" s="92"/>
      <c r="AF41" s="160"/>
      <c r="AG41" s="113"/>
      <c r="AH41" s="114"/>
    </row>
    <row r="42" customFormat="false" ht="11.25" hidden="false" customHeight="true" outlineLevel="0" collapsed="false">
      <c r="A42" s="324"/>
      <c r="B42" s="97"/>
      <c r="C42" s="109"/>
      <c r="D42" s="110"/>
      <c r="E42" s="97"/>
      <c r="F42" s="109"/>
      <c r="G42" s="110"/>
      <c r="H42" s="97"/>
      <c r="I42" s="109"/>
      <c r="J42" s="110"/>
      <c r="K42" s="97"/>
      <c r="L42" s="109"/>
      <c r="M42" s="110"/>
      <c r="N42" s="97"/>
      <c r="O42" s="109"/>
      <c r="P42" s="110"/>
      <c r="Q42" s="97"/>
      <c r="R42" s="109"/>
      <c r="S42" s="110"/>
      <c r="T42" s="97"/>
      <c r="U42" s="109"/>
      <c r="V42" s="110"/>
      <c r="W42" s="97"/>
      <c r="X42" s="109"/>
      <c r="Y42" s="110"/>
      <c r="Z42" s="97"/>
      <c r="AA42" s="109"/>
      <c r="AB42" s="110"/>
      <c r="AC42" s="97"/>
      <c r="AD42" s="108"/>
      <c r="AE42" s="110"/>
      <c r="AF42" s="160"/>
      <c r="AG42" s="108"/>
      <c r="AH42" s="111"/>
    </row>
    <row r="43" customFormat="false" ht="13.5" hidden="false" customHeight="false" outlineLevel="0" collapsed="false">
      <c r="A43" s="324"/>
      <c r="B43" s="97"/>
      <c r="C43" s="113"/>
      <c r="D43" s="116"/>
      <c r="E43" s="97"/>
      <c r="F43" s="113"/>
      <c r="G43" s="116"/>
      <c r="H43" s="97"/>
      <c r="I43" s="113"/>
      <c r="J43" s="116"/>
      <c r="K43" s="97"/>
      <c r="L43" s="113"/>
      <c r="M43" s="116"/>
      <c r="N43" s="97"/>
      <c r="O43" s="113"/>
      <c r="P43" s="116"/>
      <c r="Q43" s="97"/>
      <c r="R43" s="113"/>
      <c r="S43" s="116"/>
      <c r="T43" s="97"/>
      <c r="U43" s="113"/>
      <c r="V43" s="116"/>
      <c r="W43" s="97"/>
      <c r="X43" s="113"/>
      <c r="Y43" s="116"/>
      <c r="Z43" s="97"/>
      <c r="AA43" s="113"/>
      <c r="AB43" s="116"/>
      <c r="AC43" s="97"/>
      <c r="AD43" s="112"/>
      <c r="AE43" s="92"/>
      <c r="AF43" s="160"/>
      <c r="AG43" s="113"/>
      <c r="AH43" s="114"/>
    </row>
    <row r="44" customFormat="false" ht="11.25" hidden="false" customHeight="true" outlineLevel="0" collapsed="false">
      <c r="A44" s="326"/>
      <c r="B44" s="126"/>
      <c r="C44" s="109"/>
      <c r="D44" s="110"/>
      <c r="E44" s="126"/>
      <c r="F44" s="109"/>
      <c r="G44" s="110"/>
      <c r="H44" s="126"/>
      <c r="I44" s="109"/>
      <c r="J44" s="110"/>
      <c r="K44" s="126"/>
      <c r="L44" s="109"/>
      <c r="M44" s="110"/>
      <c r="N44" s="126"/>
      <c r="O44" s="109"/>
      <c r="P44" s="110"/>
      <c r="Q44" s="126"/>
      <c r="R44" s="109"/>
      <c r="S44" s="110"/>
      <c r="T44" s="126"/>
      <c r="U44" s="109"/>
      <c r="V44" s="110"/>
      <c r="W44" s="126"/>
      <c r="X44" s="109"/>
      <c r="Y44" s="110"/>
      <c r="Z44" s="126"/>
      <c r="AA44" s="109"/>
      <c r="AB44" s="110"/>
      <c r="AC44" s="126"/>
      <c r="AD44" s="108"/>
      <c r="AE44" s="110"/>
      <c r="AF44" s="169"/>
      <c r="AG44" s="108"/>
      <c r="AH44" s="111"/>
    </row>
    <row r="45" customFormat="false" ht="14.25" hidden="false" customHeight="false" outlineLevel="0" collapsed="false">
      <c r="A45" s="326"/>
      <c r="B45" s="126"/>
      <c r="C45" s="130"/>
      <c r="D45" s="132"/>
      <c r="E45" s="126"/>
      <c r="F45" s="130"/>
      <c r="G45" s="132"/>
      <c r="H45" s="126"/>
      <c r="I45" s="130"/>
      <c r="J45" s="132"/>
      <c r="K45" s="126"/>
      <c r="L45" s="130"/>
      <c r="M45" s="132"/>
      <c r="N45" s="126"/>
      <c r="O45" s="130"/>
      <c r="P45" s="132"/>
      <c r="Q45" s="126"/>
      <c r="R45" s="130"/>
      <c r="S45" s="132"/>
      <c r="T45" s="126"/>
      <c r="U45" s="130"/>
      <c r="V45" s="132"/>
      <c r="W45" s="126"/>
      <c r="X45" s="130"/>
      <c r="Y45" s="132"/>
      <c r="Z45" s="126"/>
      <c r="AA45" s="130"/>
      <c r="AB45" s="132"/>
      <c r="AC45" s="126"/>
      <c r="AD45" s="128"/>
      <c r="AE45" s="171"/>
      <c r="AF45" s="169"/>
      <c r="AG45" s="130"/>
      <c r="AH45" s="134"/>
    </row>
    <row r="46" customFormat="false" ht="14.25" hidden="false" customHeight="false" outlineLevel="0" collapsed="false">
      <c r="A46" s="348" t="s">
        <v>18</v>
      </c>
      <c r="B46" s="173" t="n">
        <v>0</v>
      </c>
      <c r="C46" s="331"/>
      <c r="D46" s="333"/>
      <c r="E46" s="173" t="n">
        <v>1</v>
      </c>
      <c r="F46" s="331"/>
      <c r="G46" s="333"/>
      <c r="H46" s="173" t="n">
        <v>57</v>
      </c>
      <c r="I46" s="331"/>
      <c r="J46" s="333"/>
      <c r="K46" s="173" t="n">
        <v>1426</v>
      </c>
      <c r="L46" s="331"/>
      <c r="M46" s="333"/>
      <c r="N46" s="173" t="n">
        <v>1</v>
      </c>
      <c r="O46" s="331"/>
      <c r="P46" s="333"/>
      <c r="Q46" s="173"/>
      <c r="R46" s="331"/>
      <c r="S46" s="333"/>
      <c r="T46" s="173"/>
      <c r="U46" s="331"/>
      <c r="V46" s="333"/>
      <c r="W46" s="173"/>
      <c r="X46" s="331"/>
      <c r="Y46" s="333"/>
      <c r="Z46" s="173"/>
      <c r="AA46" s="331"/>
      <c r="AB46" s="333"/>
      <c r="AC46" s="173"/>
      <c r="AD46" s="332"/>
      <c r="AE46" s="333"/>
      <c r="AF46" s="349" t="n">
        <v>15212</v>
      </c>
      <c r="AG46" s="332"/>
      <c r="AH46" s="335"/>
    </row>
    <row r="47" customFormat="false" ht="14.25" hidden="false" customHeight="false" outlineLevel="0" collapsed="false">
      <c r="A47" s="348"/>
      <c r="B47" s="173"/>
      <c r="C47" s="337" t="n">
        <v>0</v>
      </c>
      <c r="D47" s="338" t="s">
        <v>95</v>
      </c>
      <c r="E47" s="173"/>
      <c r="F47" s="337" t="n">
        <v>0</v>
      </c>
      <c r="G47" s="338" t="n">
        <v>0</v>
      </c>
      <c r="H47" s="173"/>
      <c r="I47" s="337" t="n">
        <v>0</v>
      </c>
      <c r="J47" s="338" t="n">
        <v>0</v>
      </c>
      <c r="K47" s="173"/>
      <c r="L47" s="337" t="n">
        <v>4</v>
      </c>
      <c r="M47" s="338" t="n">
        <v>0.00280504908835905</v>
      </c>
      <c r="N47" s="173"/>
      <c r="O47" s="337" t="n">
        <v>0</v>
      </c>
      <c r="P47" s="338" t="s">
        <v>95</v>
      </c>
      <c r="Q47" s="173"/>
      <c r="R47" s="337"/>
      <c r="S47" s="181"/>
      <c r="T47" s="173"/>
      <c r="U47" s="337"/>
      <c r="V47" s="181"/>
      <c r="W47" s="173"/>
      <c r="X47" s="337"/>
      <c r="Y47" s="181"/>
      <c r="Z47" s="173"/>
      <c r="AA47" s="337"/>
      <c r="AB47" s="181"/>
      <c r="AC47" s="173"/>
      <c r="AD47" s="341"/>
      <c r="AE47" s="338"/>
      <c r="AF47" s="349"/>
      <c r="AG47" s="350" t="n">
        <v>67</v>
      </c>
      <c r="AH47" s="185" t="n">
        <v>0.0044044175650802</v>
      </c>
    </row>
    <row r="49" customFormat="false" ht="13.5" hidden="false" customHeight="false" outlineLevel="0" collapsed="false">
      <c r="A49" s="296" t="s">
        <v>96</v>
      </c>
    </row>
    <row r="50" customFormat="false" ht="13.5" hidden="false" customHeight="false" outlineLevel="0" collapsed="false">
      <c r="A50" s="296" t="s">
        <v>97</v>
      </c>
    </row>
    <row r="51" customFormat="false" ht="21" hidden="false" customHeight="true" outlineLevel="0" collapsed="false"/>
    <row r="52" customFormat="false" ht="11.25" hidden="false" customHeight="true" outlineLevel="0" collapsed="false"/>
    <row r="53" customFormat="false" ht="36" hidden="false" customHeight="true" outlineLevel="0" collapsed="false"/>
    <row r="54" customFormat="false" ht="11.25" hidden="false" customHeight="true" outlineLevel="0" collapsed="false"/>
    <row r="55" customFormat="false" ht="14.25" hidden="false" customHeight="true" outlineLevel="0" collapsed="false"/>
    <row r="56" customFormat="false" ht="11.25" hidden="false" customHeight="true" outlineLevel="0" collapsed="false"/>
    <row r="57" customFormat="false" ht="14.25" hidden="false" customHeight="true" outlineLevel="0" collapsed="false"/>
    <row r="58" customFormat="false" ht="11.25" hidden="false" customHeight="true" outlineLevel="0" collapsed="false"/>
    <row r="59" customFormat="false" ht="14.25" hidden="false" customHeight="true" outlineLevel="0" collapsed="false"/>
    <row r="60" customFormat="false" ht="21.75" hidden="false" customHeight="true" outlineLevel="0" collapsed="false"/>
    <row r="63" customFormat="false" ht="11.25" hidden="false" customHeight="true" outlineLevel="0" collapsed="false"/>
    <row r="65" customFormat="false" ht="11.25" hidden="false" customHeight="true" outlineLevel="0" collapsed="false"/>
    <row r="67" customFormat="false" ht="11.25" hidden="false" customHeight="true" outlineLevel="0" collapsed="false"/>
  </sheetData>
  <mergeCells count="263">
    <mergeCell ref="A3:AH3"/>
    <mergeCell ref="A6:A8"/>
    <mergeCell ref="B6:D6"/>
    <mergeCell ref="E6:G6"/>
    <mergeCell ref="H6:J6"/>
    <mergeCell ref="K6:M6"/>
    <mergeCell ref="N6:P6"/>
    <mergeCell ref="Q6:S6"/>
    <mergeCell ref="T6:V6"/>
    <mergeCell ref="W6:Y6"/>
    <mergeCell ref="Z6:AB6"/>
    <mergeCell ref="AC6:AE6"/>
    <mergeCell ref="AF6:AH6"/>
    <mergeCell ref="B7:B8"/>
    <mergeCell ref="E7:E8"/>
    <mergeCell ref="H7:H8"/>
    <mergeCell ref="K7:K8"/>
    <mergeCell ref="N7:N8"/>
    <mergeCell ref="Q7:Q8"/>
    <mergeCell ref="T7:T8"/>
    <mergeCell ref="W7:W8"/>
    <mergeCell ref="Z7:Z8"/>
    <mergeCell ref="AC7:AC8"/>
    <mergeCell ref="AF7:AF8"/>
    <mergeCell ref="A9:A10"/>
    <mergeCell ref="B9:B10"/>
    <mergeCell ref="E9:E10"/>
    <mergeCell ref="H9:H10"/>
    <mergeCell ref="K9:K10"/>
    <mergeCell ref="N9:N10"/>
    <mergeCell ref="Q9:Q10"/>
    <mergeCell ref="T9:T10"/>
    <mergeCell ref="W9:W10"/>
    <mergeCell ref="Z9:Z10"/>
    <mergeCell ref="AC9:AC10"/>
    <mergeCell ref="AF9:AF10"/>
    <mergeCell ref="A11:A12"/>
    <mergeCell ref="B11:B12"/>
    <mergeCell ref="E11:E12"/>
    <mergeCell ref="H11:H12"/>
    <mergeCell ref="K11:K12"/>
    <mergeCell ref="N11:N12"/>
    <mergeCell ref="Q11:Q12"/>
    <mergeCell ref="T11:T12"/>
    <mergeCell ref="W11:W12"/>
    <mergeCell ref="Z11:Z12"/>
    <mergeCell ref="AC11:AC12"/>
    <mergeCell ref="AF11:AF12"/>
    <mergeCell ref="A13:A14"/>
    <mergeCell ref="B13:B14"/>
    <mergeCell ref="E13:E14"/>
    <mergeCell ref="H13:H14"/>
    <mergeCell ref="K13:K14"/>
    <mergeCell ref="N13:N14"/>
    <mergeCell ref="Q13:Q14"/>
    <mergeCell ref="T13:T14"/>
    <mergeCell ref="W13:W14"/>
    <mergeCell ref="Z13:Z14"/>
    <mergeCell ref="AC13:AC14"/>
    <mergeCell ref="AF13:AF14"/>
    <mergeCell ref="A15:A16"/>
    <mergeCell ref="B15:B16"/>
    <mergeCell ref="E15:E16"/>
    <mergeCell ref="H15:H16"/>
    <mergeCell ref="K15:K16"/>
    <mergeCell ref="N15:N16"/>
    <mergeCell ref="Q15:Q16"/>
    <mergeCell ref="T15:T16"/>
    <mergeCell ref="W15:W16"/>
    <mergeCell ref="Z15:Z16"/>
    <mergeCell ref="AC15:AC16"/>
    <mergeCell ref="AF15:AF16"/>
    <mergeCell ref="A17:A18"/>
    <mergeCell ref="B17:B18"/>
    <mergeCell ref="E17:E18"/>
    <mergeCell ref="H17:H18"/>
    <mergeCell ref="K17:K18"/>
    <mergeCell ref="N17:N18"/>
    <mergeCell ref="Q17:Q18"/>
    <mergeCell ref="T17:T18"/>
    <mergeCell ref="W17:W18"/>
    <mergeCell ref="Z17:Z18"/>
    <mergeCell ref="AC17:AC18"/>
    <mergeCell ref="AF17:AF18"/>
    <mergeCell ref="A19:A20"/>
    <mergeCell ref="B19:B20"/>
    <mergeCell ref="E19:E20"/>
    <mergeCell ref="H19:H20"/>
    <mergeCell ref="K19:K20"/>
    <mergeCell ref="N19:N20"/>
    <mergeCell ref="Q19:Q20"/>
    <mergeCell ref="T19:T20"/>
    <mergeCell ref="W19:W20"/>
    <mergeCell ref="Z19:Z20"/>
    <mergeCell ref="AC19:AC20"/>
    <mergeCell ref="AF19:AF20"/>
    <mergeCell ref="A21:A22"/>
    <mergeCell ref="B21:B22"/>
    <mergeCell ref="E21:E22"/>
    <mergeCell ref="H21:H22"/>
    <mergeCell ref="K21:K22"/>
    <mergeCell ref="N21:N22"/>
    <mergeCell ref="Q21:Q22"/>
    <mergeCell ref="T21:T22"/>
    <mergeCell ref="W21:W22"/>
    <mergeCell ref="Z21:Z22"/>
    <mergeCell ref="AC21:AC22"/>
    <mergeCell ref="AF21:AF22"/>
    <mergeCell ref="A23:A24"/>
    <mergeCell ref="B23:B24"/>
    <mergeCell ref="E23:E24"/>
    <mergeCell ref="H23:H24"/>
    <mergeCell ref="K23:K24"/>
    <mergeCell ref="N23:N24"/>
    <mergeCell ref="Q23:Q24"/>
    <mergeCell ref="T23:T24"/>
    <mergeCell ref="W23:W24"/>
    <mergeCell ref="Z23:Z24"/>
    <mergeCell ref="AC23:AC24"/>
    <mergeCell ref="AF23:AF24"/>
    <mergeCell ref="A25:A26"/>
    <mergeCell ref="B25:B26"/>
    <mergeCell ref="E25:E26"/>
    <mergeCell ref="H25:H26"/>
    <mergeCell ref="K25:K26"/>
    <mergeCell ref="N25:N26"/>
    <mergeCell ref="Q25:Q26"/>
    <mergeCell ref="T25:T26"/>
    <mergeCell ref="W25:W26"/>
    <mergeCell ref="Z25:Z26"/>
    <mergeCell ref="AC25:AC26"/>
    <mergeCell ref="AF25:AF26"/>
    <mergeCell ref="A27:A29"/>
    <mergeCell ref="B27:D27"/>
    <mergeCell ref="E27:G27"/>
    <mergeCell ref="H27:J27"/>
    <mergeCell ref="K27:M27"/>
    <mergeCell ref="N27:P27"/>
    <mergeCell ref="Q27:S27"/>
    <mergeCell ref="T27:V27"/>
    <mergeCell ref="W27:Y27"/>
    <mergeCell ref="Z27:AB27"/>
    <mergeCell ref="AC27:AE27"/>
    <mergeCell ref="AF27:AH27"/>
    <mergeCell ref="B28:B29"/>
    <mergeCell ref="E28:E29"/>
    <mergeCell ref="H28:H29"/>
    <mergeCell ref="K28:K29"/>
    <mergeCell ref="N28:N29"/>
    <mergeCell ref="Q28:Q29"/>
    <mergeCell ref="T28:T29"/>
    <mergeCell ref="W28:W29"/>
    <mergeCell ref="Z28:Z29"/>
    <mergeCell ref="AC28:AC29"/>
    <mergeCell ref="AF28:AF29"/>
    <mergeCell ref="A30:A31"/>
    <mergeCell ref="B30:B31"/>
    <mergeCell ref="E30:E31"/>
    <mergeCell ref="H30:H31"/>
    <mergeCell ref="K30:K31"/>
    <mergeCell ref="N30:N31"/>
    <mergeCell ref="Q30:Q31"/>
    <mergeCell ref="T30:T31"/>
    <mergeCell ref="W30:W31"/>
    <mergeCell ref="Z30:Z31"/>
    <mergeCell ref="AC30:AC31"/>
    <mergeCell ref="AF30:AF31"/>
    <mergeCell ref="A32:A33"/>
    <mergeCell ref="B32:B33"/>
    <mergeCell ref="E32:E33"/>
    <mergeCell ref="H32:H33"/>
    <mergeCell ref="K32:K33"/>
    <mergeCell ref="N32:N33"/>
    <mergeCell ref="Q32:Q33"/>
    <mergeCell ref="T32:T33"/>
    <mergeCell ref="W32:W33"/>
    <mergeCell ref="Z32:Z33"/>
    <mergeCell ref="AC32:AC33"/>
    <mergeCell ref="AF32:AF33"/>
    <mergeCell ref="A34:A35"/>
    <mergeCell ref="B34:B35"/>
    <mergeCell ref="E34:E35"/>
    <mergeCell ref="H34:H35"/>
    <mergeCell ref="K34:K35"/>
    <mergeCell ref="N34:N35"/>
    <mergeCell ref="Q34:Q35"/>
    <mergeCell ref="T34:T35"/>
    <mergeCell ref="W34:W35"/>
    <mergeCell ref="Z34:Z35"/>
    <mergeCell ref="AC34:AC35"/>
    <mergeCell ref="AF34:AF35"/>
    <mergeCell ref="A36:A37"/>
    <mergeCell ref="B36:B37"/>
    <mergeCell ref="E36:E37"/>
    <mergeCell ref="H36:H37"/>
    <mergeCell ref="K36:K37"/>
    <mergeCell ref="N36:N37"/>
    <mergeCell ref="Q36:Q37"/>
    <mergeCell ref="T36:T37"/>
    <mergeCell ref="W36:W37"/>
    <mergeCell ref="Z36:Z37"/>
    <mergeCell ref="AC36:AC37"/>
    <mergeCell ref="AF36:AF37"/>
    <mergeCell ref="A38:A39"/>
    <mergeCell ref="B38:B39"/>
    <mergeCell ref="E38:E39"/>
    <mergeCell ref="H38:H39"/>
    <mergeCell ref="K38:K39"/>
    <mergeCell ref="N38:N39"/>
    <mergeCell ref="Q38:Q39"/>
    <mergeCell ref="T38:T39"/>
    <mergeCell ref="W38:W39"/>
    <mergeCell ref="Z38:Z39"/>
    <mergeCell ref="AC38:AC39"/>
    <mergeCell ref="AF38:AF39"/>
    <mergeCell ref="A40:A41"/>
    <mergeCell ref="B40:B41"/>
    <mergeCell ref="E40:E41"/>
    <mergeCell ref="H40:H41"/>
    <mergeCell ref="K40:K41"/>
    <mergeCell ref="N40:N41"/>
    <mergeCell ref="Q40:Q41"/>
    <mergeCell ref="T40:T41"/>
    <mergeCell ref="W40:W41"/>
    <mergeCell ref="Z40:Z41"/>
    <mergeCell ref="AC40:AC41"/>
    <mergeCell ref="AF40:AF41"/>
    <mergeCell ref="A42:A43"/>
    <mergeCell ref="B42:B43"/>
    <mergeCell ref="E42:E43"/>
    <mergeCell ref="H42:H43"/>
    <mergeCell ref="K42:K43"/>
    <mergeCell ref="N42:N43"/>
    <mergeCell ref="Q42:Q43"/>
    <mergeCell ref="T42:T43"/>
    <mergeCell ref="W42:W43"/>
    <mergeCell ref="Z42:Z43"/>
    <mergeCell ref="AC42:AC43"/>
    <mergeCell ref="AF42:AF43"/>
    <mergeCell ref="A44:A45"/>
    <mergeCell ref="B44:B45"/>
    <mergeCell ref="E44:E45"/>
    <mergeCell ref="H44:H45"/>
    <mergeCell ref="K44:K45"/>
    <mergeCell ref="N44:N45"/>
    <mergeCell ref="Q44:Q45"/>
    <mergeCell ref="T44:T45"/>
    <mergeCell ref="W44:W45"/>
    <mergeCell ref="Z44:Z45"/>
    <mergeCell ref="AC44:AC45"/>
    <mergeCell ref="AF44:AF45"/>
    <mergeCell ref="A46:A47"/>
    <mergeCell ref="B46:B47"/>
    <mergeCell ref="E46:E47"/>
    <mergeCell ref="H46:H47"/>
    <mergeCell ref="K46:K47"/>
    <mergeCell ref="N46:N47"/>
    <mergeCell ref="Q46:Q47"/>
    <mergeCell ref="T46:T47"/>
    <mergeCell ref="W46:W47"/>
    <mergeCell ref="Z46:Z47"/>
    <mergeCell ref="AC46:AC47"/>
    <mergeCell ref="AF46:AF47"/>
  </mergeCells>
  <printOptions headings="false" gridLines="false" gridLinesSet="true" horizontalCentered="false" verticalCentered="false"/>
  <pageMargins left="0.3" right="0.240277777777778"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8.62"/>
    <col collapsed="false" customWidth="true" hidden="false" outlineLevel="0" max="4" min="3" style="0" width="7.87"/>
    <col collapsed="false" customWidth="true" hidden="false" outlineLevel="0" max="5" min="5" style="0" width="8.62"/>
    <col collapsed="false" customWidth="true" hidden="false" outlineLevel="0" max="7" min="6" style="0" width="7.87"/>
    <col collapsed="false" customWidth="true" hidden="false" outlineLevel="0" max="8" min="8" style="0" width="8.62"/>
    <col collapsed="false" customWidth="true" hidden="false" outlineLevel="0" max="10" min="9" style="0" width="7.87"/>
    <col collapsed="false" customWidth="true" hidden="false" outlineLevel="0" max="11" min="11" style="0" width="8.62"/>
    <col collapsed="false" customWidth="true" hidden="false" outlineLevel="0" max="13" min="12" style="0" width="7.87"/>
    <col collapsed="false" customWidth="true" hidden="false" outlineLevel="0" max="14" min="14" style="0" width="8.62"/>
    <col collapsed="false" customWidth="true" hidden="false" outlineLevel="0" max="16" min="15" style="0" width="7.87"/>
  </cols>
  <sheetData>
    <row r="1" customFormat="false" ht="22.5" hidden="false" customHeight="true" outlineLevel="0" collapsed="false">
      <c r="A1" s="351"/>
    </row>
    <row r="2" customFormat="false" ht="22.5" hidden="false" customHeight="true" outlineLevel="0" collapsed="false">
      <c r="A2" s="297"/>
    </row>
    <row r="3" customFormat="false" ht="24" hidden="false" customHeight="false" outlineLevel="0" collapsed="false">
      <c r="A3" s="352" t="s">
        <v>98</v>
      </c>
      <c r="B3" s="352"/>
      <c r="C3" s="352"/>
      <c r="D3" s="352"/>
      <c r="E3" s="352"/>
      <c r="F3" s="352"/>
      <c r="G3" s="352"/>
      <c r="H3" s="352"/>
      <c r="I3" s="352"/>
      <c r="J3" s="352"/>
      <c r="K3" s="352"/>
      <c r="L3" s="352"/>
      <c r="M3" s="352"/>
      <c r="N3" s="352"/>
      <c r="O3" s="352"/>
      <c r="P3" s="352"/>
    </row>
    <row r="5" s="299" customFormat="true" ht="17.25" hidden="false" customHeight="true" outlineLevel="0" collapsed="false"/>
    <row r="6" s="299" customFormat="true" ht="17.25" hidden="false" customHeight="true" outlineLevel="0" collapsed="false">
      <c r="A6" s="300"/>
      <c r="B6" s="353" t="s">
        <v>99</v>
      </c>
      <c r="C6" s="353"/>
      <c r="D6" s="353"/>
      <c r="E6" s="301" t="s">
        <v>100</v>
      </c>
      <c r="F6" s="301"/>
      <c r="G6" s="301"/>
      <c r="H6" s="301" t="s">
        <v>101</v>
      </c>
      <c r="I6" s="301"/>
      <c r="J6" s="301"/>
      <c r="K6" s="302" t="s">
        <v>102</v>
      </c>
      <c r="L6" s="302"/>
      <c r="M6" s="302"/>
      <c r="N6" s="354" t="s">
        <v>27</v>
      </c>
      <c r="O6" s="354"/>
      <c r="P6" s="354"/>
    </row>
    <row r="7" s="299" customFormat="true" ht="9.75" hidden="false" customHeight="true" outlineLevel="0" collapsed="false">
      <c r="A7" s="300"/>
      <c r="B7" s="355" t="s">
        <v>61</v>
      </c>
      <c r="C7" s="60"/>
      <c r="D7" s="307"/>
      <c r="E7" s="356" t="s">
        <v>61</v>
      </c>
      <c r="F7" s="60"/>
      <c r="G7" s="307"/>
      <c r="H7" s="356" t="s">
        <v>61</v>
      </c>
      <c r="I7" s="60"/>
      <c r="J7" s="307"/>
      <c r="K7" s="356" t="s">
        <v>61</v>
      </c>
      <c r="L7" s="60"/>
      <c r="M7" s="60"/>
      <c r="N7" s="357" t="s">
        <v>61</v>
      </c>
      <c r="O7" s="60"/>
      <c r="P7" s="311"/>
    </row>
    <row r="8" s="299" customFormat="true" ht="36" hidden="false" customHeight="true" outlineLevel="0" collapsed="false">
      <c r="A8" s="300"/>
      <c r="B8" s="355"/>
      <c r="C8" s="358" t="s">
        <v>62</v>
      </c>
      <c r="D8" s="359" t="s">
        <v>63</v>
      </c>
      <c r="E8" s="356"/>
      <c r="F8" s="358" t="s">
        <v>62</v>
      </c>
      <c r="G8" s="359" t="s">
        <v>63</v>
      </c>
      <c r="H8" s="356"/>
      <c r="I8" s="358" t="s">
        <v>62</v>
      </c>
      <c r="J8" s="359" t="s">
        <v>63</v>
      </c>
      <c r="K8" s="356"/>
      <c r="L8" s="358" t="s">
        <v>62</v>
      </c>
      <c r="M8" s="360" t="s">
        <v>63</v>
      </c>
      <c r="N8" s="357"/>
      <c r="O8" s="358" t="s">
        <v>62</v>
      </c>
      <c r="P8" s="361" t="s">
        <v>63</v>
      </c>
    </row>
    <row r="9" s="299" customFormat="true" ht="8.25" hidden="false" customHeight="true" outlineLevel="0" collapsed="false">
      <c r="A9" s="317" t="s">
        <v>9</v>
      </c>
      <c r="B9" s="362" t="n">
        <v>270</v>
      </c>
      <c r="C9" s="318"/>
      <c r="D9" s="319"/>
      <c r="E9" s="363" t="n">
        <v>1374</v>
      </c>
      <c r="F9" s="318"/>
      <c r="G9" s="319"/>
      <c r="H9" s="363" t="n">
        <v>1741</v>
      </c>
      <c r="I9" s="318"/>
      <c r="J9" s="319"/>
      <c r="K9" s="363" t="n">
        <v>6308</v>
      </c>
      <c r="L9" s="318"/>
      <c r="M9" s="319"/>
      <c r="N9" s="364" t="n">
        <v>9693</v>
      </c>
      <c r="O9" s="318"/>
      <c r="P9" s="321"/>
    </row>
    <row r="10" s="299" customFormat="true" ht="14.25" hidden="false" customHeight="true" outlineLevel="0" collapsed="false">
      <c r="A10" s="317"/>
      <c r="B10" s="362"/>
      <c r="C10" s="322" t="n">
        <v>7</v>
      </c>
      <c r="D10" s="90" t="n">
        <v>0.0259259259259259</v>
      </c>
      <c r="E10" s="363"/>
      <c r="F10" s="322" t="n">
        <v>11</v>
      </c>
      <c r="G10" s="90" t="n">
        <v>0.00800582241630277</v>
      </c>
      <c r="H10" s="363"/>
      <c r="I10" s="322" t="n">
        <v>23</v>
      </c>
      <c r="J10" s="90" t="n">
        <v>0.0132107983917289</v>
      </c>
      <c r="K10" s="363"/>
      <c r="L10" s="322" t="n">
        <v>42</v>
      </c>
      <c r="M10" s="90" t="n">
        <v>0.00665821179454661</v>
      </c>
      <c r="N10" s="364"/>
      <c r="O10" s="322" t="n">
        <v>83</v>
      </c>
      <c r="P10" s="93" t="n">
        <v>0.00856288042917569</v>
      </c>
    </row>
    <row r="11" s="299" customFormat="true" ht="8.25" hidden="false" customHeight="true" outlineLevel="0" collapsed="false">
      <c r="A11" s="365" t="s">
        <v>10</v>
      </c>
      <c r="B11" s="366" t="n">
        <v>406</v>
      </c>
      <c r="C11" s="108"/>
      <c r="D11" s="108"/>
      <c r="E11" s="367" t="n">
        <v>1801</v>
      </c>
      <c r="F11" s="109"/>
      <c r="G11" s="110"/>
      <c r="H11" s="367" t="n">
        <v>2873</v>
      </c>
      <c r="I11" s="109"/>
      <c r="J11" s="110"/>
      <c r="K11" s="367" t="n">
        <v>7721</v>
      </c>
      <c r="L11" s="108"/>
      <c r="M11" s="110"/>
      <c r="N11" s="368" t="n">
        <v>12801</v>
      </c>
      <c r="O11" s="108"/>
      <c r="P11" s="111"/>
    </row>
    <row r="12" s="299" customFormat="true" ht="14.25" hidden="false" customHeight="true" outlineLevel="0" collapsed="false">
      <c r="A12" s="365"/>
      <c r="B12" s="366"/>
      <c r="C12" s="112" t="n">
        <v>3</v>
      </c>
      <c r="D12" s="103" t="n">
        <v>0.00738916256157635</v>
      </c>
      <c r="E12" s="367"/>
      <c r="F12" s="113" t="n">
        <v>21</v>
      </c>
      <c r="G12" s="116" t="n">
        <v>0.0116601887840089</v>
      </c>
      <c r="H12" s="367"/>
      <c r="I12" s="113" t="n">
        <v>29</v>
      </c>
      <c r="J12" s="116" t="n">
        <v>0.0100939784197703</v>
      </c>
      <c r="K12" s="367"/>
      <c r="L12" s="112" t="n">
        <v>57</v>
      </c>
      <c r="M12" s="92" t="n">
        <v>0.0073824634114752</v>
      </c>
      <c r="N12" s="368"/>
      <c r="O12" s="112" t="n">
        <v>110</v>
      </c>
      <c r="P12" s="106" t="n">
        <v>0.00859307866572924</v>
      </c>
    </row>
    <row r="13" s="299" customFormat="true" ht="8.25" hidden="false" customHeight="true" outlineLevel="0" collapsed="false">
      <c r="A13" s="369" t="s">
        <v>11</v>
      </c>
      <c r="B13" s="366" t="n">
        <v>312</v>
      </c>
      <c r="C13" s="108"/>
      <c r="D13" s="108"/>
      <c r="E13" s="367" t="n">
        <v>1083</v>
      </c>
      <c r="F13" s="109"/>
      <c r="G13" s="110"/>
      <c r="H13" s="367" t="n">
        <v>950</v>
      </c>
      <c r="I13" s="109"/>
      <c r="J13" s="110"/>
      <c r="K13" s="367" t="n">
        <v>3663</v>
      </c>
      <c r="L13" s="108"/>
      <c r="M13" s="110"/>
      <c r="N13" s="370" t="n">
        <v>6008</v>
      </c>
      <c r="O13" s="60"/>
      <c r="P13" s="311"/>
    </row>
    <row r="14" s="299" customFormat="true" ht="14.25" hidden="false" customHeight="true" outlineLevel="0" collapsed="false">
      <c r="A14" s="369"/>
      <c r="B14" s="366"/>
      <c r="C14" s="112" t="n">
        <v>17</v>
      </c>
      <c r="D14" s="103" t="n">
        <v>0.0544871794871795</v>
      </c>
      <c r="E14" s="367"/>
      <c r="F14" s="113" t="n">
        <v>11</v>
      </c>
      <c r="G14" s="116" t="n">
        <v>0.0101569713758079</v>
      </c>
      <c r="H14" s="367"/>
      <c r="I14" s="113" t="n">
        <v>14</v>
      </c>
      <c r="J14" s="116" t="n">
        <v>0.0147368421052632</v>
      </c>
      <c r="K14" s="367"/>
      <c r="L14" s="112" t="n">
        <v>27</v>
      </c>
      <c r="M14" s="92" t="n">
        <v>0.00737100737100737</v>
      </c>
      <c r="N14" s="370"/>
      <c r="O14" s="322" t="n">
        <v>69</v>
      </c>
      <c r="P14" s="106" t="n">
        <v>0.0114846870838881</v>
      </c>
    </row>
    <row r="15" s="299" customFormat="true" ht="8.25" hidden="false" customHeight="true" outlineLevel="0" collapsed="false">
      <c r="A15" s="365" t="s">
        <v>12</v>
      </c>
      <c r="B15" s="366" t="n">
        <v>409</v>
      </c>
      <c r="C15" s="108"/>
      <c r="D15" s="325"/>
      <c r="E15" s="367" t="n">
        <v>1936</v>
      </c>
      <c r="F15" s="109"/>
      <c r="G15" s="163"/>
      <c r="H15" s="367" t="n">
        <v>1304</v>
      </c>
      <c r="I15" s="109"/>
      <c r="J15" s="163"/>
      <c r="K15" s="367" t="n">
        <v>4625</v>
      </c>
      <c r="L15" s="108"/>
      <c r="M15" s="163"/>
      <c r="N15" s="368" t="n">
        <v>8274</v>
      </c>
      <c r="O15" s="108"/>
      <c r="P15" s="311"/>
    </row>
    <row r="16" s="299" customFormat="true" ht="14.25" hidden="false" customHeight="true" outlineLevel="0" collapsed="false">
      <c r="A16" s="365"/>
      <c r="B16" s="366"/>
      <c r="C16" s="112" t="n">
        <v>3</v>
      </c>
      <c r="D16" s="103" t="n">
        <v>0.00733496332518337</v>
      </c>
      <c r="E16" s="367"/>
      <c r="F16" s="113" t="n">
        <v>8</v>
      </c>
      <c r="G16" s="116" t="n">
        <v>0.00413223140495868</v>
      </c>
      <c r="H16" s="367"/>
      <c r="I16" s="113" t="n">
        <v>9</v>
      </c>
      <c r="J16" s="116" t="n">
        <v>0.00690184049079755</v>
      </c>
      <c r="K16" s="367"/>
      <c r="L16" s="112" t="n">
        <v>31</v>
      </c>
      <c r="M16" s="92" t="n">
        <v>0.0067027027027027</v>
      </c>
      <c r="N16" s="368"/>
      <c r="O16" s="112" t="n">
        <v>51</v>
      </c>
      <c r="P16" s="106" t="n">
        <v>0.00616388687454677</v>
      </c>
    </row>
    <row r="17" s="299" customFormat="true" ht="8.25" hidden="false" customHeight="true" outlineLevel="0" collapsed="false">
      <c r="A17" s="369" t="s">
        <v>13</v>
      </c>
      <c r="B17" s="366" t="n">
        <v>323</v>
      </c>
      <c r="C17" s="108"/>
      <c r="D17" s="325"/>
      <c r="E17" s="367" t="n">
        <v>1556</v>
      </c>
      <c r="F17" s="109"/>
      <c r="G17" s="163"/>
      <c r="H17" s="367" t="n">
        <v>867</v>
      </c>
      <c r="I17" s="109"/>
      <c r="J17" s="163"/>
      <c r="K17" s="367" t="n">
        <v>6139</v>
      </c>
      <c r="L17" s="108"/>
      <c r="M17" s="163"/>
      <c r="N17" s="370" t="n">
        <v>8885</v>
      </c>
      <c r="O17" s="60"/>
      <c r="P17" s="311"/>
    </row>
    <row r="18" s="299" customFormat="true" ht="14.25" hidden="false" customHeight="true" outlineLevel="0" collapsed="false">
      <c r="A18" s="369"/>
      <c r="B18" s="366"/>
      <c r="C18" s="112" t="n">
        <v>13</v>
      </c>
      <c r="D18" s="103" t="n">
        <v>0.0402476780185759</v>
      </c>
      <c r="E18" s="367"/>
      <c r="F18" s="113" t="n">
        <v>41</v>
      </c>
      <c r="G18" s="116" t="n">
        <v>0.0263496143958869</v>
      </c>
      <c r="H18" s="367"/>
      <c r="I18" s="113" t="n">
        <v>17</v>
      </c>
      <c r="J18" s="116" t="n">
        <v>0.0196078431372549</v>
      </c>
      <c r="K18" s="367"/>
      <c r="L18" s="112" t="n">
        <v>53</v>
      </c>
      <c r="M18" s="92" t="n">
        <v>0.00863332790356736</v>
      </c>
      <c r="N18" s="370"/>
      <c r="O18" s="322" t="n">
        <v>124</v>
      </c>
      <c r="P18" s="106" t="n">
        <v>0.0139561057962859</v>
      </c>
    </row>
    <row r="19" s="299" customFormat="true" ht="8.25" hidden="false" customHeight="true" outlineLevel="0" collapsed="false">
      <c r="A19" s="365" t="s">
        <v>14</v>
      </c>
      <c r="B19" s="366" t="n">
        <v>168</v>
      </c>
      <c r="C19" s="108"/>
      <c r="D19" s="325"/>
      <c r="E19" s="367" t="n">
        <v>1051</v>
      </c>
      <c r="F19" s="109"/>
      <c r="G19" s="163"/>
      <c r="H19" s="367" t="n">
        <v>1132</v>
      </c>
      <c r="I19" s="109"/>
      <c r="J19" s="163"/>
      <c r="K19" s="367" t="n">
        <v>4463</v>
      </c>
      <c r="L19" s="108"/>
      <c r="M19" s="163"/>
      <c r="N19" s="368" t="n">
        <v>6814</v>
      </c>
      <c r="O19" s="108"/>
      <c r="P19" s="311"/>
    </row>
    <row r="20" s="299" customFormat="true" ht="14.25" hidden="false" customHeight="true" outlineLevel="0" collapsed="false">
      <c r="A20" s="365"/>
      <c r="B20" s="366"/>
      <c r="C20" s="112" t="n">
        <v>4</v>
      </c>
      <c r="D20" s="103" t="n">
        <v>0.0238095238095238</v>
      </c>
      <c r="E20" s="367"/>
      <c r="F20" s="113" t="n">
        <v>9</v>
      </c>
      <c r="G20" s="116" t="n">
        <v>0.00856327307326356</v>
      </c>
      <c r="H20" s="367"/>
      <c r="I20" s="113" t="n">
        <v>8</v>
      </c>
      <c r="J20" s="116" t="n">
        <v>0.00706713780918728</v>
      </c>
      <c r="K20" s="367"/>
      <c r="L20" s="112" t="n">
        <v>20</v>
      </c>
      <c r="M20" s="92" t="n">
        <v>0.00448129061169617</v>
      </c>
      <c r="N20" s="368"/>
      <c r="O20" s="112" t="n">
        <v>41</v>
      </c>
      <c r="P20" s="93" t="n">
        <v>0.00601702377458174</v>
      </c>
    </row>
    <row r="21" s="299" customFormat="true" ht="8.25" hidden="false" customHeight="true" outlineLevel="0" collapsed="false">
      <c r="A21" s="369" t="s">
        <v>15</v>
      </c>
      <c r="B21" s="366" t="n">
        <v>170</v>
      </c>
      <c r="C21" s="108"/>
      <c r="D21" s="325"/>
      <c r="E21" s="367" t="n">
        <v>512</v>
      </c>
      <c r="F21" s="109"/>
      <c r="G21" s="163"/>
      <c r="H21" s="367" t="n">
        <v>776</v>
      </c>
      <c r="I21" s="109"/>
      <c r="J21" s="163"/>
      <c r="K21" s="367" t="n">
        <v>2283</v>
      </c>
      <c r="L21" s="108"/>
      <c r="M21" s="163"/>
      <c r="N21" s="370" t="n">
        <v>3741</v>
      </c>
      <c r="O21" s="60"/>
      <c r="P21" s="114"/>
    </row>
    <row r="22" s="299" customFormat="true" ht="14.25" hidden="false" customHeight="true" outlineLevel="0" collapsed="false">
      <c r="A22" s="369"/>
      <c r="B22" s="366"/>
      <c r="C22" s="112" t="n">
        <v>4</v>
      </c>
      <c r="D22" s="103" t="n">
        <v>0.0235294117647059</v>
      </c>
      <c r="E22" s="367"/>
      <c r="F22" s="113" t="n">
        <v>9</v>
      </c>
      <c r="G22" s="116" t="n">
        <v>0.017578125</v>
      </c>
      <c r="H22" s="367"/>
      <c r="I22" s="113" t="n">
        <v>23</v>
      </c>
      <c r="J22" s="116" t="n">
        <v>0.029639175257732</v>
      </c>
      <c r="K22" s="367"/>
      <c r="L22" s="112" t="n">
        <v>16</v>
      </c>
      <c r="M22" s="92" t="n">
        <v>0.00700832238282961</v>
      </c>
      <c r="N22" s="370"/>
      <c r="O22" s="322" t="n">
        <v>52</v>
      </c>
      <c r="P22" s="371" t="n">
        <v>0.0139000267308206</v>
      </c>
    </row>
    <row r="23" s="299" customFormat="true" ht="8.25" hidden="false" customHeight="true" outlineLevel="0" collapsed="false">
      <c r="A23" s="372" t="s">
        <v>16</v>
      </c>
      <c r="B23" s="366" t="n">
        <v>215</v>
      </c>
      <c r="C23" s="108"/>
      <c r="D23" s="325"/>
      <c r="E23" s="367" t="n">
        <v>734</v>
      </c>
      <c r="F23" s="109"/>
      <c r="G23" s="163"/>
      <c r="H23" s="367" t="n">
        <v>1907</v>
      </c>
      <c r="I23" s="109"/>
      <c r="J23" s="163"/>
      <c r="K23" s="367" t="n">
        <v>9407</v>
      </c>
      <c r="L23" s="108"/>
      <c r="M23" s="163"/>
      <c r="N23" s="373" t="n">
        <v>12263</v>
      </c>
      <c r="O23" s="108"/>
      <c r="P23" s="111"/>
    </row>
    <row r="24" s="299" customFormat="true" ht="14.25" hidden="false" customHeight="true" outlineLevel="0" collapsed="false">
      <c r="A24" s="372"/>
      <c r="B24" s="366"/>
      <c r="C24" s="322" t="n">
        <v>3</v>
      </c>
      <c r="D24" s="91" t="n">
        <v>0.013953488372093</v>
      </c>
      <c r="E24" s="367"/>
      <c r="F24" s="374" t="n">
        <v>7</v>
      </c>
      <c r="G24" s="375" t="n">
        <v>0.00953678474114441</v>
      </c>
      <c r="H24" s="367"/>
      <c r="I24" s="374" t="n">
        <v>15</v>
      </c>
      <c r="J24" s="375" t="n">
        <v>0.00786575773466177</v>
      </c>
      <c r="K24" s="367"/>
      <c r="L24" s="322" t="n">
        <v>41</v>
      </c>
      <c r="M24" s="90" t="n">
        <v>0.00435845646858722</v>
      </c>
      <c r="N24" s="373"/>
      <c r="O24" s="322" t="n">
        <v>66</v>
      </c>
      <c r="P24" s="93" t="n">
        <v>0.00538204354562505</v>
      </c>
    </row>
    <row r="25" s="299" customFormat="true" ht="9" hidden="false" customHeight="true" outlineLevel="0" collapsed="false">
      <c r="A25" s="376" t="s">
        <v>17</v>
      </c>
      <c r="B25" s="377" t="n">
        <v>281</v>
      </c>
      <c r="C25" s="108"/>
      <c r="D25" s="325"/>
      <c r="E25" s="367" t="n">
        <v>5576</v>
      </c>
      <c r="F25" s="109"/>
      <c r="G25" s="163"/>
      <c r="H25" s="367" t="n">
        <v>246</v>
      </c>
      <c r="I25" s="109"/>
      <c r="J25" s="163"/>
      <c r="K25" s="367" t="n">
        <v>9109</v>
      </c>
      <c r="L25" s="108"/>
      <c r="M25" s="163"/>
      <c r="N25" s="373" t="n">
        <v>15212</v>
      </c>
      <c r="O25" s="108"/>
      <c r="P25" s="111"/>
    </row>
    <row r="26" s="299" customFormat="true" ht="14.25" hidden="false" customHeight="true" outlineLevel="0" collapsed="false">
      <c r="A26" s="376"/>
      <c r="B26" s="377"/>
      <c r="C26" s="322" t="n">
        <v>6</v>
      </c>
      <c r="D26" s="91" t="n">
        <v>0.0213523131672598</v>
      </c>
      <c r="E26" s="367"/>
      <c r="F26" s="374" t="n">
        <v>37</v>
      </c>
      <c r="G26" s="91" t="n">
        <v>0.00663558106169297</v>
      </c>
      <c r="H26" s="367"/>
      <c r="I26" s="374" t="n">
        <v>0</v>
      </c>
      <c r="J26" s="91" t="n">
        <v>0</v>
      </c>
      <c r="K26" s="367"/>
      <c r="L26" s="322" t="n">
        <v>24</v>
      </c>
      <c r="M26" s="91" t="n">
        <v>0.00263475683390054</v>
      </c>
      <c r="N26" s="373"/>
      <c r="O26" s="322" t="n">
        <v>67</v>
      </c>
      <c r="P26" s="93" t="n">
        <v>0.0044044175650802</v>
      </c>
    </row>
    <row r="27" s="299" customFormat="true" ht="8.25" hidden="false" customHeight="true" outlineLevel="0" collapsed="false">
      <c r="A27" s="348" t="s">
        <v>103</v>
      </c>
      <c r="B27" s="378" t="n">
        <v>2554</v>
      </c>
      <c r="C27" s="332"/>
      <c r="D27" s="379"/>
      <c r="E27" s="380" t="n">
        <v>15623</v>
      </c>
      <c r="F27" s="332"/>
      <c r="G27" s="379"/>
      <c r="H27" s="380" t="n">
        <v>11796</v>
      </c>
      <c r="I27" s="332"/>
      <c r="J27" s="379"/>
      <c r="K27" s="380" t="n">
        <v>53718</v>
      </c>
      <c r="L27" s="332"/>
      <c r="M27" s="379"/>
      <c r="N27" s="381" t="n">
        <v>83691</v>
      </c>
      <c r="O27" s="332"/>
      <c r="P27" s="335"/>
    </row>
    <row r="28" s="299" customFormat="true" ht="14.25" hidden="false" customHeight="true" outlineLevel="0" collapsed="false">
      <c r="A28" s="348"/>
      <c r="B28" s="378"/>
      <c r="C28" s="341" t="n">
        <v>60</v>
      </c>
      <c r="D28" s="338" t="n">
        <v>0.0234925606891151</v>
      </c>
      <c r="E28" s="380"/>
      <c r="F28" s="341" t="n">
        <v>154</v>
      </c>
      <c r="G28" s="338" t="n">
        <v>0.00985726172950138</v>
      </c>
      <c r="H28" s="380"/>
      <c r="I28" s="341" t="n">
        <v>138</v>
      </c>
      <c r="J28" s="338" t="n">
        <v>0.0116988809766022</v>
      </c>
      <c r="K28" s="380"/>
      <c r="L28" s="341" t="n">
        <v>311</v>
      </c>
      <c r="M28" s="338" t="n">
        <v>0.00578949327972002</v>
      </c>
      <c r="N28" s="381"/>
      <c r="O28" s="341" t="n">
        <v>663</v>
      </c>
      <c r="P28" s="142" t="n">
        <v>0.00792199878123096</v>
      </c>
    </row>
    <row r="29" s="60" customFormat="true" ht="5.25" hidden="false" customHeight="true" outlineLevel="0" collapsed="false">
      <c r="A29" s="382"/>
      <c r="B29" s="2"/>
      <c r="D29" s="383"/>
      <c r="E29" s="2"/>
      <c r="G29" s="383"/>
      <c r="H29" s="2"/>
      <c r="J29" s="383"/>
      <c r="K29" s="2"/>
      <c r="M29" s="383"/>
      <c r="N29" s="2"/>
      <c r="P29" s="384"/>
    </row>
    <row r="30" s="299" customFormat="true" ht="14.25" hidden="false" customHeight="true" outlineLevel="0" collapsed="false">
      <c r="A30" s="57" t="s">
        <v>104</v>
      </c>
      <c r="B30" s="2"/>
      <c r="C30" s="60"/>
      <c r="D30" s="383"/>
      <c r="E30" s="2"/>
      <c r="F30" s="60"/>
      <c r="G30" s="383"/>
      <c r="H30" s="2"/>
      <c r="I30" s="60"/>
      <c r="J30" s="383"/>
      <c r="K30" s="2"/>
      <c r="L30" s="60"/>
      <c r="M30" s="383"/>
      <c r="N30" s="2"/>
      <c r="O30" s="60"/>
      <c r="P30" s="384"/>
    </row>
    <row r="31" s="299" customFormat="true" ht="14.25" hidden="false" customHeight="true" outlineLevel="0" collapsed="false">
      <c r="A31" s="57" t="s">
        <v>75</v>
      </c>
      <c r="B31" s="2"/>
      <c r="C31" s="60"/>
      <c r="D31" s="383"/>
      <c r="E31" s="2"/>
      <c r="F31" s="60"/>
      <c r="G31" s="383"/>
      <c r="H31" s="2"/>
      <c r="I31" s="60"/>
      <c r="J31" s="383"/>
      <c r="K31" s="2"/>
      <c r="L31" s="60"/>
      <c r="M31" s="383"/>
      <c r="N31" s="2"/>
      <c r="O31" s="60"/>
      <c r="P31" s="384"/>
    </row>
  </sheetData>
  <mergeCells count="72">
    <mergeCell ref="A3:P3"/>
    <mergeCell ref="A6:A8"/>
    <mergeCell ref="B6:D6"/>
    <mergeCell ref="E6:G6"/>
    <mergeCell ref="H6:J6"/>
    <mergeCell ref="K6:M6"/>
    <mergeCell ref="N6:P6"/>
    <mergeCell ref="B7:B8"/>
    <mergeCell ref="E7:E8"/>
    <mergeCell ref="H7:H8"/>
    <mergeCell ref="K7:K8"/>
    <mergeCell ref="N7:N8"/>
    <mergeCell ref="A9:A10"/>
    <mergeCell ref="B9:B10"/>
    <mergeCell ref="E9:E10"/>
    <mergeCell ref="H9:H10"/>
    <mergeCell ref="K9:K10"/>
    <mergeCell ref="N9:N10"/>
    <mergeCell ref="A11:A12"/>
    <mergeCell ref="B11:B12"/>
    <mergeCell ref="E11:E12"/>
    <mergeCell ref="H11:H12"/>
    <mergeCell ref="K11:K12"/>
    <mergeCell ref="N11:N12"/>
    <mergeCell ref="A13:A14"/>
    <mergeCell ref="B13:B14"/>
    <mergeCell ref="E13:E14"/>
    <mergeCell ref="H13:H14"/>
    <mergeCell ref="K13:K14"/>
    <mergeCell ref="N13:N14"/>
    <mergeCell ref="A15:A16"/>
    <mergeCell ref="B15:B16"/>
    <mergeCell ref="E15:E16"/>
    <mergeCell ref="H15:H16"/>
    <mergeCell ref="K15:K16"/>
    <mergeCell ref="N15:N16"/>
    <mergeCell ref="A17:A18"/>
    <mergeCell ref="B17:B18"/>
    <mergeCell ref="E17:E18"/>
    <mergeCell ref="H17:H18"/>
    <mergeCell ref="K17:K18"/>
    <mergeCell ref="N17:N18"/>
    <mergeCell ref="A19:A20"/>
    <mergeCell ref="B19:B20"/>
    <mergeCell ref="E19:E20"/>
    <mergeCell ref="H19:H20"/>
    <mergeCell ref="K19:K20"/>
    <mergeCell ref="N19:N20"/>
    <mergeCell ref="A21:A22"/>
    <mergeCell ref="B21:B22"/>
    <mergeCell ref="E21:E22"/>
    <mergeCell ref="H21:H22"/>
    <mergeCell ref="K21:K22"/>
    <mergeCell ref="N21:N22"/>
    <mergeCell ref="A23:A24"/>
    <mergeCell ref="B23:B24"/>
    <mergeCell ref="E23:E24"/>
    <mergeCell ref="H23:H24"/>
    <mergeCell ref="K23:K24"/>
    <mergeCell ref="N23:N24"/>
    <mergeCell ref="A25:A26"/>
    <mergeCell ref="B25:B26"/>
    <mergeCell ref="E25:E26"/>
    <mergeCell ref="H25:H26"/>
    <mergeCell ref="K25:K26"/>
    <mergeCell ref="N25:N26"/>
    <mergeCell ref="A27:A28"/>
    <mergeCell ref="B27:B28"/>
    <mergeCell ref="E27:E28"/>
    <mergeCell ref="H27:H28"/>
    <mergeCell ref="K27:K28"/>
    <mergeCell ref="N27:N28"/>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2.62"/>
    <col collapsed="false" customWidth="true" hidden="false" outlineLevel="0" max="3" min="3" style="0" width="8.62"/>
    <col collapsed="false" customWidth="true" hidden="false" outlineLevel="0" max="14" min="4" style="0" width="12.62"/>
  </cols>
  <sheetData>
    <row r="4" customFormat="false" ht="17.25" hidden="false" customHeight="false" outlineLevel="0" collapsed="false">
      <c r="A4" s="385" t="s">
        <v>105</v>
      </c>
      <c r="B4" s="385"/>
      <c r="C4" s="385"/>
      <c r="D4" s="385"/>
      <c r="E4" s="385"/>
      <c r="F4" s="385"/>
      <c r="G4" s="385"/>
      <c r="H4" s="385"/>
      <c r="I4" s="385"/>
    </row>
    <row r="6" customFormat="false" ht="14.25" hidden="false" customHeight="true" outlineLevel="0" collapsed="false">
      <c r="A6" s="386" t="s">
        <v>106</v>
      </c>
      <c r="B6" s="386"/>
      <c r="C6" s="386"/>
      <c r="D6" s="386"/>
      <c r="E6" s="386"/>
      <c r="F6" s="386"/>
      <c r="G6" s="386"/>
      <c r="H6" s="386"/>
      <c r="I6" s="386"/>
    </row>
    <row r="7" customFormat="false" ht="13.5" hidden="false" customHeight="true" outlineLevel="0" collapsed="false">
      <c r="A7" s="387"/>
      <c r="B7" s="388" t="s">
        <v>107</v>
      </c>
      <c r="C7" s="389"/>
      <c r="D7" s="390" t="s">
        <v>108</v>
      </c>
      <c r="E7" s="391" t="s">
        <v>109</v>
      </c>
      <c r="F7" s="391"/>
      <c r="G7" s="391"/>
      <c r="H7" s="391"/>
      <c r="I7" s="391"/>
    </row>
    <row r="8" customFormat="false" ht="13.5" hidden="false" customHeight="true" outlineLevel="0" collapsed="false">
      <c r="A8" s="392"/>
      <c r="B8" s="388"/>
      <c r="C8" s="393" t="s">
        <v>110</v>
      </c>
      <c r="D8" s="390"/>
      <c r="E8" s="391"/>
      <c r="F8" s="391"/>
      <c r="G8" s="391"/>
      <c r="H8" s="391"/>
      <c r="I8" s="391"/>
    </row>
    <row r="9" customFormat="false" ht="19.5" hidden="false" customHeight="true" outlineLevel="0" collapsed="false">
      <c r="A9" s="392"/>
      <c r="B9" s="388"/>
      <c r="C9" s="393"/>
      <c r="D9" s="390"/>
      <c r="E9" s="292"/>
      <c r="F9" s="394" t="s">
        <v>99</v>
      </c>
      <c r="G9" s="394" t="s">
        <v>100</v>
      </c>
      <c r="H9" s="394" t="s">
        <v>101</v>
      </c>
      <c r="I9" s="395" t="s">
        <v>102</v>
      </c>
    </row>
    <row r="10" customFormat="false" ht="14.25" hidden="false" customHeight="false" outlineLevel="0" collapsed="false">
      <c r="A10" s="396"/>
      <c r="B10" s="388"/>
      <c r="C10" s="393"/>
      <c r="D10" s="390"/>
      <c r="E10" s="397"/>
      <c r="F10" s="398" t="s">
        <v>111</v>
      </c>
      <c r="G10" s="398" t="s">
        <v>112</v>
      </c>
      <c r="H10" s="398" t="s">
        <v>113</v>
      </c>
      <c r="I10" s="399" t="s">
        <v>114</v>
      </c>
    </row>
    <row r="11" customFormat="false" ht="15" hidden="true" customHeight="true" outlineLevel="0" collapsed="false">
      <c r="A11" s="400" t="s">
        <v>115</v>
      </c>
      <c r="B11" s="401" t="n">
        <v>44</v>
      </c>
      <c r="C11" s="402"/>
      <c r="D11" s="403" t="n">
        <v>0</v>
      </c>
      <c r="E11" s="404"/>
      <c r="F11" s="405" t="s">
        <v>116</v>
      </c>
      <c r="G11" s="406" t="s">
        <v>117</v>
      </c>
      <c r="H11" s="406" t="s">
        <v>117</v>
      </c>
      <c r="I11" s="407" t="s">
        <v>117</v>
      </c>
    </row>
    <row r="12" customFormat="false" ht="15" hidden="true" customHeight="true" outlineLevel="0" collapsed="false">
      <c r="A12" s="400"/>
      <c r="B12" s="401"/>
      <c r="C12" s="408"/>
      <c r="D12" s="403"/>
      <c r="E12" s="404"/>
      <c r="F12" s="405"/>
      <c r="G12" s="406"/>
      <c r="H12" s="406"/>
      <c r="I12" s="407"/>
    </row>
    <row r="13" customFormat="false" ht="15" hidden="true" customHeight="true" outlineLevel="0" collapsed="false">
      <c r="A13" s="400"/>
      <c r="B13" s="401"/>
      <c r="C13" s="409"/>
      <c r="D13" s="403"/>
      <c r="E13" s="404"/>
      <c r="F13" s="405"/>
      <c r="G13" s="406"/>
      <c r="H13" s="406"/>
      <c r="I13" s="407"/>
    </row>
    <row r="14" customFormat="false" ht="15.95" hidden="false" customHeight="true" outlineLevel="0" collapsed="false">
      <c r="A14" s="410" t="s">
        <v>118</v>
      </c>
      <c r="B14" s="411" t="n">
        <v>85</v>
      </c>
      <c r="C14" s="412" t="n">
        <v>85</v>
      </c>
      <c r="D14" s="413" t="n">
        <v>0</v>
      </c>
      <c r="E14" s="414" t="s">
        <v>119</v>
      </c>
      <c r="F14" s="405"/>
      <c r="G14" s="406"/>
      <c r="H14" s="406"/>
      <c r="I14" s="407"/>
    </row>
    <row r="15" customFormat="false" ht="15.95" hidden="false" customHeight="true" outlineLevel="0" collapsed="false">
      <c r="A15" s="410"/>
      <c r="B15" s="411"/>
      <c r="C15" s="412"/>
      <c r="D15" s="413"/>
      <c r="E15" s="415" t="s">
        <v>120</v>
      </c>
      <c r="F15" s="405"/>
      <c r="G15" s="406"/>
      <c r="H15" s="406"/>
      <c r="I15" s="407"/>
    </row>
    <row r="16" customFormat="false" ht="15.95" hidden="false" customHeight="true" outlineLevel="0" collapsed="false">
      <c r="A16" s="410"/>
      <c r="B16" s="411"/>
      <c r="C16" s="412"/>
      <c r="D16" s="413"/>
      <c r="E16" s="415" t="s">
        <v>121</v>
      </c>
      <c r="F16" s="405"/>
      <c r="G16" s="416" t="s">
        <v>122</v>
      </c>
      <c r="H16" s="416" t="s">
        <v>123</v>
      </c>
      <c r="I16" s="407"/>
    </row>
    <row r="17" customFormat="false" ht="15.95" hidden="false" customHeight="true" outlineLevel="0" collapsed="false">
      <c r="A17" s="417" t="s">
        <v>124</v>
      </c>
      <c r="B17" s="418" t="n">
        <v>94</v>
      </c>
      <c r="C17" s="412" t="n">
        <v>91</v>
      </c>
      <c r="D17" s="419" t="n">
        <v>9</v>
      </c>
      <c r="E17" s="420" t="s">
        <v>125</v>
      </c>
      <c r="F17" s="405"/>
      <c r="G17" s="421"/>
      <c r="H17" s="421"/>
      <c r="I17" s="422"/>
    </row>
    <row r="18" customFormat="false" ht="15.95" hidden="false" customHeight="true" outlineLevel="0" collapsed="false">
      <c r="A18" s="417"/>
      <c r="B18" s="418"/>
      <c r="C18" s="412"/>
      <c r="D18" s="419"/>
      <c r="E18" s="423" t="s">
        <v>126</v>
      </c>
      <c r="F18" s="405"/>
      <c r="G18" s="424" t="s">
        <v>127</v>
      </c>
      <c r="H18" s="424" t="s">
        <v>122</v>
      </c>
      <c r="I18" s="425" t="s">
        <v>128</v>
      </c>
    </row>
    <row r="19" customFormat="false" ht="15.95" hidden="false" customHeight="true" outlineLevel="0" collapsed="false">
      <c r="A19" s="417"/>
      <c r="B19" s="418"/>
      <c r="C19" s="412"/>
      <c r="D19" s="419"/>
      <c r="E19" s="423"/>
      <c r="F19" s="405"/>
      <c r="G19" s="426"/>
      <c r="H19" s="426"/>
      <c r="I19" s="427"/>
    </row>
    <row r="20" customFormat="false" ht="15.95" hidden="false" customHeight="true" outlineLevel="0" collapsed="false">
      <c r="A20" s="410" t="s">
        <v>129</v>
      </c>
      <c r="B20" s="411" t="n">
        <v>117</v>
      </c>
      <c r="C20" s="412" t="n">
        <v>73</v>
      </c>
      <c r="D20" s="413" t="n">
        <v>32</v>
      </c>
      <c r="E20" s="414"/>
      <c r="F20" s="405"/>
      <c r="G20" s="428"/>
      <c r="H20" s="428"/>
      <c r="I20" s="429"/>
    </row>
    <row r="21" customFormat="false" ht="15.95" hidden="false" customHeight="true" outlineLevel="0" collapsed="false">
      <c r="A21" s="410"/>
      <c r="B21" s="411"/>
      <c r="C21" s="412"/>
      <c r="D21" s="413"/>
      <c r="E21" s="414" t="s">
        <v>130</v>
      </c>
      <c r="F21" s="405"/>
      <c r="G21" s="424" t="s">
        <v>131</v>
      </c>
      <c r="H21" s="424" t="s">
        <v>127</v>
      </c>
      <c r="I21" s="425" t="s">
        <v>123</v>
      </c>
    </row>
    <row r="22" customFormat="false" ht="15.95" hidden="false" customHeight="true" outlineLevel="0" collapsed="false">
      <c r="A22" s="410"/>
      <c r="B22" s="411"/>
      <c r="C22" s="412"/>
      <c r="D22" s="413"/>
      <c r="E22" s="415"/>
      <c r="F22" s="405"/>
      <c r="G22" s="426"/>
      <c r="H22" s="426"/>
      <c r="I22" s="427"/>
    </row>
    <row r="23" customFormat="false" ht="15.95" hidden="false" customHeight="true" outlineLevel="0" collapsed="false">
      <c r="A23" s="430" t="s">
        <v>132</v>
      </c>
      <c r="B23" s="418" t="n">
        <v>142</v>
      </c>
      <c r="C23" s="412" t="n">
        <v>80</v>
      </c>
      <c r="D23" s="419" t="n">
        <v>35</v>
      </c>
      <c r="E23" s="431" t="s">
        <v>133</v>
      </c>
      <c r="F23" s="405"/>
      <c r="G23" s="432" t="s">
        <v>131</v>
      </c>
      <c r="H23" s="432" t="s">
        <v>131</v>
      </c>
      <c r="I23" s="433" t="s">
        <v>134</v>
      </c>
    </row>
    <row r="24" customFormat="false" ht="15.95" hidden="false" customHeight="true" outlineLevel="0" collapsed="false">
      <c r="A24" s="430"/>
      <c r="B24" s="418"/>
      <c r="C24" s="412"/>
      <c r="D24" s="419"/>
      <c r="E24" s="431"/>
      <c r="F24" s="405"/>
      <c r="G24" s="432"/>
      <c r="H24" s="432"/>
      <c r="I24" s="433"/>
    </row>
    <row r="25" customFormat="false" ht="15.95" hidden="false" customHeight="true" outlineLevel="0" collapsed="false">
      <c r="A25" s="430"/>
      <c r="B25" s="418"/>
      <c r="C25" s="412"/>
      <c r="D25" s="419"/>
      <c r="E25" s="431"/>
      <c r="F25" s="405"/>
      <c r="G25" s="432"/>
      <c r="H25" s="432"/>
      <c r="I25" s="433"/>
    </row>
    <row r="26" customFormat="false" ht="15.95" hidden="false" customHeight="true" outlineLevel="0" collapsed="false">
      <c r="A26" s="434" t="s">
        <v>135</v>
      </c>
      <c r="B26" s="435" t="n">
        <v>146</v>
      </c>
      <c r="C26" s="436" t="n">
        <v>74</v>
      </c>
      <c r="D26" s="437" t="n">
        <v>46</v>
      </c>
      <c r="E26" s="431"/>
      <c r="F26" s="405"/>
      <c r="G26" s="432"/>
      <c r="H26" s="432"/>
      <c r="I26" s="433"/>
    </row>
    <row r="27" customFormat="false" ht="15.95" hidden="false" customHeight="true" outlineLevel="0" collapsed="false">
      <c r="A27" s="434"/>
      <c r="B27" s="435"/>
      <c r="C27" s="436"/>
      <c r="D27" s="437"/>
      <c r="E27" s="431"/>
      <c r="F27" s="405"/>
      <c r="G27" s="432"/>
      <c r="H27" s="432"/>
      <c r="I27" s="433"/>
    </row>
    <row r="28" customFormat="false" ht="15.95" hidden="false" customHeight="true" outlineLevel="0" collapsed="false">
      <c r="A28" s="434"/>
      <c r="B28" s="435"/>
      <c r="C28" s="436"/>
      <c r="D28" s="437"/>
      <c r="E28" s="431"/>
      <c r="F28" s="405"/>
      <c r="G28" s="432"/>
      <c r="H28" s="432"/>
      <c r="I28" s="433"/>
    </row>
    <row r="29" customFormat="false" ht="13.5" hidden="false" customHeight="false" outlineLevel="0" collapsed="false">
      <c r="A29" s="296" t="s">
        <v>136</v>
      </c>
    </row>
    <row r="30" customFormat="false" ht="13.5" hidden="false" customHeight="true" outlineLevel="0" collapsed="false">
      <c r="A30" s="438" t="s">
        <v>137</v>
      </c>
      <c r="B30" s="439" t="s">
        <v>138</v>
      </c>
      <c r="C30" s="439"/>
      <c r="D30" s="439"/>
      <c r="E30" s="439"/>
      <c r="F30" s="439"/>
      <c r="G30" s="439"/>
      <c r="H30" s="439"/>
      <c r="I30" s="439"/>
    </row>
    <row r="31" customFormat="false" ht="13.5" hidden="false" customHeight="false" outlineLevel="0" collapsed="false">
      <c r="B31" s="439"/>
      <c r="C31" s="439"/>
      <c r="D31" s="439"/>
      <c r="E31" s="439"/>
      <c r="F31" s="439"/>
      <c r="G31" s="439"/>
      <c r="H31" s="439"/>
      <c r="I31" s="439"/>
    </row>
    <row r="32" customFormat="false" ht="13.5" hidden="false" customHeight="false" outlineLevel="0" collapsed="false">
      <c r="A32" s="438" t="s">
        <v>137</v>
      </c>
      <c r="B32" s="296" t="s">
        <v>139</v>
      </c>
    </row>
    <row r="33" customFormat="false" ht="13.5" hidden="false" customHeight="false" outlineLevel="0" collapsed="false">
      <c r="A33" s="440" t="s">
        <v>140</v>
      </c>
    </row>
    <row r="34" s="292" customFormat="true" ht="13.5" hidden="false" customHeight="false" outlineLevel="0" collapsed="false">
      <c r="A34" s="58" t="s">
        <v>141</v>
      </c>
    </row>
    <row r="35" customFormat="false" ht="13.5" hidden="false" customHeight="true" outlineLevel="0" collapsed="false">
      <c r="A35" s="441" t="s">
        <v>142</v>
      </c>
      <c r="B35" s="441"/>
      <c r="C35" s="441"/>
      <c r="D35" s="441"/>
      <c r="E35" s="441"/>
      <c r="F35" s="441"/>
      <c r="G35" s="441"/>
      <c r="H35" s="441"/>
      <c r="I35" s="441"/>
    </row>
  </sheetData>
  <mergeCells count="41">
    <mergeCell ref="A4:I4"/>
    <mergeCell ref="A6:I6"/>
    <mergeCell ref="B7:B10"/>
    <mergeCell ref="D7:D10"/>
    <mergeCell ref="E7:I8"/>
    <mergeCell ref="C8:C10"/>
    <mergeCell ref="A11:A13"/>
    <mergeCell ref="B11:B13"/>
    <mergeCell ref="D11:D13"/>
    <mergeCell ref="E11:E13"/>
    <mergeCell ref="F11:F28"/>
    <mergeCell ref="G11:G15"/>
    <mergeCell ref="H11:H15"/>
    <mergeCell ref="I11:I16"/>
    <mergeCell ref="A14:A16"/>
    <mergeCell ref="B14:B16"/>
    <mergeCell ref="C14:C16"/>
    <mergeCell ref="D14:D16"/>
    <mergeCell ref="A17:A19"/>
    <mergeCell ref="B17:B19"/>
    <mergeCell ref="C17:C19"/>
    <mergeCell ref="D17:D19"/>
    <mergeCell ref="E18:E19"/>
    <mergeCell ref="A20:A22"/>
    <mergeCell ref="B20:B22"/>
    <mergeCell ref="C20:C22"/>
    <mergeCell ref="D20:D22"/>
    <mergeCell ref="A23:A25"/>
    <mergeCell ref="B23:B25"/>
    <mergeCell ref="C23:C25"/>
    <mergeCell ref="D23:D25"/>
    <mergeCell ref="E23:E28"/>
    <mergeCell ref="G23:G28"/>
    <mergeCell ref="H23:H28"/>
    <mergeCell ref="I23:I28"/>
    <mergeCell ref="A26:A28"/>
    <mergeCell ref="B26:B28"/>
    <mergeCell ref="C26:C28"/>
    <mergeCell ref="D26:D28"/>
    <mergeCell ref="B30:I31"/>
    <mergeCell ref="A35:I35"/>
  </mergeCells>
  <printOptions headings="false" gridLines="false" gridLinesSet="true" horizontalCentered="true" verticalCentered="false"/>
  <pageMargins left="0.39375" right="0.39375" top="0.520138888888889" bottom="0.320138888888889"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2.62"/>
    <col collapsed="false" customWidth="true" hidden="false" outlineLevel="0" max="13" min="3" style="0" width="10.62"/>
  </cols>
  <sheetData>
    <row r="1" customFormat="false" ht="22.5" hidden="false" customHeight="true" outlineLevel="0" collapsed="false"/>
    <row r="2" customFormat="false" ht="19.5" hidden="false" customHeight="true" outlineLevel="0" collapsed="false">
      <c r="C2" s="442" t="s">
        <v>143</v>
      </c>
    </row>
    <row r="3" customFormat="false" ht="11.25" hidden="false" customHeight="true" outlineLevel="0" collapsed="false">
      <c r="B3" s="442"/>
      <c r="C3" s="442"/>
    </row>
    <row r="4" customFormat="false" ht="21.75" hidden="false" customHeight="true" outlineLevel="0" collapsed="false">
      <c r="B4" s="443" t="s">
        <v>144</v>
      </c>
      <c r="C4" s="443"/>
    </row>
    <row r="5" customFormat="false" ht="21.75" hidden="false" customHeight="true" outlineLevel="0" collapsed="false">
      <c r="A5" s="443" t="s">
        <v>145</v>
      </c>
    </row>
    <row r="6" customFormat="false" ht="12" hidden="false" customHeight="true" outlineLevel="0" collapsed="false"/>
    <row r="7" customFormat="false" ht="27" hidden="false" customHeight="true" outlineLevel="0" collapsed="false">
      <c r="B7" s="444"/>
      <c r="C7" s="444"/>
      <c r="D7" s="445" t="s">
        <v>9</v>
      </c>
      <c r="E7" s="446" t="s">
        <v>10</v>
      </c>
      <c r="F7" s="446" t="s">
        <v>11</v>
      </c>
      <c r="G7" s="446" t="s">
        <v>12</v>
      </c>
      <c r="H7" s="446" t="s">
        <v>13</v>
      </c>
      <c r="I7" s="446" t="s">
        <v>14</v>
      </c>
      <c r="J7" s="446" t="s">
        <v>15</v>
      </c>
      <c r="K7" s="447" t="s">
        <v>16</v>
      </c>
      <c r="L7" s="448" t="s">
        <v>17</v>
      </c>
      <c r="M7" s="449" t="s">
        <v>146</v>
      </c>
    </row>
    <row r="8" customFormat="false" ht="20.1" hidden="false" customHeight="true" outlineLevel="0" collapsed="false">
      <c r="B8" s="450" t="s">
        <v>147</v>
      </c>
      <c r="C8" s="451" t="s">
        <v>99</v>
      </c>
      <c r="D8" s="404" t="n">
        <v>0</v>
      </c>
      <c r="E8" s="452" t="n">
        <v>0</v>
      </c>
      <c r="F8" s="452" t="n">
        <v>0</v>
      </c>
      <c r="G8" s="452" t="n">
        <v>0</v>
      </c>
      <c r="H8" s="452" t="n">
        <v>0</v>
      </c>
      <c r="I8" s="452" t="n">
        <v>0</v>
      </c>
      <c r="J8" s="452" t="n">
        <v>0</v>
      </c>
      <c r="K8" s="453" t="n">
        <v>0</v>
      </c>
      <c r="L8" s="453" t="n">
        <v>0</v>
      </c>
      <c r="M8" s="454" t="n">
        <f aca="false">SUM(D8:L8)</f>
        <v>0</v>
      </c>
    </row>
    <row r="9" customFormat="false" ht="20.1" hidden="false" customHeight="true" outlineLevel="0" collapsed="false">
      <c r="B9" s="450"/>
      <c r="C9" s="455" t="s">
        <v>100</v>
      </c>
      <c r="D9" s="456" t="n">
        <v>1</v>
      </c>
      <c r="E9" s="457" t="n">
        <v>0</v>
      </c>
      <c r="F9" s="457" t="n">
        <v>3</v>
      </c>
      <c r="G9" s="457" t="n">
        <v>0</v>
      </c>
      <c r="H9" s="457" t="n">
        <v>1</v>
      </c>
      <c r="I9" s="457" t="n">
        <v>0</v>
      </c>
      <c r="J9" s="457" t="n">
        <v>1</v>
      </c>
      <c r="K9" s="458" t="n">
        <v>1</v>
      </c>
      <c r="L9" s="458" t="n">
        <v>1</v>
      </c>
      <c r="M9" s="459" t="n">
        <f aca="false">SUM(D9:L9)</f>
        <v>8</v>
      </c>
    </row>
    <row r="10" customFormat="false" ht="20.1" hidden="false" customHeight="true" outlineLevel="0" collapsed="false">
      <c r="B10" s="450"/>
      <c r="C10" s="395" t="s">
        <v>148</v>
      </c>
      <c r="D10" s="460" t="n">
        <f aca="false">SUM(D8:D9)</f>
        <v>1</v>
      </c>
      <c r="E10" s="394" t="n">
        <f aca="false">SUM(E8:E9)</f>
        <v>0</v>
      </c>
      <c r="F10" s="394" t="n">
        <f aca="false">SUM(F8:F9)</f>
        <v>3</v>
      </c>
      <c r="G10" s="394" t="n">
        <f aca="false">SUM(G8:G9)</f>
        <v>0</v>
      </c>
      <c r="H10" s="394" t="n">
        <f aca="false">SUM(H8:H9)</f>
        <v>1</v>
      </c>
      <c r="I10" s="394" t="n">
        <f aca="false">SUM(I8:I9)</f>
        <v>0</v>
      </c>
      <c r="J10" s="394" t="n">
        <f aca="false">SUM(J8:J9)</f>
        <v>1</v>
      </c>
      <c r="K10" s="461" t="n">
        <f aca="false">SUM(K8:K9)</f>
        <v>1</v>
      </c>
      <c r="L10" s="461" t="n">
        <f aca="false">SUM(L8:L9)</f>
        <v>1</v>
      </c>
      <c r="M10" s="462" t="n">
        <f aca="false">SUM(D10:L10)</f>
        <v>8</v>
      </c>
    </row>
    <row r="11" customFormat="false" ht="20.1" hidden="false" customHeight="true" outlineLevel="0" collapsed="false">
      <c r="B11" s="463" t="s">
        <v>149</v>
      </c>
      <c r="C11" s="451" t="s">
        <v>99</v>
      </c>
      <c r="D11" s="404" t="n">
        <v>2</v>
      </c>
      <c r="E11" s="452" t="n">
        <v>1</v>
      </c>
      <c r="F11" s="452" t="n">
        <v>3</v>
      </c>
      <c r="G11" s="452" t="n">
        <v>4</v>
      </c>
      <c r="H11" s="452" t="n">
        <v>1</v>
      </c>
      <c r="I11" s="452" t="n">
        <v>6</v>
      </c>
      <c r="J11" s="452" t="n">
        <v>4</v>
      </c>
      <c r="K11" s="453" t="n">
        <v>11</v>
      </c>
      <c r="L11" s="453" t="n">
        <v>1</v>
      </c>
      <c r="M11" s="454" t="n">
        <f aca="false">SUM(D11:L11)</f>
        <v>33</v>
      </c>
    </row>
    <row r="12" customFormat="false" ht="20.1" hidden="false" customHeight="true" outlineLevel="0" collapsed="false">
      <c r="B12" s="463"/>
      <c r="C12" s="455" t="s">
        <v>100</v>
      </c>
      <c r="D12" s="456" t="n">
        <v>0</v>
      </c>
      <c r="E12" s="457" t="n">
        <v>1</v>
      </c>
      <c r="F12" s="457" t="n">
        <v>0</v>
      </c>
      <c r="G12" s="457" t="n">
        <v>0</v>
      </c>
      <c r="H12" s="457" t="n">
        <v>1</v>
      </c>
      <c r="I12" s="457" t="n">
        <v>0</v>
      </c>
      <c r="J12" s="457" t="n">
        <v>1</v>
      </c>
      <c r="K12" s="458" t="n">
        <v>0</v>
      </c>
      <c r="L12" s="458" t="n">
        <v>0</v>
      </c>
      <c r="M12" s="459" t="n">
        <f aca="false">SUM(D12:L12)</f>
        <v>3</v>
      </c>
    </row>
    <row r="13" customFormat="false" ht="20.1" hidden="false" customHeight="true" outlineLevel="0" collapsed="false">
      <c r="B13" s="463"/>
      <c r="C13" s="433" t="s">
        <v>148</v>
      </c>
      <c r="D13" s="464" t="n">
        <f aca="false">SUM(D11:D12)</f>
        <v>2</v>
      </c>
      <c r="E13" s="465" t="n">
        <f aca="false">SUM(E11:E12)</f>
        <v>2</v>
      </c>
      <c r="F13" s="465" t="n">
        <f aca="false">SUM(F11:F12)</f>
        <v>3</v>
      </c>
      <c r="G13" s="465" t="n">
        <f aca="false">SUM(G11:G12)</f>
        <v>4</v>
      </c>
      <c r="H13" s="465" t="n">
        <f aca="false">SUM(H11:H12)</f>
        <v>2</v>
      </c>
      <c r="I13" s="465" t="n">
        <f aca="false">SUM(I11:I12)</f>
        <v>6</v>
      </c>
      <c r="J13" s="465" t="n">
        <f aca="false">SUM(J11:J12)</f>
        <v>5</v>
      </c>
      <c r="K13" s="466" t="n">
        <f aca="false">SUM(K11:K12)</f>
        <v>11</v>
      </c>
      <c r="L13" s="466" t="n">
        <f aca="false">SUM(L11:L12)</f>
        <v>1</v>
      </c>
      <c r="M13" s="462" t="n">
        <f aca="false">SUM(D13:L13)</f>
        <v>36</v>
      </c>
    </row>
    <row r="14" customFormat="false" ht="20.1" hidden="false" customHeight="true" outlineLevel="0" collapsed="false">
      <c r="B14" s="463" t="s">
        <v>150</v>
      </c>
      <c r="C14" s="451" t="s">
        <v>99</v>
      </c>
      <c r="D14" s="404" t="n">
        <f aca="false">D8+D11</f>
        <v>2</v>
      </c>
      <c r="E14" s="452" t="n">
        <f aca="false">E8+E11</f>
        <v>1</v>
      </c>
      <c r="F14" s="452" t="n">
        <f aca="false">F8+F11</f>
        <v>3</v>
      </c>
      <c r="G14" s="452" t="n">
        <f aca="false">G8+G11</f>
        <v>4</v>
      </c>
      <c r="H14" s="452" t="n">
        <f aca="false">H8+H11</f>
        <v>1</v>
      </c>
      <c r="I14" s="452" t="n">
        <f aca="false">I8+I11</f>
        <v>6</v>
      </c>
      <c r="J14" s="452" t="n">
        <f aca="false">J8+J11</f>
        <v>4</v>
      </c>
      <c r="K14" s="453" t="n">
        <f aca="false">K8+K11</f>
        <v>11</v>
      </c>
      <c r="L14" s="453" t="n">
        <f aca="false">L8+L11</f>
        <v>1</v>
      </c>
      <c r="M14" s="467" t="n">
        <f aca="false">SUM(D14:L14)</f>
        <v>33</v>
      </c>
    </row>
    <row r="15" customFormat="false" ht="20.1" hidden="false" customHeight="true" outlineLevel="0" collapsed="false">
      <c r="B15" s="463"/>
      <c r="C15" s="455" t="s">
        <v>100</v>
      </c>
      <c r="D15" s="456" t="n">
        <f aca="false">D9+D12</f>
        <v>1</v>
      </c>
      <c r="E15" s="457" t="n">
        <f aca="false">E9+E12</f>
        <v>1</v>
      </c>
      <c r="F15" s="457" t="n">
        <f aca="false">F9+F12</f>
        <v>3</v>
      </c>
      <c r="G15" s="457" t="n">
        <f aca="false">G9+G12</f>
        <v>0</v>
      </c>
      <c r="H15" s="457" t="n">
        <f aca="false">H9+H12</f>
        <v>2</v>
      </c>
      <c r="I15" s="457" t="n">
        <f aca="false">I9+I12</f>
        <v>0</v>
      </c>
      <c r="J15" s="457" t="n">
        <f aca="false">J9+J12</f>
        <v>2</v>
      </c>
      <c r="K15" s="458" t="n">
        <f aca="false">K9+K12</f>
        <v>1</v>
      </c>
      <c r="L15" s="458" t="n">
        <f aca="false">L9+L12</f>
        <v>1</v>
      </c>
      <c r="M15" s="459" t="n">
        <f aca="false">SUM(D15:L15)</f>
        <v>11</v>
      </c>
    </row>
    <row r="16" customFormat="false" ht="20.1" hidden="false" customHeight="true" outlineLevel="0" collapsed="false">
      <c r="B16" s="463"/>
      <c r="C16" s="433" t="s">
        <v>151</v>
      </c>
      <c r="D16" s="464" t="n">
        <f aca="false">SUM(D14:D15)</f>
        <v>3</v>
      </c>
      <c r="E16" s="465" t="n">
        <f aca="false">SUM(E14:E15)</f>
        <v>2</v>
      </c>
      <c r="F16" s="465" t="n">
        <f aca="false">SUM(F14:F15)</f>
        <v>6</v>
      </c>
      <c r="G16" s="465" t="n">
        <f aca="false">SUM(G14:G15)</f>
        <v>4</v>
      </c>
      <c r="H16" s="465" t="n">
        <f aca="false">SUM(H14:H15)</f>
        <v>3</v>
      </c>
      <c r="I16" s="465" t="n">
        <f aca="false">SUM(I14:I15)</f>
        <v>6</v>
      </c>
      <c r="J16" s="465" t="n">
        <f aca="false">SUM(J14:J15)</f>
        <v>6</v>
      </c>
      <c r="K16" s="466" t="n">
        <f aca="false">SUM(K14:K15)</f>
        <v>12</v>
      </c>
      <c r="L16" s="466" t="n">
        <f aca="false">SUM(L14:L15)</f>
        <v>2</v>
      </c>
      <c r="M16" s="462" t="n">
        <f aca="false">SUM(D16:L16)</f>
        <v>44</v>
      </c>
    </row>
    <row r="17" customFormat="false" ht="20.1" hidden="false" customHeight="true" outlineLevel="0" collapsed="false">
      <c r="B17" s="290"/>
      <c r="C17" s="468" t="s">
        <v>152</v>
      </c>
      <c r="D17" s="290"/>
      <c r="E17" s="290"/>
      <c r="F17" s="290"/>
      <c r="G17" s="290"/>
      <c r="H17" s="290"/>
      <c r="I17" s="290"/>
      <c r="J17" s="290"/>
      <c r="K17" s="290"/>
      <c r="L17" s="290"/>
      <c r="M17" s="290"/>
    </row>
    <row r="18" customFormat="false" ht="10.5" hidden="false" customHeight="true" outlineLevel="0" collapsed="false"/>
    <row r="19" customFormat="false" ht="24" hidden="false" customHeight="true" outlineLevel="0" collapsed="false">
      <c r="B19" s="443" t="s">
        <v>153</v>
      </c>
      <c r="G19" s="443"/>
    </row>
    <row r="20" customFormat="false" ht="37.5" hidden="false" customHeight="true" outlineLevel="0" collapsed="false">
      <c r="B20" s="469"/>
      <c r="C20" s="470" t="s">
        <v>154</v>
      </c>
      <c r="D20" s="471" t="s">
        <v>155</v>
      </c>
      <c r="E20" s="400" t="s">
        <v>151</v>
      </c>
      <c r="F20" s="290"/>
      <c r="G20" s="443"/>
    </row>
    <row r="21" customFormat="false" ht="20.1" hidden="false" customHeight="true" outlineLevel="0" collapsed="false">
      <c r="B21" s="472" t="s">
        <v>147</v>
      </c>
      <c r="C21" s="473" t="n">
        <v>8</v>
      </c>
      <c r="D21" s="458" t="n">
        <v>0</v>
      </c>
      <c r="E21" s="459" t="n">
        <f aca="false">SUM(C21:D21)</f>
        <v>8</v>
      </c>
      <c r="F21" s="290"/>
      <c r="G21" s="443"/>
    </row>
    <row r="22" customFormat="false" ht="20.1" hidden="false" customHeight="true" outlineLevel="0" collapsed="false">
      <c r="B22" s="472" t="s">
        <v>149</v>
      </c>
      <c r="C22" s="473" t="n">
        <v>10</v>
      </c>
      <c r="D22" s="458" t="n">
        <v>26</v>
      </c>
      <c r="E22" s="459" t="n">
        <f aca="false">SUM(C22:D22)</f>
        <v>36</v>
      </c>
      <c r="F22" s="290"/>
      <c r="G22" s="443"/>
    </row>
    <row r="23" customFormat="false" ht="20.1" hidden="false" customHeight="true" outlineLevel="0" collapsed="false">
      <c r="B23" s="474" t="s">
        <v>151</v>
      </c>
      <c r="C23" s="475" t="n">
        <f aca="false">SUM(C21:C22)</f>
        <v>18</v>
      </c>
      <c r="D23" s="466" t="n">
        <f aca="false">SUM(D21:D22)</f>
        <v>26</v>
      </c>
      <c r="E23" s="462" t="n">
        <f aca="false">SUM(E21:E22)</f>
        <v>44</v>
      </c>
      <c r="F23" s="290"/>
      <c r="G23" s="443"/>
    </row>
    <row r="24" customFormat="false" ht="18" hidden="false" customHeight="true" outlineLevel="0" collapsed="false">
      <c r="B24" s="476" t="s">
        <v>156</v>
      </c>
      <c r="G24" s="476"/>
    </row>
    <row r="25" customFormat="false" ht="18.75" hidden="false" customHeight="true" outlineLevel="0" collapsed="false"/>
    <row r="26" customFormat="false" ht="24.75" hidden="false" customHeight="true" outlineLevel="0" collapsed="false">
      <c r="A26" s="443" t="s">
        <v>157</v>
      </c>
    </row>
    <row r="27" customFormat="false" ht="22.5" hidden="false" customHeight="true" outlineLevel="0" collapsed="false">
      <c r="B27" s="477" t="s">
        <v>158</v>
      </c>
      <c r="C27" s="440"/>
      <c r="D27" s="440"/>
      <c r="E27" s="440"/>
      <c r="F27" s="440"/>
      <c r="G27" s="440"/>
      <c r="H27" s="440"/>
      <c r="I27" s="440"/>
      <c r="J27" s="290"/>
    </row>
    <row r="28" customFormat="false" ht="20.1" hidden="false" customHeight="true" outlineLevel="0" collapsed="false">
      <c r="J28" s="290"/>
    </row>
    <row r="29" customFormat="false" ht="20.1" hidden="false" customHeight="true" outlineLevel="0" collapsed="false">
      <c r="J29" s="290"/>
    </row>
    <row r="30" customFormat="false" ht="20.1" hidden="false" customHeight="true" outlineLevel="0" collapsed="false">
      <c r="J30" s="290"/>
    </row>
    <row r="31" customFormat="false" ht="20.1" hidden="false" customHeight="true" outlineLevel="0" collapsed="false">
      <c r="J31" s="290"/>
    </row>
    <row r="32" customFormat="false" ht="20.1" hidden="false" customHeight="true" outlineLevel="0" collapsed="false">
      <c r="J32" s="290"/>
    </row>
    <row r="33" customFormat="false" ht="20.1" hidden="false" customHeight="true" outlineLevel="0" collapsed="false">
      <c r="J33" s="290"/>
    </row>
    <row r="34" customFormat="false" ht="20.1" hidden="false" customHeight="true" outlineLevel="0" collapsed="false">
      <c r="J34" s="290"/>
    </row>
  </sheetData>
  <mergeCells count="4">
    <mergeCell ref="B7:C7"/>
    <mergeCell ref="B8:B10"/>
    <mergeCell ref="B11:B13"/>
    <mergeCell ref="B14:B16"/>
  </mergeCells>
  <printOptions headings="false" gridLines="false" gridLinesSet="true" horizontalCentered="false" verticalCentered="false"/>
  <pageMargins left="0.747916666666667" right="0.2" top="0.7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23.49"/>
    <col collapsed="false" customWidth="true" hidden="false" outlineLevel="0" max="3" min="3" style="0" width="15.49"/>
    <col collapsed="false" customWidth="true" hidden="false" outlineLevel="0" max="4" min="4" style="0" width="15.62"/>
    <col collapsed="false" customWidth="true" hidden="false" outlineLevel="0" max="8" min="5" style="0" width="13.99"/>
  </cols>
  <sheetData>
    <row r="5" customFormat="false" ht="21" hidden="false" customHeight="false" outlineLevel="0" collapsed="false">
      <c r="B5" s="478" t="s">
        <v>159</v>
      </c>
    </row>
    <row r="7" customFormat="false" ht="21.75" hidden="false" customHeight="true" outlineLevel="0" collapsed="false">
      <c r="B7" s="457"/>
      <c r="C7" s="479" t="s">
        <v>129</v>
      </c>
      <c r="D7" s="479"/>
      <c r="E7" s="479" t="s">
        <v>147</v>
      </c>
      <c r="F7" s="479"/>
      <c r="G7" s="479" t="s">
        <v>149</v>
      </c>
      <c r="H7" s="479"/>
    </row>
    <row r="8" customFormat="false" ht="29.25" hidden="false" customHeight="true" outlineLevel="0" collapsed="false">
      <c r="B8" s="457"/>
      <c r="C8" s="480" t="s">
        <v>160</v>
      </c>
      <c r="D8" s="480" t="s">
        <v>161</v>
      </c>
      <c r="E8" s="480" t="s">
        <v>160</v>
      </c>
      <c r="F8" s="480" t="s">
        <v>161</v>
      </c>
      <c r="G8" s="480" t="s">
        <v>160</v>
      </c>
      <c r="H8" s="480" t="s">
        <v>161</v>
      </c>
    </row>
    <row r="9" customFormat="false" ht="33" hidden="false" customHeight="true" outlineLevel="0" collapsed="false">
      <c r="B9" s="480" t="s">
        <v>162</v>
      </c>
      <c r="C9" s="481" t="n">
        <v>52</v>
      </c>
      <c r="D9" s="481" t="n">
        <v>3</v>
      </c>
      <c r="E9" s="481" t="n">
        <v>52</v>
      </c>
      <c r="F9" s="481" t="n">
        <v>1</v>
      </c>
      <c r="G9" s="481" t="n">
        <v>52</v>
      </c>
      <c r="H9" s="481" t="n">
        <v>1</v>
      </c>
    </row>
    <row r="10" customFormat="false" ht="33" hidden="false" customHeight="true" outlineLevel="0" collapsed="false">
      <c r="B10" s="480" t="s">
        <v>163</v>
      </c>
      <c r="C10" s="481" t="n">
        <v>61</v>
      </c>
      <c r="D10" s="481" t="n">
        <v>4</v>
      </c>
      <c r="E10" s="481" t="n">
        <v>64</v>
      </c>
      <c r="F10" s="481" t="n">
        <v>0</v>
      </c>
      <c r="G10" s="481" t="n">
        <v>60</v>
      </c>
      <c r="H10" s="481" t="n">
        <v>1</v>
      </c>
    </row>
    <row r="11" customFormat="false" ht="33" hidden="false" customHeight="true" outlineLevel="0" collapsed="false">
      <c r="B11" s="480" t="s">
        <v>164</v>
      </c>
      <c r="C11" s="481" t="n">
        <v>45</v>
      </c>
      <c r="D11" s="481" t="n">
        <v>0</v>
      </c>
      <c r="E11" s="481" t="n">
        <v>44</v>
      </c>
      <c r="F11" s="481" t="n">
        <v>3</v>
      </c>
      <c r="G11" s="481" t="n">
        <v>44</v>
      </c>
      <c r="H11" s="481" t="n">
        <v>1</v>
      </c>
    </row>
    <row r="12" customFormat="false" ht="33" hidden="false" customHeight="true" outlineLevel="0" collapsed="false">
      <c r="B12" s="480" t="s">
        <v>165</v>
      </c>
      <c r="C12" s="481" t="n">
        <v>36</v>
      </c>
      <c r="D12" s="481" t="n">
        <v>0</v>
      </c>
      <c r="E12" s="481" t="n">
        <v>37</v>
      </c>
      <c r="F12" s="481" t="n">
        <v>0</v>
      </c>
      <c r="G12" s="481" t="n">
        <v>36</v>
      </c>
      <c r="H12" s="481" t="n">
        <v>1</v>
      </c>
    </row>
    <row r="13" customFormat="false" ht="33" hidden="false" customHeight="true" outlineLevel="0" collapsed="false">
      <c r="B13" s="480" t="s">
        <v>166</v>
      </c>
      <c r="C13" s="481" t="n">
        <v>35</v>
      </c>
      <c r="D13" s="481" t="n">
        <v>0</v>
      </c>
      <c r="E13" s="481" t="n">
        <v>33</v>
      </c>
      <c r="F13" s="481" t="n">
        <v>2</v>
      </c>
      <c r="G13" s="481" t="n">
        <v>31</v>
      </c>
      <c r="H13" s="481" t="n">
        <v>1</v>
      </c>
    </row>
    <row r="14" customFormat="false" ht="33" hidden="false" customHeight="true" outlineLevel="0" collapsed="false">
      <c r="B14" s="480" t="s">
        <v>167</v>
      </c>
      <c r="C14" s="481" t="n">
        <v>40</v>
      </c>
      <c r="D14" s="481" t="n">
        <v>1</v>
      </c>
      <c r="E14" s="481" t="n">
        <v>40</v>
      </c>
      <c r="F14" s="481" t="n">
        <v>1</v>
      </c>
      <c r="G14" s="481" t="n">
        <v>41</v>
      </c>
      <c r="H14" s="481" t="n">
        <v>0</v>
      </c>
    </row>
    <row r="15" customFormat="false" ht="33" hidden="false" customHeight="true" outlineLevel="0" collapsed="false">
      <c r="B15" s="480" t="s">
        <v>168</v>
      </c>
      <c r="C15" s="481" t="n">
        <v>44</v>
      </c>
      <c r="D15" s="481" t="n">
        <v>2</v>
      </c>
      <c r="E15" s="481" t="n">
        <v>42</v>
      </c>
      <c r="F15" s="481" t="n">
        <v>0</v>
      </c>
      <c r="G15" s="481" t="n">
        <v>35</v>
      </c>
      <c r="H15" s="481" t="n">
        <v>1</v>
      </c>
    </row>
    <row r="16" customFormat="false" ht="33" hidden="false" customHeight="true" outlineLevel="0" collapsed="false">
      <c r="B16" s="480" t="s">
        <v>169</v>
      </c>
      <c r="C16" s="481" t="n">
        <v>54</v>
      </c>
      <c r="D16" s="481" t="n">
        <v>2</v>
      </c>
      <c r="E16" s="481" t="n">
        <v>54</v>
      </c>
      <c r="F16" s="481" t="n">
        <v>1</v>
      </c>
      <c r="G16" s="481" t="n">
        <v>55</v>
      </c>
      <c r="H16" s="481" t="n">
        <v>2</v>
      </c>
    </row>
    <row r="17" s="1" customFormat="true" ht="33" hidden="false" customHeight="true" outlineLevel="0" collapsed="false">
      <c r="B17" s="482" t="s">
        <v>170</v>
      </c>
      <c r="C17" s="483" t="n">
        <v>130</v>
      </c>
      <c r="D17" s="483" t="n">
        <v>1</v>
      </c>
      <c r="E17" s="483" t="n">
        <v>288</v>
      </c>
      <c r="F17" s="483" t="n">
        <v>2</v>
      </c>
      <c r="G17" s="483" t="n">
        <v>261</v>
      </c>
      <c r="H17" s="483" t="n">
        <v>5</v>
      </c>
    </row>
    <row r="19" customFormat="false" ht="13.5" hidden="false" customHeight="false" outlineLevel="0" collapsed="false">
      <c r="B19" s="296" t="s">
        <v>171</v>
      </c>
    </row>
  </sheetData>
  <mergeCells count="4">
    <mergeCell ref="B7:B8"/>
    <mergeCell ref="C7:D7"/>
    <mergeCell ref="E7:F7"/>
    <mergeCell ref="G7:H7"/>
  </mergeCells>
  <printOptions headings="false" gridLines="false" gridLinesSet="true" horizontalCentered="false" verticalCentered="false"/>
  <pageMargins left="1.09027777777778"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12:55:52Z</dcterms:created>
  <dc:creator>行政情報システム室</dc:creator>
  <dc:description/>
  <dc:language>en-US</dc:language>
  <cp:lastModifiedBy>行政情報システム室</cp:lastModifiedBy>
  <cp:lastPrinted>2006-06-22T10:41:51Z</cp:lastPrinted>
  <dcterms:modified xsi:type="dcterms:W3CDTF">2006-06-22T10:42:36Z</dcterms:modified>
  <cp:revision>0</cp:revision>
  <dc:subject/>
  <dc:title/>
</cp:coreProperties>
</file>