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資料13" sheetId="1" state="visible" r:id="rId2"/>
    <sheet name="資料13-2" sheetId="2" state="visible" r:id="rId3"/>
    <sheet name="資料13-3" sheetId="3" state="visible" r:id="rId4"/>
    <sheet name="資料14" sheetId="4" state="visible" r:id="rId5"/>
    <sheet name="資料15" sheetId="5" state="visible" r:id="rId6"/>
    <sheet name="資料16" sheetId="6" state="visible" r:id="rId7"/>
    <sheet name="資料16（別紙１）" sheetId="7" state="visible" r:id="rId8"/>
    <sheet name="資料16（別紙２）" sheetId="8" state="visible" r:id="rId9"/>
    <sheet name="資料17" sheetId="9" state="visible" r:id="rId10"/>
    <sheet name="資料18" sheetId="10" state="visible" r:id="rId11"/>
    <sheet name="資料19" sheetId="11" state="visible" r:id="rId12"/>
  </sheets>
  <externalReferences>
    <externalReference r:id="rId13"/>
  </externalReferences>
  <definedNames>
    <definedName function="false" hidden="false" localSheetId="0" name="_xlnm.Print_Area" vbProcedure="false">資料13!$A$1:$I$53</definedName>
    <definedName function="false" hidden="false" localSheetId="1" name="_xlnm.Print_Area" vbProcedure="false">'資料13-2'!$A$1:$S$22</definedName>
    <definedName function="false" hidden="false" localSheetId="2" name="_xlnm.Print_Area" vbProcedure="false">'資料13-3'!$A$1:$H$49</definedName>
    <definedName function="false" hidden="false" localSheetId="3" name="_xlnm.Print_Area" vbProcedure="false">資料14!$A$1:$AG$30</definedName>
    <definedName function="false" hidden="false" localSheetId="4" name="_xlnm.Print_Area" vbProcedure="false">資料15!$A$1:$M$21</definedName>
    <definedName function="false" hidden="false" localSheetId="4" name="_xlnm.Print_Titles" vbProcedure="false">資料15!$7:$8</definedName>
    <definedName function="false" hidden="false" localSheetId="5" name="_xlnm.Print_Area" vbProcedure="false">資料16!$A$1:$M$26</definedName>
    <definedName function="false" hidden="false" localSheetId="6" name="_xlnm.Print_Area" vbProcedure="false">'資料16（別紙１）'!$A$1:$N$20</definedName>
    <definedName function="false" hidden="false" localSheetId="7" name="_xlnm.Print_Area" vbProcedure="false">'資料16（別紙２）'!$A$1:$N$82</definedName>
    <definedName function="false" hidden="false" localSheetId="8" name="_xlnm.Print_Area" vbProcedure="false">資料17!$A$1:$P$21</definedName>
    <definedName function="false" hidden="false" localSheetId="9" name="_xlnm.Print_Area" vbProcedure="false">資料18!$A$1:$J$18</definedName>
    <definedName function="false" hidden="false" name="ドロップ2_Change" vbProcedure="false">[1]!ドロップ2_Change</definedName>
    <definedName function="false" hidden="false" name="ドロップ3_Change" vbProcedure="false">[1]!ドロップ3_Change</definedName>
    <definedName function="false" hidden="false" name="ドロップ4_Change" vbProcedure="false">[1]!ドロップ4_Change</definedName>
    <definedName function="false" hidden="false" name="例_実績" vbProcedure="false">[1]!例_実績</definedName>
    <definedName function="false" hidden="false" name="例_技術者1" vbProcedure="false">[1]!例_技術者1</definedName>
    <definedName function="false" hidden="false" name="初期画面へ" vbProcedure="false">[1]!初期画面へ</definedName>
    <definedName function="false" hidden="false" localSheetId="3" name="Excel_BuiltIn__FilterDatabase" vbProcedure="false">#REF!</definedName>
    <definedName function="false" hidden="false" localSheetId="4" name="Excel_BuiltIn__FilterDatabase" vbProcedure="false">資料15!$A$8:$M$17</definedName>
    <definedName function="false" hidden="false" localSheetId="8" name="Excel_BuiltIn__FilterDatabase" vbProcedure="false">資料17!$A$8:$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31">
  <si>
    <t xml:space="preserve">ト　ン　ネ　ル　換　気　設　備　工　事　基　礎　資　料</t>
  </si>
  <si>
    <t xml:space="preserve">１．</t>
  </si>
  <si>
    <t xml:space="preserve">国土交通省直轄工事に占めるトンネル換気設備工事の割合（件数、金額）</t>
  </si>
  <si>
    <t xml:space="preserve">全工事</t>
  </si>
  <si>
    <t xml:space="preserve">トンネル換気設備工事</t>
  </si>
  <si>
    <t xml:space="preserve">トンネル換気設備工事の占める割合</t>
  </si>
  <si>
    <t xml:space="preserve">年度</t>
  </si>
  <si>
    <t xml:space="preserve">件数（件）</t>
  </si>
  <si>
    <t xml:space="preserve">金額（千円）</t>
  </si>
  <si>
    <t xml:space="preserve">件数（％）</t>
  </si>
  <si>
    <t xml:space="preserve">金額（％）</t>
  </si>
  <si>
    <t xml:space="preserve">国土交通省</t>
  </si>
  <si>
    <t xml:space="preserve">Ｈ１３</t>
  </si>
  <si>
    <t xml:space="preserve">Ｈ１４</t>
  </si>
  <si>
    <t xml:space="preserve">Ｈ１５</t>
  </si>
  <si>
    <t xml:space="preserve">Ｈ１６</t>
  </si>
  <si>
    <t xml:space="preserve">Ｈ１７</t>
  </si>
  <si>
    <t xml:space="preserve">注　平成１７年度の全工事の件数は８地方整備局・北海道開発局の速報値である</t>
  </si>
  <si>
    <t xml:space="preserve">２．</t>
  </si>
  <si>
    <t xml:space="preserve">国土交通省直轄工事の平均落札率とトンネル換気設備工事の平均落札率</t>
  </si>
  <si>
    <r>
      <rPr>
        <sz val="11"/>
        <rFont val="Noto Sans"/>
        <family val="2"/>
      </rPr>
      <t xml:space="preserve">備　　考
</t>
    </r>
    <r>
      <rPr>
        <sz val="9"/>
        <rFont val="Noto Sans"/>
        <family val="2"/>
      </rPr>
      <t xml:space="preserve">（全工事の平均落札率）</t>
    </r>
  </si>
  <si>
    <t xml:space="preserve">平成１３年度</t>
  </si>
  <si>
    <t xml:space="preserve">平成１４年度</t>
  </si>
  <si>
    <t xml:space="preserve">平成１５年度</t>
  </si>
  <si>
    <t xml:space="preserve">平成１６年度</t>
  </si>
  <si>
    <t xml:space="preserve">平成１７年度</t>
  </si>
  <si>
    <t xml:space="preserve">注１　入札ごとに落札率を計算し、その平均を算出したもの（単純平均落札率）</t>
  </si>
  <si>
    <t xml:space="preserve"> 　２　平成１７年度の全工事の落札率は８地方整備局・北海道開発局の速報値である</t>
  </si>
  <si>
    <t xml:space="preserve">　 ３　随意契約を除く</t>
  </si>
  <si>
    <t xml:space="preserve">（参考）</t>
  </si>
  <si>
    <t xml:space="preserve">　トンネル換気設備工事とは、機械設備工事のうち、道路トンネル内の空気の汚染を抑制又は排出する送風機及び</t>
  </si>
  <si>
    <t xml:space="preserve">制御装置等に関する工事です。今回の調査は、工事件名等に基づいてこれらに該当する工事を抽出して行いました。</t>
  </si>
  <si>
    <t xml:space="preserve">３．資格審査（格付け）の順位（機械設備工事）</t>
  </si>
  <si>
    <t xml:space="preserve">　　　　　　　　　　部局、年度
会社名</t>
  </si>
  <si>
    <t xml:space="preserve">東北地整</t>
  </si>
  <si>
    <t xml:space="preserve">関東地整</t>
  </si>
  <si>
    <t xml:space="preserve">北陸地整</t>
  </si>
  <si>
    <t xml:space="preserve">中部地整</t>
  </si>
  <si>
    <t xml:space="preserve">近畿地整</t>
  </si>
  <si>
    <t xml:space="preserve">中国地整</t>
  </si>
  <si>
    <t xml:space="preserve">四国地整</t>
  </si>
  <si>
    <t xml:space="preserve">九州地整</t>
  </si>
  <si>
    <t xml:space="preserve">北海道開発局</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6</t>
    </r>
  </si>
  <si>
    <r>
      <rPr>
        <sz val="10"/>
        <rFont val="ＭＳ Ｐゴシック"/>
        <family val="3"/>
        <charset val="128"/>
      </rPr>
      <t xml:space="preserve">H17</t>
    </r>
    <r>
      <rPr>
        <sz val="10"/>
        <rFont val="Noto Sans"/>
        <family val="2"/>
      </rPr>
      <t xml:space="preserve">・</t>
    </r>
    <r>
      <rPr>
        <sz val="10"/>
        <rFont val="ＭＳ Ｐゴシック"/>
        <family val="3"/>
        <charset val="128"/>
      </rPr>
      <t xml:space="preserve">18</t>
    </r>
  </si>
  <si>
    <t xml:space="preserve">（株）荏原製作所</t>
  </si>
  <si>
    <t xml:space="preserve">石川島播磨重工業（株）</t>
  </si>
  <si>
    <t xml:space="preserve">3</t>
  </si>
  <si>
    <t xml:space="preserve">（株）日立製作所</t>
  </si>
  <si>
    <t xml:space="preserve">4</t>
  </si>
  <si>
    <t xml:space="preserve">三菱重工業（株）</t>
  </si>
  <si>
    <t xml:space="preserve">2</t>
  </si>
  <si>
    <t xml:space="preserve">川崎重工業（株）</t>
  </si>
  <si>
    <t xml:space="preserve">7</t>
  </si>
  <si>
    <t xml:space="preserve">6-01</t>
  </si>
  <si>
    <t xml:space="preserve">7-01</t>
  </si>
  <si>
    <t xml:space="preserve">（株）電業社機械製作所</t>
  </si>
  <si>
    <t xml:space="preserve">8</t>
  </si>
  <si>
    <t xml:space="preserve">（株）三井三池製作所</t>
  </si>
  <si>
    <t xml:space="preserve">46</t>
  </si>
  <si>
    <t xml:space="preserve">富士電機システムズ（株）</t>
  </si>
  <si>
    <t xml:space="preserve">73-01</t>
  </si>
  <si>
    <t xml:space="preserve">67-01</t>
  </si>
  <si>
    <t xml:space="preserve">-</t>
  </si>
  <si>
    <t xml:space="preserve">富士電機システム（株）</t>
  </si>
  <si>
    <t xml:space="preserve">富士電機（株）</t>
  </si>
  <si>
    <t xml:space="preserve">158</t>
  </si>
  <si>
    <t xml:space="preserve">登録業者数</t>
  </si>
  <si>
    <t xml:space="preserve">　注１　　表中の８社（富士電機（株）及び富士電機システム（株）を除く。）はトンネル換気設備工事に関して公正取引委員会の立入調査を受けたとして企業名が一度でも報道された企業（当省が把握しているもの）　</t>
  </si>
  <si>
    <t xml:space="preserve">　　 ２　　平成１５年１０月に富士電機（株）と富士電機システム（株）が経営統合を行って富士電機システムズ（株）に変更している</t>
  </si>
  <si>
    <t xml:space="preserve">　　 ３　　登録業者数については、それぞれ平成１５年４月１日、平成１７年４月１日時点の業者数を記載した</t>
  </si>
  <si>
    <r>
      <rPr>
        <sz val="14"/>
        <rFont val="Noto Sans"/>
        <family val="2"/>
      </rPr>
      <t xml:space="preserve">４．トンネル換気設備工事の契約件数及び金額　（平成</t>
    </r>
    <r>
      <rPr>
        <sz val="14"/>
        <rFont val="ＭＳ ゴシック"/>
        <family val="3"/>
        <charset val="128"/>
      </rPr>
      <t xml:space="preserve">13</t>
    </r>
    <r>
      <rPr>
        <sz val="14"/>
        <rFont val="Noto Sans"/>
        <family val="2"/>
      </rPr>
      <t xml:space="preserve">年度～平成</t>
    </r>
    <r>
      <rPr>
        <sz val="14"/>
        <rFont val="ＭＳ ゴシック"/>
        <family val="3"/>
        <charset val="128"/>
      </rPr>
      <t xml:space="preserve">17</t>
    </r>
    <r>
      <rPr>
        <sz val="14"/>
        <rFont val="Noto Sans"/>
        <family val="2"/>
      </rPr>
      <t xml:space="preserve">年度）</t>
    </r>
  </si>
  <si>
    <t xml:space="preserve">                   入札方式
地整、項目</t>
  </si>
  <si>
    <t xml:space="preserve">一般競争</t>
  </si>
  <si>
    <t xml:space="preserve">公募型
指名競争入札</t>
  </si>
  <si>
    <t xml:space="preserve">工事希望型
指名競争入札</t>
  </si>
  <si>
    <t xml:space="preserve">通常
指名競争入札</t>
  </si>
  <si>
    <t xml:space="preserve">随意契約</t>
  </si>
  <si>
    <t xml:space="preserve">合計</t>
  </si>
  <si>
    <t xml:space="preserve">東北地方整備局</t>
  </si>
  <si>
    <t xml:space="preserve">件数</t>
  </si>
  <si>
    <t xml:space="preserve">金額</t>
  </si>
  <si>
    <t xml:space="preserve">関東地方整備局</t>
  </si>
  <si>
    <t xml:space="preserve">北陸地方整備局</t>
  </si>
  <si>
    <t xml:space="preserve">中部地方整備局</t>
  </si>
  <si>
    <t xml:space="preserve">近畿地方整備局</t>
  </si>
  <si>
    <t xml:space="preserve">中国地方整備局</t>
  </si>
  <si>
    <t xml:space="preserve">四国地方整備局</t>
  </si>
  <si>
    <t xml:space="preserve">九州地方整備局</t>
  </si>
  <si>
    <t xml:space="preserve">小　　　　計</t>
  </si>
  <si>
    <t xml:space="preserve">合　　　　計</t>
  </si>
  <si>
    <t xml:space="preserve">業者別（トンネル換気設備工事　件数・金額）</t>
  </si>
  <si>
    <t xml:space="preserve">年度別（平成１３年度～平成１７年度）</t>
  </si>
  <si>
    <t xml:space="preserve">業者名</t>
  </si>
  <si>
    <t xml:space="preserve">順位</t>
  </si>
  <si>
    <t xml:space="preserve">金額（円）</t>
  </si>
  <si>
    <t xml:space="preserve">比率</t>
  </si>
  <si>
    <t xml:space="preserve">●</t>
  </si>
  <si>
    <t xml:space="preserve">件</t>
  </si>
  <si>
    <t xml:space="preserve">松下電器産業（株）</t>
  </si>
  <si>
    <t xml:space="preserve">能美防災（株）</t>
  </si>
  <si>
    <t xml:space="preserve">昱工業（株）</t>
  </si>
  <si>
    <t xml:space="preserve">（株）山崎工業</t>
  </si>
  <si>
    <t xml:space="preserve">荏原ハイドロテック（株）</t>
  </si>
  <si>
    <t xml:space="preserve">合　計</t>
  </si>
  <si>
    <t xml:space="preserve"> </t>
  </si>
  <si>
    <t xml:space="preserve">注</t>
  </si>
  <si>
    <t xml:space="preserve">１．件数については、ＪＶが落札者の場合は、出資比率に基づき各社に計上し、重複してカウントしている。</t>
  </si>
  <si>
    <t xml:space="preserve">２．「合計」欄中、上段（　）書きは、ＪＶによる重複を除いた契約件数の実数。</t>
  </si>
  <si>
    <t xml:space="preserve">３．平成１７年度分は速報値</t>
  </si>
  <si>
    <t xml:space="preserve">４．業者名の●は、トンネル換気設備工事に関して公正取引委員会の立入調査を受けたとして一度でも企業名が報道された８社（当省が把握しているもの）を示す。</t>
  </si>
  <si>
    <t xml:space="preserve">トンネル換気設備工事の平均落札率【平成１３年度～平成１７年度】</t>
  </si>
  <si>
    <t xml:space="preserve">（単位：件、％、円）</t>
  </si>
  <si>
    <r>
      <rPr>
        <sz val="11"/>
        <rFont val="ＭＳ Ｐゴシック"/>
        <family val="3"/>
        <charset val="128"/>
      </rPr>
      <t xml:space="preserve">
</t>
    </r>
    <r>
      <rPr>
        <sz val="11"/>
        <rFont val="Noto Sans"/>
        <family val="2"/>
      </rPr>
      <t xml:space="preserve">　　　　　　　　　　　項目
地整</t>
    </r>
  </si>
  <si>
    <t xml:space="preserve">入札参加者が８社のみの場合</t>
  </si>
  <si>
    <t xml:space="preserve">入札参加者が８社以外のみの場合</t>
  </si>
  <si>
    <t xml:space="preserve">入札参加者に８社と８社以外が混在している場合</t>
  </si>
  <si>
    <t xml:space="preserve">落札率</t>
  </si>
  <si>
    <t xml:space="preserve">１件あたりの平均落札金額</t>
  </si>
  <si>
    <t xml:space="preserve">合　　　計</t>
  </si>
  <si>
    <t xml:space="preserve">　注１　表中の８社とは、トンネル換気設備工事に関して公正取引委員会の立入調査を受けたとして一度でも企業名が報道された企業（当省が把握しているもの）をいう</t>
  </si>
  <si>
    <t xml:space="preserve">　 　２　随意契約を除く</t>
  </si>
  <si>
    <t xml:space="preserve">低　入　札　発　生　率</t>
  </si>
  <si>
    <t xml:space="preserve">低入札</t>
  </si>
  <si>
    <t xml:space="preserve">発生率</t>
  </si>
  <si>
    <t xml:space="preserve">Ｈ１３年度</t>
  </si>
  <si>
    <t xml:space="preserve">Ｈ１４年度</t>
  </si>
  <si>
    <t xml:space="preserve">Ｈ１５年度</t>
  </si>
  <si>
    <t xml:space="preserve">Ｈ１６年度</t>
  </si>
  <si>
    <t xml:space="preserve">Ｈ１７年度</t>
  </si>
  <si>
    <t xml:space="preserve">注　平成１７年度の全工事の件数は８地方整備局・北海道</t>
  </si>
  <si>
    <t xml:space="preserve">開発局の速報値である</t>
  </si>
  <si>
    <t xml:space="preserve">入札参加者</t>
  </si>
  <si>
    <t xml:space="preserve">平均落札率</t>
  </si>
  <si>
    <t xml:space="preserve">入札方式</t>
  </si>
  <si>
    <t xml:space="preserve">計</t>
  </si>
  <si>
    <t xml:space="preserve">公募</t>
  </si>
  <si>
    <t xml:space="preserve">工事希望</t>
  </si>
  <si>
    <t xml:space="preserve">通常指名</t>
  </si>
  <si>
    <t xml:space="preserve">８社のみ</t>
  </si>
  <si>
    <t xml:space="preserve">２件</t>
  </si>
  <si>
    <t xml:space="preserve">（別紙１）</t>
  </si>
  <si>
    <t xml:space="preserve">８社以外のみ</t>
  </si>
  <si>
    <r>
      <rPr>
        <sz val="11"/>
        <rFont val="ＭＳ Ｐゴシック"/>
        <family val="3"/>
        <charset val="128"/>
      </rPr>
      <t xml:space="preserve">0</t>
    </r>
    <r>
      <rPr>
        <sz val="11"/>
        <rFont val="Noto Sans"/>
        <family val="2"/>
      </rPr>
      <t xml:space="preserve">件</t>
    </r>
  </si>
  <si>
    <t xml:space="preserve">８社と８社以外が混在</t>
  </si>
  <si>
    <t xml:space="preserve">８件</t>
  </si>
  <si>
    <t xml:space="preserve">（別紙２）</t>
  </si>
  <si>
    <t xml:space="preserve">１０件</t>
  </si>
  <si>
    <t xml:space="preserve">　注　表中の８社とは、トンネル換気設備工事に関して公正取引委員会の立入調査を受けたとして一度でも企業名が報道</t>
  </si>
  <si>
    <t xml:space="preserve">　　　 された企業（当省が把握しているもの）をいう</t>
  </si>
  <si>
    <t xml:space="preserve">１．一般競争入札</t>
  </si>
  <si>
    <t xml:space="preserve">地整名</t>
  </si>
  <si>
    <t xml:space="preserve">工事名</t>
  </si>
  <si>
    <t xml:space="preserve">指名業者名</t>
  </si>
  <si>
    <t xml:space="preserve">契約年月日</t>
  </si>
  <si>
    <t xml:space="preserve">８社</t>
  </si>
  <si>
    <t xml:space="preserve">入札金額
（税抜き）</t>
  </si>
  <si>
    <t xml:space="preserve">落札者</t>
  </si>
  <si>
    <t xml:space="preserve">予定価格
（税抜き）</t>
  </si>
  <si>
    <t xml:space="preserve">北陸</t>
  </si>
  <si>
    <t xml:space="preserve">氷見第５トンネル換気設備工事</t>
  </si>
  <si>
    <t xml:space="preserve">事後公表</t>
  </si>
  <si>
    <t xml:space="preserve">○</t>
  </si>
  <si>
    <t xml:space="preserve">辞退</t>
  </si>
  <si>
    <t xml:space="preserve">北海道</t>
  </si>
  <si>
    <t xml:space="preserve">一般国道３９号　上川町　武華トンネル換気設備製作据付工事</t>
  </si>
  <si>
    <r>
      <rPr>
        <sz val="11"/>
        <rFont val="Noto Sans"/>
        <family val="2"/>
      </rPr>
      <t xml:space="preserve">は予定価格の８０％を下回る入札を行なった者</t>
    </r>
    <r>
      <rPr>
        <sz val="11"/>
        <rFont val="ＭＳ Ｐゴシック"/>
        <family val="3"/>
        <charset val="128"/>
      </rPr>
      <t xml:space="preserve">(</t>
    </r>
    <r>
      <rPr>
        <sz val="11"/>
        <rFont val="Noto Sans"/>
        <family val="2"/>
      </rPr>
      <t xml:space="preserve">国土交通省直轄工事における機械設備工事の場合、低入札価格調査の対象となる</t>
    </r>
  </si>
  <si>
    <t xml:space="preserve">工事の基準が予定価格の８０％とされていることから、当該数値を低入札の一応の目安として記載。）。</t>
  </si>
  <si>
    <t xml:space="preserve">東北</t>
  </si>
  <si>
    <t xml:space="preserve">仙人トンネル他換気設備新設工事</t>
  </si>
  <si>
    <t xml:space="preserve">中国</t>
  </si>
  <si>
    <t xml:space="preserve">国道２号防府第３トンネル換気設備整備工事</t>
  </si>
  <si>
    <t xml:space="preserve">　</t>
  </si>
  <si>
    <t xml:space="preserve">２．公募型指名競争</t>
  </si>
  <si>
    <t xml:space="preserve">中部</t>
  </si>
  <si>
    <t xml:space="preserve">平成１７年度　１９号福島トンネル換気設備工事</t>
  </si>
  <si>
    <t xml:space="preserve">公募型</t>
  </si>
  <si>
    <t xml:space="preserve">富士電機システムズ</t>
  </si>
  <si>
    <t xml:space="preserve">三原バイパス第５トンネル換気設備工事</t>
  </si>
  <si>
    <t xml:space="preserve">３．工事希望型指名競争</t>
  </si>
  <si>
    <t xml:space="preserve">九州</t>
  </si>
  <si>
    <t xml:space="preserve">金山トンネル外１箇所換気設備工事</t>
  </si>
  <si>
    <t xml:space="preserve">４．通常指名競争</t>
  </si>
  <si>
    <t xml:space="preserve">東・西栗子トンネル換気設備分解整備修繕工事</t>
  </si>
  <si>
    <t xml:space="preserve">事前公表</t>
  </si>
  <si>
    <t xml:space="preserve">関東</t>
  </si>
  <si>
    <t xml:space="preserve">生坂トンネル換気設備修繕工事</t>
  </si>
  <si>
    <r>
      <rPr>
        <sz val="11"/>
        <rFont val="ＭＳ Ｐゴシック"/>
        <family val="3"/>
        <charset val="128"/>
      </rPr>
      <t xml:space="preserve">H15.4.17
</t>
    </r>
    <r>
      <rPr>
        <sz val="11"/>
        <rFont val="Noto Sans"/>
        <family val="2"/>
      </rPr>
      <t xml:space="preserve">（</t>
    </r>
    <r>
      <rPr>
        <sz val="11"/>
        <rFont val="ＭＳ Ｐゴシック"/>
        <family val="3"/>
        <charset val="128"/>
      </rPr>
      <t xml:space="preserve">H15.3.24</t>
    </r>
    <r>
      <rPr>
        <sz val="11"/>
        <rFont val="Noto Sans"/>
        <family val="2"/>
      </rPr>
      <t xml:space="preserve">）</t>
    </r>
  </si>
  <si>
    <t xml:space="preserve">大同特殊鋼（株）</t>
  </si>
  <si>
    <t xml:space="preserve">（株）朝日工業社</t>
  </si>
  <si>
    <t xml:space="preserve">一般国道１２号　旭川市　春志内トンネル換気設備改修工事</t>
  </si>
  <si>
    <t xml:space="preserve">保安工業（株）</t>
  </si>
  <si>
    <t xml:space="preserve">（株）北弘電社</t>
  </si>
  <si>
    <t xml:space="preserve">（株）テクセル</t>
  </si>
  <si>
    <t xml:space="preserve">注２</t>
  </si>
  <si>
    <t xml:space="preserve">契約年月日のカッコ書きは前年度に入札を行った案件の入札年月日である</t>
  </si>
  <si>
    <t xml:space="preserve">トンネル換気設備工事の入札において予定価格を下回った者の数の比較【平成１３年度～平成１７年度】</t>
  </si>
  <si>
    <t xml:space="preserve">（単位：件、％）</t>
  </si>
  <si>
    <t xml:space="preserve">　　　　　　項目
地整</t>
  </si>
  <si>
    <t xml:space="preserve">入札参加者が８社と８社以外が混在している場合</t>
  </si>
  <si>
    <t xml:space="preserve">全体件数</t>
  </si>
  <si>
    <r>
      <rPr>
        <sz val="11"/>
        <rFont val="Noto Sans"/>
        <family val="2"/>
      </rPr>
      <t xml:space="preserve">落札時において１社だけが予定価格を下回った数   </t>
    </r>
    <r>
      <rPr>
        <sz val="11"/>
        <rFont val="ＭＳ Ｐゴシック"/>
        <family val="3"/>
        <charset val="128"/>
      </rPr>
      <t xml:space="preserve">(a)</t>
    </r>
  </si>
  <si>
    <r>
      <rPr>
        <sz val="11"/>
        <rFont val="Noto Sans"/>
        <family val="2"/>
      </rPr>
      <t xml:space="preserve">不落札随意契約への移行件数　　　</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の件数</t>
    </r>
  </si>
  <si>
    <t xml:space="preserve">全体件数に対する割合</t>
  </si>
  <si>
    <t xml:space="preserve">注１　表中の８社とは、トンネル換気設備工事に関して公正取引委員会の立入調査を受けたとして一度でも企業名が報道された企業（当省が把握しているもの）をいう</t>
  </si>
  <si>
    <t xml:space="preserve">　 ２　随意契約を除く</t>
  </si>
  <si>
    <t xml:space="preserve">　　トンネル換気設備工事の入札状況　【平成１７年度】</t>
  </si>
  <si>
    <r>
      <rPr>
        <sz val="11"/>
        <rFont val="ＭＳ Ｐゴシック"/>
        <family val="3"/>
        <charset val="128"/>
      </rPr>
      <t xml:space="preserve">
</t>
    </r>
    <r>
      <rPr>
        <sz val="11"/>
        <rFont val="Noto Sans"/>
        <family val="2"/>
      </rPr>
      <t xml:space="preserve">　　　　　　　　　項目
　　地整</t>
    </r>
  </si>
  <si>
    <t xml:space="preserve">入札が一回で
終了した件数</t>
  </si>
  <si>
    <t xml:space="preserve">入札が二回で終了した件数</t>
  </si>
  <si>
    <t xml:space="preserve">入札が三回で終了した回数</t>
  </si>
  <si>
    <t xml:space="preserve">うち、一回目と二回目で最低入札者が変わらなかった件数</t>
  </si>
  <si>
    <t xml:space="preserve">うち、一回目と二回目で入札参加者の入札額の順位が全く変わらなかった件数</t>
  </si>
  <si>
    <t xml:space="preserve">回数</t>
  </si>
  <si>
    <t xml:space="preserve">うち、一回目から三回目までで最低入札者が変わらなかった回数</t>
  </si>
  <si>
    <t xml:space="preserve">うち、一回目から三回目までで入札参加者の入札額の順位が全く変わらなかった回数</t>
  </si>
  <si>
    <t xml:space="preserve">トンネル換気設備工事の総合評価方式の実施状況について</t>
  </si>
  <si>
    <t xml:space="preserve">　トンネル換気設備工事における過去２年間（平成１６、１７年度）の総合評価方式の実施状況は以下のとおりである。</t>
  </si>
  <si>
    <t xml:space="preserve">（１）トンネル換気設備工事における総合評価方式の実施件数</t>
  </si>
  <si>
    <t xml:space="preserve">年度計</t>
  </si>
  <si>
    <t xml:space="preserve">小計</t>
  </si>
  <si>
    <t xml:space="preserve">地整等計</t>
  </si>
  <si>
    <t xml:space="preserve">注）数値は、８地方整備局（港湾空港関係を除く）・北海道開発局の件数である。</t>
  </si>
  <si>
    <t xml:space="preserve">（総合評価方式の別）</t>
  </si>
  <si>
    <t xml:space="preserve">標準型</t>
  </si>
  <si>
    <t xml:space="preserve">簡易型</t>
  </si>
  <si>
    <t xml:space="preserve">　　注）簡易型は平成１７年度より適用開始</t>
  </si>
  <si>
    <t xml:space="preserve">（２）落札者について</t>
  </si>
  <si>
    <r>
      <rPr>
        <sz val="12"/>
        <rFont val="Noto Sans"/>
        <family val="2"/>
      </rPr>
      <t xml:space="preserve">○総合評価方式で落札した</t>
    </r>
    <r>
      <rPr>
        <sz val="12"/>
        <rFont val="ＭＳ Ｐゴシック"/>
        <family val="3"/>
        <charset val="128"/>
      </rPr>
      <t xml:space="preserve">8</t>
    </r>
    <r>
      <rPr>
        <sz val="12"/>
        <rFont val="Noto Sans"/>
        <family val="2"/>
      </rPr>
      <t xml:space="preserve">者中</t>
    </r>
    <r>
      <rPr>
        <sz val="12"/>
        <rFont val="ＭＳ Ｐゴシック"/>
        <family val="3"/>
        <charset val="128"/>
      </rPr>
      <t xml:space="preserve">7</t>
    </r>
    <r>
      <rPr>
        <sz val="12"/>
        <rFont val="Noto Sans"/>
        <family val="2"/>
      </rPr>
      <t xml:space="preserve">者（</t>
    </r>
    <r>
      <rPr>
        <sz val="12"/>
        <rFont val="ＭＳ Ｐゴシック"/>
        <family val="3"/>
        <charset val="128"/>
      </rPr>
      <t xml:space="preserve">87.5</t>
    </r>
    <r>
      <rPr>
        <sz val="12"/>
        <rFont val="Noto Sans"/>
        <family val="2"/>
      </rPr>
      <t xml:space="preserve">％）が価格１位であった。このうち、技術評価１位は</t>
    </r>
    <r>
      <rPr>
        <sz val="12"/>
        <rFont val="ＭＳ Ｐゴシック"/>
        <family val="3"/>
        <charset val="128"/>
      </rPr>
      <t xml:space="preserve">2</t>
    </r>
    <r>
      <rPr>
        <sz val="12"/>
        <rFont val="Noto Sans"/>
        <family val="2"/>
      </rPr>
      <t xml:space="preserve">件（</t>
    </r>
    <r>
      <rPr>
        <sz val="12"/>
        <rFont val="ＭＳ Ｐゴシック"/>
        <family val="3"/>
        <charset val="128"/>
      </rPr>
      <t xml:space="preserve">28.6</t>
    </r>
    <r>
      <rPr>
        <sz val="12"/>
        <rFont val="Noto Sans"/>
        <family val="2"/>
      </rPr>
      <t xml:space="preserve">％）となっていた。
</t>
    </r>
  </si>
  <si>
    <t xml:space="preserve">○最低価格者以外の落札が１件あった。</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0%"/>
    <numFmt numFmtId="168" formatCode="0%"/>
    <numFmt numFmtId="169" formatCode="@"/>
    <numFmt numFmtId="170" formatCode="###,###\件"/>
    <numFmt numFmtId="171" formatCode="###,###&quot;億円&quot;"/>
    <numFmt numFmtId="172" formatCode="0.##&quot;億円&quot;"/>
    <numFmt numFmtId="173" formatCode="0.00%"/>
    <numFmt numFmtId="174" formatCode="#,##0_);\(#,##0\)"/>
    <numFmt numFmtId="175" formatCode="[$-409]0.00%"/>
    <numFmt numFmtId="176" formatCode="[$-409]0%"/>
    <numFmt numFmtId="177" formatCode="#,##0_ "/>
    <numFmt numFmtId="178" formatCode="[$-1030411]ge\.m\.d;@"/>
    <numFmt numFmtId="179" formatCode="[$-409]m/d/yyyy"/>
    <numFmt numFmtId="180" formatCode="#,##0.000;[RED]\-#,##0.000"/>
    <numFmt numFmtId="181"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8"/>
      <name val="Noto Sans"/>
      <family val="2"/>
    </font>
    <font>
      <sz val="14"/>
      <name val="Noto Sans"/>
      <family val="2"/>
    </font>
    <font>
      <sz val="11"/>
      <name val="Noto Sans"/>
      <family val="2"/>
    </font>
    <font>
      <sz val="9"/>
      <name val="Noto Sans"/>
      <family val="2"/>
    </font>
    <font>
      <sz val="10"/>
      <name val="ＭＳ Ｐゴシック"/>
      <family val="3"/>
      <charset val="128"/>
    </font>
    <font>
      <sz val="10"/>
      <name val="Noto Sans"/>
      <family val="2"/>
    </font>
    <font>
      <sz val="11"/>
      <name val="ＭＳ ゴシック"/>
      <family val="3"/>
      <charset val="128"/>
    </font>
    <font>
      <sz val="12"/>
      <name val="DejaVu Sans"/>
      <family val="2"/>
    </font>
    <font>
      <sz val="10"/>
      <name val="ＭＳ ゴシック"/>
      <family val="3"/>
      <charset val="128"/>
    </font>
    <font>
      <sz val="11"/>
      <color rgb="FFFF0000"/>
      <name val="ＭＳ Ｐゴシック"/>
      <family val="3"/>
      <charset val="128"/>
    </font>
    <font>
      <sz val="14"/>
      <name val="ＭＳ ゴシック"/>
      <family val="3"/>
      <charset val="128"/>
    </font>
    <font>
      <sz val="12"/>
      <name val="Noto Sans"/>
      <family val="2"/>
    </font>
    <font>
      <sz val="12"/>
      <name val="ＭＳ Ｐゴシック"/>
      <family val="3"/>
      <charset val="128"/>
    </font>
    <font>
      <b val="true"/>
      <sz val="16"/>
      <name val="Noto Sans"/>
      <family val="2"/>
    </font>
    <font>
      <sz val="12"/>
      <name val="ＭＳ ゴシック"/>
      <family val="3"/>
      <charset val="128"/>
    </font>
    <font>
      <b val="true"/>
      <sz val="12"/>
      <name val="Noto Sans"/>
      <family val="2"/>
    </font>
    <font>
      <sz val="18"/>
      <name val="DejaVu Sans"/>
      <family val="2"/>
    </font>
    <font>
      <b val="true"/>
      <sz val="18"/>
      <name val="Noto Sans"/>
      <family val="2"/>
    </font>
    <font>
      <sz val="9"/>
      <name val="ＭＳ Ｐゴシック"/>
      <family val="3"/>
      <charset val="128"/>
    </font>
    <font>
      <sz val="14"/>
      <name val="DejaVu Sans"/>
      <family val="2"/>
    </font>
    <font>
      <sz val="16"/>
      <name val="Noto Sans"/>
      <family val="2"/>
    </font>
    <font>
      <sz val="16"/>
      <name val="ＭＳ Ｐゴシック"/>
      <family val="3"/>
      <charset val="128"/>
    </font>
    <font>
      <sz val="11"/>
      <color rgb="FF333333"/>
      <name val="ＭＳ Ｐゴシック"/>
      <family val="3"/>
      <charset val="128"/>
    </font>
    <font>
      <sz val="11"/>
      <color rgb="FF333333"/>
      <name val="Noto Sans"/>
      <family val="2"/>
    </font>
    <font>
      <b val="true"/>
      <sz val="20"/>
      <name val="Noto Sans"/>
      <family val="2"/>
    </font>
    <font>
      <b val="true"/>
      <sz val="2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21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hair"/>
      <bottom style="double"/>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right style="thin"/>
      <top style="hair"/>
      <bottom/>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right/>
      <top/>
      <bottom style="medium"/>
      <diagonal/>
    </border>
    <border diagonalUp="false" diagonalDown="true">
      <left style="medium"/>
      <right style="medium"/>
      <top style="medium"/>
      <bottom style="medium"/>
      <diagonal style="hair"/>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thin"/>
      <right style="medium"/>
      <top style="medium"/>
      <bottom style="hair"/>
      <diagonal/>
    </border>
    <border diagonalUp="false" diagonalDown="false">
      <left/>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thin"/>
      <right style="medium"/>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medium"/>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double"/>
      <top style="thin"/>
      <bottom/>
      <diagonal/>
    </border>
    <border diagonalUp="false" diagonalDown="false">
      <left style="thin"/>
      <right style="thin"/>
      <top/>
      <bottom style="hair"/>
      <diagonal/>
    </border>
    <border diagonalUp="false" diagonalDown="false">
      <left/>
      <right style="double"/>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medium"/>
      <right/>
      <top/>
      <bottom/>
      <diagonal/>
    </border>
    <border diagonalUp="false" diagonalDown="false">
      <left style="thin"/>
      <right style="medium"/>
      <top/>
      <bottom style="hair"/>
      <diagonal/>
    </border>
    <border diagonalUp="false" diagonalDown="false">
      <left style="medium"/>
      <right style="thin"/>
      <top/>
      <bottom/>
      <diagonal/>
    </border>
    <border diagonalUp="false" diagonalDown="false">
      <left/>
      <right style="double"/>
      <top/>
      <bottom/>
      <diagonal/>
    </border>
    <border diagonalUp="false" diagonalDown="false">
      <left style="medium"/>
      <right style="thin"/>
      <top/>
      <bottom style="hair"/>
      <diagonal/>
    </border>
    <border diagonalUp="false" diagonalDown="false">
      <left style="medium"/>
      <right style="thin"/>
      <top style="thin"/>
      <bottom/>
      <diagonal/>
    </border>
    <border diagonalUp="false" diagonalDown="false">
      <left style="medium"/>
      <right/>
      <top style="double"/>
      <bottom style="thin"/>
      <diagonal/>
    </border>
    <border diagonalUp="false" diagonalDown="false">
      <left style="thin"/>
      <right style="medium"/>
      <top style="double"/>
      <bottom style="hair"/>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style="medium"/>
      <top style="double"/>
      <bottom/>
      <diagonal/>
    </border>
    <border diagonalUp="false" diagonalDown="false">
      <left style="medium"/>
      <right/>
      <top style="double"/>
      <bottom style="medium"/>
      <diagonal/>
    </border>
    <border diagonalUp="false" diagonalDown="false">
      <left style="medium"/>
      <right style="thin"/>
      <top style="double"/>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medium"/>
      <bottom/>
      <diagonal/>
    </border>
    <border diagonalUp="false" diagonalDown="false">
      <left/>
      <right style="medium"/>
      <top/>
      <bottom/>
      <diagonal/>
    </border>
    <border diagonalUp="false" diagonalDown="true">
      <left style="medium"/>
      <right/>
      <top style="medium"/>
      <bottom style="medium"/>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style="thin">
        <color rgb="FF969696"/>
      </left>
      <right style="thin"/>
      <top style="thin"/>
      <bottom style="medium"/>
      <diagonal/>
    </border>
    <border diagonalUp="false" diagonalDown="false">
      <left style="thin"/>
      <right/>
      <top style="thin"/>
      <bottom style="medium"/>
      <diagonal/>
    </border>
    <border diagonalUp="false" diagonalDown="false">
      <left style="thin">
        <color rgb="FF969696"/>
      </left>
      <right/>
      <top style="thin"/>
      <bottom style="medium"/>
      <diagonal/>
    </border>
    <border diagonalUp="false" diagonalDown="false">
      <left style="thin">
        <color rgb="FF969696"/>
      </left>
      <right style="medium"/>
      <top style="thin"/>
      <bottom style="mediu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thin"/>
      <top style="thin"/>
      <bottom style="medium"/>
      <diagonal/>
    </border>
    <border diagonalUp="false" diagonalDown="false">
      <left style="thin"/>
      <right style="thin"/>
      <top style="thin"/>
      <bottom style="double"/>
      <diagonal/>
    </border>
    <border diagonalUp="false" diagonalDown="false">
      <left/>
      <right style="thin"/>
      <top/>
      <bottom style="thin"/>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double"/>
      <right/>
      <top style="thin"/>
      <bottom style="medium"/>
      <diagonal/>
    </border>
    <border diagonalUp="false" diagonalDown="false">
      <left style="hair"/>
      <right style="double"/>
      <top style="thin"/>
      <bottom style="medium"/>
      <diagonal/>
    </border>
    <border diagonalUp="false" diagonalDown="false">
      <left style="hair"/>
      <right style="medium"/>
      <top style="thin"/>
      <bottom style="medium"/>
      <diagonal/>
    </border>
    <border diagonalUp="false" diagonalDown="false">
      <left style="medium"/>
      <right style="medium"/>
      <top style="hair"/>
      <bottom style="hair"/>
      <diagonal/>
    </border>
    <border diagonalUp="false" diagonalDown="false">
      <left style="thin"/>
      <right style="hair"/>
      <top/>
      <bottom style="hair"/>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medium"/>
      <top/>
      <bottom style="hair"/>
      <diagonal/>
    </border>
    <border diagonalUp="false" diagonalDown="false">
      <left style="medium"/>
      <right style="medium"/>
      <top style="hair"/>
      <bottom/>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double"/>
      <right/>
      <top style="thin"/>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medium"/>
      <top style="thin"/>
      <bottom style="medium"/>
      <diagonal/>
    </border>
    <border diagonalUp="false" diagonalDown="false">
      <left style="double"/>
      <right style="hair"/>
      <top style="thin"/>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right style="hair"/>
      <top/>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medium"/>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medium"/>
      <right style="medium"/>
      <top/>
      <bottom style="hair"/>
      <diagonal/>
    </border>
    <border diagonalUp="false" diagonalDown="false">
      <left style="thin"/>
      <right style="hair"/>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true">
      <left style="medium"/>
      <right/>
      <top style="medium"/>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cellStyleXfs>
  <cellXfs count="6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4" fillId="0" borderId="2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9" fontId="13"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tru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9" fontId="13" fillId="0" borderId="3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true"/>
      <protection locked="true" hidden="false"/>
    </xf>
    <xf numFmtId="164" fontId="13" fillId="0" borderId="33" xfId="0" applyFont="true" applyBorder="true" applyAlignment="true" applyProtection="false">
      <alignment horizontal="right" vertical="center" textRotation="0" wrapText="false" indent="0" shrinkToFit="true"/>
      <protection locked="true" hidden="false"/>
    </xf>
    <xf numFmtId="164" fontId="13" fillId="2" borderId="35" xfId="0" applyFont="true" applyBorder="true" applyAlignment="true" applyProtection="false">
      <alignment horizontal="right" vertical="center" textRotation="0" wrapText="false" indent="0" shrinkToFit="false"/>
      <protection locked="true" hidden="false"/>
    </xf>
    <xf numFmtId="164" fontId="13" fillId="2" borderId="36"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9" fontId="13" fillId="0" borderId="39"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9"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right" vertical="center" textRotation="0" wrapText="false" indent="0" shrinkToFit="false"/>
      <protection locked="true" hidden="false"/>
    </xf>
    <xf numFmtId="164" fontId="13" fillId="2" borderId="4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48" xfId="16" applyFont="true" applyBorder="true" applyAlignment="true" applyProtection="true">
      <alignment horizontal="general" vertical="center" textRotation="0" wrapText="true" indent="0" shrinkToFit="false"/>
      <protection locked="true" hidden="false"/>
    </xf>
    <xf numFmtId="165" fontId="13" fillId="0" borderId="49" xfId="16" applyFont="true" applyBorder="true" applyAlignment="true" applyProtection="true">
      <alignment horizontal="right" vertical="center" textRotation="0" wrapText="false" indent="0" shrinkToFit="false"/>
      <protection locked="true" hidden="false"/>
    </xf>
    <xf numFmtId="165" fontId="13" fillId="0" borderId="5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70" fontId="17" fillId="0" borderId="58" xfId="16" applyFont="true" applyBorder="true" applyAlignment="true" applyProtection="true">
      <alignment horizontal="general" vertical="center" textRotation="0" wrapText="false" indent="0" shrinkToFit="false"/>
      <protection locked="true" hidden="false"/>
    </xf>
    <xf numFmtId="170" fontId="17" fillId="0" borderId="59" xfId="16" applyFont="true" applyBorder="true" applyAlignment="true" applyProtection="true">
      <alignment horizontal="general" vertical="center" textRotation="0" wrapText="false" indent="0" shrinkToFit="false"/>
      <protection locked="true" hidden="false"/>
    </xf>
    <xf numFmtId="170" fontId="17" fillId="0" borderId="60" xfId="16" applyFont="true" applyBorder="true" applyAlignment="true" applyProtection="true">
      <alignment horizontal="general" vertical="center" textRotation="0" wrapText="false" indent="0" shrinkToFit="false"/>
      <protection locked="true" hidden="false"/>
    </xf>
    <xf numFmtId="170" fontId="17" fillId="0" borderId="61" xfId="16" applyFont="true" applyBorder="true" applyAlignment="true" applyProtection="true">
      <alignment horizontal="general" vertical="center" textRotation="0" wrapText="false" indent="0" shrinkToFit="false"/>
      <protection locked="true" hidden="false"/>
    </xf>
    <xf numFmtId="167" fontId="0" fillId="0" borderId="62" xfId="19" applyFont="true" applyBorder="true" applyAlignment="true" applyProtection="true">
      <alignment horizontal="general" vertical="center" textRotation="0" wrapText="false" indent="0" shrinkToFit="false"/>
      <protection locked="true" hidden="false"/>
    </xf>
    <xf numFmtId="167" fontId="0" fillId="0" borderId="63" xfId="19" applyFont="true" applyBorder="true" applyAlignment="true" applyProtection="true">
      <alignment horizontal="general" vertical="center" textRotation="0" wrapText="false" indent="0" shrinkToFit="false"/>
      <protection locked="true" hidden="false"/>
    </xf>
    <xf numFmtId="167" fontId="0" fillId="0" borderId="64" xfId="19" applyFont="true" applyBorder="true" applyAlignment="true" applyProtection="true">
      <alignment horizontal="general" vertical="center" textRotation="0" wrapText="false" indent="0" shrinkToFit="false"/>
      <protection locked="true" hidden="false"/>
    </xf>
    <xf numFmtId="168" fontId="0" fillId="0" borderId="65" xfId="19" applyFont="true" applyBorder="tru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71" fontId="17" fillId="0" borderId="41" xfId="16" applyFont="true" applyBorder="true" applyAlignment="true" applyProtection="true">
      <alignment horizontal="general" vertical="center" textRotation="0" wrapText="false" indent="0" shrinkToFit="false"/>
      <protection locked="true" hidden="false"/>
    </xf>
    <xf numFmtId="171" fontId="17" fillId="0" borderId="43" xfId="16" applyFont="true" applyBorder="true" applyAlignment="true" applyProtection="true">
      <alignment horizontal="general" vertical="center" textRotation="0" wrapText="false" indent="0" shrinkToFit="false"/>
      <protection locked="true" hidden="false"/>
    </xf>
    <xf numFmtId="171" fontId="17" fillId="0" borderId="67" xfId="16" applyFont="true" applyBorder="true" applyAlignment="true" applyProtection="true">
      <alignment horizontal="general" vertical="center" textRotation="0" wrapText="false" indent="0" shrinkToFit="false"/>
      <protection locked="true" hidden="false"/>
    </xf>
    <xf numFmtId="171" fontId="17" fillId="0" borderId="68" xfId="16"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0" fillId="0" borderId="69" xfId="19" applyFont="true" applyBorder="true" applyAlignment="true" applyProtection="true">
      <alignment horizontal="general" vertical="center" textRotation="0" wrapText="false" indent="0" shrinkToFit="false"/>
      <protection locked="true" hidden="false"/>
    </xf>
    <xf numFmtId="167" fontId="0" fillId="0" borderId="70" xfId="19" applyFont="true" applyBorder="true" applyAlignment="true" applyProtection="true">
      <alignment horizontal="general" vertical="center" textRotation="0" wrapText="false" indent="0" shrinkToFit="false"/>
      <protection locked="true" hidden="false"/>
    </xf>
    <xf numFmtId="168" fontId="0" fillId="0" borderId="71" xfId="19" applyFont="true" applyBorder="true" applyAlignment="true" applyProtection="tru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70" fontId="17" fillId="0" borderId="74" xfId="16" applyFont="true" applyBorder="true" applyAlignment="true" applyProtection="true">
      <alignment horizontal="general" vertical="center" textRotation="0" wrapText="false" indent="0" shrinkToFit="false"/>
      <protection locked="true" hidden="false"/>
    </xf>
    <xf numFmtId="170" fontId="17" fillId="0" borderId="75" xfId="16" applyFont="true" applyBorder="true" applyAlignment="true" applyProtection="true">
      <alignment horizontal="general" vertical="center" textRotation="0" wrapText="false" indent="0" shrinkToFit="false"/>
      <protection locked="true" hidden="false"/>
    </xf>
    <xf numFmtId="170" fontId="17" fillId="0" borderId="76" xfId="16" applyFont="true" applyBorder="true" applyAlignment="true" applyProtection="true">
      <alignment horizontal="general" vertical="center" textRotation="0" wrapText="false" indent="0" shrinkToFit="false"/>
      <protection locked="true" hidden="false"/>
    </xf>
    <xf numFmtId="170" fontId="17" fillId="0" borderId="77" xfId="16" applyFont="true" applyBorder="true" applyAlignment="true" applyProtection="tru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72" fontId="17" fillId="0" borderId="67" xfId="16" applyFont="true" applyBorder="true" applyAlignment="true" applyProtection="true">
      <alignment horizontal="general" vertical="center" textRotation="0" wrapText="false" indent="0" shrinkToFit="false"/>
      <protection locked="true" hidden="false"/>
    </xf>
    <xf numFmtId="167" fontId="0" fillId="0" borderId="79" xfId="19" applyFont="true" applyBorder="true" applyAlignment="true" applyProtection="true">
      <alignment horizontal="general" vertical="center" textRotation="0" wrapText="false" indent="0" shrinkToFit="false"/>
      <protection locked="true" hidden="false"/>
    </xf>
    <xf numFmtId="167" fontId="0" fillId="0" borderId="80" xfId="19" applyFont="true" applyBorder="true" applyAlignment="true" applyProtection="true">
      <alignment horizontal="general" vertical="center" textRotation="0" wrapText="false" indent="0" shrinkToFit="false"/>
      <protection locked="true" hidden="false"/>
    </xf>
    <xf numFmtId="167" fontId="0" fillId="0" borderId="81" xfId="19" applyFont="true" applyBorder="true" applyAlignment="true" applyProtection="true">
      <alignment horizontal="general" vertical="center" textRotation="0" wrapText="false" indent="0" shrinkToFit="false"/>
      <protection locked="true" hidden="false"/>
    </xf>
    <xf numFmtId="168" fontId="0" fillId="0" borderId="82" xfId="19" applyFont="true" applyBorder="true" applyAlignment="true" applyProtection="true">
      <alignment horizontal="general" vertical="center" textRotation="0" wrapText="false" indent="0" shrinkToFit="false"/>
      <protection locked="true" hidden="false"/>
    </xf>
    <xf numFmtId="170" fontId="17" fillId="0" borderId="83" xfId="16" applyFont="true" applyBorder="true" applyAlignment="true" applyProtection="true">
      <alignment horizontal="general" vertical="center" textRotation="0" wrapText="false" indent="0" shrinkToFit="false"/>
      <protection locked="true" hidden="false"/>
    </xf>
    <xf numFmtId="170" fontId="17" fillId="0" borderId="84" xfId="16" applyFont="true" applyBorder="true" applyAlignment="true" applyProtection="true">
      <alignment horizontal="general" vertical="center" textRotation="0" wrapText="false" indent="0" shrinkToFit="false"/>
      <protection locked="true" hidden="false"/>
    </xf>
    <xf numFmtId="167" fontId="0" fillId="0" borderId="85" xfId="19" applyFont="true" applyBorder="true" applyAlignment="true" applyProtection="true">
      <alignment horizontal="general" vertical="center" textRotation="0" wrapText="false" indent="0" shrinkToFit="false"/>
      <protection locked="true" hidden="false"/>
    </xf>
    <xf numFmtId="167" fontId="0" fillId="0" borderId="86" xfId="19" applyFont="true" applyBorder="true" applyAlignment="true" applyProtection="true">
      <alignment horizontal="general" vertical="center" textRotation="0" wrapText="false" indent="0" shrinkToFit="false"/>
      <protection locked="true" hidden="false"/>
    </xf>
    <xf numFmtId="172" fontId="17" fillId="0" borderId="87" xfId="16" applyFont="true" applyBorder="true" applyAlignment="true" applyProtection="true">
      <alignment horizontal="general" vertical="center" textRotation="0" wrapText="false" indent="0" shrinkToFit="false"/>
      <protection locked="true" hidden="false"/>
    </xf>
    <xf numFmtId="171" fontId="17" fillId="0" borderId="88" xfId="16" applyFont="true" applyBorder="true" applyAlignment="true" applyProtection="true">
      <alignment horizontal="general" vertical="center" textRotation="0" wrapText="false" indent="0" shrinkToFit="false"/>
      <protection locked="true" hidden="false"/>
    </xf>
    <xf numFmtId="172" fontId="17" fillId="0" borderId="89" xfId="16" applyFont="true" applyBorder="true" applyAlignment="true" applyProtection="true">
      <alignment horizontal="general" vertical="center" textRotation="0" wrapText="false" indent="0" shrinkToFit="false"/>
      <protection locked="true" hidden="false"/>
    </xf>
    <xf numFmtId="167" fontId="0" fillId="0" borderId="90" xfId="19" applyFont="true" applyBorder="true" applyAlignment="true" applyProtection="true">
      <alignment horizontal="general" vertical="center" textRotation="0" wrapText="false" indent="0" shrinkToFit="false"/>
      <protection locked="true" hidden="false"/>
    </xf>
    <xf numFmtId="167" fontId="0" fillId="0" borderId="91" xfId="19" applyFont="true" applyBorder="true" applyAlignment="true" applyProtection="true">
      <alignment horizontal="general" vertical="center" textRotation="0" wrapText="false" indent="0" shrinkToFit="false"/>
      <protection locked="true" hidden="false"/>
    </xf>
    <xf numFmtId="167" fontId="0" fillId="0" borderId="92" xfId="19" applyFont="true" applyBorder="true" applyAlignment="true" applyProtection="tru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70" fontId="17" fillId="0" borderId="95" xfId="16" applyFont="true" applyBorder="true" applyAlignment="true" applyProtection="true">
      <alignment horizontal="general" vertical="center" textRotation="0" wrapText="false" indent="0" shrinkToFit="false"/>
      <protection locked="true" hidden="false"/>
    </xf>
    <xf numFmtId="170" fontId="17" fillId="0" borderId="69" xfId="16" applyFont="true" applyBorder="true" applyAlignment="true" applyProtection="true">
      <alignment horizontal="general" vertical="center" textRotation="0" wrapText="false" indent="0" shrinkToFit="false"/>
      <protection locked="true" hidden="false"/>
    </xf>
    <xf numFmtId="170" fontId="17" fillId="0" borderId="15" xfId="16" applyFont="true" applyBorder="true" applyAlignment="true" applyProtection="true">
      <alignment horizontal="general" vertical="center" textRotation="0" wrapText="false" indent="0" shrinkToFit="false"/>
      <protection locked="true" hidden="false"/>
    </xf>
    <xf numFmtId="170" fontId="17" fillId="0" borderId="96" xfId="16" applyFont="true" applyBorder="true" applyAlignment="true" applyProtection="true">
      <alignment horizontal="general" vertical="center" textRotation="0" wrapText="false" indent="0" shrinkToFit="false"/>
      <protection locked="true" hidden="false"/>
    </xf>
    <xf numFmtId="170" fontId="17" fillId="0" borderId="71" xfId="16" applyFont="true" applyBorder="true" applyAlignment="true" applyProtection="true">
      <alignment horizontal="general" vertical="center" textRotation="0" wrapText="false" indent="0" shrinkToFit="false"/>
      <protection locked="true" hidden="false"/>
    </xf>
    <xf numFmtId="167" fontId="0" fillId="0" borderId="97" xfId="19" applyFont="true" applyBorder="true" applyAlignment="true" applyProtection="true">
      <alignment horizontal="general" vertical="center" textRotation="0" wrapText="false" indent="0" shrinkToFit="false"/>
      <protection locked="true" hidden="false"/>
    </xf>
    <xf numFmtId="171" fontId="17" fillId="0" borderId="87" xfId="16" applyFont="true" applyBorder="true" applyAlignment="true" applyProtection="true">
      <alignment horizontal="general" vertical="center" textRotation="0" wrapText="false" indent="0" shrinkToFit="false"/>
      <protection locked="true" hidden="false"/>
    </xf>
    <xf numFmtId="167" fontId="0" fillId="0" borderId="95" xfId="19" applyFont="true" applyBorder="true" applyAlignment="true" applyProtection="true">
      <alignment horizontal="general" vertical="center" textRotation="0" wrapText="false" indent="0" shrinkToFit="false"/>
      <protection locked="true" hidden="false"/>
    </xf>
    <xf numFmtId="167" fontId="0" fillId="0" borderId="15" xfId="19" applyFont="true" applyBorder="true" applyAlignment="true" applyProtection="true">
      <alignment horizontal="general" vertical="center" textRotation="0" wrapText="false" indent="0" shrinkToFit="false"/>
      <protection locked="true" hidden="false"/>
    </xf>
    <xf numFmtId="167" fontId="0" fillId="0" borderId="96" xfId="19" applyFont="true" applyBorder="true" applyAlignment="true" applyProtection="true">
      <alignment horizontal="general" vertical="center" textRotation="0" wrapText="false" indent="0" shrinkToFit="false"/>
      <protection locked="true" hidden="false"/>
    </xf>
    <xf numFmtId="170" fontId="17" fillId="0" borderId="98" xfId="16" applyFont="true" applyBorder="true" applyAlignment="true" applyProtection="true">
      <alignment horizontal="general" vertical="center" textRotation="0" wrapText="false" indent="0" shrinkToFit="false"/>
      <protection locked="true" hidden="false"/>
    </xf>
    <xf numFmtId="172" fontId="17" fillId="0" borderId="43" xfId="16" applyFont="true" applyBorder="true" applyAlignment="true" applyProtection="true">
      <alignment horizontal="general" vertical="center" textRotation="0" wrapText="false" indent="0" shrinkToFit="false"/>
      <protection locked="true" hidden="false"/>
    </xf>
    <xf numFmtId="171" fontId="17" fillId="0" borderId="89" xfId="16" applyFont="true" applyBorder="true" applyAlignment="true" applyProtection="true">
      <alignment horizontal="general"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70" fontId="17" fillId="0" borderId="101" xfId="16" applyFont="true" applyBorder="true" applyAlignment="true" applyProtection="true">
      <alignment horizontal="general" vertical="center" textRotation="0" wrapText="false" indent="0" shrinkToFit="false"/>
      <protection locked="true" hidden="false"/>
    </xf>
    <xf numFmtId="170" fontId="17" fillId="0" borderId="102" xfId="16" applyFont="true" applyBorder="true" applyAlignment="true" applyProtection="true">
      <alignment horizontal="general" vertical="center" textRotation="0" wrapText="false" indent="0" shrinkToFit="false"/>
      <protection locked="true" hidden="false"/>
    </xf>
    <xf numFmtId="170" fontId="17" fillId="0" borderId="103" xfId="16" applyFont="true" applyBorder="true" applyAlignment="true" applyProtection="true">
      <alignment horizontal="general" vertical="center" textRotation="0" wrapText="false" indent="0" shrinkToFit="false"/>
      <protection locked="true" hidden="false"/>
    </xf>
    <xf numFmtId="170" fontId="17" fillId="0" borderId="104" xfId="16" applyFont="true" applyBorder="true" applyAlignment="true" applyProtection="true">
      <alignment horizontal="general" vertical="center" textRotation="0" wrapText="false" indent="0" shrinkToFit="false"/>
      <protection locked="true" hidden="false"/>
    </xf>
    <xf numFmtId="170" fontId="17" fillId="0" borderId="105" xfId="16" applyFont="true" applyBorder="true" applyAlignment="true" applyProtection="true">
      <alignment horizontal="general" vertical="center" textRotation="0" wrapText="false" indent="0" shrinkToFit="false"/>
      <protection locked="true" hidden="false"/>
    </xf>
    <xf numFmtId="171" fontId="17" fillId="0" borderId="45" xfId="16" applyFont="true" applyBorder="true" applyAlignment="true" applyProtection="true">
      <alignment horizontal="general"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70" fontId="17" fillId="0" borderId="107"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0" fillId="0" borderId="51" xfId="19" applyFont="true" applyBorder="true" applyAlignment="true" applyProtection="true">
      <alignment horizontal="general" vertical="center" textRotation="0" wrapText="false" indent="0" shrinkToFit="false"/>
      <protection locked="true" hidden="false"/>
    </xf>
    <xf numFmtId="167" fontId="0" fillId="0" borderId="108" xfId="19" applyFont="true" applyBorder="true" applyAlignment="true" applyProtection="true">
      <alignment horizontal="general" vertical="center" textRotation="0" wrapText="false" indent="0" shrinkToFit="false"/>
      <protection locked="true" hidden="false"/>
    </xf>
    <xf numFmtId="167" fontId="0" fillId="0" borderId="109" xfId="19" applyFont="true" applyBorder="true" applyAlignment="true" applyProtection="true">
      <alignment horizontal="general" vertical="center" textRotation="0" wrapText="false" indent="0" shrinkToFit="false"/>
      <protection locked="true" hidden="false"/>
    </xf>
    <xf numFmtId="168" fontId="0" fillId="0" borderId="110" xfId="19"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20" fillId="0" borderId="51" xfId="16" applyFont="true" applyBorder="true" applyAlignment="true" applyProtection="true">
      <alignment horizontal="general" vertical="center" textRotation="0" wrapText="false" indent="0" shrinkToFit="false"/>
      <protection locked="true" hidden="false"/>
    </xf>
    <xf numFmtId="165" fontId="19" fillId="0" borderId="51" xfId="16" applyFont="true" applyBorder="true" applyAlignment="true" applyProtection="true">
      <alignment horizontal="general" vertical="center" textRotation="0" wrapText="true" indent="0" shrinkToFit="false"/>
      <protection locked="true" hidden="false"/>
    </xf>
    <xf numFmtId="165" fontId="19" fillId="0" borderId="51" xfId="16" applyFont="true" applyBorder="true" applyAlignment="true" applyProtection="true">
      <alignment horizontal="general" vertical="center" textRotation="0" wrapText="false" indent="0" shrinkToFit="false"/>
      <protection locked="true" hidden="false"/>
    </xf>
    <xf numFmtId="165" fontId="19" fillId="0" borderId="51" xfId="16" applyFont="true" applyBorder="true" applyAlignment="true" applyProtection="true">
      <alignment horizontal="center" vertical="center" textRotation="0" wrapText="false" indent="0" shrinkToFit="false"/>
      <protection locked="true" hidden="false"/>
    </xf>
    <xf numFmtId="165" fontId="19" fillId="0" borderId="51"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6" fillId="0" borderId="111" xfId="16" applyFont="true" applyBorder="true" applyAlignment="true" applyProtection="true">
      <alignment horizontal="center" vertical="center" textRotation="0" wrapText="false" indent="0" shrinkToFit="false"/>
      <protection locked="true" hidden="false"/>
    </xf>
    <xf numFmtId="165" fontId="16" fillId="0" borderId="112" xfId="16" applyFont="true" applyBorder="true" applyAlignment="true" applyProtection="true">
      <alignment horizontal="center" vertical="center" textRotation="0" wrapText="false" indent="0" shrinkToFit="false"/>
      <protection locked="true" hidden="false"/>
    </xf>
    <xf numFmtId="165" fontId="16" fillId="0" borderId="113" xfId="16" applyFont="true" applyBorder="true" applyAlignment="true" applyProtection="true">
      <alignment horizontal="center" vertical="center" textRotation="0" wrapText="false" indent="0" shrinkToFit="false"/>
      <protection locked="true" hidden="false"/>
    </xf>
    <xf numFmtId="165" fontId="10" fillId="0" borderId="114"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0" fillId="0" borderId="11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9" fillId="0" borderId="116" xfId="16"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5" fontId="0" fillId="0" borderId="83" xfId="0" applyFont="true" applyBorder="true" applyAlignment="false" applyProtection="fals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0" fillId="0" borderId="117" xfId="19" applyFont="true" applyBorder="true" applyAlignment="true" applyProtection="true">
      <alignment horizontal="general" vertical="center" textRotation="0" wrapText="false" indent="0" shrinkToFit="false"/>
      <protection locked="true" hidden="false"/>
    </xf>
    <xf numFmtId="165" fontId="0" fillId="0" borderId="118"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73" fontId="0" fillId="0" borderId="75" xfId="19" applyFont="true" applyBorder="true" applyAlignment="true" applyProtection="true">
      <alignment horizontal="general" vertical="center" textRotation="0" wrapText="false" indent="0" shrinkToFit="false"/>
      <protection locked="true" hidden="false"/>
    </xf>
    <xf numFmtId="165" fontId="0" fillId="0" borderId="98" xfId="0" applyFont="true" applyBorder="true" applyAlignment="false" applyProtection="false">
      <alignment horizontal="general" vertical="center" textRotation="0" wrapText="false" indent="0" shrinkToFit="false"/>
      <protection locked="true" hidden="false"/>
    </xf>
    <xf numFmtId="173" fontId="0" fillId="0" borderId="119" xfId="19" applyFont="true" applyBorder="true" applyAlignment="true" applyProtection="true">
      <alignment horizontal="general" vertical="center" textRotation="0" wrapText="false" indent="0" shrinkToFit="false"/>
      <protection locked="true" hidden="false"/>
    </xf>
    <xf numFmtId="165" fontId="19" fillId="0" borderId="120" xfId="16" applyFont="true" applyBorder="true" applyAlignment="true" applyProtection="true">
      <alignment horizontal="center" vertical="center" textRotation="0" wrapText="false" indent="0" shrinkToFit="false"/>
      <protection locked="true" hidden="false"/>
    </xf>
    <xf numFmtId="164" fontId="7" fillId="0" borderId="119"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5" fontId="0" fillId="0" borderId="121" xfId="0" applyFont="true" applyBorder="true" applyAlignment="false" applyProtection="false">
      <alignment horizontal="general" vertical="center" textRotation="0" wrapText="false" indent="0" shrinkToFit="false"/>
      <protection locked="true" hidden="false"/>
    </xf>
    <xf numFmtId="165" fontId="7" fillId="0" borderId="121" xfId="0" applyFont="true" applyBorder="true" applyAlignment="true" applyProtection="false">
      <alignment horizontal="center" vertical="center" textRotation="0" wrapText="false" indent="0" shrinkToFit="false"/>
      <protection locked="true" hidden="false"/>
    </xf>
    <xf numFmtId="165" fontId="0" fillId="0" borderId="122"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73" fontId="0" fillId="0" borderId="123" xfId="19" applyFont="true" applyBorder="true" applyAlignment="true" applyProtection="true">
      <alignment horizontal="general" vertical="center" textRotation="0" wrapText="false" indent="0" shrinkToFit="false"/>
      <protection locked="true" hidden="false"/>
    </xf>
    <xf numFmtId="165" fontId="0" fillId="0" borderId="120" xfId="0" applyFont="true" applyBorder="true" applyAlignment="false" applyProtection="false">
      <alignment horizontal="general" vertical="center" textRotation="0" wrapText="false" indent="0" shrinkToFit="false"/>
      <protection locked="true" hidden="false"/>
    </xf>
    <xf numFmtId="165" fontId="0" fillId="0" borderId="121" xfId="16" applyFont="true" applyBorder="true" applyAlignment="true" applyProtection="true">
      <alignment horizontal="general" vertical="center" textRotation="0" wrapText="false" indent="0" shrinkToFit="false"/>
      <protection locked="true" hidden="false"/>
    </xf>
    <xf numFmtId="165" fontId="19" fillId="0" borderId="5" xfId="16" applyFont="true" applyBorder="true" applyAlignment="true" applyProtection="true">
      <alignment horizontal="center" vertical="center" textRotation="0" wrapText="false" indent="0" shrinkToFit="false"/>
      <protection locked="true" hidden="false"/>
    </xf>
    <xf numFmtId="164" fontId="7" fillId="0" borderId="124" xfId="0" applyFont="true" applyBorder="true" applyAlignment="false" applyProtection="false">
      <alignment horizontal="general" vertical="center" textRotation="0" wrapText="false" indent="0" shrinkToFit="false"/>
      <protection locked="true" hidden="false"/>
    </xf>
    <xf numFmtId="165" fontId="7" fillId="0" borderId="12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7" fillId="0" borderId="126"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4" fontId="0" fillId="0" borderId="127" xfId="0" applyFont="true" applyBorder="true" applyAlignment="false" applyProtection="false">
      <alignment horizontal="general" vertical="center" textRotation="0" wrapText="false" indent="0" shrinkToFit="false"/>
      <protection locked="true" hidden="false"/>
    </xf>
    <xf numFmtId="165" fontId="0" fillId="0" borderId="1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73" fontId="0" fillId="0" borderId="57" xfId="19" applyFont="true" applyBorder="true" applyAlignment="true" applyProtection="true">
      <alignment horizontal="general" vertical="center" textRotation="0" wrapText="false" indent="0" shrinkToFit="false"/>
      <protection locked="true" hidden="false"/>
    </xf>
    <xf numFmtId="165" fontId="0" fillId="0" borderId="128" xfId="0" applyFont="true" applyBorder="true" applyAlignment="false" applyProtection="false">
      <alignment horizontal="general" vertical="center" textRotation="0" wrapText="false" indent="0" shrinkToFit="false"/>
      <protection locked="true" hidden="false"/>
    </xf>
    <xf numFmtId="165" fontId="0" fillId="0" borderId="129" xfId="0" applyFont="true" applyBorder="true" applyAlignment="false" applyProtection="false">
      <alignment horizontal="general" vertical="center" textRotation="0" wrapText="false" indent="0" shrinkToFit="false"/>
      <protection locked="true" hidden="false"/>
    </xf>
    <xf numFmtId="173" fontId="0" fillId="0" borderId="129" xfId="19" applyFont="true" applyBorder="true" applyAlignment="true" applyProtection="true">
      <alignment horizontal="general" vertical="center" textRotation="0" wrapText="false" indent="0" shrinkToFit="false"/>
      <protection locked="true" hidden="false"/>
    </xf>
    <xf numFmtId="165" fontId="0" fillId="0" borderId="130" xfId="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74" fontId="0" fillId="0" borderId="129" xfId="0" applyFont="tru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5" fontId="9" fillId="0" borderId="132" xfId="16" applyFont="true" applyBorder="true" applyAlignment="true" applyProtection="true">
      <alignment horizontal="general" vertical="center" textRotation="0" wrapText="false" indent="0" shrinkToFit="false"/>
      <protection locked="true" hidden="false"/>
    </xf>
    <xf numFmtId="165" fontId="10" fillId="0" borderId="133"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75" fontId="9"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59" xfId="16" applyFont="true" applyBorder="true" applyAlignment="true" applyProtection="true">
      <alignment horizontal="general" vertical="center" textRotation="0" wrapText="false" indent="0" shrinkToFit="false"/>
      <protection locked="true" hidden="false"/>
    </xf>
    <xf numFmtId="165" fontId="10" fillId="0" borderId="134"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75" fontId="9" fillId="0" borderId="12" xfId="16" applyFont="true" applyBorder="true" applyAlignment="true" applyProtection="tru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125"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76" fontId="9" fillId="0" borderId="135" xfId="16" applyFont="true" applyBorder="true" applyAlignment="true" applyProtection="true">
      <alignment horizontal="general" vertical="center" textRotation="0" wrapText="false" indent="0" shrinkToFit="false"/>
      <protection locked="true" hidden="false"/>
    </xf>
    <xf numFmtId="176" fontId="9" fillId="0" borderId="95" xfId="16" applyFont="true" applyBorder="true" applyAlignment="true" applyProtection="true">
      <alignment horizontal="general" vertical="center" textRotation="0" wrapText="false" indent="0" shrinkToFit="false"/>
      <protection locked="true" hidden="false"/>
    </xf>
    <xf numFmtId="165" fontId="11" fillId="0" borderId="58"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9" fillId="0" borderId="58" xfId="16" applyFont="true" applyBorder="true" applyAlignment="true" applyProtection="true">
      <alignment horizontal="general" vertical="center" textRotation="0" wrapText="true" indent="0" shrinkToFit="false"/>
      <protection locked="true" hidden="false"/>
    </xf>
    <xf numFmtId="165" fontId="0" fillId="0" borderId="58" xfId="0" applyFont="true" applyBorder="true" applyAlignment="fals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73" fontId="0" fillId="0" borderId="58" xfId="19" applyFont="true" applyBorder="true" applyAlignment="true" applyProtection="true">
      <alignment horizontal="general" vertical="center" textRotation="0" wrapText="false" indent="0" shrinkToFit="false"/>
      <protection locked="true" hidden="false"/>
    </xf>
    <xf numFmtId="174" fontId="0" fillId="0" borderId="58"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general" vertical="top" textRotation="0" wrapText="tru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tru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true"/>
      <protection locked="true" hidden="false"/>
    </xf>
    <xf numFmtId="164" fontId="7" fillId="0" borderId="142" xfId="0" applyFont="true" applyBorder="true" applyAlignment="true" applyProtection="false">
      <alignment horizontal="center" vertical="center" textRotation="0" wrapText="false" indent="0" shrinkToFit="true"/>
      <protection locked="true" hidden="false"/>
    </xf>
    <xf numFmtId="164" fontId="8" fillId="0" borderId="143" xfId="0" applyFont="true" applyBorder="true" applyAlignment="true" applyProtection="false">
      <alignment horizontal="right" vertical="center" textRotation="0" wrapText="false" indent="0" shrinkToFit="false"/>
      <protection locked="true" hidden="false"/>
    </xf>
    <xf numFmtId="165" fontId="0" fillId="0" borderId="143"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8" fillId="0" borderId="144" xfId="0" applyFont="true" applyBorder="true" applyAlignment="true" applyProtection="false">
      <alignment horizontal="right" vertical="center" textRotation="0" wrapText="false" indent="0" shrinkToFit="false"/>
      <protection locked="true" hidden="false"/>
    </xf>
    <xf numFmtId="165" fontId="0" fillId="0" borderId="144"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4" fontId="7" fillId="0" borderId="137" xfId="0" applyFont="true" applyBorder="true" applyAlignment="true" applyProtection="false">
      <alignment horizontal="left" vertical="center" textRotation="0" wrapText="false" indent="0" shrinkToFit="false"/>
      <protection locked="true" hidden="false"/>
    </xf>
    <xf numFmtId="165" fontId="0" fillId="0" borderId="137" xfId="16" applyFont="true" applyBorder="true" applyAlignment="true" applyProtection="true">
      <alignment horizontal="general" vertical="center" textRotation="0" wrapText="false" indent="0" shrinkToFit="false"/>
      <protection locked="true" hidden="false"/>
    </xf>
    <xf numFmtId="167" fontId="0" fillId="0" borderId="145"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140"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0" fillId="0" borderId="121" xfId="16" applyFont="true" applyBorder="true" applyAlignment="true" applyProtection="true">
      <alignment horizontal="general" vertical="center" textRotation="0" wrapText="false" indent="0" shrinkToFit="false"/>
      <protection locked="true" hidden="false"/>
    </xf>
    <xf numFmtId="177" fontId="0" fillId="0" borderId="121"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1" xfId="0" applyFont="false" applyBorder="true" applyAlignment="false" applyProtection="false">
      <alignment horizontal="general" vertical="center" textRotation="0" wrapText="false" indent="0" shrinkToFit="false"/>
      <protection locked="true" hidden="false"/>
    </xf>
    <xf numFmtId="166" fontId="0" fillId="0" borderId="121"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4" fontId="7" fillId="0" borderId="146" xfId="0" applyFont="true" applyBorder="true" applyAlignment="true" applyProtection="false">
      <alignment horizontal="right" vertical="center" textRotation="0" wrapText="false" indent="0" shrinkToFit="false"/>
      <protection locked="true" hidden="false"/>
    </xf>
    <xf numFmtId="173"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7" fillId="0" borderId="147"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right" vertical="center" textRotation="0" wrapText="false" indent="0" shrinkToFit="false"/>
      <protection locked="true" hidden="false"/>
    </xf>
    <xf numFmtId="173" fontId="0" fillId="0" borderId="91"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78" fontId="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8"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7" fillId="2" borderId="121" xfId="0" applyFont="true" applyBorder="true" applyAlignment="true" applyProtection="false">
      <alignment horizontal="center" vertical="center" textRotation="0" wrapText="true" indent="0" shrinkToFit="false"/>
      <protection locked="true" hidden="false"/>
    </xf>
    <xf numFmtId="164" fontId="7" fillId="2" borderId="121" xfId="0" applyFont="true" applyBorder="true" applyAlignment="true" applyProtection="false">
      <alignment horizontal="center" vertical="center" textRotation="0" wrapText="false" indent="0" shrinkToFit="true"/>
      <protection locked="true" hidden="false"/>
    </xf>
    <xf numFmtId="178" fontId="7" fillId="2" borderId="121" xfId="0" applyFont="true" applyBorder="true" applyAlignment="true" applyProtection="false">
      <alignment horizontal="center" vertical="center" textRotation="0" wrapText="true" indent="0" shrinkToFit="false"/>
      <protection locked="true" hidden="false"/>
    </xf>
    <xf numFmtId="165" fontId="7" fillId="2" borderId="83" xfId="16" applyFont="true" applyBorder="true" applyAlignment="true" applyProtection="true">
      <alignment horizontal="center" vertical="center" textRotation="0" wrapText="tru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21" xfId="0" applyFont="true" applyBorder="true" applyAlignment="true" applyProtection="false">
      <alignment horizontal="center" vertical="center" textRotation="0" wrapText="false" indent="0" shrinkToFit="false"/>
      <protection locked="true" hidden="false"/>
    </xf>
    <xf numFmtId="164" fontId="7" fillId="2" borderId="123" xfId="0" applyFont="true" applyBorder="true" applyAlignment="true" applyProtection="false">
      <alignment horizontal="center" vertical="center" textRotation="0" wrapText="false" indent="0" shrinkToFit="false"/>
      <protection locked="true" hidden="false"/>
    </xf>
    <xf numFmtId="179" fontId="7" fillId="2" borderId="121" xfId="0" applyFont="true" applyBorder="true" applyAlignment="true" applyProtection="false">
      <alignment horizontal="center" vertical="center" textRotation="0" wrapText="false" indent="0" shrinkToFit="false"/>
      <protection locked="true" hidden="false"/>
    </xf>
    <xf numFmtId="178" fontId="0" fillId="2" borderId="121" xfId="0" applyFont="true" applyBorder="true" applyAlignment="true" applyProtection="false">
      <alignment horizontal="center" vertical="center" textRotation="0" wrapText="false" indent="0" shrinkToFit="false"/>
      <protection locked="true" hidden="false"/>
    </xf>
    <xf numFmtId="179" fontId="0" fillId="2" borderId="0"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true"/>
      <protection locked="true" hidden="false"/>
    </xf>
    <xf numFmtId="165" fontId="27" fillId="2" borderId="83" xfId="16" applyFont="true" applyBorder="true" applyAlignment="true" applyProtection="tru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5" fontId="0" fillId="2" borderId="83" xfId="16" applyFont="true" applyBorder="true" applyAlignment="true" applyProtection="true">
      <alignment horizontal="general" vertical="center" textRotation="0" wrapText="false" indent="0" shrinkToFit="true"/>
      <protection locked="true" hidden="false"/>
    </xf>
    <xf numFmtId="173" fontId="0" fillId="2" borderId="12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27" fillId="2" borderId="15" xfId="16"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true"/>
      <protection locked="true" hidden="false"/>
    </xf>
    <xf numFmtId="165" fontId="28" fillId="2" borderId="91" xfId="16" applyFont="true" applyBorder="true" applyAlignment="true" applyProtection="true">
      <alignment horizontal="right" vertical="center" textRotation="0" wrapText="false" indent="0" shrinkToFit="false"/>
      <protection locked="true" hidden="false"/>
    </xf>
    <xf numFmtId="164" fontId="7" fillId="2" borderId="121" xfId="0" applyFont="true" applyBorder="true" applyAlignment="true" applyProtection="false">
      <alignment horizontal="left" vertical="center" textRotation="0" wrapText="true" indent="0" shrinkToFit="false"/>
      <protection locked="true" hidden="false"/>
    </xf>
    <xf numFmtId="179" fontId="0" fillId="2" borderId="83" xfId="0" applyFont="true" applyBorder="true" applyAlignment="true" applyProtection="false">
      <alignment horizontal="center"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true"/>
      <protection locked="true" hidden="false"/>
    </xf>
    <xf numFmtId="179" fontId="0" fillId="2" borderId="15"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false" applyProtection="false">
      <alignment horizontal="general"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79" fontId="0" fillId="2" borderId="91" xfId="0" applyFont="true" applyBorder="true" applyAlignment="true" applyProtection="false">
      <alignment horizontal="center" vertical="center" textRotation="0" wrapText="false" indent="0" shrinkToFit="false"/>
      <protection locked="true" hidden="false"/>
    </xf>
    <xf numFmtId="164" fontId="7" fillId="2" borderId="80" xfId="0" applyFont="true" applyBorder="true" applyAlignment="false" applyProtection="false">
      <alignment horizontal="general" vertical="center" textRotation="0" wrapText="fals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78"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77" fontId="0" fillId="2" borderId="0" xfId="0" applyFont="true" applyBorder="true" applyAlignment="fals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8"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8" fontId="0" fillId="2" borderId="123" xfId="0" applyFont="true" applyBorder="true" applyAlignment="true" applyProtection="false">
      <alignment horizontal="center" vertical="center" textRotation="0"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true"/>
      <protection locked="true" hidden="false"/>
    </xf>
    <xf numFmtId="177" fontId="27" fillId="2" borderId="1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3" borderId="69" xfId="0" applyFont="true" applyBorder="true" applyAlignment="true" applyProtection="false">
      <alignment horizontal="general" vertical="center" textRotation="0" wrapText="false" indent="0" shrinkToFit="true"/>
      <protection locked="true" hidden="false"/>
    </xf>
    <xf numFmtId="177" fontId="0" fillId="2" borderId="125"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true"/>
      <protection locked="true" hidden="false"/>
    </xf>
    <xf numFmtId="164" fontId="7" fillId="2" borderId="80" xfId="0" applyFont="true" applyBorder="true" applyAlignment="true" applyProtection="false">
      <alignment horizontal="general" vertical="center" textRotation="0" wrapText="false" indent="0" shrinkToFit="true"/>
      <protection locked="true" hidden="false"/>
    </xf>
    <xf numFmtId="177" fontId="0" fillId="2" borderId="147" xfId="0" applyFont="true" applyBorder="true" applyAlignment="true" applyProtection="false">
      <alignment horizontal="general" vertical="center" textRotation="0" wrapText="false" indent="0" shrinkToFit="false"/>
      <protection locked="true" hidden="false"/>
    </xf>
    <xf numFmtId="179" fontId="0" fillId="2" borderId="75" xfId="0" applyFont="true" applyBorder="true" applyAlignment="true" applyProtection="false">
      <alignment horizontal="center" vertical="center" textRotation="0" wrapText="false" indent="0" shrinkToFit="false"/>
      <protection locked="true" hidden="false"/>
    </xf>
    <xf numFmtId="179" fontId="7" fillId="2" borderId="69"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true"/>
      <protection locked="true" hidden="false"/>
    </xf>
    <xf numFmtId="179" fontId="0" fillId="2" borderId="80" xfId="0" applyFont="true" applyBorder="true" applyAlignment="true" applyProtection="false">
      <alignment horizontal="center" vertical="center" textRotation="0" wrapText="false" indent="0" shrinkToFit="fals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3" fontId="0" fillId="2" borderId="0" xfId="19" applyFont="true" applyBorder="true" applyAlignment="true" applyProtection="true">
      <alignment horizontal="center" vertical="center" textRotation="0" wrapText="fals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3" borderId="75" xfId="0" applyFont="true" applyBorder="true" applyAlignment="true" applyProtection="false">
      <alignment horizontal="left" vertical="center" textRotation="0" wrapText="false" indent="0" shrinkToFit="false"/>
      <protection locked="true" hidden="false"/>
    </xf>
    <xf numFmtId="177" fontId="0" fillId="2" borderId="11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7" fillId="2" borderId="80" xfId="0" applyFont="true" applyBorder="true" applyAlignment="true" applyProtection="false">
      <alignment horizontal="left" vertical="center" textRotation="0" wrapText="false" indent="0" shrinkToFit="false"/>
      <protection locked="true" hidden="false"/>
    </xf>
    <xf numFmtId="177" fontId="28" fillId="2" borderId="147" xfId="0" applyFont="true" applyBorder="true" applyAlignment="true" applyProtection="false">
      <alignment horizontal="center" vertical="center" textRotation="0" wrapText="false" indent="0" shrinkToFit="false"/>
      <protection locked="true" hidden="false"/>
    </xf>
    <xf numFmtId="177" fontId="27" fillId="2" borderId="125"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true"/>
      <protection locked="true" hidden="false"/>
    </xf>
    <xf numFmtId="177" fontId="0" fillId="2" borderId="0" xfId="0" applyFont="true" applyBorder="true" applyAlignment="true" applyProtection="false">
      <alignment horizontal="center" vertical="center" textRotation="0" wrapText="false" indent="0" shrinkToFit="false"/>
      <protection locked="true" hidden="false"/>
    </xf>
    <xf numFmtId="178" fontId="7" fillId="2" borderId="83" xfId="0" applyFont="true" applyBorder="true" applyAlignment="true" applyProtection="false">
      <alignment horizontal="center" vertical="center" textRotation="0" wrapText="true" indent="0" shrinkToFit="false"/>
      <protection locked="true" hidden="false"/>
    </xf>
    <xf numFmtId="164" fontId="7" fillId="3" borderId="118" xfId="0" applyFont="true" applyBorder="true" applyAlignment="true" applyProtection="false">
      <alignment horizontal="general" vertical="center" textRotation="0" wrapText="false" indent="0" shrinkToFit="false"/>
      <protection locked="true" hidden="false"/>
    </xf>
    <xf numFmtId="177" fontId="27" fillId="2" borderId="83" xfId="0" applyFont="true" applyBorder="true" applyAlignment="true" applyProtection="false">
      <alignment horizontal="center" vertical="center" textRotation="0" wrapText="false" indent="0" shrinkToFit="false"/>
      <protection locked="true" hidden="false"/>
    </xf>
    <xf numFmtId="164" fontId="7" fillId="3" borderId="125" xfId="0" applyFont="true" applyBorder="true" applyAlignment="true" applyProtection="false">
      <alignment horizontal="general" vertical="center" textRotation="0" wrapText="false" indent="0" shrinkToFit="false"/>
      <protection locked="true" hidden="false"/>
    </xf>
    <xf numFmtId="177" fontId="0" fillId="2" borderId="15" xfId="0" applyFont="true" applyBorder="true" applyAlignment="true" applyProtection="false">
      <alignment horizontal="center" vertical="center" textRotation="0" wrapText="false" indent="0" shrinkToFit="false"/>
      <protection locked="true" hidden="false"/>
    </xf>
    <xf numFmtId="177" fontId="0" fillId="2" borderId="15" xfId="0" applyFont="true" applyBorder="true" applyAlignment="true" applyProtection="false">
      <alignment horizontal="general" vertical="center" textRotation="0" wrapText="false" indent="0" shrinkToFit="false"/>
      <protection locked="true" hidden="false"/>
    </xf>
    <xf numFmtId="164" fontId="7" fillId="2" borderId="147" xfId="0" applyFont="true" applyBorder="true" applyAlignment="true" applyProtection="false">
      <alignment horizontal="general" vertical="center" textRotation="0" wrapText="false" indent="0" shrinkToFit="false"/>
      <protection locked="true" hidden="false"/>
    </xf>
    <xf numFmtId="177" fontId="0" fillId="2" borderId="9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7" fontId="27" fillId="2" borderId="0" xfId="0" applyFont="true" applyBorder="true" applyAlignment="true" applyProtection="false">
      <alignment horizontal="center" vertical="center" textRotation="0" wrapText="false" indent="0" shrinkToFit="false"/>
      <protection locked="true" hidden="false"/>
    </xf>
    <xf numFmtId="178" fontId="7" fillId="2" borderId="123" xfId="0" applyFont="true" applyBorder="true" applyAlignment="true" applyProtection="false">
      <alignment horizontal="center" vertical="center" textRotation="0" wrapText="true" indent="0" shrinkToFit="false"/>
      <protection locked="true" hidden="false"/>
    </xf>
    <xf numFmtId="164" fontId="7" fillId="2" borderId="123" xfId="0" applyFont="true" applyBorder="true" applyAlignment="true" applyProtection="false">
      <alignment horizontal="center" vertical="center" textRotation="0" wrapText="true" indent="0" shrinkToFit="false"/>
      <protection locked="true" hidden="false"/>
    </xf>
    <xf numFmtId="164" fontId="7" fillId="2" borderId="83"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left" vertical="center" textRotation="0" wrapText="true" indent="0" shrinkToFit="false"/>
      <protection locked="true" hidden="false"/>
    </xf>
    <xf numFmtId="179" fontId="7" fillId="2" borderId="83" xfId="0" applyFont="true" applyBorder="true" applyAlignment="true" applyProtection="false">
      <alignment horizontal="center" vertical="center" textRotation="0" wrapText="false" indent="0" shrinkToFit="false"/>
      <protection locked="true" hidden="false"/>
    </xf>
    <xf numFmtId="178" fontId="0" fillId="2" borderId="75"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true" indent="0" shrinkToFit="false"/>
      <protection locked="true" hidden="false"/>
    </xf>
    <xf numFmtId="164" fontId="7" fillId="3" borderId="83" xfId="0" applyFont="true" applyBorder="true" applyAlignment="true" applyProtection="false">
      <alignment horizontal="general" vertical="center" textRotation="0" wrapText="false" indent="0" shrinkToFit="true"/>
      <protection locked="true" hidden="false"/>
    </xf>
    <xf numFmtId="164" fontId="7" fillId="2" borderId="91" xfId="0" applyFont="true" applyBorder="true" applyAlignment="true" applyProtection="false">
      <alignment horizontal="general" vertical="center" textRotation="0" wrapText="false" indent="0" shrinkToFit="true"/>
      <protection locked="true" hidden="false"/>
    </xf>
    <xf numFmtId="178" fontId="0" fillId="2" borderId="121" xfId="0" applyFont="true" applyBorder="true" applyAlignment="true" applyProtection="false">
      <alignment horizontal="center" vertical="center" textRotation="0" wrapText="tru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7" fillId="2" borderId="1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77"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general" vertical="top" textRotation="0" wrapText="true" indent="0" shrinkToFit="false"/>
      <protection locked="true" hidden="false"/>
    </xf>
    <xf numFmtId="164" fontId="7" fillId="0" borderId="149" xfId="0" applyFont="true" applyBorder="true" applyAlignment="true" applyProtection="false">
      <alignment horizontal="center" vertical="center" textRotation="0" wrapText="true" indent="0" shrinkToFit="false"/>
      <protection locked="true" hidden="false"/>
    </xf>
    <xf numFmtId="164" fontId="7" fillId="0" borderId="150" xfId="0" applyFont="true" applyBorder="true" applyAlignment="true" applyProtection="false">
      <alignment horizontal="center" vertical="center" textRotation="0" wrapText="true" indent="0" shrinkToFit="false"/>
      <protection locked="true" hidden="false"/>
    </xf>
    <xf numFmtId="164" fontId="7" fillId="0" borderId="151" xfId="0" applyFont="true" applyBorder="true" applyAlignment="true" applyProtection="false">
      <alignment horizontal="center" vertical="center" textRotation="0" wrapText="true" indent="0" shrinkToFit="false"/>
      <protection locked="true" hidden="false"/>
    </xf>
    <xf numFmtId="164" fontId="7" fillId="0" borderId="152" xfId="0" applyFont="true" applyBorder="true" applyAlignment="true" applyProtection="false">
      <alignment horizontal="center" vertical="center" textRotation="0" wrapText="true" indent="0" shrinkToFit="false"/>
      <protection locked="true" hidden="false"/>
    </xf>
    <xf numFmtId="164" fontId="7" fillId="0" borderId="153" xfId="0" applyFont="true" applyBorder="true" applyAlignment="true" applyProtection="false">
      <alignment horizontal="center" vertical="center" textRotation="0" wrapText="true" indent="0" shrinkToFit="false"/>
      <protection locked="true" hidden="false"/>
    </xf>
    <xf numFmtId="164" fontId="0" fillId="0" borderId="154" xfId="0" applyFont="true" applyBorder="true" applyAlignment="true" applyProtection="false">
      <alignment horizontal="center" vertical="center" textRotation="0" wrapText="tru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7" fillId="0" borderId="156" xfId="0" applyFont="true" applyBorder="true" applyAlignment="true" applyProtection="false">
      <alignment horizontal="center" vertical="center" textRotation="0" wrapText="tru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8" fillId="0" borderId="158"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7" fontId="0" fillId="0" borderId="160" xfId="16" applyFont="true" applyBorder="true" applyAlignment="true" applyProtection="true">
      <alignment horizontal="general" vertical="center" textRotation="0" wrapText="false" indent="0" shrinkToFit="false"/>
      <protection locked="true" hidden="false"/>
    </xf>
    <xf numFmtId="167" fontId="0" fillId="0" borderId="161" xfId="16" applyFont="true" applyBorder="true" applyAlignment="true" applyProtection="true">
      <alignment horizontal="general" vertical="center" textRotation="0" wrapText="false" indent="0" shrinkToFit="false"/>
      <protection locked="true" hidden="false"/>
    </xf>
    <xf numFmtId="165" fontId="0" fillId="0" borderId="162" xfId="0" applyFont="true" applyBorder="true" applyAlignment="true" applyProtection="false">
      <alignment horizontal="right" vertical="center" textRotation="0" wrapText="false" indent="0" shrinkToFit="false"/>
      <protection locked="true" hidden="false"/>
    </xf>
    <xf numFmtId="167" fontId="0" fillId="0" borderId="163" xfId="16" applyFont="true" applyBorder="true" applyAlignment="true" applyProtection="true">
      <alignment horizontal="general" vertical="center" textRotation="0" wrapText="false" indent="0" shrinkToFit="false"/>
      <protection locked="true" hidden="false"/>
    </xf>
    <xf numFmtId="167" fontId="0" fillId="0" borderId="164" xfId="16" applyFont="true" applyBorder="true" applyAlignment="true" applyProtection="true">
      <alignment horizontal="general" vertical="center" textRotation="0" wrapText="false" indent="0" shrinkToFit="false"/>
      <protection locked="true" hidden="false"/>
    </xf>
    <xf numFmtId="164" fontId="8" fillId="0" borderId="165" xfId="0" applyFont="true" applyBorder="true" applyAlignment="true" applyProtection="false">
      <alignment horizontal="right" vertical="center" textRotation="0" wrapText="false" indent="0" shrinkToFit="false"/>
      <protection locked="true" hidden="false"/>
    </xf>
    <xf numFmtId="167" fontId="0" fillId="0" borderId="166" xfId="16" applyFont="true" applyBorder="true" applyAlignment="true" applyProtection="true">
      <alignment horizontal="general" vertical="center" textRotation="0" wrapText="false" indent="0" shrinkToFit="false"/>
      <protection locked="true" hidden="false"/>
    </xf>
    <xf numFmtId="165" fontId="0" fillId="0" borderId="167" xfId="0" applyFont="true" applyBorder="true" applyAlignment="true" applyProtection="false">
      <alignment horizontal="right" vertical="center" textRotation="0" wrapText="false" indent="0" shrinkToFit="false"/>
      <protection locked="true" hidden="false"/>
    </xf>
    <xf numFmtId="167" fontId="0" fillId="0" borderId="168" xfId="16" applyFont="true" applyBorder="true" applyAlignment="true" applyProtection="true">
      <alignment horizontal="general" vertical="center" textRotation="0" wrapText="false" indent="0" shrinkToFit="false"/>
      <protection locked="true" hidden="false"/>
    </xf>
    <xf numFmtId="164" fontId="8" fillId="0" borderId="169" xfId="0" applyFont="true" applyBorder="true" applyAlignment="true" applyProtection="false">
      <alignment horizontal="right" vertical="center" textRotation="0" wrapText="false" indent="0" shrinkToFit="false"/>
      <protection locked="true" hidden="false"/>
    </xf>
    <xf numFmtId="165" fontId="0" fillId="0" borderId="170" xfId="0" applyFont="true" applyBorder="true" applyAlignment="true" applyProtection="false">
      <alignment horizontal="right" vertical="center" textRotation="0" wrapText="false" indent="0" shrinkToFit="false"/>
      <protection locked="true" hidden="false"/>
    </xf>
    <xf numFmtId="165" fontId="0" fillId="0" borderId="171" xfId="0" applyFont="true" applyBorder="true" applyAlignment="true" applyProtection="false">
      <alignment horizontal="right" vertical="center" textRotation="0" wrapText="false" indent="0" shrinkToFit="false"/>
      <protection locked="true" hidden="false"/>
    </xf>
    <xf numFmtId="165" fontId="0" fillId="0" borderId="172" xfId="0" applyFont="true" applyBorder="true" applyAlignment="true" applyProtection="false">
      <alignment horizontal="right" vertical="center" textRotation="0" wrapText="false" indent="0" shrinkToFit="false"/>
      <protection locked="true" hidden="false"/>
    </xf>
    <xf numFmtId="165" fontId="0" fillId="0" borderId="173" xfId="16" applyFont="true" applyBorder="true" applyAlignment="true" applyProtection="true">
      <alignment horizontal="general" vertical="center" textRotation="0" wrapText="false" indent="0" shrinkToFit="false"/>
      <protection locked="true" hidden="false"/>
    </xf>
    <xf numFmtId="167" fontId="0" fillId="0" borderId="174" xfId="16" applyFont="true" applyBorder="true" applyAlignment="true" applyProtection="true">
      <alignment horizontal="general" vertical="center" textRotation="0" wrapText="false" indent="0" shrinkToFit="false"/>
      <protection locked="true" hidden="false"/>
    </xf>
    <xf numFmtId="165" fontId="0" fillId="0" borderId="175" xfId="0" applyFont="true" applyBorder="true" applyAlignment="true" applyProtection="false">
      <alignment horizontal="right" vertical="center" textRotation="0" wrapText="false" indent="0" shrinkToFit="false"/>
      <protection locked="true" hidden="false"/>
    </xf>
    <xf numFmtId="165" fontId="0" fillId="0" borderId="176" xfId="0" applyFont="true" applyBorder="true" applyAlignment="true" applyProtection="false">
      <alignment horizontal="right" vertical="center" textRotation="0" wrapText="false" indent="0" shrinkToFit="false"/>
      <protection locked="true" hidden="false"/>
    </xf>
    <xf numFmtId="165" fontId="0" fillId="0" borderId="177" xfId="0" applyFont="true" applyBorder="true" applyAlignment="true" applyProtection="false">
      <alignment horizontal="right" vertical="center" textRotation="0" wrapText="false" indent="0" shrinkToFit="false"/>
      <protection locked="true" hidden="false"/>
    </xf>
    <xf numFmtId="165" fontId="0" fillId="0" borderId="178" xfId="0" applyFont="true" applyBorder="true" applyAlignment="true" applyProtection="false">
      <alignment horizontal="right" vertical="center" textRotation="0" wrapText="fals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5" fontId="0" fillId="0" borderId="179" xfId="16" applyFont="true" applyBorder="true" applyAlignment="true" applyProtection="true">
      <alignment horizontal="general" vertical="center" textRotation="0" wrapText="false" indent="0" shrinkToFit="false"/>
      <protection locked="true" hidden="false"/>
    </xf>
    <xf numFmtId="167" fontId="0" fillId="0" borderId="180" xfId="16" applyFont="true" applyBorder="true" applyAlignment="true" applyProtection="true">
      <alignment horizontal="general" vertical="center" textRotation="0" wrapText="false" indent="0" shrinkToFit="false"/>
      <protection locked="true" hidden="false"/>
    </xf>
    <xf numFmtId="164" fontId="8" fillId="0" borderId="181" xfId="0" applyFont="true" applyBorder="true" applyAlignment="true" applyProtection="false">
      <alignment horizontal="left" vertical="center" textRotation="0" wrapText="false" indent="0" shrinkToFit="false"/>
      <protection locked="true" hidden="false"/>
    </xf>
    <xf numFmtId="165" fontId="0" fillId="0" borderId="138" xfId="16" applyFont="true" applyBorder="true" applyAlignment="true" applyProtection="true">
      <alignment horizontal="general" vertical="center" textRotation="0" wrapText="false" indent="0" shrinkToFit="false"/>
      <protection locked="true" hidden="false"/>
    </xf>
    <xf numFmtId="165" fontId="0" fillId="0" borderId="152" xfId="16" applyFont="true" applyBorder="true" applyAlignment="true" applyProtection="true">
      <alignment horizontal="general" vertical="center" textRotation="0" wrapText="false" indent="0" shrinkToFit="false"/>
      <protection locked="true" hidden="false"/>
    </xf>
    <xf numFmtId="165" fontId="0" fillId="0" borderId="153" xfId="16" applyFont="true" applyBorder="true" applyAlignment="true" applyProtection="true">
      <alignment horizontal="general" vertical="center" textRotation="0" wrapText="false" indent="0" shrinkToFit="false"/>
      <protection locked="true" hidden="false"/>
    </xf>
    <xf numFmtId="165" fontId="0" fillId="0" borderId="154" xfId="16" applyFont="true" applyBorder="true" applyAlignment="true" applyProtection="true">
      <alignment horizontal="general" vertical="center" textRotation="0" wrapText="false" indent="0" shrinkToFit="false"/>
      <protection locked="true" hidden="false"/>
    </xf>
    <xf numFmtId="167" fontId="0" fillId="0" borderId="153" xfId="16" applyFont="true" applyBorder="true" applyAlignment="true" applyProtection="true">
      <alignment horizontal="general" vertical="center" textRotation="0" wrapText="false" indent="0" shrinkToFit="false"/>
      <protection locked="true" hidden="false"/>
    </xf>
    <xf numFmtId="165" fontId="0" fillId="0" borderId="182" xfId="16" applyFont="true" applyBorder="true" applyAlignment="true" applyProtection="true">
      <alignment horizontal="general" vertical="center" textRotation="0" wrapText="false" indent="0" shrinkToFit="false"/>
      <protection locked="true" hidden="false"/>
    </xf>
    <xf numFmtId="167" fontId="0" fillId="0" borderId="15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4" fontId="7" fillId="0" borderId="183" xfId="0" applyFont="true" applyBorder="true" applyAlignment="true" applyProtection="false">
      <alignment horizontal="center" vertical="center" textRotation="0" wrapText="true" indent="0" shrinkToFit="false"/>
      <protection locked="true" hidden="false"/>
    </xf>
    <xf numFmtId="164" fontId="7" fillId="0" borderId="184" xfId="0" applyFont="true" applyBorder="true" applyAlignment="true" applyProtection="false">
      <alignment horizontal="center" vertical="center" textRotation="0" wrapText="true" indent="0" shrinkToFit="false"/>
      <protection locked="true" hidden="false"/>
    </xf>
    <xf numFmtId="164" fontId="7" fillId="0" borderId="185" xfId="0" applyFont="true" applyBorder="true" applyAlignment="true" applyProtection="false">
      <alignment horizontal="center" vertical="center" textRotation="0" wrapText="true" indent="0" shrinkToFit="false"/>
      <protection locked="true" hidden="false"/>
    </xf>
    <xf numFmtId="164" fontId="7" fillId="0" borderId="145" xfId="0" applyFont="true" applyBorder="true" applyAlignment="true" applyProtection="false">
      <alignment horizontal="center" vertical="center" textRotation="0" wrapText="true" indent="0" shrinkToFit="false"/>
      <protection locked="true" hidden="false"/>
    </xf>
    <xf numFmtId="164" fontId="7" fillId="0" borderId="186"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true" indent="0" shrinkToFit="false"/>
      <protection locked="true" hidden="false"/>
    </xf>
    <xf numFmtId="164" fontId="7" fillId="0" borderId="187"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188" xfId="0" applyFont="true" applyBorder="true" applyAlignment="true" applyProtection="false">
      <alignment horizontal="center" vertical="center" textRotation="0" wrapText="true" indent="0" shrinkToFit="false"/>
      <protection locked="true" hidden="false"/>
    </xf>
    <xf numFmtId="164" fontId="7" fillId="0" borderId="189" xfId="0" applyFont="true" applyBorder="true" applyAlignment="true" applyProtection="false">
      <alignment horizontal="center" vertical="center" textRotation="0" wrapText="true" indent="0" shrinkToFit="false"/>
      <protection locked="true" hidden="false"/>
    </xf>
    <xf numFmtId="164" fontId="17" fillId="0" borderId="190" xfId="0" applyFont="true" applyBorder="true" applyAlignment="true" applyProtection="false">
      <alignment horizontal="right" vertical="center" textRotation="0" wrapText="false" indent="0" shrinkToFit="false"/>
      <protection locked="true" hidden="false"/>
    </xf>
    <xf numFmtId="165" fontId="17" fillId="0" borderId="159" xfId="16" applyFont="true" applyBorder="true" applyAlignment="true" applyProtection="true">
      <alignment horizontal="general" vertical="center" textRotation="0" wrapText="false" indent="0" shrinkToFit="false"/>
      <protection locked="true" hidden="false"/>
    </xf>
    <xf numFmtId="167" fontId="17" fillId="0" borderId="191" xfId="16" applyFont="true" applyBorder="true" applyAlignment="true" applyProtection="true">
      <alignment horizontal="general" vertical="center" textRotation="0" wrapText="false" indent="0" shrinkToFit="false"/>
      <protection locked="true" hidden="false"/>
    </xf>
    <xf numFmtId="165" fontId="17" fillId="0" borderId="192" xfId="16" applyFont="true" applyBorder="true" applyAlignment="true" applyProtection="true">
      <alignment horizontal="general" vertical="center" textRotation="0" wrapText="false" indent="0" shrinkToFit="false"/>
      <protection locked="true" hidden="false"/>
    </xf>
    <xf numFmtId="167" fontId="17" fillId="0" borderId="193" xfId="16" applyFont="true" applyBorder="true" applyAlignment="true" applyProtection="true">
      <alignment horizontal="general" vertical="center" textRotation="0" wrapText="false" indent="0" shrinkToFit="false"/>
      <protection locked="true" hidden="false"/>
    </xf>
    <xf numFmtId="165" fontId="17" fillId="0" borderId="186" xfId="16" applyFont="true" applyBorder="true" applyAlignment="true" applyProtection="true">
      <alignment horizontal="general" vertical="center" textRotation="0" wrapText="false" indent="0" shrinkToFit="false"/>
      <protection locked="true" hidden="false"/>
    </xf>
    <xf numFmtId="167" fontId="17" fillId="0" borderId="162" xfId="16" applyFont="true" applyBorder="true" applyAlignment="true" applyProtection="true">
      <alignment horizontal="general" vertical="center" textRotation="0" wrapText="false" indent="0" shrinkToFit="false"/>
      <protection locked="true" hidden="false"/>
    </xf>
    <xf numFmtId="167" fontId="17" fillId="0" borderId="164" xfId="16" applyFont="true" applyBorder="true" applyAlignment="true" applyProtection="true">
      <alignment horizontal="general" vertical="center" textRotation="0" wrapText="false" indent="0" shrinkToFit="false"/>
      <protection locked="true" hidden="false"/>
    </xf>
    <xf numFmtId="165" fontId="0" fillId="0" borderId="186" xfId="16" applyFont="true" applyBorder="true" applyAlignment="true" applyProtection="true">
      <alignment horizontal="general" vertical="center" textRotation="0" wrapText="false" indent="0" shrinkToFit="false"/>
      <protection locked="true" hidden="false"/>
    </xf>
    <xf numFmtId="167" fontId="0" fillId="0" borderId="193"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67" fontId="0" fillId="0" borderId="162" xfId="16" applyFont="true" applyBorder="true" applyAlignment="true" applyProtection="true">
      <alignment horizontal="general" vertical="center" textRotation="0" wrapText="false" indent="0" shrinkToFit="false"/>
      <protection locked="true" hidden="false"/>
    </xf>
    <xf numFmtId="164" fontId="17" fillId="0" borderId="143" xfId="0" applyFont="true" applyBorder="true" applyAlignment="true" applyProtection="false">
      <alignment horizontal="right" vertical="center" textRotation="0" wrapText="false" indent="0" shrinkToFit="false"/>
      <protection locked="true" hidden="false"/>
    </xf>
    <xf numFmtId="165" fontId="17" fillId="0" borderId="35" xfId="16" applyFont="true" applyBorder="true" applyAlignment="true" applyProtection="true">
      <alignment horizontal="general" vertical="center" textRotation="0" wrapText="false" indent="0" shrinkToFit="false"/>
      <protection locked="true" hidden="false"/>
    </xf>
    <xf numFmtId="165" fontId="17" fillId="0" borderId="194" xfId="16" applyFont="true" applyBorder="true" applyAlignment="true" applyProtection="true">
      <alignment horizontal="general"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4" fontId="17" fillId="0" borderId="144" xfId="0" applyFont="true" applyBorder="true" applyAlignment="true" applyProtection="false">
      <alignment horizontal="right" vertical="center" textRotation="0" wrapText="false" indent="0" shrinkToFit="false"/>
      <protection locked="true" hidden="false"/>
    </xf>
    <xf numFmtId="165" fontId="17" fillId="0" borderId="195" xfId="16" applyFont="true" applyBorder="true" applyAlignment="true" applyProtection="true">
      <alignment horizontal="general" vertical="center" textRotation="0" wrapText="false" indent="0" shrinkToFit="false"/>
      <protection locked="true" hidden="false"/>
    </xf>
    <xf numFmtId="167" fontId="17" fillId="0" borderId="196" xfId="16" applyFont="true" applyBorder="true" applyAlignment="true" applyProtection="true">
      <alignment horizontal="general" vertical="center" textRotation="0" wrapText="false" indent="0" shrinkToFit="false"/>
      <protection locked="true" hidden="false"/>
    </xf>
    <xf numFmtId="167" fontId="17" fillId="0" borderId="33" xfId="16" applyFont="true" applyBorder="true" applyAlignment="true" applyProtection="true">
      <alignment horizontal="general" vertical="center" textRotation="0" wrapText="false" indent="0" shrinkToFit="false"/>
      <protection locked="true" hidden="false"/>
    </xf>
    <xf numFmtId="167" fontId="17" fillId="0" borderId="39" xfId="16" applyFont="true" applyBorder="true" applyAlignment="true" applyProtection="true">
      <alignment horizontal="general" vertical="center" textRotation="0" wrapText="false" indent="0" shrinkToFit="false"/>
      <protection locked="true" hidden="false"/>
    </xf>
    <xf numFmtId="167" fontId="17" fillId="0" borderId="161" xfId="16" applyFont="true" applyBorder="true" applyAlignment="true" applyProtection="true">
      <alignment horizontal="general" vertical="center" textRotation="0" wrapText="false" indent="0" shrinkToFit="false"/>
      <protection locked="true" hidden="false"/>
    </xf>
    <xf numFmtId="164" fontId="8" fillId="2" borderId="197" xfId="0" applyFont="true" applyBorder="true" applyAlignment="true" applyProtection="false">
      <alignment horizontal="right" vertical="center" textRotation="0" wrapText="false" indent="0" shrinkToFit="false"/>
      <protection locked="true" hidden="false"/>
    </xf>
    <xf numFmtId="164" fontId="17" fillId="2" borderId="93" xfId="0" applyFont="true" applyBorder="true" applyAlignment="true" applyProtection="false">
      <alignment horizontal="right" vertical="center" textRotation="0" wrapText="false" indent="0" shrinkToFit="false"/>
      <protection locked="true" hidden="false"/>
    </xf>
    <xf numFmtId="165" fontId="17" fillId="2" borderId="198" xfId="16" applyFont="true" applyBorder="true" applyAlignment="true" applyProtection="true">
      <alignment horizontal="general" vertical="center" textRotation="0" wrapText="false" indent="0" shrinkToFit="false"/>
      <protection locked="true" hidden="false"/>
    </xf>
    <xf numFmtId="167" fontId="17" fillId="2" borderId="199" xfId="16" applyFont="true" applyBorder="true" applyAlignment="true" applyProtection="true">
      <alignment horizontal="general" vertical="center" textRotation="0" wrapText="false" indent="0" shrinkToFit="false"/>
      <protection locked="true" hidden="false"/>
    </xf>
    <xf numFmtId="165" fontId="17" fillId="2" borderId="200" xfId="16" applyFont="true" applyBorder="true" applyAlignment="true" applyProtection="true">
      <alignment horizontal="general" vertical="center" textRotation="0" wrapText="false" indent="0" shrinkToFit="false"/>
      <protection locked="true" hidden="false"/>
    </xf>
    <xf numFmtId="167" fontId="17" fillId="2" borderId="201" xfId="16" applyFont="true" applyBorder="true" applyAlignment="true" applyProtection="true">
      <alignment horizontal="general" vertical="center" textRotation="0" wrapText="false" indent="0" shrinkToFit="false"/>
      <protection locked="true" hidden="false"/>
    </xf>
    <xf numFmtId="165" fontId="17" fillId="2" borderId="202" xfId="16" applyFont="true" applyBorder="true" applyAlignment="true" applyProtection="true">
      <alignment horizontal="general" vertical="center" textRotation="0" wrapText="false" indent="0" shrinkToFit="false"/>
      <protection locked="true" hidden="false"/>
    </xf>
    <xf numFmtId="167" fontId="17" fillId="2" borderId="203" xfId="16" applyFont="true" applyBorder="true" applyAlignment="true" applyProtection="true">
      <alignment horizontal="general" vertical="center" textRotation="0" wrapText="false" indent="0" shrinkToFit="false"/>
      <protection locked="true" hidden="false"/>
    </xf>
    <xf numFmtId="167" fontId="17" fillId="2" borderId="204" xfId="16" applyFont="true" applyBorder="true" applyAlignment="true" applyProtection="true">
      <alignment horizontal="general" vertical="center" textRotation="0" wrapText="false" indent="0" shrinkToFit="false"/>
      <protection locked="true" hidden="false"/>
    </xf>
    <xf numFmtId="165" fontId="0" fillId="2" borderId="186" xfId="16" applyFont="true" applyBorder="true" applyAlignment="true" applyProtection="true">
      <alignment horizontal="general" vertical="center" textRotation="0" wrapText="false" indent="0" shrinkToFit="false"/>
      <protection locked="true" hidden="false"/>
    </xf>
    <xf numFmtId="167" fontId="0" fillId="2" borderId="193" xfId="16" applyFont="true" applyBorder="true" applyAlignment="true" applyProtection="true">
      <alignment horizontal="general" vertical="center" textRotation="0" wrapText="false" indent="0" shrinkToFit="false"/>
      <protection locked="true" hidden="false"/>
    </xf>
    <xf numFmtId="165" fontId="0" fillId="2" borderId="62" xfId="16" applyFont="true" applyBorder="true" applyAlignment="true" applyProtection="true">
      <alignment horizontal="general" vertical="center" textRotation="0" wrapText="false" indent="0" shrinkToFit="false"/>
      <protection locked="true" hidden="false"/>
    </xf>
    <xf numFmtId="167" fontId="0" fillId="2" borderId="162" xfId="16" applyFont="true" applyBorder="true" applyAlignment="true" applyProtection="true">
      <alignment horizontal="general" vertical="center" textRotation="0" wrapText="false" indent="0" shrinkToFit="false"/>
      <protection locked="true" hidden="false"/>
    </xf>
    <xf numFmtId="167" fontId="0" fillId="2" borderId="164" xfId="16" applyFont="true" applyBorder="true" applyAlignment="true" applyProtection="true">
      <alignment horizontal="general" vertical="center" textRotation="0" wrapText="false" indent="0" shrinkToFit="false"/>
      <protection locked="true" hidden="false"/>
    </xf>
    <xf numFmtId="164" fontId="8" fillId="0" borderId="181" xfId="0" applyFont="true" applyBorder="true" applyAlignment="true" applyProtection="false">
      <alignment horizontal="right" vertical="center" textRotation="0" wrapText="false" indent="0" shrinkToFit="false"/>
      <protection locked="true" hidden="false"/>
    </xf>
    <xf numFmtId="164" fontId="17" fillId="0" borderId="137" xfId="0" applyFont="true" applyBorder="true" applyAlignment="true" applyProtection="false">
      <alignment horizontal="right" vertical="center" textRotation="0" wrapText="false" indent="0" shrinkToFit="false"/>
      <protection locked="true" hidden="false"/>
    </xf>
    <xf numFmtId="165" fontId="17" fillId="0" borderId="154" xfId="16" applyFont="true" applyBorder="true" applyAlignment="true" applyProtection="true">
      <alignment horizontal="general" vertical="center" textRotation="0" wrapText="false" indent="0" shrinkToFit="false"/>
      <protection locked="true" hidden="false"/>
    </xf>
    <xf numFmtId="167" fontId="17" fillId="0" borderId="153" xfId="16" applyFont="true" applyBorder="true" applyAlignment="true" applyProtection="true">
      <alignment horizontal="general" vertical="center" textRotation="0" wrapText="false" indent="0" shrinkToFit="false"/>
      <protection locked="true" hidden="false"/>
    </xf>
    <xf numFmtId="165" fontId="17" fillId="0" borderId="205" xfId="16" applyFont="true" applyBorder="true" applyAlignment="true" applyProtection="true">
      <alignment horizontal="general" vertical="center" textRotation="0" wrapText="false" indent="0" shrinkToFit="false"/>
      <protection locked="true" hidden="false"/>
    </xf>
    <xf numFmtId="167" fontId="17" fillId="0" borderId="145" xfId="16" applyFont="true" applyBorder="true" applyAlignment="true" applyProtection="true">
      <alignment horizontal="general" vertical="center" textRotation="0" wrapText="false" indent="0" shrinkToFit="false"/>
      <protection locked="true" hidden="false"/>
    </xf>
    <xf numFmtId="165" fontId="17" fillId="0" borderId="206" xfId="16" applyFont="true" applyBorder="true" applyAlignment="true" applyProtection="true">
      <alignment horizontal="general" vertical="center" textRotation="0" wrapText="false" indent="0" shrinkToFit="false"/>
      <protection locked="true" hidden="false"/>
    </xf>
    <xf numFmtId="167" fontId="17" fillId="0" borderId="152" xfId="16" applyFont="true" applyBorder="true" applyAlignment="true" applyProtection="true">
      <alignment horizontal="general" vertical="center" textRotation="0" wrapText="false" indent="0" shrinkToFit="false"/>
      <protection locked="true" hidden="false"/>
    </xf>
    <xf numFmtId="165" fontId="17" fillId="0" borderId="152" xfId="16" applyFont="true" applyBorder="true" applyAlignment="true" applyProtection="true">
      <alignment horizontal="general" vertical="center" textRotation="0" wrapText="false" indent="0" shrinkToFit="false"/>
      <protection locked="true" hidden="false"/>
    </xf>
    <xf numFmtId="167" fontId="17" fillId="0" borderId="157" xfId="16" applyFont="true" applyBorder="true" applyAlignment="true" applyProtection="true">
      <alignment horizontal="general" vertical="center" textRotation="0" wrapText="false" indent="0" shrinkToFit="false"/>
      <protection locked="true" hidden="false"/>
    </xf>
    <xf numFmtId="165" fontId="0" fillId="0" borderId="206" xfId="16" applyFont="true" applyBorder="true" applyAlignment="true" applyProtection="true">
      <alignment horizontal="general" vertical="center" textRotation="0" wrapText="false" indent="0" shrinkToFit="false"/>
      <protection locked="true" hidden="false"/>
    </xf>
    <xf numFmtId="167" fontId="0" fillId="0" borderId="15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7" fillId="0" borderId="20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8" xfId="0" applyFont="true" applyBorder="true" applyAlignment="true" applyProtection="false">
      <alignment horizontal="center" vertical="center" textRotation="0" wrapText="false" indent="0" shrinkToFit="false"/>
      <protection locked="true" hidden="false"/>
    </xf>
    <xf numFmtId="164" fontId="7" fillId="0" borderId="208"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81" fontId="0" fillId="0" borderId="112" xfId="0" applyFont="fals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81" fontId="0" fillId="0" borderId="209" xfId="0" applyFont="fals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81" fontId="0" fillId="0" borderId="118" xfId="0" applyFont="false" applyBorder="true" applyAlignment="true" applyProtection="false">
      <alignment horizontal="center" vertical="center" textRotation="0" wrapText="false" indent="0" shrinkToFit="false"/>
      <protection locked="true" hidden="false"/>
    </xf>
    <xf numFmtId="181" fontId="0" fillId="0" borderId="83" xfId="0" applyFont="false" applyBorder="true" applyAlignment="true" applyProtection="false">
      <alignment horizontal="center" vertical="center" textRotation="0" wrapText="false" indent="0" shrinkToFit="false"/>
      <protection locked="true" hidden="false"/>
    </xf>
    <xf numFmtId="181" fontId="0" fillId="0" borderId="75" xfId="0" applyFont="false" applyBorder="true" applyAlignment="true" applyProtection="false">
      <alignment horizontal="center" vertical="center" textRotation="0" wrapText="false" indent="0" shrinkToFit="false"/>
      <protection locked="true" hidden="false"/>
    </xf>
    <xf numFmtId="181" fontId="0" fillId="0" borderId="181" xfId="0" applyFont="false" applyBorder="true" applyAlignment="true" applyProtection="false">
      <alignment horizontal="center" vertical="center" textRotation="0" wrapText="false" indent="0" shrinkToFit="false"/>
      <protection locked="true" hidden="false"/>
    </xf>
    <xf numFmtId="164" fontId="7" fillId="0" borderId="2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81" fontId="0" fillId="0" borderId="6" xfId="0" applyFont="false" applyBorder="true" applyAlignment="true" applyProtection="false">
      <alignment horizontal="center" vertical="center" textRotation="0" wrapText="false" indent="0" shrinkToFit="false"/>
      <protection locked="true" hidden="false"/>
    </xf>
    <xf numFmtId="181" fontId="0" fillId="0" borderId="7" xfId="0" applyFont="false" applyBorder="true" applyAlignment="true" applyProtection="false">
      <alignment horizontal="center" vertical="center" textRotation="0" wrapText="false" indent="0" shrinkToFit="false"/>
      <protection locked="true" hidden="false"/>
    </xf>
    <xf numFmtId="181" fontId="0" fillId="0" borderId="21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12" xfId="0" applyFont="fals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81" fontId="0" fillId="0" borderId="137"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行結合(中央)"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xdr:row>
      <xdr:rowOff>18720</xdr:rowOff>
    </xdr:from>
    <xdr:to>
      <xdr:col>2</xdr:col>
      <xdr:colOff>10080</xdr:colOff>
      <xdr:row>7</xdr:row>
      <xdr:rowOff>180720</xdr:rowOff>
    </xdr:to>
    <xdr:sp>
      <xdr:nvSpPr>
        <xdr:cNvPr id="0" name="Line 1"/>
        <xdr:cNvSpPr/>
      </xdr:nvSpPr>
      <xdr:spPr>
        <a:xfrm>
          <a:off x="399960" y="1314000"/>
          <a:ext cx="13489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720</xdr:colOff>
      <xdr:row>0</xdr:row>
      <xdr:rowOff>75960</xdr:rowOff>
    </xdr:from>
    <xdr:to>
      <xdr:col>1</xdr:col>
      <xdr:colOff>670680</xdr:colOff>
      <xdr:row>1</xdr:row>
      <xdr:rowOff>142920</xdr:rowOff>
    </xdr:to>
    <xdr:sp>
      <xdr:nvSpPr>
        <xdr:cNvPr id="1" name="Rectangle 2"/>
        <xdr:cNvSpPr/>
      </xdr:nvSpPr>
      <xdr:spPr>
        <a:xfrm>
          <a:off x="189720" y="75960"/>
          <a:ext cx="8701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資料１３</a:t>
          </a:r>
          <a:endParaRPr b="0" lang="en-US" sz="1200" spc="-1" strike="noStrike">
            <a:latin typeface="Times New Roman"/>
          </a:endParaRPr>
        </a:p>
      </xdr:txBody>
    </xdr:sp>
    <xdr:clientData/>
  </xdr:twoCellAnchor>
  <xdr:twoCellAnchor editAs="oneCell">
    <xdr:from>
      <xdr:col>1</xdr:col>
      <xdr:colOff>39600</xdr:colOff>
      <xdr:row>42</xdr:row>
      <xdr:rowOff>47520</xdr:rowOff>
    </xdr:from>
    <xdr:to>
      <xdr:col>8</xdr:col>
      <xdr:colOff>50400</xdr:colOff>
      <xdr:row>51</xdr:row>
      <xdr:rowOff>38160</xdr:rowOff>
    </xdr:to>
    <xdr:sp>
      <xdr:nvSpPr>
        <xdr:cNvPr id="2" name="Text 3"/>
        <xdr:cNvSpPr/>
      </xdr:nvSpPr>
      <xdr:spPr>
        <a:xfrm>
          <a:off x="428760" y="7553160"/>
          <a:ext cx="6378120" cy="15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a:p>
          <a:r>
            <a:rPr b="0" lang="zh-CN" sz="1200" spc="-1" strike="noStrike">
              <a:latin typeface="ＭＳ Ｐゴシック"/>
            </a:rPr>
            <a:t>（注）資料１３～資料１７の中では、トンネル換気設備工事に関して公正取引委員会の立入調査を受けたと報道された企業８社（これらの８社を以下「８社」と言います。）とトンネル換気設備工事の入札に参加している他社との入札契約の状況の比較を試みていますが、この８社は当省が把握している限りで企業名が一度でも報道されたことのある企業を集計したものにすぎず、当然のことながら、当省として８社及びその他の企業について何らかの見解を有しているものではあり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0</xdr:col>
      <xdr:colOff>1800</xdr:colOff>
      <xdr:row>5</xdr:row>
      <xdr:rowOff>171360</xdr:rowOff>
    </xdr:to>
    <xdr:sp>
      <xdr:nvSpPr>
        <xdr:cNvPr id="3" name="Line 1"/>
        <xdr:cNvSpPr/>
      </xdr:nvSpPr>
      <xdr:spPr>
        <a:xfrm>
          <a:off x="0" y="856800"/>
          <a:ext cx="1800" cy="324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37440</xdr:rowOff>
    </xdr:from>
    <xdr:to>
      <xdr:col>2</xdr:col>
      <xdr:colOff>1083240</xdr:colOff>
      <xdr:row>0</xdr:row>
      <xdr:rowOff>323640</xdr:rowOff>
    </xdr:to>
    <xdr:sp>
      <xdr:nvSpPr>
        <xdr:cNvPr id="4" name="Rectangle 2"/>
        <xdr:cNvSpPr/>
      </xdr:nvSpPr>
      <xdr:spPr>
        <a:xfrm>
          <a:off x="349560" y="37440"/>
          <a:ext cx="13129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Ｐゴシック"/>
            </a:rPr>
            <a:t>資料１４</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86040</xdr:rowOff>
    </xdr:from>
    <xdr:to>
      <xdr:col>0</xdr:col>
      <xdr:colOff>1240560</xdr:colOff>
      <xdr:row>1</xdr:row>
      <xdr:rowOff>162000</xdr:rowOff>
    </xdr:to>
    <xdr:sp>
      <xdr:nvSpPr>
        <xdr:cNvPr id="5" name="Rectangle 1"/>
        <xdr:cNvSpPr/>
      </xdr:nvSpPr>
      <xdr:spPr>
        <a:xfrm>
          <a:off x="99360" y="86040"/>
          <a:ext cx="1141200" cy="32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５</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3</xdr:row>
      <xdr:rowOff>200520</xdr:rowOff>
    </xdr:from>
    <xdr:to>
      <xdr:col>8</xdr:col>
      <xdr:colOff>100440</xdr:colOff>
      <xdr:row>16</xdr:row>
      <xdr:rowOff>171360</xdr:rowOff>
    </xdr:to>
    <xdr:sp>
      <xdr:nvSpPr>
        <xdr:cNvPr id="6" name="AutoShape 1"/>
        <xdr:cNvSpPr/>
      </xdr:nvSpPr>
      <xdr:spPr>
        <a:xfrm>
          <a:off x="4874760" y="3435120"/>
          <a:ext cx="330480" cy="736920"/>
        </a:xfrm>
        <a:prstGeom prst="downArrow">
          <a:avLst>
            <a:gd name="adj1" fmla="val 50000"/>
            <a:gd name="adj2" fmla="val 557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369720</xdr:colOff>
      <xdr:row>7</xdr:row>
      <xdr:rowOff>181440</xdr:rowOff>
    </xdr:from>
    <xdr:to>
      <xdr:col>8</xdr:col>
      <xdr:colOff>70560</xdr:colOff>
      <xdr:row>13</xdr:row>
      <xdr:rowOff>162720</xdr:rowOff>
    </xdr:to>
    <xdr:sp>
      <xdr:nvSpPr>
        <xdr:cNvPr id="7" name="Oval 2"/>
        <xdr:cNvSpPr/>
      </xdr:nvSpPr>
      <xdr:spPr>
        <a:xfrm>
          <a:off x="4894560" y="1884600"/>
          <a:ext cx="280800" cy="1512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130320</xdr:colOff>
      <xdr:row>19</xdr:row>
      <xdr:rowOff>133920</xdr:rowOff>
    </xdr:from>
    <xdr:to>
      <xdr:col>11</xdr:col>
      <xdr:colOff>490680</xdr:colOff>
      <xdr:row>19</xdr:row>
      <xdr:rowOff>324360</xdr:rowOff>
    </xdr:to>
    <xdr:sp>
      <xdr:nvSpPr>
        <xdr:cNvPr id="8" name="AutoShape 3"/>
        <xdr:cNvSpPr/>
      </xdr:nvSpPr>
      <xdr:spPr>
        <a:xfrm>
          <a:off x="7183800" y="4900320"/>
          <a:ext cx="360360" cy="190440"/>
        </a:xfrm>
        <a:prstGeom prst="rightArrow">
          <a:avLst>
            <a:gd name="adj1" fmla="val 50000"/>
            <a:gd name="adj2" fmla="val 4730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30320</xdr:colOff>
      <xdr:row>21</xdr:row>
      <xdr:rowOff>133920</xdr:rowOff>
    </xdr:from>
    <xdr:to>
      <xdr:col>11</xdr:col>
      <xdr:colOff>490680</xdr:colOff>
      <xdr:row>21</xdr:row>
      <xdr:rowOff>324720</xdr:rowOff>
    </xdr:to>
    <xdr:sp>
      <xdr:nvSpPr>
        <xdr:cNvPr id="9" name="AutoShape 5"/>
        <xdr:cNvSpPr/>
      </xdr:nvSpPr>
      <xdr:spPr>
        <a:xfrm>
          <a:off x="7183800" y="5662080"/>
          <a:ext cx="360360" cy="190800"/>
        </a:xfrm>
        <a:prstGeom prst="rightArrow">
          <a:avLst>
            <a:gd name="adj1" fmla="val 50000"/>
            <a:gd name="adj2" fmla="val 4721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259200</xdr:colOff>
      <xdr:row>1</xdr:row>
      <xdr:rowOff>18720</xdr:rowOff>
    </xdr:from>
    <xdr:to>
      <xdr:col>2</xdr:col>
      <xdr:colOff>319320</xdr:colOff>
      <xdr:row>2</xdr:row>
      <xdr:rowOff>171360</xdr:rowOff>
    </xdr:to>
    <xdr:sp>
      <xdr:nvSpPr>
        <xdr:cNvPr id="10" name="Rectangle 6"/>
        <xdr:cNvSpPr/>
      </xdr:nvSpPr>
      <xdr:spPr>
        <a:xfrm>
          <a:off x="259200" y="190080"/>
          <a:ext cx="1139040" cy="324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６</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23840</xdr:rowOff>
    </xdr:from>
    <xdr:to>
      <xdr:col>1</xdr:col>
      <xdr:colOff>190440</xdr:colOff>
      <xdr:row>2</xdr:row>
      <xdr:rowOff>104400</xdr:rowOff>
    </xdr:to>
    <xdr:sp>
      <xdr:nvSpPr>
        <xdr:cNvPr id="11" name="Rectangle 1"/>
        <xdr:cNvSpPr/>
      </xdr:nvSpPr>
      <xdr:spPr>
        <a:xfrm>
          <a:off x="160200" y="123840"/>
          <a:ext cx="1139760" cy="32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７</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6320</xdr:rowOff>
    </xdr:from>
    <xdr:to>
      <xdr:col>0</xdr:col>
      <xdr:colOff>1190880</xdr:colOff>
      <xdr:row>2</xdr:row>
      <xdr:rowOff>56880</xdr:rowOff>
    </xdr:to>
    <xdr:sp>
      <xdr:nvSpPr>
        <xdr:cNvPr id="12" name="Rectangle 1"/>
        <xdr:cNvSpPr/>
      </xdr:nvSpPr>
      <xdr:spPr>
        <a:xfrm>
          <a:off x="50040" y="76320"/>
          <a:ext cx="1140840" cy="32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a:t>
          </a:r>
          <a:r>
            <a:rPr b="0" lang="en-US" sz="1400" spc="-1" strike="noStrike">
              <a:latin typeface="ＭＳ Ｐゴシック"/>
            </a:rPr>
            <a:t>1</a:t>
          </a:r>
          <a:r>
            <a:rPr b="0" lang="zh-CN" sz="1400" spc="-1" strike="noStrike">
              <a:latin typeface="ＭＳ Ｐゴシック"/>
            </a:rPr>
            <a:t>８</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57240</xdr:rowOff>
    </xdr:from>
    <xdr:to>
      <xdr:col>1</xdr:col>
      <xdr:colOff>981000</xdr:colOff>
      <xdr:row>0</xdr:row>
      <xdr:rowOff>333360</xdr:rowOff>
    </xdr:to>
    <xdr:sp>
      <xdr:nvSpPr>
        <xdr:cNvPr id="13" name="Rectangle 1"/>
        <xdr:cNvSpPr/>
      </xdr:nvSpPr>
      <xdr:spPr>
        <a:xfrm>
          <a:off x="269280" y="57240"/>
          <a:ext cx="9910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srv-mp1/&#24037;&#21209;&#35506;/WORKDI~1/&#24076;&#26395;&#22411;/WORK/&#24076;&#26395;&#22411;~3/DATAFILE.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ドロップ2_Change"/>
      <definedName name="ドロップ3_Change"/>
      <definedName name="ドロップ4_Change"/>
      <definedName name="例_実績"/>
      <definedName name="例_技術者1"/>
      <definedName name="初期画面へ"/>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6.86"/>
    <col collapsed="false" customWidth="true" hidden="false" outlineLevel="0" max="3" min="3" style="1" width="5.25"/>
    <col collapsed="false" customWidth="true" hidden="false" outlineLevel="0" max="4" min="4" style="1" width="9.25"/>
    <col collapsed="false" customWidth="true" hidden="false" outlineLevel="0" max="5" min="5" style="1" width="15.37"/>
    <col collapsed="false" customWidth="true" hidden="false" outlineLevel="0" max="6" min="6" style="1" width="9.25"/>
    <col collapsed="false" customWidth="true" hidden="false" outlineLevel="0" max="7" min="7" style="1" width="13.62"/>
    <col collapsed="false" customWidth="true" hidden="false" outlineLevel="0" max="8" min="8" style="1" width="9.99"/>
    <col collapsed="false" customWidth="true" hidden="false" outlineLevel="0" max="9" min="9" style="1" width="9.25"/>
    <col collapsed="false" customWidth="false" hidden="false" outlineLevel="0" max="257" min="10" style="1" width="8.99"/>
  </cols>
  <sheetData>
    <row r="1" customFormat="false" ht="18" hidden="false" customHeight="true" outlineLevel="0" collapsed="false">
      <c r="A1" s="2"/>
      <c r="B1" s="2"/>
    </row>
    <row r="2" customFormat="false" ht="18" hidden="false" customHeight="true" outlineLevel="0" collapsed="false">
      <c r="A2" s="2"/>
      <c r="B2" s="2"/>
    </row>
    <row r="3" customFormat="false" ht="21" hidden="false" customHeight="false" outlineLevel="0" collapsed="false">
      <c r="A3" s="3" t="s">
        <v>0</v>
      </c>
      <c r="B3" s="3"/>
      <c r="C3" s="3"/>
      <c r="D3" s="3"/>
      <c r="E3" s="3"/>
      <c r="F3" s="3"/>
      <c r="G3" s="3"/>
      <c r="H3" s="3"/>
      <c r="I3" s="3"/>
    </row>
    <row r="5" s="5" customFormat="true" ht="17.25" hidden="false" customHeight="false" outlineLevel="0" collapsed="false">
      <c r="A5" s="4" t="s">
        <v>1</v>
      </c>
      <c r="B5" s="5" t="s">
        <v>2</v>
      </c>
    </row>
    <row r="6" customFormat="false" ht="14.25" hidden="false" customHeight="false" outlineLevel="0" collapsed="false"/>
    <row r="7" customFormat="false" ht="13.5" hidden="false" customHeight="true" outlineLevel="0" collapsed="false">
      <c r="B7" s="6"/>
      <c r="C7" s="7"/>
      <c r="D7" s="8" t="s">
        <v>3</v>
      </c>
      <c r="E7" s="8"/>
      <c r="F7" s="8" t="s">
        <v>4</v>
      </c>
      <c r="G7" s="8"/>
      <c r="H7" s="9" t="s">
        <v>5</v>
      </c>
      <c r="I7" s="9"/>
    </row>
    <row r="8" customFormat="false" ht="14.25" hidden="false" customHeight="false" outlineLevel="0" collapsed="false">
      <c r="B8" s="10"/>
      <c r="C8" s="11" t="s">
        <v>6</v>
      </c>
      <c r="D8" s="12" t="s">
        <v>7</v>
      </c>
      <c r="E8" s="12" t="s">
        <v>8</v>
      </c>
      <c r="F8" s="13" t="s">
        <v>7</v>
      </c>
      <c r="G8" s="13" t="s">
        <v>8</v>
      </c>
      <c r="H8" s="12" t="s">
        <v>9</v>
      </c>
      <c r="I8" s="14" t="s">
        <v>10</v>
      </c>
    </row>
    <row r="9" customFormat="false" ht="13.5" hidden="false" customHeight="false" outlineLevel="0" collapsed="false">
      <c r="B9" s="15" t="s">
        <v>11</v>
      </c>
      <c r="C9" s="16" t="s">
        <v>12</v>
      </c>
      <c r="D9" s="17" t="n">
        <v>19262</v>
      </c>
      <c r="E9" s="17" t="n">
        <v>2243609333</v>
      </c>
      <c r="F9" s="18" t="n">
        <v>32</v>
      </c>
      <c r="G9" s="18" t="n">
        <v>4409821</v>
      </c>
      <c r="H9" s="19" t="n">
        <v>0.00166130204547814</v>
      </c>
      <c r="I9" s="20" t="n">
        <v>0.00196550305578534</v>
      </c>
    </row>
    <row r="10" customFormat="false" ht="13.5" hidden="false" customHeight="false" outlineLevel="0" collapsed="false">
      <c r="B10" s="15"/>
      <c r="C10" s="21" t="s">
        <v>13</v>
      </c>
      <c r="D10" s="22" t="n">
        <v>19890</v>
      </c>
      <c r="E10" s="22" t="n">
        <v>2306942089</v>
      </c>
      <c r="F10" s="22" t="n">
        <v>18</v>
      </c>
      <c r="G10" s="22" t="n">
        <v>800835</v>
      </c>
      <c r="H10" s="23" t="n">
        <v>0.000904977375565611</v>
      </c>
      <c r="I10" s="24" t="n">
        <v>0.000347141353837426</v>
      </c>
    </row>
    <row r="11" customFormat="false" ht="13.5" hidden="false" customHeight="false" outlineLevel="0" collapsed="false">
      <c r="B11" s="15"/>
      <c r="C11" s="21" t="s">
        <v>14</v>
      </c>
      <c r="D11" s="22" t="n">
        <v>16784</v>
      </c>
      <c r="E11" s="22" t="n">
        <v>2016214060</v>
      </c>
      <c r="F11" s="22" t="n">
        <v>28</v>
      </c>
      <c r="G11" s="22" t="n">
        <v>3132255</v>
      </c>
      <c r="H11" s="25" t="n">
        <v>0.00166825548141087</v>
      </c>
      <c r="I11" s="26" t="n">
        <v>0.00155353296167372</v>
      </c>
    </row>
    <row r="12" customFormat="false" ht="13.5" hidden="false" customHeight="false" outlineLevel="0" collapsed="false">
      <c r="B12" s="15"/>
      <c r="C12" s="27" t="s">
        <v>15</v>
      </c>
      <c r="D12" s="22" t="n">
        <v>16315</v>
      </c>
      <c r="E12" s="28" t="n">
        <v>2482559828</v>
      </c>
      <c r="F12" s="22" t="n">
        <v>18</v>
      </c>
      <c r="G12" s="22" t="n">
        <v>2080270</v>
      </c>
      <c r="H12" s="23" t="n">
        <v>0.00110327919092859</v>
      </c>
      <c r="I12" s="24" t="n">
        <v>0.000837953622119112</v>
      </c>
    </row>
    <row r="13" customFormat="false" ht="14.25" hidden="false" customHeight="false" outlineLevel="0" collapsed="false">
      <c r="B13" s="15"/>
      <c r="C13" s="29" t="s">
        <v>16</v>
      </c>
      <c r="D13" s="30" t="n">
        <v>14228</v>
      </c>
      <c r="E13" s="30" t="n">
        <v>1563983390</v>
      </c>
      <c r="F13" s="31" t="n">
        <v>21</v>
      </c>
      <c r="G13" s="31" t="n">
        <v>1983975</v>
      </c>
      <c r="H13" s="32" t="n">
        <v>0.00147596289007591</v>
      </c>
      <c r="I13" s="33" t="n">
        <v>0.00126853968698478</v>
      </c>
    </row>
    <row r="14" customFormat="false" ht="9" hidden="false" customHeight="true" outlineLevel="0" collapsed="false">
      <c r="G14" s="34"/>
    </row>
    <row r="15" customFormat="false" ht="13.5" hidden="false" customHeight="false" outlineLevel="0" collapsed="false">
      <c r="A15" s="35"/>
      <c r="B15" s="36" t="s">
        <v>17</v>
      </c>
    </row>
    <row r="16" customFormat="false" ht="13.5" hidden="false" customHeight="false" outlineLevel="0" collapsed="false">
      <c r="B16" s="35"/>
    </row>
    <row r="17" customFormat="false" ht="13.5" hidden="false" customHeight="false" outlineLevel="0" collapsed="false">
      <c r="B17" s="35"/>
    </row>
    <row r="18" customFormat="false" ht="17.25" hidden="false" customHeight="false" outlineLevel="0" collapsed="false">
      <c r="A18" s="4" t="s">
        <v>18</v>
      </c>
      <c r="B18" s="5" t="s">
        <v>19</v>
      </c>
      <c r="C18" s="5"/>
      <c r="D18" s="5"/>
      <c r="E18" s="5"/>
      <c r="F18" s="5"/>
      <c r="G18" s="5"/>
      <c r="H18" s="5"/>
      <c r="I18" s="5"/>
    </row>
    <row r="20" customFormat="false" ht="14.25" hidden="false" customHeight="false" outlineLevel="0" collapsed="false">
      <c r="D20" s="37"/>
      <c r="E20" s="38"/>
    </row>
    <row r="21" customFormat="false" ht="14.25" hidden="false" customHeight="true" outlineLevel="0" collapsed="false">
      <c r="B21" s="39"/>
      <c r="C21" s="39"/>
      <c r="D21" s="40" t="s">
        <v>4</v>
      </c>
      <c r="E21" s="40"/>
      <c r="F21" s="41" t="s">
        <v>20</v>
      </c>
      <c r="G21" s="41"/>
    </row>
    <row r="22" customFormat="false" ht="14.25" hidden="false" customHeight="false" outlineLevel="0" collapsed="false">
      <c r="B22" s="39"/>
      <c r="C22" s="39"/>
      <c r="D22" s="40"/>
      <c r="E22" s="40"/>
      <c r="F22" s="41"/>
      <c r="G22" s="41"/>
    </row>
    <row r="23" customFormat="false" ht="13.5" hidden="false" customHeight="true" outlineLevel="0" collapsed="false">
      <c r="B23" s="42" t="s">
        <v>21</v>
      </c>
      <c r="C23" s="42"/>
      <c r="D23" s="43" t="n">
        <v>0.945</v>
      </c>
      <c r="E23" s="43"/>
      <c r="F23" s="43" t="n">
        <v>0.9621</v>
      </c>
      <c r="G23" s="43"/>
    </row>
    <row r="24" customFormat="false" ht="13.5" hidden="false" customHeight="true" outlineLevel="0" collapsed="false">
      <c r="B24" s="42"/>
      <c r="C24" s="42"/>
      <c r="D24" s="43"/>
      <c r="E24" s="43"/>
      <c r="F24" s="43"/>
      <c r="G24" s="43"/>
    </row>
    <row r="25" customFormat="false" ht="13.5" hidden="false" customHeight="true" outlineLevel="0" collapsed="false">
      <c r="B25" s="42" t="s">
        <v>22</v>
      </c>
      <c r="C25" s="42"/>
      <c r="D25" s="43" t="n">
        <v>0.963</v>
      </c>
      <c r="E25" s="43"/>
      <c r="F25" s="43" t="n">
        <v>0.9548</v>
      </c>
      <c r="G25" s="43"/>
    </row>
    <row r="26" customFormat="false" ht="13.5" hidden="false" customHeight="true" outlineLevel="0" collapsed="false">
      <c r="B26" s="42"/>
      <c r="C26" s="42"/>
      <c r="D26" s="43"/>
      <c r="E26" s="43"/>
      <c r="F26" s="43"/>
      <c r="G26" s="43"/>
    </row>
    <row r="27" customFormat="false" ht="13.5" hidden="false" customHeight="true" outlineLevel="0" collapsed="false">
      <c r="B27" s="42" t="s">
        <v>23</v>
      </c>
      <c r="C27" s="42"/>
      <c r="D27" s="43" t="n">
        <v>0.965</v>
      </c>
      <c r="E27" s="43"/>
      <c r="F27" s="43" t="n">
        <v>0.9456</v>
      </c>
      <c r="G27" s="43"/>
    </row>
    <row r="28" customFormat="false" ht="13.5" hidden="false" customHeight="true" outlineLevel="0" collapsed="false">
      <c r="B28" s="42"/>
      <c r="C28" s="42"/>
      <c r="D28" s="43"/>
      <c r="E28" s="43"/>
      <c r="F28" s="43"/>
      <c r="G28" s="43"/>
    </row>
    <row r="29" customFormat="false" ht="13.5" hidden="false" customHeight="true" outlineLevel="0" collapsed="false">
      <c r="B29" s="42" t="s">
        <v>24</v>
      </c>
      <c r="C29" s="42"/>
      <c r="D29" s="43" t="n">
        <v>0.953</v>
      </c>
      <c r="E29" s="43"/>
      <c r="F29" s="43" t="n">
        <v>0.9424</v>
      </c>
      <c r="G29" s="43"/>
    </row>
    <row r="30" customFormat="false" ht="13.5" hidden="false" customHeight="true" outlineLevel="0" collapsed="false">
      <c r="B30" s="42"/>
      <c r="C30" s="42"/>
      <c r="D30" s="43"/>
      <c r="E30" s="43"/>
      <c r="F30" s="43"/>
      <c r="G30" s="43"/>
    </row>
    <row r="31" customFormat="false" ht="13.5" hidden="false" customHeight="true" outlineLevel="0" collapsed="false">
      <c r="B31" s="42" t="s">
        <v>25</v>
      </c>
      <c r="C31" s="42"/>
      <c r="D31" s="43" t="n">
        <v>0.852</v>
      </c>
      <c r="E31" s="43"/>
      <c r="F31" s="43" t="n">
        <v>0.9221</v>
      </c>
      <c r="G31" s="43"/>
    </row>
    <row r="32" customFormat="false" ht="13.5" hidden="false" customHeight="true" outlineLevel="0" collapsed="false">
      <c r="B32" s="42"/>
      <c r="C32" s="42"/>
      <c r="D32" s="43"/>
      <c r="E32" s="43"/>
      <c r="F32" s="43"/>
      <c r="G32" s="43"/>
    </row>
    <row r="33" customFormat="false" ht="13.5" hidden="false" customHeight="true" outlineLevel="0" collapsed="false"/>
    <row r="34" customFormat="false" ht="13.5" hidden="false" customHeight="false" outlineLevel="0" collapsed="false">
      <c r="B34" s="36" t="s">
        <v>26</v>
      </c>
      <c r="C34" s="35"/>
      <c r="D34" s="35"/>
      <c r="E34" s="35"/>
      <c r="F34" s="44"/>
      <c r="G34" s="44"/>
      <c r="H34" s="45"/>
    </row>
    <row r="35" s="45" customFormat="true" ht="13.5" hidden="false" customHeight="false" outlineLevel="0" collapsed="false">
      <c r="B35" s="46" t="s">
        <v>27</v>
      </c>
      <c r="C35" s="46"/>
      <c r="D35" s="46"/>
      <c r="E35" s="46"/>
      <c r="F35" s="46"/>
      <c r="G35" s="46"/>
      <c r="H35" s="46"/>
      <c r="I35" s="1"/>
    </row>
    <row r="36" s="45" customFormat="true" ht="13.5" hidden="false" customHeight="false" outlineLevel="0" collapsed="false">
      <c r="B36" s="46" t="s">
        <v>28</v>
      </c>
      <c r="C36" s="46"/>
      <c r="D36" s="46"/>
      <c r="E36" s="46"/>
      <c r="F36" s="46"/>
      <c r="G36" s="46"/>
      <c r="I36" s="1"/>
    </row>
    <row r="37" s="45" customFormat="true" ht="13.5" hidden="false" customHeight="false" outlineLevel="0" collapsed="false">
      <c r="B37" s="1"/>
      <c r="C37" s="1"/>
      <c r="D37" s="1"/>
      <c r="E37" s="1"/>
      <c r="F37" s="1"/>
      <c r="G37" s="1"/>
      <c r="H37" s="1"/>
      <c r="I37" s="1"/>
    </row>
    <row r="38" s="45" customFormat="true" ht="13.5" hidden="false" customHeight="false" outlineLevel="0" collapsed="false">
      <c r="B38" s="47" t="s">
        <v>29</v>
      </c>
      <c r="H38" s="1"/>
      <c r="I38" s="1"/>
    </row>
    <row r="39" customFormat="false" ht="13.5" hidden="false" customHeight="true" outlineLevel="0" collapsed="false">
      <c r="B39" s="47" t="s">
        <v>30</v>
      </c>
      <c r="C39" s="48"/>
      <c r="D39" s="48"/>
      <c r="E39" s="48"/>
      <c r="F39" s="48"/>
      <c r="G39" s="48"/>
      <c r="I39" s="45"/>
    </row>
    <row r="40" customFormat="false" ht="13.5" hidden="false" customHeight="false" outlineLevel="0" collapsed="false">
      <c r="B40" s="36" t="s">
        <v>31</v>
      </c>
      <c r="C40" s="49"/>
      <c r="D40" s="49"/>
      <c r="E40" s="49"/>
      <c r="F40" s="50"/>
      <c r="G40" s="50"/>
      <c r="I40" s="45"/>
    </row>
    <row r="41" customFormat="false" ht="13.5" hidden="false" customHeight="false" outlineLevel="0" collapsed="false">
      <c r="B41" s="51"/>
      <c r="C41" s="51"/>
      <c r="D41" s="51"/>
      <c r="E41" s="51"/>
      <c r="F41" s="50"/>
      <c r="G41" s="50"/>
    </row>
    <row r="42" s="45" customFormat="true" ht="13.5" hidden="false" customHeight="false" outlineLevel="0" collapsed="false">
      <c r="B42" s="1"/>
      <c r="C42" s="1"/>
      <c r="D42" s="1"/>
      <c r="E42" s="1"/>
      <c r="F42" s="1"/>
      <c r="G42" s="1"/>
      <c r="H42" s="1"/>
      <c r="I42" s="1"/>
    </row>
    <row r="43" s="45" customFormat="true" ht="13.5" hidden="false" customHeight="false" outlineLevel="0" collapsed="false">
      <c r="B43" s="1"/>
      <c r="C43" s="1"/>
      <c r="D43" s="1"/>
      <c r="E43" s="1"/>
      <c r="F43" s="1"/>
      <c r="G43" s="1"/>
      <c r="H43" s="1"/>
      <c r="I43" s="1"/>
    </row>
    <row r="44" s="45" customFormat="true" ht="13.5" hidden="false" customHeight="false" outlineLevel="0" collapsed="false">
      <c r="H44" s="1"/>
      <c r="I44" s="1"/>
    </row>
    <row r="45" s="45" customFormat="true" ht="13.5" hidden="false" customHeight="false" outlineLevel="0" collapsed="false">
      <c r="B45" s="1"/>
      <c r="C45" s="1"/>
      <c r="D45" s="1"/>
      <c r="E45" s="1"/>
      <c r="F45" s="1"/>
      <c r="G45" s="1"/>
      <c r="H45" s="1"/>
      <c r="I45" s="1"/>
    </row>
  </sheetData>
  <mergeCells count="26">
    <mergeCell ref="A3:I3"/>
    <mergeCell ref="D7:E7"/>
    <mergeCell ref="F7:G7"/>
    <mergeCell ref="H7:I7"/>
    <mergeCell ref="B9:B13"/>
    <mergeCell ref="B21:C22"/>
    <mergeCell ref="D21:E22"/>
    <mergeCell ref="F21:G22"/>
    <mergeCell ref="B23:C24"/>
    <mergeCell ref="D23:E24"/>
    <mergeCell ref="F23:G24"/>
    <mergeCell ref="B25:C26"/>
    <mergeCell ref="D25:E26"/>
    <mergeCell ref="F25:G26"/>
    <mergeCell ref="B27:C28"/>
    <mergeCell ref="D27:E28"/>
    <mergeCell ref="F27:G28"/>
    <mergeCell ref="B29:C30"/>
    <mergeCell ref="D29:E30"/>
    <mergeCell ref="F29:G30"/>
    <mergeCell ref="B31:C32"/>
    <mergeCell ref="D31:E32"/>
    <mergeCell ref="F31:G32"/>
    <mergeCell ref="B35:H35"/>
    <mergeCell ref="B36:G36"/>
    <mergeCell ref="B41:E41"/>
  </mergeCells>
  <printOptions headings="false" gridLines="false" gridLinesSet="true" horizontalCentered="false" verticalCentered="false"/>
  <pageMargins left="0.75" right="0.590277777777778" top="0.709722222222222"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16.12"/>
    <col collapsed="false" customWidth="true" hidden="false" outlineLevel="0" max="10" min="3" style="0" width="9.62"/>
    <col collapsed="false" customWidth="true" hidden="true" outlineLevel="0" max="16" min="11" style="0" width="9.62"/>
    <col collapsed="false" customWidth="false" hidden="true" outlineLevel="0" max="17" min="17" style="0" width="8.97"/>
  </cols>
  <sheetData>
    <row r="3" customFormat="false" ht="24" hidden="false" customHeight="false" outlineLevel="0" collapsed="false">
      <c r="A3" s="520" t="s">
        <v>207</v>
      </c>
      <c r="B3" s="520"/>
      <c r="C3" s="520"/>
      <c r="D3" s="520"/>
      <c r="E3" s="520"/>
      <c r="F3" s="520"/>
      <c r="G3" s="520"/>
      <c r="H3" s="520"/>
      <c r="I3" s="520"/>
      <c r="J3" s="520"/>
      <c r="K3" s="521"/>
      <c r="L3" s="521"/>
      <c r="M3" s="521"/>
      <c r="N3" s="521"/>
      <c r="O3" s="521"/>
      <c r="P3" s="521"/>
    </row>
    <row r="4" customFormat="false" ht="13.5" hidden="false" customHeight="true" outlineLevel="0" collapsed="false">
      <c r="A4" s="521"/>
      <c r="B4" s="521"/>
      <c r="C4" s="521"/>
      <c r="D4" s="521"/>
      <c r="E4" s="521"/>
      <c r="F4" s="521"/>
      <c r="G4" s="521"/>
      <c r="H4" s="521"/>
      <c r="I4" s="521"/>
      <c r="J4" s="521"/>
      <c r="K4" s="521"/>
      <c r="L4" s="521"/>
      <c r="M4" s="521"/>
      <c r="N4" s="521"/>
      <c r="O4" s="521"/>
      <c r="P4" s="521"/>
    </row>
    <row r="5" customFormat="false" ht="14.25" hidden="false" customHeight="false" outlineLevel="0" collapsed="false"/>
    <row r="6" customFormat="false" ht="33" hidden="false" customHeight="true" outlineLevel="0" collapsed="false">
      <c r="A6" s="522" t="s">
        <v>208</v>
      </c>
      <c r="B6" s="523" t="s">
        <v>200</v>
      </c>
      <c r="C6" s="524" t="s">
        <v>209</v>
      </c>
      <c r="D6" s="524"/>
      <c r="E6" s="525" t="s">
        <v>210</v>
      </c>
      <c r="F6" s="525"/>
      <c r="G6" s="525"/>
      <c r="H6" s="525"/>
      <c r="I6" s="525"/>
      <c r="J6" s="525"/>
      <c r="K6" s="478" t="s">
        <v>211</v>
      </c>
      <c r="L6" s="478"/>
      <c r="M6" s="478"/>
      <c r="N6" s="478"/>
      <c r="O6" s="478"/>
      <c r="P6" s="478"/>
    </row>
    <row r="7" customFormat="false" ht="72" hidden="false" customHeight="true" outlineLevel="0" collapsed="false">
      <c r="A7" s="522"/>
      <c r="B7" s="523"/>
      <c r="C7" s="526" t="s">
        <v>80</v>
      </c>
      <c r="D7" s="527" t="s">
        <v>96</v>
      </c>
      <c r="E7" s="528" t="s">
        <v>80</v>
      </c>
      <c r="F7" s="529" t="s">
        <v>96</v>
      </c>
      <c r="G7" s="530" t="s">
        <v>212</v>
      </c>
      <c r="H7" s="530"/>
      <c r="I7" s="531" t="s">
        <v>213</v>
      </c>
      <c r="J7" s="531"/>
      <c r="K7" s="532" t="s">
        <v>214</v>
      </c>
      <c r="L7" s="529" t="s">
        <v>96</v>
      </c>
      <c r="M7" s="530" t="s">
        <v>215</v>
      </c>
      <c r="N7" s="530"/>
      <c r="O7" s="531" t="s">
        <v>216</v>
      </c>
      <c r="P7" s="531"/>
    </row>
    <row r="8" s="108" customFormat="true" ht="22.5" hidden="false" customHeight="true" outlineLevel="0" collapsed="false">
      <c r="A8" s="522"/>
      <c r="B8" s="523"/>
      <c r="C8" s="526"/>
      <c r="D8" s="527"/>
      <c r="E8" s="528"/>
      <c r="F8" s="529"/>
      <c r="G8" s="533" t="s">
        <v>80</v>
      </c>
      <c r="H8" s="534" t="s">
        <v>96</v>
      </c>
      <c r="I8" s="533" t="s">
        <v>80</v>
      </c>
      <c r="J8" s="535" t="s">
        <v>96</v>
      </c>
      <c r="K8" s="532"/>
      <c r="L8" s="529"/>
      <c r="M8" s="533" t="s">
        <v>214</v>
      </c>
      <c r="N8" s="534" t="s">
        <v>96</v>
      </c>
      <c r="O8" s="533" t="s">
        <v>214</v>
      </c>
      <c r="P8" s="535" t="s">
        <v>96</v>
      </c>
    </row>
    <row r="9" customFormat="false" ht="30.75" hidden="false" customHeight="true" outlineLevel="0" collapsed="false">
      <c r="A9" s="485" t="s">
        <v>34</v>
      </c>
      <c r="B9" s="536" t="n">
        <v>2</v>
      </c>
      <c r="C9" s="537" t="n">
        <v>1</v>
      </c>
      <c r="D9" s="538" t="n">
        <v>0.5</v>
      </c>
      <c r="E9" s="539" t="n">
        <v>1</v>
      </c>
      <c r="F9" s="540" t="n">
        <v>0.5</v>
      </c>
      <c r="G9" s="541" t="n">
        <v>1</v>
      </c>
      <c r="H9" s="542" t="n">
        <v>1</v>
      </c>
      <c r="I9" s="541" t="n">
        <v>1</v>
      </c>
      <c r="J9" s="543" t="n">
        <v>1</v>
      </c>
      <c r="K9" s="544"/>
      <c r="L9" s="545"/>
      <c r="M9" s="546"/>
      <c r="N9" s="547"/>
      <c r="O9" s="546"/>
      <c r="P9" s="490"/>
    </row>
    <row r="10" customFormat="false" ht="30.75" hidden="false" customHeight="true" outlineLevel="0" collapsed="false">
      <c r="A10" s="485" t="s">
        <v>35</v>
      </c>
      <c r="B10" s="536" t="n">
        <v>0</v>
      </c>
      <c r="C10" s="537"/>
      <c r="D10" s="538"/>
      <c r="E10" s="539"/>
      <c r="F10" s="540"/>
      <c r="G10" s="541"/>
      <c r="H10" s="542"/>
      <c r="I10" s="541"/>
      <c r="J10" s="543"/>
      <c r="K10" s="544"/>
      <c r="L10" s="545"/>
      <c r="M10" s="546"/>
      <c r="N10" s="548"/>
      <c r="O10" s="546"/>
      <c r="P10" s="493"/>
    </row>
    <row r="11" customFormat="false" ht="30.75" hidden="false" customHeight="true" outlineLevel="0" collapsed="false">
      <c r="A11" s="485" t="s">
        <v>36</v>
      </c>
      <c r="B11" s="536" t="n">
        <v>3</v>
      </c>
      <c r="C11" s="537" t="n">
        <v>2</v>
      </c>
      <c r="D11" s="538" t="n">
        <v>0.667</v>
      </c>
      <c r="E11" s="539" t="n">
        <v>1</v>
      </c>
      <c r="F11" s="540" t="n">
        <v>0.333</v>
      </c>
      <c r="G11" s="541"/>
      <c r="H11" s="542"/>
      <c r="I11" s="541"/>
      <c r="J11" s="543"/>
      <c r="K11" s="544"/>
      <c r="L11" s="545"/>
      <c r="M11" s="546"/>
      <c r="N11" s="548"/>
      <c r="O11" s="546"/>
      <c r="P11" s="493"/>
    </row>
    <row r="12" customFormat="false" ht="30.75" hidden="false" customHeight="true" outlineLevel="0" collapsed="false">
      <c r="A12" s="485" t="s">
        <v>37</v>
      </c>
      <c r="B12" s="536" t="n">
        <v>3</v>
      </c>
      <c r="C12" s="537" t="n">
        <v>2</v>
      </c>
      <c r="D12" s="538" t="n">
        <v>0.666666666666667</v>
      </c>
      <c r="E12" s="539" t="n">
        <v>1</v>
      </c>
      <c r="F12" s="540" t="n">
        <v>0.333333333333333</v>
      </c>
      <c r="G12" s="541" t="n">
        <v>1</v>
      </c>
      <c r="H12" s="542" t="n">
        <v>1</v>
      </c>
      <c r="I12" s="541"/>
      <c r="J12" s="543"/>
      <c r="K12" s="544"/>
      <c r="L12" s="545"/>
      <c r="M12" s="546"/>
      <c r="N12" s="548"/>
      <c r="O12" s="546"/>
      <c r="P12" s="493"/>
    </row>
    <row r="13" customFormat="false" ht="30.75" hidden="false" customHeight="true" outlineLevel="0" collapsed="false">
      <c r="A13" s="485" t="s">
        <v>38</v>
      </c>
      <c r="B13" s="536" t="n">
        <v>1</v>
      </c>
      <c r="C13" s="537" t="n">
        <v>1</v>
      </c>
      <c r="D13" s="538" t="n">
        <v>1</v>
      </c>
      <c r="E13" s="539"/>
      <c r="F13" s="540"/>
      <c r="G13" s="541"/>
      <c r="H13" s="542"/>
      <c r="I13" s="541"/>
      <c r="J13" s="543"/>
      <c r="K13" s="544"/>
      <c r="L13" s="545"/>
      <c r="M13" s="546"/>
      <c r="N13" s="548"/>
      <c r="O13" s="546"/>
      <c r="P13" s="493"/>
    </row>
    <row r="14" customFormat="false" ht="30.75" hidden="false" customHeight="true" outlineLevel="0" collapsed="false">
      <c r="A14" s="485" t="s">
        <v>39</v>
      </c>
      <c r="B14" s="536" t="n">
        <v>4</v>
      </c>
      <c r="C14" s="537" t="n">
        <v>3</v>
      </c>
      <c r="D14" s="538" t="n">
        <v>0.75</v>
      </c>
      <c r="E14" s="539" t="n">
        <v>1</v>
      </c>
      <c r="F14" s="540" t="n">
        <v>0.25</v>
      </c>
      <c r="G14" s="541" t="n">
        <v>1</v>
      </c>
      <c r="H14" s="542" t="n">
        <v>1</v>
      </c>
      <c r="I14" s="541"/>
      <c r="J14" s="543"/>
      <c r="K14" s="544"/>
      <c r="L14" s="545"/>
      <c r="M14" s="546"/>
      <c r="N14" s="548"/>
      <c r="O14" s="546"/>
      <c r="P14" s="493"/>
    </row>
    <row r="15" customFormat="false" ht="30.75" hidden="false" customHeight="true" outlineLevel="0" collapsed="false">
      <c r="A15" s="485" t="s">
        <v>40</v>
      </c>
      <c r="B15" s="549" t="n">
        <v>1</v>
      </c>
      <c r="C15" s="550" t="n">
        <v>1</v>
      </c>
      <c r="D15" s="538" t="n">
        <v>1</v>
      </c>
      <c r="E15" s="551"/>
      <c r="F15" s="540"/>
      <c r="G15" s="552"/>
      <c r="H15" s="542"/>
      <c r="I15" s="552"/>
      <c r="J15" s="543"/>
      <c r="K15" s="553"/>
      <c r="L15" s="545"/>
      <c r="M15" s="554"/>
      <c r="N15" s="547"/>
      <c r="O15" s="554"/>
      <c r="P15" s="490"/>
    </row>
    <row r="16" s="108" customFormat="true" ht="30.75" hidden="false" customHeight="true" outlineLevel="0" collapsed="false">
      <c r="A16" s="485" t="s">
        <v>41</v>
      </c>
      <c r="B16" s="555" t="n">
        <v>1</v>
      </c>
      <c r="C16" s="556" t="n">
        <v>1</v>
      </c>
      <c r="D16" s="557" t="n">
        <v>1</v>
      </c>
      <c r="E16" s="551"/>
      <c r="F16" s="558"/>
      <c r="G16" s="552"/>
      <c r="H16" s="559"/>
      <c r="I16" s="552"/>
      <c r="J16" s="560"/>
      <c r="K16" s="553"/>
      <c r="L16" s="302"/>
      <c r="M16" s="554"/>
      <c r="N16" s="547"/>
      <c r="O16" s="554"/>
      <c r="P16" s="490"/>
    </row>
    <row r="17" s="369" customFormat="true" ht="30.75" hidden="false" customHeight="true" outlineLevel="0" collapsed="false">
      <c r="A17" s="561" t="s">
        <v>42</v>
      </c>
      <c r="B17" s="562" t="n">
        <v>4</v>
      </c>
      <c r="C17" s="563" t="n">
        <v>4</v>
      </c>
      <c r="D17" s="564" t="n">
        <v>1</v>
      </c>
      <c r="E17" s="565"/>
      <c r="F17" s="566"/>
      <c r="G17" s="567"/>
      <c r="H17" s="568"/>
      <c r="I17" s="567"/>
      <c r="J17" s="569"/>
      <c r="K17" s="570"/>
      <c r="L17" s="571"/>
      <c r="M17" s="572"/>
      <c r="N17" s="573"/>
      <c r="O17" s="572"/>
      <c r="P17" s="574"/>
    </row>
    <row r="18" s="108" customFormat="true" ht="30.75" hidden="false" customHeight="true" outlineLevel="0" collapsed="false">
      <c r="A18" s="575" t="s">
        <v>90</v>
      </c>
      <c r="B18" s="576" t="n">
        <v>19</v>
      </c>
      <c r="C18" s="577" t="n">
        <v>15</v>
      </c>
      <c r="D18" s="578" t="n">
        <v>0.789473684210526</v>
      </c>
      <c r="E18" s="579" t="n">
        <v>4</v>
      </c>
      <c r="F18" s="580" t="n">
        <v>0.210526315789474</v>
      </c>
      <c r="G18" s="581" t="n">
        <v>3</v>
      </c>
      <c r="H18" s="582" t="n">
        <v>0.75</v>
      </c>
      <c r="I18" s="583" t="n">
        <v>1</v>
      </c>
      <c r="J18" s="584" t="n">
        <v>0.333333333333333</v>
      </c>
      <c r="K18" s="585"/>
      <c r="L18" s="317"/>
      <c r="M18" s="512"/>
      <c r="N18" s="586"/>
      <c r="O18" s="512"/>
      <c r="P18" s="518"/>
    </row>
    <row r="19" customFormat="false" ht="13.5" hidden="false" customHeight="false" outlineLevel="0" collapsed="false">
      <c r="A19" s="321"/>
      <c r="B19" s="587"/>
      <c r="C19" s="108"/>
      <c r="D19" s="322"/>
      <c r="E19" s="588"/>
      <c r="F19" s="322"/>
      <c r="G19" s="108"/>
      <c r="H19" s="322"/>
      <c r="I19" s="108"/>
      <c r="J19" s="322"/>
    </row>
  </sheetData>
  <mergeCells count="16">
    <mergeCell ref="A3:J3"/>
    <mergeCell ref="A6:A8"/>
    <mergeCell ref="B6:B8"/>
    <mergeCell ref="C6:D6"/>
    <mergeCell ref="E6:J6"/>
    <mergeCell ref="K6:P6"/>
    <mergeCell ref="C7:C8"/>
    <mergeCell ref="D7:D8"/>
    <mergeCell ref="E7:E8"/>
    <mergeCell ref="F7:F8"/>
    <mergeCell ref="G7:H7"/>
    <mergeCell ref="I7:J7"/>
    <mergeCell ref="K7:K8"/>
    <mergeCell ref="L7:L8"/>
    <mergeCell ref="M7:N7"/>
    <mergeCell ref="O7:P7"/>
  </mergeCells>
  <printOptions headings="false" gridLines="false" gridLinesSet="true" horizontalCentered="false" verticalCentered="false"/>
  <pageMargins left="1.42013888888889" right="0.39375" top="0.6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62"/>
    <col collapsed="false" customWidth="true" hidden="false" outlineLevel="0" max="12" min="3" style="0" width="10.62"/>
  </cols>
  <sheetData>
    <row r="1" customFormat="false" ht="26.25" hidden="false" customHeight="true" outlineLevel="0" collapsed="false"/>
    <row r="2" customFormat="false" ht="19.5" hidden="false" customHeight="true" outlineLevel="0" collapsed="false">
      <c r="C2" s="589" t="s">
        <v>217</v>
      </c>
    </row>
    <row r="3" customFormat="false" ht="11.25" hidden="false" customHeight="true" outlineLevel="0" collapsed="false">
      <c r="B3" s="589"/>
      <c r="C3" s="589"/>
    </row>
    <row r="4" customFormat="false" ht="21.75" hidden="false" customHeight="true" outlineLevel="0" collapsed="false">
      <c r="B4" s="590" t="s">
        <v>218</v>
      </c>
      <c r="C4" s="590"/>
    </row>
    <row r="5" customFormat="false" ht="21.75" hidden="false" customHeight="true" outlineLevel="0" collapsed="false">
      <c r="A5" s="590" t="s">
        <v>219</v>
      </c>
    </row>
    <row r="6" customFormat="false" ht="12" hidden="false" customHeight="true" outlineLevel="0" collapsed="false"/>
    <row r="7" customFormat="false" ht="27" hidden="false" customHeight="true" outlineLevel="0" collapsed="false">
      <c r="B7" s="591"/>
      <c r="C7" s="591"/>
      <c r="D7" s="592" t="s">
        <v>34</v>
      </c>
      <c r="E7" s="593" t="s">
        <v>35</v>
      </c>
      <c r="F7" s="593" t="s">
        <v>36</v>
      </c>
      <c r="G7" s="593" t="s">
        <v>37</v>
      </c>
      <c r="H7" s="593" t="s">
        <v>38</v>
      </c>
      <c r="I7" s="593" t="s">
        <v>39</v>
      </c>
      <c r="J7" s="593" t="s">
        <v>40</v>
      </c>
      <c r="K7" s="594" t="s">
        <v>41</v>
      </c>
      <c r="L7" s="595" t="s">
        <v>42</v>
      </c>
      <c r="M7" s="596" t="s">
        <v>220</v>
      </c>
    </row>
    <row r="8" customFormat="false" ht="20.1" hidden="false" customHeight="true" outlineLevel="0" collapsed="false">
      <c r="B8" s="597" t="s">
        <v>24</v>
      </c>
      <c r="C8" s="598" t="s">
        <v>73</v>
      </c>
      <c r="D8" s="599" t="n">
        <v>0</v>
      </c>
      <c r="E8" s="600" t="n">
        <v>0</v>
      </c>
      <c r="F8" s="600" t="n">
        <v>0</v>
      </c>
      <c r="G8" s="600" t="n">
        <v>0</v>
      </c>
      <c r="H8" s="600" t="n">
        <v>0</v>
      </c>
      <c r="I8" s="600" t="n">
        <v>0</v>
      </c>
      <c r="J8" s="600" t="n">
        <v>0</v>
      </c>
      <c r="K8" s="601" t="n">
        <v>0</v>
      </c>
      <c r="L8" s="601" t="n">
        <v>0</v>
      </c>
      <c r="M8" s="602" t="n">
        <f aca="false">SUM(D8:L8)</f>
        <v>0</v>
      </c>
    </row>
    <row r="9" customFormat="false" ht="20.1" hidden="false" customHeight="true" outlineLevel="0" collapsed="false">
      <c r="B9" s="597"/>
      <c r="C9" s="603" t="s">
        <v>176</v>
      </c>
      <c r="D9" s="334" t="n">
        <v>2</v>
      </c>
      <c r="E9" s="330" t="n">
        <v>0</v>
      </c>
      <c r="F9" s="330" t="n">
        <v>0</v>
      </c>
      <c r="G9" s="330" t="n">
        <v>0</v>
      </c>
      <c r="H9" s="330" t="n">
        <v>0</v>
      </c>
      <c r="I9" s="330" t="n">
        <v>1</v>
      </c>
      <c r="J9" s="330" t="n">
        <v>0</v>
      </c>
      <c r="K9" s="604" t="n">
        <v>0</v>
      </c>
      <c r="L9" s="604" t="n">
        <v>0</v>
      </c>
      <c r="M9" s="605" t="n">
        <f aca="false">SUM(D9:L9)</f>
        <v>3</v>
      </c>
    </row>
    <row r="10" customFormat="false" ht="20.1" hidden="false" customHeight="true" outlineLevel="0" collapsed="false">
      <c r="B10" s="597"/>
      <c r="C10" s="606" t="s">
        <v>221</v>
      </c>
      <c r="D10" s="607" t="n">
        <f aca="false">SUM(D8:D9)</f>
        <v>2</v>
      </c>
      <c r="E10" s="608" t="n">
        <f aca="false">SUM(E8:E9)</f>
        <v>0</v>
      </c>
      <c r="F10" s="608" t="n">
        <f aca="false">SUM(F8:F9)</f>
        <v>0</v>
      </c>
      <c r="G10" s="608" t="n">
        <f aca="false">SUM(G8:G9)</f>
        <v>0</v>
      </c>
      <c r="H10" s="608" t="n">
        <f aca="false">SUM(H8:H9)</f>
        <v>0</v>
      </c>
      <c r="I10" s="608" t="n">
        <f aca="false">SUM(I8:I9)</f>
        <v>1</v>
      </c>
      <c r="J10" s="608" t="n">
        <f aca="false">SUM(J8:J9)</f>
        <v>0</v>
      </c>
      <c r="K10" s="609" t="n">
        <f aca="false">SUM(K8:K9)</f>
        <v>0</v>
      </c>
      <c r="L10" s="609" t="n">
        <f aca="false">SUM(L8:L9)</f>
        <v>0</v>
      </c>
      <c r="M10" s="610" t="n">
        <f aca="false">SUM(D10:L10)</f>
        <v>3</v>
      </c>
    </row>
    <row r="11" customFormat="false" ht="20.1" hidden="false" customHeight="true" outlineLevel="0" collapsed="false">
      <c r="B11" s="611" t="s">
        <v>25</v>
      </c>
      <c r="C11" s="598" t="s">
        <v>73</v>
      </c>
      <c r="D11" s="599" t="n">
        <v>1</v>
      </c>
      <c r="E11" s="600" t="n">
        <v>0</v>
      </c>
      <c r="F11" s="600" t="n">
        <v>1</v>
      </c>
      <c r="G11" s="600" t="n">
        <v>0</v>
      </c>
      <c r="H11" s="600" t="n">
        <v>0</v>
      </c>
      <c r="I11" s="600" t="n">
        <v>0</v>
      </c>
      <c r="J11" s="600" t="n">
        <v>0</v>
      </c>
      <c r="K11" s="601" t="n">
        <v>1</v>
      </c>
      <c r="L11" s="601" t="n">
        <v>1</v>
      </c>
      <c r="M11" s="602" t="n">
        <f aca="false">SUM(D11:L11)</f>
        <v>4</v>
      </c>
    </row>
    <row r="12" customFormat="false" ht="20.1" hidden="false" customHeight="true" outlineLevel="0" collapsed="false">
      <c r="B12" s="611"/>
      <c r="C12" s="603" t="s">
        <v>176</v>
      </c>
      <c r="D12" s="334" t="n">
        <v>0</v>
      </c>
      <c r="E12" s="330" t="n">
        <v>0</v>
      </c>
      <c r="F12" s="330" t="n">
        <v>0</v>
      </c>
      <c r="G12" s="330" t="n">
        <v>0</v>
      </c>
      <c r="H12" s="330" t="n">
        <v>0</v>
      </c>
      <c r="I12" s="330" t="n">
        <v>1</v>
      </c>
      <c r="J12" s="330" t="n">
        <v>0</v>
      </c>
      <c r="K12" s="604" t="n">
        <v>0</v>
      </c>
      <c r="L12" s="604" t="n">
        <v>0</v>
      </c>
      <c r="M12" s="605" t="n">
        <f aca="false">SUM(D12:L12)</f>
        <v>1</v>
      </c>
    </row>
    <row r="13" customFormat="false" ht="20.1" hidden="false" customHeight="true" outlineLevel="0" collapsed="false">
      <c r="B13" s="611"/>
      <c r="C13" s="612" t="s">
        <v>221</v>
      </c>
      <c r="D13" s="613" t="n">
        <f aca="false">SUM(D11:D12)</f>
        <v>1</v>
      </c>
      <c r="E13" s="614" t="n">
        <f aca="false">SUM(E11:E12)</f>
        <v>0</v>
      </c>
      <c r="F13" s="614" t="n">
        <f aca="false">SUM(F11:F12)</f>
        <v>1</v>
      </c>
      <c r="G13" s="614" t="n">
        <f aca="false">SUM(G11:G12)</f>
        <v>0</v>
      </c>
      <c r="H13" s="614" t="n">
        <f aca="false">SUM(H11:H12)</f>
        <v>0</v>
      </c>
      <c r="I13" s="614" t="n">
        <f aca="false">SUM(I11:I12)</f>
        <v>1</v>
      </c>
      <c r="J13" s="614" t="n">
        <f aca="false">SUM(J11:J12)</f>
        <v>0</v>
      </c>
      <c r="K13" s="297" t="n">
        <f aca="false">SUM(K11:K12)</f>
        <v>1</v>
      </c>
      <c r="L13" s="297" t="n">
        <f aca="false">SUM(L11:L12)</f>
        <v>1</v>
      </c>
      <c r="M13" s="610" t="n">
        <f aca="false">SUM(D13:L13)</f>
        <v>5</v>
      </c>
    </row>
    <row r="14" customFormat="false" ht="20.1" hidden="false" customHeight="true" outlineLevel="0" collapsed="false">
      <c r="B14" s="611" t="s">
        <v>222</v>
      </c>
      <c r="C14" s="598" t="s">
        <v>73</v>
      </c>
      <c r="D14" s="599" t="n">
        <f aca="false">D8+D11</f>
        <v>1</v>
      </c>
      <c r="E14" s="600" t="n">
        <f aca="false">E8+E11</f>
        <v>0</v>
      </c>
      <c r="F14" s="600" t="n">
        <f aca="false">F8+F11</f>
        <v>1</v>
      </c>
      <c r="G14" s="600" t="n">
        <f aca="false">G8+G11</f>
        <v>0</v>
      </c>
      <c r="H14" s="600" t="n">
        <f aca="false">H8+H11</f>
        <v>0</v>
      </c>
      <c r="I14" s="600" t="n">
        <f aca="false">I8+I11</f>
        <v>0</v>
      </c>
      <c r="J14" s="600" t="n">
        <f aca="false">J8+J11</f>
        <v>0</v>
      </c>
      <c r="K14" s="601" t="n">
        <f aca="false">K8+K11</f>
        <v>1</v>
      </c>
      <c r="L14" s="601" t="n">
        <f aca="false">L8+L11</f>
        <v>1</v>
      </c>
      <c r="M14" s="615" t="n">
        <f aca="false">SUM(D14:L14)</f>
        <v>4</v>
      </c>
    </row>
    <row r="15" customFormat="false" ht="20.1" hidden="false" customHeight="true" outlineLevel="0" collapsed="false">
      <c r="B15" s="611"/>
      <c r="C15" s="603" t="s">
        <v>176</v>
      </c>
      <c r="D15" s="334" t="n">
        <f aca="false">D9+D12</f>
        <v>2</v>
      </c>
      <c r="E15" s="330" t="n">
        <f aca="false">E9+E12</f>
        <v>0</v>
      </c>
      <c r="F15" s="330" t="n">
        <f aca="false">F9+F12</f>
        <v>0</v>
      </c>
      <c r="G15" s="330" t="n">
        <f aca="false">G9+G12</f>
        <v>0</v>
      </c>
      <c r="H15" s="330" t="n">
        <f aca="false">H9+H12</f>
        <v>0</v>
      </c>
      <c r="I15" s="330" t="n">
        <f aca="false">I9+I12</f>
        <v>2</v>
      </c>
      <c r="J15" s="330" t="n">
        <f aca="false">J9+J12</f>
        <v>0</v>
      </c>
      <c r="K15" s="604" t="n">
        <f aca="false">K9+K12</f>
        <v>0</v>
      </c>
      <c r="L15" s="604" t="n">
        <f aca="false">L9+L12</f>
        <v>0</v>
      </c>
      <c r="M15" s="605" t="n">
        <f aca="false">SUM(D15:L15)</f>
        <v>4</v>
      </c>
    </row>
    <row r="16" customFormat="false" ht="20.1" hidden="false" customHeight="true" outlineLevel="0" collapsed="false">
      <c r="B16" s="611"/>
      <c r="C16" s="612" t="s">
        <v>135</v>
      </c>
      <c r="D16" s="613" t="n">
        <f aca="false">SUM(D14:D15)</f>
        <v>3</v>
      </c>
      <c r="E16" s="614" t="n">
        <f aca="false">SUM(E14:E15)</f>
        <v>0</v>
      </c>
      <c r="F16" s="614" t="n">
        <f aca="false">SUM(F14:F15)</f>
        <v>1</v>
      </c>
      <c r="G16" s="614" t="n">
        <f aca="false">SUM(G14:G15)</f>
        <v>0</v>
      </c>
      <c r="H16" s="614" t="n">
        <f aca="false">SUM(H14:H15)</f>
        <v>0</v>
      </c>
      <c r="I16" s="614" t="n">
        <f aca="false">SUM(I14:I15)</f>
        <v>2</v>
      </c>
      <c r="J16" s="614" t="n">
        <f aca="false">SUM(J14:J15)</f>
        <v>0</v>
      </c>
      <c r="K16" s="297" t="n">
        <f aca="false">SUM(K14:K15)</f>
        <v>1</v>
      </c>
      <c r="L16" s="297" t="n">
        <f aca="false">SUM(L14:L15)</f>
        <v>1</v>
      </c>
      <c r="M16" s="610" t="n">
        <f aca="false">SUM(D16:L16)</f>
        <v>8</v>
      </c>
    </row>
    <row r="17" customFormat="false" ht="20.1" hidden="false" customHeight="true" outlineLevel="0" collapsed="false">
      <c r="B17" s="332"/>
      <c r="C17" s="616" t="s">
        <v>223</v>
      </c>
      <c r="D17" s="332"/>
      <c r="E17" s="332"/>
      <c r="F17" s="332"/>
      <c r="G17" s="332"/>
      <c r="H17" s="332"/>
      <c r="I17" s="332"/>
      <c r="J17" s="332"/>
      <c r="K17" s="332"/>
      <c r="L17" s="332"/>
      <c r="M17" s="332"/>
    </row>
    <row r="18" customFormat="false" ht="10.5" hidden="false" customHeight="true" outlineLevel="0" collapsed="false"/>
    <row r="19" customFormat="false" ht="24" hidden="false" customHeight="true" outlineLevel="0" collapsed="false">
      <c r="B19" s="590" t="s">
        <v>224</v>
      </c>
    </row>
    <row r="20" customFormat="false" ht="39.75" hidden="false" customHeight="true" outlineLevel="0" collapsed="false">
      <c r="B20" s="617"/>
      <c r="C20" s="476" t="s">
        <v>225</v>
      </c>
      <c r="D20" s="618" t="s">
        <v>226</v>
      </c>
      <c r="E20" s="619" t="s">
        <v>135</v>
      </c>
      <c r="F20" s="332"/>
    </row>
    <row r="21" customFormat="false" ht="20.1" hidden="false" customHeight="true" outlineLevel="0" collapsed="false">
      <c r="B21" s="620" t="s">
        <v>24</v>
      </c>
      <c r="C21" s="621" t="n">
        <v>3</v>
      </c>
      <c r="D21" s="604" t="n">
        <v>0</v>
      </c>
      <c r="E21" s="605" t="n">
        <f aca="false">SUM(C21:D21)</f>
        <v>3</v>
      </c>
      <c r="F21" s="332"/>
    </row>
    <row r="22" customFormat="false" ht="20.1" hidden="false" customHeight="true" outlineLevel="0" collapsed="false">
      <c r="B22" s="620" t="s">
        <v>25</v>
      </c>
      <c r="C22" s="621" t="n">
        <v>3</v>
      </c>
      <c r="D22" s="604" t="n">
        <v>2</v>
      </c>
      <c r="E22" s="605" t="n">
        <f aca="false">SUM(C22:D22)</f>
        <v>5</v>
      </c>
      <c r="F22" s="332"/>
    </row>
    <row r="23" customFormat="false" ht="20.1" hidden="false" customHeight="true" outlineLevel="0" collapsed="false">
      <c r="B23" s="294" t="s">
        <v>135</v>
      </c>
      <c r="C23" s="622" t="n">
        <f aca="false">SUM(C21:C22)</f>
        <v>6</v>
      </c>
      <c r="D23" s="297" t="n">
        <f aca="false">SUM(D21:D22)</f>
        <v>2</v>
      </c>
      <c r="E23" s="610" t="n">
        <f aca="false">SUM(E21:E22)</f>
        <v>8</v>
      </c>
      <c r="F23" s="332"/>
    </row>
    <row r="24" customFormat="false" ht="18" hidden="false" customHeight="true" outlineLevel="0" collapsed="false">
      <c r="B24" s="519" t="s">
        <v>227</v>
      </c>
      <c r="G24" s="519"/>
    </row>
    <row r="25" customFormat="false" ht="17.25" hidden="false" customHeight="true" outlineLevel="0" collapsed="false"/>
    <row r="26" customFormat="false" ht="32.25" hidden="false" customHeight="true" outlineLevel="0" collapsed="false">
      <c r="A26" s="590" t="s">
        <v>228</v>
      </c>
    </row>
    <row r="27" customFormat="false" ht="23.25" hidden="false" customHeight="true" outlineLevel="0" collapsed="false">
      <c r="B27" s="623" t="s">
        <v>229</v>
      </c>
    </row>
    <row r="28" customFormat="false" ht="20.1" hidden="false" customHeight="true" outlineLevel="0" collapsed="false">
      <c r="B28" s="590" t="s">
        <v>230</v>
      </c>
      <c r="J28" s="332"/>
    </row>
    <row r="29" customFormat="false" ht="20.1" hidden="false" customHeight="true" outlineLevel="0" collapsed="false">
      <c r="J29" s="332"/>
    </row>
    <row r="30" customFormat="false" ht="20.1" hidden="false" customHeight="true" outlineLevel="0" collapsed="false">
      <c r="J30" s="332"/>
    </row>
    <row r="31" customFormat="false" ht="20.1" hidden="false" customHeight="true" outlineLevel="0" collapsed="false">
      <c r="J31" s="332"/>
    </row>
    <row r="32" customFormat="false" ht="20.1" hidden="false" customHeight="true" outlineLevel="0" collapsed="false">
      <c r="J32" s="332"/>
    </row>
  </sheetData>
  <mergeCells count="4">
    <mergeCell ref="B7:C7"/>
    <mergeCell ref="B8:B10"/>
    <mergeCell ref="B11:B13"/>
    <mergeCell ref="B14:B16"/>
  </mergeCells>
  <printOptions headings="false" gridLines="false" gridLinesSet="true" horizontalCentered="false" verticalCentered="false"/>
  <pageMargins left="0.747916666666667" right="0.747916666666667" top="0.7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17" min="2" style="0" width="7.49"/>
    <col collapsed="false" customWidth="false" hidden="false" outlineLevel="0" max="19" min="18" style="52" width="8.99"/>
  </cols>
  <sheetData>
    <row r="1" customFormat="false" ht="18" hidden="false" customHeight="true" outlineLevel="0" collapsed="false"/>
    <row r="3" customFormat="false" ht="17.25" hidden="false" customHeight="false" outlineLevel="0" collapsed="false">
      <c r="A3" s="53" t="s">
        <v>32</v>
      </c>
      <c r="B3" s="53"/>
      <c r="C3" s="53"/>
      <c r="D3" s="53"/>
      <c r="E3" s="53"/>
      <c r="F3" s="53"/>
      <c r="G3" s="53"/>
      <c r="H3" s="53"/>
      <c r="I3" s="53"/>
      <c r="J3" s="53"/>
      <c r="K3" s="53"/>
      <c r="L3" s="53"/>
      <c r="M3" s="53"/>
      <c r="N3" s="53"/>
      <c r="O3" s="53"/>
      <c r="P3" s="53"/>
      <c r="Q3" s="53"/>
    </row>
    <row r="4" s="53" customFormat="true" ht="17.25" hidden="false" customHeight="false" outlineLevel="0" collapsed="false">
      <c r="A4" s="0"/>
      <c r="B4" s="0"/>
      <c r="C4" s="0"/>
      <c r="D4" s="0"/>
      <c r="E4" s="0"/>
      <c r="F4" s="0"/>
      <c r="G4" s="0"/>
      <c r="H4" s="0"/>
      <c r="I4" s="0"/>
      <c r="J4" s="0"/>
      <c r="K4" s="0"/>
      <c r="L4" s="0"/>
      <c r="M4" s="0"/>
      <c r="N4" s="0"/>
      <c r="O4" s="0"/>
      <c r="P4" s="0"/>
      <c r="Q4" s="0"/>
      <c r="R4" s="54"/>
      <c r="S4" s="54"/>
    </row>
    <row r="5" customFormat="false" ht="13.5" hidden="false" customHeight="true" outlineLevel="0" collapsed="false">
      <c r="A5" s="55" t="s">
        <v>33</v>
      </c>
      <c r="B5" s="56" t="s">
        <v>34</v>
      </c>
      <c r="C5" s="56"/>
      <c r="D5" s="57" t="s">
        <v>35</v>
      </c>
      <c r="E5" s="57"/>
      <c r="F5" s="56" t="s">
        <v>36</v>
      </c>
      <c r="G5" s="56"/>
      <c r="H5" s="56" t="s">
        <v>37</v>
      </c>
      <c r="I5" s="56"/>
      <c r="J5" s="57" t="s">
        <v>38</v>
      </c>
      <c r="K5" s="57"/>
      <c r="L5" s="56" t="s">
        <v>39</v>
      </c>
      <c r="M5" s="56"/>
      <c r="N5" s="56" t="s">
        <v>40</v>
      </c>
      <c r="O5" s="56"/>
      <c r="P5" s="58" t="s">
        <v>41</v>
      </c>
      <c r="Q5" s="58"/>
      <c r="R5" s="59" t="s">
        <v>42</v>
      </c>
      <c r="S5" s="59"/>
    </row>
    <row r="6" customFormat="false" ht="13.5" hidden="false" customHeight="false" outlineLevel="0" collapsed="false">
      <c r="A6" s="55"/>
      <c r="B6" s="60" t="s">
        <v>43</v>
      </c>
      <c r="C6" s="61" t="s">
        <v>44</v>
      </c>
      <c r="D6" s="62" t="s">
        <v>43</v>
      </c>
      <c r="E6" s="61" t="s">
        <v>44</v>
      </c>
      <c r="F6" s="60" t="s">
        <v>43</v>
      </c>
      <c r="G6" s="61" t="s">
        <v>44</v>
      </c>
      <c r="H6" s="60" t="s">
        <v>43</v>
      </c>
      <c r="I6" s="61" t="s">
        <v>44</v>
      </c>
      <c r="J6" s="62" t="s">
        <v>43</v>
      </c>
      <c r="K6" s="61" t="s">
        <v>44</v>
      </c>
      <c r="L6" s="60" t="s">
        <v>43</v>
      </c>
      <c r="M6" s="61" t="s">
        <v>44</v>
      </c>
      <c r="N6" s="62" t="s">
        <v>43</v>
      </c>
      <c r="O6" s="61" t="s">
        <v>44</v>
      </c>
      <c r="P6" s="60" t="s">
        <v>43</v>
      </c>
      <c r="Q6" s="61" t="s">
        <v>44</v>
      </c>
      <c r="R6" s="63" t="s">
        <v>43</v>
      </c>
      <c r="S6" s="64" t="s">
        <v>44</v>
      </c>
    </row>
    <row r="7" customFormat="false" ht="13.5" hidden="false" customHeight="false" outlineLevel="0" collapsed="false">
      <c r="A7" s="65" t="s">
        <v>45</v>
      </c>
      <c r="B7" s="66" t="n">
        <v>1</v>
      </c>
      <c r="C7" s="67" t="n">
        <v>1</v>
      </c>
      <c r="D7" s="68" t="n">
        <v>1</v>
      </c>
      <c r="E7" s="67" t="n">
        <v>1</v>
      </c>
      <c r="F7" s="69" t="n">
        <v>1</v>
      </c>
      <c r="G7" s="67" t="n">
        <v>1</v>
      </c>
      <c r="H7" s="69" t="n">
        <v>1</v>
      </c>
      <c r="I7" s="67" t="n">
        <v>1</v>
      </c>
      <c r="J7" s="69" t="n">
        <v>1</v>
      </c>
      <c r="K7" s="67" t="n">
        <v>1</v>
      </c>
      <c r="L7" s="69" t="n">
        <v>1</v>
      </c>
      <c r="M7" s="67" t="n">
        <v>1</v>
      </c>
      <c r="N7" s="69" t="n">
        <v>1</v>
      </c>
      <c r="O7" s="67" t="n">
        <v>1</v>
      </c>
      <c r="P7" s="70" t="n">
        <v>1</v>
      </c>
      <c r="Q7" s="71" t="n">
        <v>1</v>
      </c>
      <c r="R7" s="72" t="n">
        <v>12</v>
      </c>
      <c r="S7" s="73" t="n">
        <v>4</v>
      </c>
    </row>
    <row r="8" customFormat="false" ht="13.5" hidden="false" customHeight="false" outlineLevel="0" collapsed="false">
      <c r="A8" s="74" t="s">
        <v>46</v>
      </c>
      <c r="B8" s="75" t="n">
        <v>3</v>
      </c>
      <c r="C8" s="76" t="n">
        <v>2</v>
      </c>
      <c r="D8" s="77" t="s">
        <v>47</v>
      </c>
      <c r="E8" s="76" t="n">
        <v>2</v>
      </c>
      <c r="F8" s="78" t="n">
        <v>3</v>
      </c>
      <c r="G8" s="76" t="n">
        <v>2</v>
      </c>
      <c r="H8" s="78" t="n">
        <v>3</v>
      </c>
      <c r="I8" s="76" t="n">
        <v>2</v>
      </c>
      <c r="J8" s="78" t="n">
        <v>3</v>
      </c>
      <c r="K8" s="76" t="n">
        <v>2</v>
      </c>
      <c r="L8" s="78" t="n">
        <v>3</v>
      </c>
      <c r="M8" s="76" t="n">
        <v>2</v>
      </c>
      <c r="N8" s="78" t="n">
        <v>3</v>
      </c>
      <c r="O8" s="76" t="n">
        <v>2</v>
      </c>
      <c r="P8" s="79" t="n">
        <v>3</v>
      </c>
      <c r="Q8" s="80" t="n">
        <v>2</v>
      </c>
      <c r="R8" s="81" t="n">
        <v>2</v>
      </c>
      <c r="S8" s="82" t="n">
        <v>2</v>
      </c>
    </row>
    <row r="9" customFormat="false" ht="13.5" hidden="false" customHeight="false" outlineLevel="0" collapsed="false">
      <c r="A9" s="74" t="s">
        <v>48</v>
      </c>
      <c r="B9" s="83" t="n">
        <v>4</v>
      </c>
      <c r="C9" s="84" t="n">
        <v>3</v>
      </c>
      <c r="D9" s="77" t="s">
        <v>49</v>
      </c>
      <c r="E9" s="76" t="n">
        <v>3</v>
      </c>
      <c r="F9" s="78" t="n">
        <v>4</v>
      </c>
      <c r="G9" s="76" t="n">
        <v>3</v>
      </c>
      <c r="H9" s="78" t="n">
        <v>4</v>
      </c>
      <c r="I9" s="76" t="n">
        <v>3</v>
      </c>
      <c r="J9" s="78" t="n">
        <v>4</v>
      </c>
      <c r="K9" s="76" t="n">
        <v>3</v>
      </c>
      <c r="L9" s="78" t="n">
        <v>4</v>
      </c>
      <c r="M9" s="76" t="n">
        <v>3</v>
      </c>
      <c r="N9" s="78" t="n">
        <v>4</v>
      </c>
      <c r="O9" s="76" t="n">
        <v>3</v>
      </c>
      <c r="P9" s="79" t="n">
        <v>4</v>
      </c>
      <c r="Q9" s="80" t="n">
        <v>3</v>
      </c>
      <c r="R9" s="81" t="n">
        <v>3</v>
      </c>
      <c r="S9" s="82" t="n">
        <v>3</v>
      </c>
    </row>
    <row r="10" customFormat="false" ht="13.5" hidden="false" customHeight="false" outlineLevel="0" collapsed="false">
      <c r="A10" s="74" t="s">
        <v>50</v>
      </c>
      <c r="B10" s="75" t="n">
        <v>2</v>
      </c>
      <c r="C10" s="76" t="n">
        <v>4</v>
      </c>
      <c r="D10" s="77" t="s">
        <v>51</v>
      </c>
      <c r="E10" s="76" t="n">
        <v>4</v>
      </c>
      <c r="F10" s="78" t="n">
        <v>2</v>
      </c>
      <c r="G10" s="76" t="n">
        <v>4</v>
      </c>
      <c r="H10" s="78" t="n">
        <v>2</v>
      </c>
      <c r="I10" s="76" t="n">
        <v>4</v>
      </c>
      <c r="J10" s="78" t="n">
        <v>2</v>
      </c>
      <c r="K10" s="76" t="n">
        <v>4</v>
      </c>
      <c r="L10" s="78" t="n">
        <v>2</v>
      </c>
      <c r="M10" s="76" t="n">
        <v>4</v>
      </c>
      <c r="N10" s="78" t="n">
        <v>2</v>
      </c>
      <c r="O10" s="76" t="n">
        <v>4</v>
      </c>
      <c r="P10" s="79" t="n">
        <v>2</v>
      </c>
      <c r="Q10" s="80" t="n">
        <v>4</v>
      </c>
      <c r="R10" s="81" t="n">
        <v>1</v>
      </c>
      <c r="S10" s="82" t="n">
        <v>1</v>
      </c>
    </row>
    <row r="11" customFormat="false" ht="13.5" hidden="false" customHeight="false" outlineLevel="0" collapsed="false">
      <c r="A11" s="74" t="s">
        <v>52</v>
      </c>
      <c r="B11" s="75" t="n">
        <v>7</v>
      </c>
      <c r="C11" s="76" t="n">
        <v>6</v>
      </c>
      <c r="D11" s="77" t="s">
        <v>53</v>
      </c>
      <c r="E11" s="76" t="n">
        <v>6</v>
      </c>
      <c r="F11" s="78" t="n">
        <v>7</v>
      </c>
      <c r="G11" s="76" t="n">
        <v>6</v>
      </c>
      <c r="H11" s="78" t="s">
        <v>54</v>
      </c>
      <c r="I11" s="76" t="n">
        <v>6</v>
      </c>
      <c r="J11" s="77" t="s">
        <v>55</v>
      </c>
      <c r="K11" s="76" t="n">
        <v>6</v>
      </c>
      <c r="L11" s="78" t="n">
        <v>7</v>
      </c>
      <c r="M11" s="76" t="n">
        <v>6</v>
      </c>
      <c r="N11" s="78" t="n">
        <v>7</v>
      </c>
      <c r="O11" s="76" t="n">
        <v>6</v>
      </c>
      <c r="P11" s="79" t="n">
        <v>7</v>
      </c>
      <c r="Q11" s="80" t="n">
        <v>6</v>
      </c>
      <c r="R11" s="81" t="n">
        <v>6</v>
      </c>
      <c r="S11" s="82" t="n">
        <v>5</v>
      </c>
    </row>
    <row r="12" customFormat="false" ht="13.5" hidden="false" customHeight="false" outlineLevel="0" collapsed="false">
      <c r="A12" s="74" t="s">
        <v>56</v>
      </c>
      <c r="B12" s="75" t="n">
        <v>10</v>
      </c>
      <c r="C12" s="76" t="n">
        <v>10</v>
      </c>
      <c r="D12" s="77" t="s">
        <v>57</v>
      </c>
      <c r="E12" s="76" t="n">
        <v>10</v>
      </c>
      <c r="F12" s="78" t="n">
        <v>9</v>
      </c>
      <c r="G12" s="76" t="n">
        <v>10</v>
      </c>
      <c r="H12" s="78" t="n">
        <v>9</v>
      </c>
      <c r="I12" s="76" t="n">
        <v>10</v>
      </c>
      <c r="J12" s="78" t="n">
        <v>10</v>
      </c>
      <c r="K12" s="76" t="n">
        <v>10</v>
      </c>
      <c r="L12" s="78" t="n">
        <v>10</v>
      </c>
      <c r="M12" s="76" t="n">
        <v>11</v>
      </c>
      <c r="N12" s="78" t="n">
        <v>10</v>
      </c>
      <c r="O12" s="76" t="n">
        <v>10</v>
      </c>
      <c r="P12" s="79" t="n">
        <v>10</v>
      </c>
      <c r="Q12" s="80" t="n">
        <v>10</v>
      </c>
      <c r="R12" s="81" t="n">
        <v>26</v>
      </c>
      <c r="S12" s="82" t="n">
        <v>18</v>
      </c>
    </row>
    <row r="13" customFormat="false" ht="13.5" hidden="false" customHeight="false" outlineLevel="0" collapsed="false">
      <c r="A13" s="74" t="s">
        <v>58</v>
      </c>
      <c r="B13" s="75" t="n">
        <v>42</v>
      </c>
      <c r="C13" s="76" t="n">
        <v>48</v>
      </c>
      <c r="D13" s="77" t="s">
        <v>59</v>
      </c>
      <c r="E13" s="76" t="n">
        <v>51</v>
      </c>
      <c r="F13" s="78" t="n">
        <v>42</v>
      </c>
      <c r="G13" s="76" t="n">
        <v>48</v>
      </c>
      <c r="H13" s="78" t="n">
        <v>43</v>
      </c>
      <c r="I13" s="76" t="n">
        <v>49</v>
      </c>
      <c r="J13" s="78" t="n">
        <v>47</v>
      </c>
      <c r="K13" s="76" t="n">
        <v>49</v>
      </c>
      <c r="L13" s="78" t="n">
        <v>43</v>
      </c>
      <c r="M13" s="76" t="n">
        <v>52</v>
      </c>
      <c r="N13" s="78" t="n">
        <v>42</v>
      </c>
      <c r="O13" s="76" t="n">
        <v>49</v>
      </c>
      <c r="P13" s="79" t="n">
        <v>44</v>
      </c>
      <c r="Q13" s="80" t="n">
        <v>49</v>
      </c>
      <c r="R13" s="81" t="n">
        <v>152</v>
      </c>
      <c r="S13" s="82" t="n">
        <v>154</v>
      </c>
    </row>
    <row r="14" customFormat="false" ht="13.5" hidden="false" customHeight="false" outlineLevel="0" collapsed="false">
      <c r="A14" s="74" t="s">
        <v>60</v>
      </c>
      <c r="B14" s="75" t="n">
        <v>343</v>
      </c>
      <c r="C14" s="76" t="n">
        <v>118</v>
      </c>
      <c r="D14" s="77" t="s">
        <v>61</v>
      </c>
      <c r="E14" s="76" t="n">
        <v>120</v>
      </c>
      <c r="F14" s="78" t="n">
        <v>70</v>
      </c>
      <c r="G14" s="76" t="n">
        <v>113</v>
      </c>
      <c r="H14" s="85" t="n">
        <v>67</v>
      </c>
      <c r="I14" s="76" t="n">
        <v>113</v>
      </c>
      <c r="J14" s="86" t="s">
        <v>62</v>
      </c>
      <c r="K14" s="84" t="n">
        <v>110</v>
      </c>
      <c r="L14" s="78" t="n">
        <v>70</v>
      </c>
      <c r="M14" s="76" t="n">
        <v>110</v>
      </c>
      <c r="N14" s="78" t="s">
        <v>62</v>
      </c>
      <c r="O14" s="76" t="n">
        <v>106</v>
      </c>
      <c r="P14" s="87" t="n">
        <v>70</v>
      </c>
      <c r="Q14" s="88" t="n">
        <v>112</v>
      </c>
      <c r="R14" s="89" t="s">
        <v>63</v>
      </c>
      <c r="S14" s="82" t="n">
        <v>49</v>
      </c>
    </row>
    <row r="15" customFormat="false" ht="13.5" hidden="false" customHeight="true" outlineLevel="0" collapsed="false">
      <c r="A15" s="90" t="s">
        <v>64</v>
      </c>
      <c r="B15" s="83" t="s">
        <v>63</v>
      </c>
      <c r="C15" s="84" t="s">
        <v>63</v>
      </c>
      <c r="D15" s="77" t="s">
        <v>63</v>
      </c>
      <c r="E15" s="76" t="s">
        <v>63</v>
      </c>
      <c r="F15" s="89" t="s">
        <v>63</v>
      </c>
      <c r="G15" s="84" t="s">
        <v>63</v>
      </c>
      <c r="H15" s="89" t="s">
        <v>63</v>
      </c>
      <c r="I15" s="84" t="s">
        <v>63</v>
      </c>
      <c r="J15" s="89" t="s">
        <v>63</v>
      </c>
      <c r="K15" s="84" t="s">
        <v>63</v>
      </c>
      <c r="L15" s="78" t="n">
        <v>321</v>
      </c>
      <c r="M15" s="76" t="s">
        <v>63</v>
      </c>
      <c r="N15" s="78" t="n">
        <v>306</v>
      </c>
      <c r="O15" s="91" t="s">
        <v>63</v>
      </c>
      <c r="P15" s="89" t="s">
        <v>63</v>
      </c>
      <c r="Q15" s="84" t="s">
        <v>63</v>
      </c>
      <c r="R15" s="81" t="n">
        <v>211</v>
      </c>
      <c r="S15" s="84" t="s">
        <v>63</v>
      </c>
    </row>
    <row r="16" customFormat="false" ht="13.5" hidden="false" customHeight="true" outlineLevel="0" collapsed="false">
      <c r="A16" s="90" t="s">
        <v>65</v>
      </c>
      <c r="B16" s="83" t="n">
        <v>156</v>
      </c>
      <c r="C16" s="84" t="s">
        <v>63</v>
      </c>
      <c r="D16" s="77" t="s">
        <v>66</v>
      </c>
      <c r="E16" s="76" t="s">
        <v>63</v>
      </c>
      <c r="F16" s="89" t="n">
        <v>151</v>
      </c>
      <c r="G16" s="84" t="s">
        <v>63</v>
      </c>
      <c r="H16" s="89" t="n">
        <v>146</v>
      </c>
      <c r="I16" s="84" t="s">
        <v>63</v>
      </c>
      <c r="J16" s="89" t="s">
        <v>63</v>
      </c>
      <c r="K16" s="84" t="s">
        <v>63</v>
      </c>
      <c r="L16" s="78" t="n">
        <v>145</v>
      </c>
      <c r="M16" s="76" t="s">
        <v>63</v>
      </c>
      <c r="N16" s="78" t="n">
        <v>137</v>
      </c>
      <c r="O16" s="91" t="s">
        <v>63</v>
      </c>
      <c r="P16" s="79" t="n">
        <v>138</v>
      </c>
      <c r="Q16" s="84" t="s">
        <v>63</v>
      </c>
      <c r="R16" s="81" t="n">
        <v>77</v>
      </c>
      <c r="S16" s="84" t="s">
        <v>63</v>
      </c>
    </row>
    <row r="17" s="104" customFormat="true" ht="13.5" hidden="false" customHeight="true" outlineLevel="0" collapsed="false">
      <c r="A17" s="92"/>
      <c r="B17" s="93"/>
      <c r="C17" s="94"/>
      <c r="D17" s="95"/>
      <c r="E17" s="94"/>
      <c r="F17" s="96"/>
      <c r="G17" s="94"/>
      <c r="H17" s="96"/>
      <c r="I17" s="94"/>
      <c r="J17" s="97"/>
      <c r="K17" s="98"/>
      <c r="L17" s="96"/>
      <c r="M17" s="94"/>
      <c r="N17" s="99"/>
      <c r="O17" s="100"/>
      <c r="P17" s="101"/>
      <c r="Q17" s="94"/>
      <c r="R17" s="102"/>
      <c r="S17" s="103"/>
    </row>
    <row r="18" s="108" customFormat="true" ht="13.5" hidden="false" customHeight="true" outlineLevel="0" collapsed="false">
      <c r="A18" s="105" t="s">
        <v>67</v>
      </c>
      <c r="B18" s="106" t="n">
        <v>906</v>
      </c>
      <c r="C18" s="107" t="n">
        <v>919</v>
      </c>
      <c r="D18" s="106" t="n">
        <v>1040</v>
      </c>
      <c r="E18" s="107" t="n">
        <v>1036</v>
      </c>
      <c r="F18" s="106" t="n">
        <v>874</v>
      </c>
      <c r="G18" s="107" t="n">
        <v>892</v>
      </c>
      <c r="H18" s="106" t="n">
        <v>870</v>
      </c>
      <c r="I18" s="107" t="n">
        <v>888</v>
      </c>
      <c r="J18" s="106" t="n">
        <v>985</v>
      </c>
      <c r="K18" s="107" t="n">
        <v>1012</v>
      </c>
      <c r="L18" s="106" t="n">
        <v>806</v>
      </c>
      <c r="M18" s="107" t="n">
        <v>806</v>
      </c>
      <c r="N18" s="106" t="n">
        <v>674</v>
      </c>
      <c r="O18" s="107" t="n">
        <v>678</v>
      </c>
      <c r="P18" s="106" t="n">
        <v>1003</v>
      </c>
      <c r="Q18" s="107" t="n">
        <v>1053</v>
      </c>
      <c r="R18" s="106" t="n">
        <v>541</v>
      </c>
      <c r="S18" s="107" t="n">
        <v>553</v>
      </c>
    </row>
    <row r="19" customFormat="false" ht="13.5" hidden="false" customHeight="false" outlineLevel="0" collapsed="false">
      <c r="A19" s="109" t="s">
        <v>68</v>
      </c>
    </row>
    <row r="20" s="112" customFormat="true" ht="13.5" hidden="false" customHeight="true" outlineLevel="0" collapsed="false">
      <c r="A20" s="110" t="s">
        <v>69</v>
      </c>
      <c r="B20" s="110"/>
      <c r="C20" s="110"/>
      <c r="D20" s="110"/>
      <c r="E20" s="110"/>
      <c r="F20" s="110"/>
      <c r="G20" s="110"/>
      <c r="H20" s="110"/>
      <c r="I20" s="110"/>
      <c r="J20" s="110"/>
      <c r="K20" s="110"/>
      <c r="L20" s="110"/>
      <c r="M20" s="110"/>
      <c r="N20" s="110"/>
      <c r="O20" s="110"/>
      <c r="P20" s="110"/>
      <c r="Q20" s="110"/>
      <c r="R20" s="111"/>
      <c r="S20" s="111"/>
    </row>
    <row r="21" s="114" customFormat="true" ht="13.5" hidden="false" customHeight="true" outlineLevel="0" collapsed="false">
      <c r="A21" s="113" t="s">
        <v>70</v>
      </c>
      <c r="R21" s="115"/>
      <c r="S21" s="115"/>
    </row>
    <row r="27" s="113" customFormat="true" ht="13.5" hidden="false" customHeight="false" outlineLevel="0" collapsed="false">
      <c r="A27" s="0"/>
      <c r="B27" s="0"/>
      <c r="C27" s="0"/>
      <c r="D27" s="0"/>
      <c r="E27" s="0"/>
      <c r="F27" s="0"/>
      <c r="G27" s="0"/>
      <c r="H27" s="0"/>
      <c r="I27" s="0"/>
      <c r="J27" s="0"/>
      <c r="K27" s="0"/>
      <c r="L27" s="0"/>
      <c r="M27" s="0"/>
      <c r="N27" s="0"/>
      <c r="O27" s="0"/>
      <c r="P27" s="0"/>
      <c r="Q27" s="0"/>
      <c r="R27" s="116"/>
      <c r="S27" s="116"/>
    </row>
  </sheetData>
  <mergeCells count="10">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J10" activeCellId="0" sqref="J10"/>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6.62"/>
    <col collapsed="false" customWidth="true" hidden="false" outlineLevel="0" max="8" min="3" style="0" width="18.49"/>
  </cols>
  <sheetData>
    <row r="2" customFormat="false" ht="13.5" hidden="false" customHeight="false" outlineLevel="0" collapsed="false">
      <c r="A2" s="117" t="s">
        <v>71</v>
      </c>
      <c r="B2" s="117"/>
      <c r="C2" s="117"/>
      <c r="D2" s="117"/>
      <c r="E2" s="117"/>
      <c r="F2" s="117"/>
      <c r="G2" s="117"/>
      <c r="H2" s="117"/>
    </row>
    <row r="3" customFormat="false" ht="13.5" hidden="false" customHeight="false" outlineLevel="0" collapsed="false">
      <c r="A3" s="117"/>
      <c r="B3" s="117"/>
      <c r="C3" s="117"/>
      <c r="D3" s="117"/>
      <c r="E3" s="117"/>
      <c r="F3" s="117"/>
      <c r="G3" s="117"/>
      <c r="H3" s="117"/>
    </row>
    <row r="4" customFormat="false" ht="14.25" hidden="false" customHeight="false" outlineLevel="0" collapsed="false">
      <c r="H4" s="118"/>
    </row>
    <row r="5" s="125" customFormat="true" ht="32.25" hidden="false" customHeight="true" outlineLevel="0" collapsed="false">
      <c r="A5" s="119" t="s">
        <v>72</v>
      </c>
      <c r="B5" s="119"/>
      <c r="C5" s="120" t="s">
        <v>73</v>
      </c>
      <c r="D5" s="121" t="s">
        <v>74</v>
      </c>
      <c r="E5" s="121" t="s">
        <v>75</v>
      </c>
      <c r="F5" s="122" t="s">
        <v>76</v>
      </c>
      <c r="G5" s="123" t="s">
        <v>77</v>
      </c>
      <c r="H5" s="124" t="s">
        <v>78</v>
      </c>
    </row>
    <row r="6" s="108" customFormat="true" ht="14.25" hidden="false" customHeight="true" outlineLevel="0" collapsed="false">
      <c r="A6" s="126" t="s">
        <v>79</v>
      </c>
      <c r="B6" s="127" t="s">
        <v>80</v>
      </c>
      <c r="C6" s="128" t="n">
        <v>1</v>
      </c>
      <c r="D6" s="129" t="n">
        <v>3</v>
      </c>
      <c r="E6" s="129" t="n">
        <v>0</v>
      </c>
      <c r="F6" s="129" t="n">
        <v>9</v>
      </c>
      <c r="G6" s="130" t="n">
        <v>0</v>
      </c>
      <c r="H6" s="131" t="n">
        <v>13</v>
      </c>
    </row>
    <row r="7" s="108" customFormat="true" ht="12.75" hidden="false" customHeight="true" outlineLevel="0" collapsed="false">
      <c r="A7" s="126"/>
      <c r="B7" s="127"/>
      <c r="C7" s="132" t="n">
        <v>0.0769230769230769</v>
      </c>
      <c r="D7" s="133" t="n">
        <v>0.230769230769231</v>
      </c>
      <c r="E7" s="133" t="n">
        <v>0</v>
      </c>
      <c r="F7" s="133" t="n">
        <v>0.692307692307692</v>
      </c>
      <c r="G7" s="134" t="n">
        <v>0</v>
      </c>
      <c r="H7" s="135" t="n">
        <v>1</v>
      </c>
    </row>
    <row r="8" s="108" customFormat="true" ht="14.25" hidden="false" customHeight="true" outlineLevel="0" collapsed="false">
      <c r="A8" s="126"/>
      <c r="B8" s="136" t="s">
        <v>81</v>
      </c>
      <c r="C8" s="137" t="n">
        <v>6</v>
      </c>
      <c r="D8" s="138" t="n">
        <v>5</v>
      </c>
      <c r="E8" s="138" t="n">
        <v>0</v>
      </c>
      <c r="F8" s="138" t="n">
        <v>3</v>
      </c>
      <c r="G8" s="139" t="n">
        <v>0</v>
      </c>
      <c r="H8" s="140" t="n">
        <v>14</v>
      </c>
    </row>
    <row r="9" s="108" customFormat="true" ht="12.75" hidden="false" customHeight="true" outlineLevel="0" collapsed="false">
      <c r="A9" s="126"/>
      <c r="B9" s="136"/>
      <c r="C9" s="141" t="n">
        <v>0.428571428571429</v>
      </c>
      <c r="D9" s="142" t="n">
        <v>0.357142857142857</v>
      </c>
      <c r="E9" s="142" t="n">
        <v>0</v>
      </c>
      <c r="F9" s="142" t="n">
        <v>0.214285714285714</v>
      </c>
      <c r="G9" s="143" t="n">
        <v>0</v>
      </c>
      <c r="H9" s="144" t="n">
        <v>1</v>
      </c>
    </row>
    <row r="10" s="108" customFormat="true" ht="14.25" hidden="false" customHeight="true" outlineLevel="0" collapsed="false">
      <c r="A10" s="145" t="s">
        <v>82</v>
      </c>
      <c r="B10" s="146" t="s">
        <v>80</v>
      </c>
      <c r="C10" s="147" t="n">
        <v>0</v>
      </c>
      <c r="D10" s="148" t="n">
        <v>4</v>
      </c>
      <c r="E10" s="148" t="n">
        <v>0</v>
      </c>
      <c r="F10" s="148" t="n">
        <v>3</v>
      </c>
      <c r="G10" s="149" t="n">
        <v>1</v>
      </c>
      <c r="H10" s="150" t="n">
        <v>8</v>
      </c>
    </row>
    <row r="11" s="108" customFormat="true" ht="12.75" hidden="false" customHeight="true" outlineLevel="0" collapsed="false">
      <c r="A11" s="145"/>
      <c r="B11" s="146"/>
      <c r="C11" s="132" t="n">
        <v>0</v>
      </c>
      <c r="D11" s="133" t="n">
        <v>0.5</v>
      </c>
      <c r="E11" s="133" t="n">
        <v>0</v>
      </c>
      <c r="F11" s="133" t="n">
        <v>0.375</v>
      </c>
      <c r="G11" s="134" t="n">
        <v>0.125</v>
      </c>
      <c r="H11" s="135" t="n">
        <v>1</v>
      </c>
    </row>
    <row r="12" s="108" customFormat="true" ht="14.25" hidden="false" customHeight="true" outlineLevel="0" collapsed="false">
      <c r="A12" s="145"/>
      <c r="B12" s="151" t="s">
        <v>81</v>
      </c>
      <c r="C12" s="137" t="n">
        <v>0</v>
      </c>
      <c r="D12" s="138" t="n">
        <v>6</v>
      </c>
      <c r="E12" s="138" t="n">
        <v>0</v>
      </c>
      <c r="F12" s="138" t="n">
        <v>1</v>
      </c>
      <c r="G12" s="152" t="n">
        <v>0.05</v>
      </c>
      <c r="H12" s="140" t="n">
        <v>7.05</v>
      </c>
    </row>
    <row r="13" s="108" customFormat="true" ht="12.75" hidden="false" customHeight="true" outlineLevel="0" collapsed="false">
      <c r="A13" s="145"/>
      <c r="B13" s="151"/>
      <c r="C13" s="153" t="n">
        <v>0</v>
      </c>
      <c r="D13" s="154" t="n">
        <v>0.851063829787234</v>
      </c>
      <c r="E13" s="154" t="n">
        <v>0</v>
      </c>
      <c r="F13" s="154" t="n">
        <v>0.141843971631206</v>
      </c>
      <c r="G13" s="155" t="n">
        <v>0.00709219858156028</v>
      </c>
      <c r="H13" s="156" t="n">
        <v>1</v>
      </c>
    </row>
    <row r="14" s="108" customFormat="true" ht="14.25" hidden="false" customHeight="true" outlineLevel="0" collapsed="false">
      <c r="A14" s="145" t="s">
        <v>83</v>
      </c>
      <c r="B14" s="146" t="s">
        <v>80</v>
      </c>
      <c r="C14" s="147" t="n">
        <v>1</v>
      </c>
      <c r="D14" s="148" t="n">
        <v>3</v>
      </c>
      <c r="E14" s="148" t="n">
        <v>0</v>
      </c>
      <c r="F14" s="157" t="n">
        <v>7</v>
      </c>
      <c r="G14" s="158" t="n">
        <v>0</v>
      </c>
      <c r="H14" s="150" t="n">
        <v>11</v>
      </c>
    </row>
    <row r="15" s="108" customFormat="true" ht="12.75" hidden="false" customHeight="true" outlineLevel="0" collapsed="false">
      <c r="A15" s="145"/>
      <c r="B15" s="146"/>
      <c r="C15" s="132" t="n">
        <v>0.0909090909090909</v>
      </c>
      <c r="D15" s="133" t="n">
        <v>0.272727272727273</v>
      </c>
      <c r="E15" s="133" t="n">
        <v>0</v>
      </c>
      <c r="F15" s="159" t="n">
        <v>0.636363636363636</v>
      </c>
      <c r="G15" s="160" t="n">
        <v>0</v>
      </c>
      <c r="H15" s="135" t="n">
        <v>1</v>
      </c>
    </row>
    <row r="16" s="108" customFormat="true" ht="14.25" hidden="false" customHeight="true" outlineLevel="0" collapsed="false">
      <c r="A16" s="145"/>
      <c r="B16" s="151" t="s">
        <v>81</v>
      </c>
      <c r="C16" s="161" t="n">
        <v>0.9</v>
      </c>
      <c r="D16" s="138" t="n">
        <v>5</v>
      </c>
      <c r="E16" s="138" t="n">
        <v>0</v>
      </c>
      <c r="F16" s="162" t="n">
        <v>1</v>
      </c>
      <c r="G16" s="163" t="n">
        <v>0</v>
      </c>
      <c r="H16" s="140" t="n">
        <v>6.9</v>
      </c>
    </row>
    <row r="17" s="108" customFormat="true" ht="12.75" hidden="false" customHeight="true" outlineLevel="0" collapsed="false">
      <c r="A17" s="145"/>
      <c r="B17" s="151"/>
      <c r="C17" s="164" t="n">
        <v>0.130434782608696</v>
      </c>
      <c r="D17" s="154" t="n">
        <v>0.72463768115942</v>
      </c>
      <c r="E17" s="154" t="n">
        <v>0</v>
      </c>
      <c r="F17" s="165" t="n">
        <v>0.144927536231884</v>
      </c>
      <c r="G17" s="166" t="n">
        <v>0</v>
      </c>
      <c r="H17" s="156" t="n">
        <v>1</v>
      </c>
    </row>
    <row r="18" s="108" customFormat="true" ht="14.25" hidden="false" customHeight="true" outlineLevel="0" collapsed="false">
      <c r="A18" s="167" t="s">
        <v>84</v>
      </c>
      <c r="B18" s="168" t="s">
        <v>80</v>
      </c>
      <c r="C18" s="169" t="n">
        <v>3</v>
      </c>
      <c r="D18" s="170" t="n">
        <v>6</v>
      </c>
      <c r="E18" s="170" t="n">
        <v>0</v>
      </c>
      <c r="F18" s="171" t="n">
        <v>9</v>
      </c>
      <c r="G18" s="172" t="n">
        <v>4</v>
      </c>
      <c r="H18" s="173" t="n">
        <v>22</v>
      </c>
    </row>
    <row r="19" s="108" customFormat="true" ht="12.75" hidden="false" customHeight="true" outlineLevel="0" collapsed="false">
      <c r="A19" s="167"/>
      <c r="B19" s="168"/>
      <c r="C19" s="174" t="n">
        <v>0.136363636363636</v>
      </c>
      <c r="D19" s="133" t="n">
        <v>0.272727272727273</v>
      </c>
      <c r="E19" s="133" t="n">
        <v>0</v>
      </c>
      <c r="F19" s="159" t="n">
        <v>0.409090909090909</v>
      </c>
      <c r="G19" s="160" t="n">
        <v>0.181818181818182</v>
      </c>
      <c r="H19" s="135" t="n">
        <v>1</v>
      </c>
    </row>
    <row r="20" s="108" customFormat="true" ht="14.25" hidden="false" customHeight="true" outlineLevel="0" collapsed="false">
      <c r="A20" s="167"/>
      <c r="B20" s="136" t="s">
        <v>81</v>
      </c>
      <c r="C20" s="175" t="n">
        <v>29</v>
      </c>
      <c r="D20" s="138" t="n">
        <v>8</v>
      </c>
      <c r="E20" s="138" t="n">
        <v>0</v>
      </c>
      <c r="F20" s="162" t="n">
        <v>3</v>
      </c>
      <c r="G20" s="163" t="n">
        <v>0.4</v>
      </c>
      <c r="H20" s="140" t="n">
        <v>40.4</v>
      </c>
    </row>
    <row r="21" s="108" customFormat="true" ht="12.75" hidden="false" customHeight="true" outlineLevel="0" collapsed="false">
      <c r="A21" s="167"/>
      <c r="B21" s="136"/>
      <c r="C21" s="176" t="n">
        <v>0.717821782178218</v>
      </c>
      <c r="D21" s="142" t="n">
        <v>0.198019801980198</v>
      </c>
      <c r="E21" s="142" t="n">
        <v>0</v>
      </c>
      <c r="F21" s="177" t="n">
        <v>0.0742574257425743</v>
      </c>
      <c r="G21" s="178" t="n">
        <v>0.0099009900990099</v>
      </c>
      <c r="H21" s="144" t="n">
        <v>1</v>
      </c>
    </row>
    <row r="22" s="108" customFormat="true" ht="14.25" hidden="false" customHeight="true" outlineLevel="0" collapsed="false">
      <c r="A22" s="145" t="s">
        <v>85</v>
      </c>
      <c r="B22" s="146" t="s">
        <v>80</v>
      </c>
      <c r="C22" s="179" t="n">
        <v>0</v>
      </c>
      <c r="D22" s="148" t="n">
        <v>1</v>
      </c>
      <c r="E22" s="148" t="n">
        <v>1</v>
      </c>
      <c r="F22" s="157" t="n">
        <v>10</v>
      </c>
      <c r="G22" s="158" t="n">
        <v>6</v>
      </c>
      <c r="H22" s="150" t="n">
        <v>18</v>
      </c>
    </row>
    <row r="23" s="108" customFormat="true" ht="12.75" hidden="false" customHeight="true" outlineLevel="0" collapsed="false">
      <c r="A23" s="145"/>
      <c r="B23" s="146"/>
      <c r="C23" s="174" t="n">
        <v>0</v>
      </c>
      <c r="D23" s="133" t="n">
        <v>0.0555555555555556</v>
      </c>
      <c r="E23" s="133" t="n">
        <v>0.0555555555555556</v>
      </c>
      <c r="F23" s="159" t="n">
        <v>0.555555555555556</v>
      </c>
      <c r="G23" s="160" t="n">
        <v>0.333333333333333</v>
      </c>
      <c r="H23" s="135" t="n">
        <v>1</v>
      </c>
    </row>
    <row r="24" s="108" customFormat="true" ht="14.25" hidden="false" customHeight="true" outlineLevel="0" collapsed="false">
      <c r="A24" s="145"/>
      <c r="B24" s="151" t="s">
        <v>81</v>
      </c>
      <c r="C24" s="175" t="n">
        <v>0</v>
      </c>
      <c r="D24" s="138" t="n">
        <v>2</v>
      </c>
      <c r="E24" s="180" t="n">
        <v>0.6</v>
      </c>
      <c r="F24" s="162" t="n">
        <v>4</v>
      </c>
      <c r="G24" s="163" t="n">
        <v>2</v>
      </c>
      <c r="H24" s="140" t="n">
        <v>8.6</v>
      </c>
    </row>
    <row r="25" s="108" customFormat="true" ht="12.75" hidden="false" customHeight="true" outlineLevel="0" collapsed="false">
      <c r="A25" s="145"/>
      <c r="B25" s="151"/>
      <c r="C25" s="164" t="n">
        <v>0</v>
      </c>
      <c r="D25" s="154" t="n">
        <v>0.232558139534884</v>
      </c>
      <c r="E25" s="154" t="n">
        <v>0.0697674418604651</v>
      </c>
      <c r="F25" s="165" t="n">
        <v>0.465116279069767</v>
      </c>
      <c r="G25" s="166" t="n">
        <v>0.232558139534884</v>
      </c>
      <c r="H25" s="156" t="n">
        <v>1</v>
      </c>
    </row>
    <row r="26" s="108" customFormat="true" ht="14.25" hidden="false" customHeight="true" outlineLevel="0" collapsed="false">
      <c r="A26" s="167" t="s">
        <v>86</v>
      </c>
      <c r="B26" s="168" t="s">
        <v>80</v>
      </c>
      <c r="C26" s="169" t="n">
        <v>1</v>
      </c>
      <c r="D26" s="170" t="n">
        <v>5</v>
      </c>
      <c r="E26" s="170" t="n">
        <v>0</v>
      </c>
      <c r="F26" s="171" t="n">
        <v>8</v>
      </c>
      <c r="G26" s="172" t="n">
        <v>1</v>
      </c>
      <c r="H26" s="173" t="n">
        <v>15</v>
      </c>
    </row>
    <row r="27" s="108" customFormat="true" ht="12.75" hidden="false" customHeight="true" outlineLevel="0" collapsed="false">
      <c r="A27" s="167"/>
      <c r="B27" s="168"/>
      <c r="C27" s="174" t="n">
        <v>0.0666666666666667</v>
      </c>
      <c r="D27" s="133" t="n">
        <v>0.333333333333333</v>
      </c>
      <c r="E27" s="133" t="n">
        <v>0</v>
      </c>
      <c r="F27" s="159" t="n">
        <v>0.533333333333333</v>
      </c>
      <c r="G27" s="160" t="n">
        <v>0.0666666666666667</v>
      </c>
      <c r="H27" s="135" t="n">
        <v>1</v>
      </c>
    </row>
    <row r="28" s="108" customFormat="true" ht="14.25" hidden="false" customHeight="true" outlineLevel="0" collapsed="false">
      <c r="A28" s="167"/>
      <c r="B28" s="136" t="s">
        <v>81</v>
      </c>
      <c r="C28" s="161" t="n">
        <v>0.6</v>
      </c>
      <c r="D28" s="138" t="n">
        <v>6</v>
      </c>
      <c r="E28" s="138" t="n">
        <v>0</v>
      </c>
      <c r="F28" s="162" t="n">
        <v>2</v>
      </c>
      <c r="G28" s="163" t="n">
        <v>0.2</v>
      </c>
      <c r="H28" s="140" t="n">
        <v>8.8</v>
      </c>
    </row>
    <row r="29" s="108" customFormat="true" ht="12.75" hidden="false" customHeight="true" outlineLevel="0" collapsed="false">
      <c r="A29" s="167"/>
      <c r="B29" s="136"/>
      <c r="C29" s="164" t="n">
        <v>0.0681818181818182</v>
      </c>
      <c r="D29" s="142" t="n">
        <v>0.681818181818182</v>
      </c>
      <c r="E29" s="142" t="n">
        <v>0</v>
      </c>
      <c r="F29" s="177" t="n">
        <v>0.227272727272727</v>
      </c>
      <c r="G29" s="178" t="n">
        <v>0.0227272727272727</v>
      </c>
      <c r="H29" s="144" t="n">
        <v>1</v>
      </c>
    </row>
    <row r="30" s="108" customFormat="true" ht="14.25" hidden="false" customHeight="true" outlineLevel="0" collapsed="false">
      <c r="A30" s="145" t="s">
        <v>87</v>
      </c>
      <c r="B30" s="146" t="s">
        <v>80</v>
      </c>
      <c r="C30" s="147" t="n">
        <v>0</v>
      </c>
      <c r="D30" s="148" t="n">
        <v>4</v>
      </c>
      <c r="E30" s="148" t="n">
        <v>0</v>
      </c>
      <c r="F30" s="157" t="n">
        <v>2</v>
      </c>
      <c r="G30" s="158" t="n">
        <v>1</v>
      </c>
      <c r="H30" s="150" t="n">
        <v>7</v>
      </c>
    </row>
    <row r="31" s="108" customFormat="true" ht="12.75" hidden="false" customHeight="true" outlineLevel="0" collapsed="false">
      <c r="A31" s="145"/>
      <c r="B31" s="146"/>
      <c r="C31" s="132" t="n">
        <v>0</v>
      </c>
      <c r="D31" s="133" t="n">
        <v>0.571428571428571</v>
      </c>
      <c r="E31" s="133" t="n">
        <v>0</v>
      </c>
      <c r="F31" s="159" t="n">
        <v>0.285714285714286</v>
      </c>
      <c r="G31" s="160" t="n">
        <v>0.142857142857143</v>
      </c>
      <c r="H31" s="135" t="n">
        <v>1</v>
      </c>
    </row>
    <row r="32" s="108" customFormat="true" ht="14.25" hidden="false" customHeight="true" outlineLevel="0" collapsed="false">
      <c r="A32" s="145"/>
      <c r="B32" s="151" t="s">
        <v>81</v>
      </c>
      <c r="C32" s="137" t="n">
        <v>0</v>
      </c>
      <c r="D32" s="138" t="n">
        <v>7</v>
      </c>
      <c r="E32" s="138" t="n">
        <v>0</v>
      </c>
      <c r="F32" s="162" t="n">
        <v>1</v>
      </c>
      <c r="G32" s="163" t="n">
        <v>0.3</v>
      </c>
      <c r="H32" s="140" t="n">
        <v>8.3</v>
      </c>
    </row>
    <row r="33" s="108" customFormat="true" ht="12.75" hidden="false" customHeight="true" outlineLevel="0" collapsed="false">
      <c r="A33" s="145"/>
      <c r="B33" s="151"/>
      <c r="C33" s="153" t="n">
        <v>0</v>
      </c>
      <c r="D33" s="154" t="n">
        <v>0.843373493975904</v>
      </c>
      <c r="E33" s="154" t="n">
        <v>0</v>
      </c>
      <c r="F33" s="165" t="n">
        <v>0.120481927710843</v>
      </c>
      <c r="G33" s="166" t="n">
        <v>0.036144578313253</v>
      </c>
      <c r="H33" s="156" t="n">
        <v>1</v>
      </c>
    </row>
    <row r="34" s="108" customFormat="true" ht="14.25" hidden="false" customHeight="true" outlineLevel="0" collapsed="false">
      <c r="A34" s="145" t="s">
        <v>88</v>
      </c>
      <c r="B34" s="146" t="s">
        <v>80</v>
      </c>
      <c r="C34" s="147" t="n">
        <v>0</v>
      </c>
      <c r="D34" s="148" t="n">
        <v>1</v>
      </c>
      <c r="E34" s="148" t="n">
        <v>1</v>
      </c>
      <c r="F34" s="157" t="n">
        <v>4</v>
      </c>
      <c r="G34" s="158" t="n">
        <v>7</v>
      </c>
      <c r="H34" s="150" t="n">
        <v>13</v>
      </c>
    </row>
    <row r="35" s="108" customFormat="true" ht="12.75" hidden="false" customHeight="true" outlineLevel="0" collapsed="false">
      <c r="A35" s="145"/>
      <c r="B35" s="146"/>
      <c r="C35" s="132" t="n">
        <v>0</v>
      </c>
      <c r="D35" s="133" t="n">
        <v>0.0769230769230769</v>
      </c>
      <c r="E35" s="133" t="n">
        <v>0.0769230769230769</v>
      </c>
      <c r="F35" s="159" t="n">
        <v>0.307692307692308</v>
      </c>
      <c r="G35" s="160" t="n">
        <v>0.538461538461538</v>
      </c>
      <c r="H35" s="135" t="n">
        <v>1</v>
      </c>
    </row>
    <row r="36" s="108" customFormat="true" ht="14.25" hidden="false" customHeight="true" outlineLevel="0" collapsed="false">
      <c r="A36" s="145"/>
      <c r="B36" s="151" t="s">
        <v>81</v>
      </c>
      <c r="C36" s="137" t="n">
        <v>0</v>
      </c>
      <c r="D36" s="138" t="n">
        <v>3</v>
      </c>
      <c r="E36" s="180" t="n">
        <v>0.8</v>
      </c>
      <c r="F36" s="162" t="n">
        <v>2</v>
      </c>
      <c r="G36" s="181" t="n">
        <v>1</v>
      </c>
      <c r="H36" s="140" t="n">
        <v>6.8</v>
      </c>
    </row>
    <row r="37" s="108" customFormat="true" ht="12.75" hidden="false" customHeight="true" outlineLevel="0" collapsed="false">
      <c r="A37" s="145"/>
      <c r="B37" s="151"/>
      <c r="C37" s="153" t="n">
        <v>0</v>
      </c>
      <c r="D37" s="154" t="n">
        <v>0.441176470588235</v>
      </c>
      <c r="E37" s="154" t="n">
        <v>0.117647058823529</v>
      </c>
      <c r="F37" s="165" t="n">
        <v>0.294117647058824</v>
      </c>
      <c r="G37" s="166" t="n">
        <v>0.147058823529412</v>
      </c>
      <c r="H37" s="156" t="n">
        <v>1</v>
      </c>
    </row>
    <row r="38" s="108" customFormat="true" ht="14.25" hidden="false" customHeight="true" outlineLevel="0" collapsed="false">
      <c r="A38" s="182" t="s">
        <v>89</v>
      </c>
      <c r="B38" s="183" t="s">
        <v>80</v>
      </c>
      <c r="C38" s="184" t="n">
        <v>7</v>
      </c>
      <c r="D38" s="185" t="n">
        <v>32</v>
      </c>
      <c r="E38" s="186" t="n">
        <v>2</v>
      </c>
      <c r="F38" s="185" t="n">
        <v>52</v>
      </c>
      <c r="G38" s="187" t="n">
        <v>19</v>
      </c>
      <c r="H38" s="188" t="n">
        <v>107</v>
      </c>
    </row>
    <row r="39" s="108" customFormat="true" ht="12.75" hidden="false" customHeight="true" outlineLevel="0" collapsed="false">
      <c r="A39" s="182"/>
      <c r="B39" s="183"/>
      <c r="C39" s="132" t="n">
        <v>0.0654205607476635</v>
      </c>
      <c r="D39" s="133" t="n">
        <v>0.299065420560748</v>
      </c>
      <c r="E39" s="133" t="n">
        <v>0.0186915887850467</v>
      </c>
      <c r="F39" s="159" t="n">
        <v>0.485981308411215</v>
      </c>
      <c r="G39" s="160" t="n">
        <v>0.177570093457944</v>
      </c>
      <c r="H39" s="135" t="n">
        <v>1.04672897196262</v>
      </c>
    </row>
    <row r="40" s="108" customFormat="true" ht="14.25" hidden="false" customHeight="true" outlineLevel="0" collapsed="false">
      <c r="A40" s="182"/>
      <c r="B40" s="151" t="s">
        <v>81</v>
      </c>
      <c r="C40" s="162" t="n">
        <v>36.5</v>
      </c>
      <c r="D40" s="162" t="n">
        <v>42</v>
      </c>
      <c r="E40" s="138" t="n">
        <v>1.4</v>
      </c>
      <c r="F40" s="162" t="n">
        <v>17</v>
      </c>
      <c r="G40" s="189" t="n">
        <v>3.65</v>
      </c>
      <c r="H40" s="140" t="n">
        <v>100.55</v>
      </c>
    </row>
    <row r="41" s="108" customFormat="true" ht="12.75" hidden="false" customHeight="true" outlineLevel="0" collapsed="false">
      <c r="A41" s="182"/>
      <c r="B41" s="151"/>
      <c r="C41" s="153" t="n">
        <v>0.363003480855296</v>
      </c>
      <c r="D41" s="154" t="n">
        <v>0.417702635504724</v>
      </c>
      <c r="E41" s="154" t="n">
        <v>0.0139234211834908</v>
      </c>
      <c r="F41" s="165" t="n">
        <v>0.16907011437096</v>
      </c>
      <c r="G41" s="166" t="n">
        <v>0.0363003480855296</v>
      </c>
      <c r="H41" s="156" t="n">
        <v>1</v>
      </c>
    </row>
    <row r="42" s="108" customFormat="true" ht="14.25" hidden="false" customHeight="true" outlineLevel="0" collapsed="false">
      <c r="A42" s="145" t="s">
        <v>42</v>
      </c>
      <c r="B42" s="146" t="s">
        <v>80</v>
      </c>
      <c r="C42" s="147" t="n">
        <v>1</v>
      </c>
      <c r="D42" s="148" t="n">
        <v>4</v>
      </c>
      <c r="E42" s="148" t="n">
        <v>0</v>
      </c>
      <c r="F42" s="157" t="n">
        <v>4</v>
      </c>
      <c r="G42" s="158" t="n">
        <v>0</v>
      </c>
      <c r="H42" s="150" t="n">
        <v>9</v>
      </c>
    </row>
    <row r="43" s="108" customFormat="true" ht="12.75" hidden="false" customHeight="true" outlineLevel="0" collapsed="false">
      <c r="A43" s="145"/>
      <c r="B43" s="146"/>
      <c r="C43" s="132" t="n">
        <v>0.111111111111111</v>
      </c>
      <c r="D43" s="133" t="n">
        <v>0.444444444444444</v>
      </c>
      <c r="E43" s="133" t="n">
        <v>0</v>
      </c>
      <c r="F43" s="159" t="n">
        <v>0.444444444444444</v>
      </c>
      <c r="G43" s="160" t="n">
        <v>0</v>
      </c>
      <c r="H43" s="135" t="n">
        <v>1</v>
      </c>
    </row>
    <row r="44" s="108" customFormat="true" ht="14.25" hidden="false" customHeight="true" outlineLevel="0" collapsed="false">
      <c r="A44" s="145"/>
      <c r="B44" s="151" t="s">
        <v>81</v>
      </c>
      <c r="C44" s="161" t="n">
        <v>0.9</v>
      </c>
      <c r="D44" s="138" t="n">
        <v>13</v>
      </c>
      <c r="E44" s="180" t="n">
        <v>0</v>
      </c>
      <c r="F44" s="162" t="n">
        <v>1</v>
      </c>
      <c r="G44" s="181" t="n">
        <v>0</v>
      </c>
      <c r="H44" s="140" t="n">
        <v>14.9</v>
      </c>
    </row>
    <row r="45" s="108" customFormat="true" ht="12.75" hidden="false" customHeight="true" outlineLevel="0" collapsed="false">
      <c r="A45" s="145"/>
      <c r="B45" s="151"/>
      <c r="C45" s="153" t="n">
        <v>0.0604026845637584</v>
      </c>
      <c r="D45" s="154" t="n">
        <v>0.87248322147651</v>
      </c>
      <c r="E45" s="154" t="n">
        <v>0</v>
      </c>
      <c r="F45" s="165" t="n">
        <v>0.0671140939597315</v>
      </c>
      <c r="G45" s="166" t="n">
        <v>0</v>
      </c>
      <c r="H45" s="156" t="n">
        <v>1</v>
      </c>
    </row>
    <row r="46" s="108" customFormat="true" ht="14.25" hidden="false" customHeight="true" outlineLevel="0" collapsed="false">
      <c r="A46" s="190" t="s">
        <v>90</v>
      </c>
      <c r="B46" s="183" t="s">
        <v>80</v>
      </c>
      <c r="C46" s="191" t="n">
        <v>8</v>
      </c>
      <c r="D46" s="185" t="n">
        <v>36</v>
      </c>
      <c r="E46" s="184" t="n">
        <v>2</v>
      </c>
      <c r="F46" s="185" t="n">
        <v>56</v>
      </c>
      <c r="G46" s="184" t="n">
        <v>19</v>
      </c>
      <c r="H46" s="188" t="n">
        <v>116</v>
      </c>
    </row>
    <row r="47" s="108" customFormat="true" ht="12.75" hidden="false" customHeight="true" outlineLevel="0" collapsed="false">
      <c r="A47" s="190"/>
      <c r="B47" s="183"/>
      <c r="C47" s="132" t="n">
        <v>0.0689655172413793</v>
      </c>
      <c r="D47" s="133" t="n">
        <v>0.310344827586207</v>
      </c>
      <c r="E47" s="133" t="n">
        <v>0.0172413793103448</v>
      </c>
      <c r="F47" s="159" t="n">
        <v>0.482758620689655</v>
      </c>
      <c r="G47" s="160" t="n">
        <v>0.163793103448276</v>
      </c>
      <c r="H47" s="135" t="n">
        <v>1.04310344827586</v>
      </c>
    </row>
    <row r="48" s="108" customFormat="true" ht="14.25" hidden="false" customHeight="true" outlineLevel="0" collapsed="false">
      <c r="A48" s="190"/>
      <c r="B48" s="192" t="s">
        <v>81</v>
      </c>
      <c r="C48" s="162" t="n">
        <v>37.4</v>
      </c>
      <c r="D48" s="162" t="n">
        <v>55</v>
      </c>
      <c r="E48" s="138" t="n">
        <v>1.4</v>
      </c>
      <c r="F48" s="162" t="n">
        <v>18</v>
      </c>
      <c r="G48" s="137" t="n">
        <v>3.65</v>
      </c>
      <c r="H48" s="140" t="n">
        <v>115.45</v>
      </c>
    </row>
    <row r="49" s="108" customFormat="true" ht="12.75" hidden="false" customHeight="true" outlineLevel="0" collapsed="false">
      <c r="A49" s="190"/>
      <c r="B49" s="192"/>
      <c r="C49" s="193" t="n">
        <v>0.323949761801646</v>
      </c>
      <c r="D49" s="194" t="n">
        <v>0.476396708531832</v>
      </c>
      <c r="E49" s="194" t="n">
        <v>0.0121264616717194</v>
      </c>
      <c r="F49" s="194" t="n">
        <v>0.155911650064963</v>
      </c>
      <c r="G49" s="195" t="n">
        <v>0.0316154179298398</v>
      </c>
      <c r="H49" s="196" t="n">
        <v>1</v>
      </c>
    </row>
    <row r="50" customFormat="false" ht="16.5" hidden="false" customHeight="true" outlineLevel="0" collapsed="false"/>
  </sheetData>
  <mergeCells count="35">
    <mergeCell ref="A2:H3"/>
    <mergeCell ref="A5:B5"/>
    <mergeCell ref="A6:A9"/>
    <mergeCell ref="B6:B7"/>
    <mergeCell ref="B8:B9"/>
    <mergeCell ref="A10:A13"/>
    <mergeCell ref="B10:B11"/>
    <mergeCell ref="B12:B13"/>
    <mergeCell ref="A14:A17"/>
    <mergeCell ref="B14:B15"/>
    <mergeCell ref="B16:B17"/>
    <mergeCell ref="A18:A21"/>
    <mergeCell ref="B18:B19"/>
    <mergeCell ref="B20:B21"/>
    <mergeCell ref="A22:A25"/>
    <mergeCell ref="B22:B23"/>
    <mergeCell ref="B24:B25"/>
    <mergeCell ref="A26:A29"/>
    <mergeCell ref="B26:B27"/>
    <mergeCell ref="B28:B29"/>
    <mergeCell ref="A30:A33"/>
    <mergeCell ref="B30:B31"/>
    <mergeCell ref="B32:B33"/>
    <mergeCell ref="A34:A37"/>
    <mergeCell ref="B34:B35"/>
    <mergeCell ref="B36:B37"/>
    <mergeCell ref="A38:A41"/>
    <mergeCell ref="B38:B39"/>
    <mergeCell ref="B40:B41"/>
    <mergeCell ref="A42:A45"/>
    <mergeCell ref="B42:B43"/>
    <mergeCell ref="B44:B45"/>
    <mergeCell ref="A46:A49"/>
    <mergeCell ref="B46:B47"/>
    <mergeCell ref="B48:B4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9" activeCellId="0" sqref="C29"/>
    </sheetView>
  </sheetViews>
  <sheetFormatPr defaultColWidth="8.9921875" defaultRowHeight="15" zeroHeight="false" outlineLevelRow="0" outlineLevelCol="0"/>
  <cols>
    <col collapsed="false" customWidth="true" hidden="false" outlineLevel="0" max="1" min="1" style="197" width="3.62"/>
    <col collapsed="false" customWidth="true" hidden="false" outlineLevel="0" max="2" min="2" style="198" width="3.62"/>
    <col collapsed="false" customWidth="true" hidden="false" outlineLevel="0" max="3" min="3" style="199" width="33.49"/>
    <col collapsed="false" customWidth="true" hidden="false" outlineLevel="0" max="4" min="4" style="199" width="3.62"/>
    <col collapsed="false" customWidth="true" hidden="false" outlineLevel="0" max="5" min="5" style="198" width="4.62"/>
    <col collapsed="false" customWidth="true" hidden="false" outlineLevel="0" max="6" min="6" style="197" width="3.62"/>
    <col collapsed="false" customWidth="true" hidden="false" outlineLevel="0" max="7" min="7" style="198" width="14.62"/>
    <col collapsed="false" customWidth="true" hidden="false" outlineLevel="0" max="8" min="8" style="198" width="6.99"/>
    <col collapsed="false" customWidth="true" hidden="false" outlineLevel="0" max="9" min="9" style="198" width="3.49"/>
    <col collapsed="false" customWidth="true" hidden="false" outlineLevel="0" max="10" min="10" style="198" width="5.25"/>
    <col collapsed="false" customWidth="true" hidden="false" outlineLevel="0" max="11" min="11" style="197" width="3.62"/>
    <col collapsed="false" customWidth="true" hidden="false" outlineLevel="0" max="12" min="12" style="198" width="14.62"/>
    <col collapsed="false" customWidth="true" hidden="false" outlineLevel="0" max="13" min="13" style="198" width="7.62"/>
    <col collapsed="false" customWidth="true" hidden="false" outlineLevel="0" max="14" min="14" style="198" width="3.62"/>
    <col collapsed="false" customWidth="true" hidden="false" outlineLevel="0" max="15" min="15" style="198" width="5.12"/>
    <col collapsed="false" customWidth="true" hidden="false" outlineLevel="0" max="16" min="16" style="197" width="3.62"/>
    <col collapsed="false" customWidth="true" hidden="false" outlineLevel="0" max="17" min="17" style="198" width="14.62"/>
    <col collapsed="false" customWidth="true" hidden="false" outlineLevel="0" max="18" min="18" style="198" width="7.49"/>
    <col collapsed="false" customWidth="true" hidden="false" outlineLevel="0" max="19" min="19" style="198" width="3.62"/>
    <col collapsed="false" customWidth="true" hidden="false" outlineLevel="0" max="20" min="20" style="198" width="4.62"/>
    <col collapsed="false" customWidth="true" hidden="false" outlineLevel="0" max="21" min="21" style="197" width="3.62"/>
    <col collapsed="false" customWidth="true" hidden="false" outlineLevel="0" max="22" min="22" style="198" width="14.62"/>
    <col collapsed="false" customWidth="true" hidden="false" outlineLevel="0" max="23" min="23" style="198" width="7.24"/>
    <col collapsed="false" customWidth="true" hidden="false" outlineLevel="0" max="24" min="24" style="198" width="3.62"/>
    <col collapsed="false" customWidth="true" hidden="false" outlineLevel="0" max="25" min="25" style="198" width="4.62"/>
    <col collapsed="false" customWidth="true" hidden="false" outlineLevel="0" max="26" min="26" style="197" width="3.62"/>
    <col collapsed="false" customWidth="true" hidden="false" outlineLevel="0" max="27" min="27" style="198" width="14.62"/>
    <col collapsed="false" customWidth="true" hidden="false" outlineLevel="0" max="28" min="28" style="198" width="7.49"/>
    <col collapsed="false" customWidth="true" hidden="false" outlineLevel="0" max="29" min="29" style="198" width="4.25"/>
    <col collapsed="false" customWidth="true" hidden="false" outlineLevel="0" max="30" min="30" style="198" width="5.25"/>
    <col collapsed="false" customWidth="true" hidden="false" outlineLevel="0" max="31" min="31" style="197" width="3.62"/>
    <col collapsed="false" customWidth="true" hidden="false" outlineLevel="0" max="32" min="32" style="198" width="14.62"/>
    <col collapsed="false" customWidth="true" hidden="false" outlineLevel="0" max="33" min="33" style="198" width="7.49"/>
    <col collapsed="false" customWidth="true" hidden="false" outlineLevel="0" max="85" min="34" style="198" width="3.62"/>
    <col collapsed="false" customWidth="false" hidden="false" outlineLevel="0" max="257" min="86" style="198" width="8.99"/>
  </cols>
  <sheetData>
    <row r="1" customFormat="false" ht="31.5" hidden="false" customHeight="true" outlineLevel="0" collapsed="false"/>
    <row r="2" customFormat="false" ht="7.5" hidden="false" customHeight="true" outlineLevel="0" collapsed="false"/>
    <row r="3" customFormat="false" ht="23.25" hidden="false" customHeight="true" outlineLevel="0" collapsed="false">
      <c r="B3" s="200" t="s">
        <v>91</v>
      </c>
      <c r="W3" s="201"/>
      <c r="X3" s="201"/>
    </row>
    <row r="4" customFormat="false" ht="15" hidden="false" customHeight="true" outlineLevel="0" collapsed="false">
      <c r="B4" s="200"/>
      <c r="T4" s="201"/>
      <c r="V4" s="201"/>
      <c r="W4" s="201"/>
      <c r="X4" s="201"/>
    </row>
    <row r="5" s="208" customFormat="true" ht="15" hidden="false" customHeight="true" outlineLevel="0" collapsed="false">
      <c r="A5" s="202"/>
      <c r="B5" s="203" t="s">
        <v>92</v>
      </c>
      <c r="C5" s="204"/>
      <c r="D5" s="204"/>
      <c r="E5" s="205"/>
      <c r="F5" s="206"/>
      <c r="G5" s="205"/>
      <c r="H5" s="205"/>
      <c r="I5" s="205"/>
      <c r="J5" s="205"/>
      <c r="K5" s="206"/>
      <c r="L5" s="205"/>
      <c r="M5" s="205"/>
      <c r="N5" s="205"/>
      <c r="O5" s="205"/>
      <c r="P5" s="206"/>
      <c r="Q5" s="205"/>
      <c r="R5" s="205"/>
      <c r="S5" s="205"/>
      <c r="T5" s="207"/>
      <c r="U5" s="206"/>
      <c r="V5" s="205"/>
      <c r="W5" s="205"/>
      <c r="X5" s="205"/>
      <c r="Y5" s="205"/>
      <c r="Z5" s="206"/>
      <c r="AA5" s="205"/>
      <c r="AB5" s="205"/>
      <c r="AC5" s="205"/>
      <c r="AD5" s="205"/>
      <c r="AE5" s="206"/>
      <c r="AF5" s="205"/>
      <c r="AG5" s="205"/>
    </row>
    <row r="6" customFormat="false" ht="15" hidden="false" customHeight="true" outlineLevel="0" collapsed="false">
      <c r="B6" s="209" t="s">
        <v>93</v>
      </c>
      <c r="C6" s="209"/>
      <c r="D6" s="210" t="s">
        <v>21</v>
      </c>
      <c r="E6" s="210"/>
      <c r="F6" s="210"/>
      <c r="G6" s="210"/>
      <c r="H6" s="210"/>
      <c r="I6" s="211" t="s">
        <v>22</v>
      </c>
      <c r="J6" s="211"/>
      <c r="K6" s="211"/>
      <c r="L6" s="211"/>
      <c r="M6" s="211"/>
      <c r="N6" s="210" t="s">
        <v>23</v>
      </c>
      <c r="O6" s="210"/>
      <c r="P6" s="210"/>
      <c r="Q6" s="210"/>
      <c r="R6" s="210"/>
      <c r="S6" s="211" t="s">
        <v>24</v>
      </c>
      <c r="T6" s="211"/>
      <c r="U6" s="211"/>
      <c r="V6" s="211"/>
      <c r="W6" s="211"/>
      <c r="X6" s="210" t="s">
        <v>25</v>
      </c>
      <c r="Y6" s="210"/>
      <c r="Z6" s="210"/>
      <c r="AA6" s="210"/>
      <c r="AB6" s="210"/>
      <c r="AC6" s="210" t="s">
        <v>78</v>
      </c>
      <c r="AD6" s="210"/>
      <c r="AE6" s="210"/>
      <c r="AF6" s="210"/>
      <c r="AG6" s="210"/>
    </row>
    <row r="7" customFormat="false" ht="15" hidden="false" customHeight="true" outlineLevel="0" collapsed="false">
      <c r="B7" s="209"/>
      <c r="C7" s="209"/>
      <c r="D7" s="212" t="s">
        <v>94</v>
      </c>
      <c r="E7" s="213" t="s">
        <v>80</v>
      </c>
      <c r="F7" s="213"/>
      <c r="G7" s="214" t="s">
        <v>95</v>
      </c>
      <c r="H7" s="215" t="s">
        <v>96</v>
      </c>
      <c r="I7" s="216" t="s">
        <v>94</v>
      </c>
      <c r="J7" s="213" t="s">
        <v>80</v>
      </c>
      <c r="K7" s="213"/>
      <c r="L7" s="214" t="s">
        <v>95</v>
      </c>
      <c r="M7" s="217" t="s">
        <v>96</v>
      </c>
      <c r="N7" s="212" t="s">
        <v>94</v>
      </c>
      <c r="O7" s="213" t="s">
        <v>80</v>
      </c>
      <c r="P7" s="213"/>
      <c r="Q7" s="214" t="s">
        <v>95</v>
      </c>
      <c r="R7" s="215" t="s">
        <v>96</v>
      </c>
      <c r="S7" s="216" t="s">
        <v>94</v>
      </c>
      <c r="T7" s="213" t="s">
        <v>80</v>
      </c>
      <c r="U7" s="213"/>
      <c r="V7" s="214" t="s">
        <v>95</v>
      </c>
      <c r="W7" s="217" t="s">
        <v>96</v>
      </c>
      <c r="X7" s="212" t="s">
        <v>94</v>
      </c>
      <c r="Y7" s="213" t="s">
        <v>80</v>
      </c>
      <c r="Z7" s="213"/>
      <c r="AA7" s="214" t="s">
        <v>95</v>
      </c>
      <c r="AB7" s="215" t="s">
        <v>96</v>
      </c>
      <c r="AC7" s="212" t="s">
        <v>94</v>
      </c>
      <c r="AD7" s="213" t="s">
        <v>80</v>
      </c>
      <c r="AE7" s="213"/>
      <c r="AF7" s="214" t="s">
        <v>95</v>
      </c>
      <c r="AG7" s="215" t="s">
        <v>96</v>
      </c>
    </row>
    <row r="8" customFormat="false" ht="15" hidden="false" customHeight="true" outlineLevel="0" collapsed="false">
      <c r="B8" s="218" t="s">
        <v>97</v>
      </c>
      <c r="C8" s="219" t="s">
        <v>48</v>
      </c>
      <c r="D8" s="220" t="n">
        <v>1</v>
      </c>
      <c r="E8" s="221" t="n">
        <v>6</v>
      </c>
      <c r="F8" s="222" t="s">
        <v>98</v>
      </c>
      <c r="G8" s="221" t="n">
        <v>1919925000</v>
      </c>
      <c r="H8" s="223" t="n">
        <v>0.435374765169066</v>
      </c>
      <c r="I8" s="224" t="n">
        <v>7</v>
      </c>
      <c r="J8" s="225" t="n">
        <v>1</v>
      </c>
      <c r="K8" s="222" t="s">
        <v>98</v>
      </c>
      <c r="L8" s="221" t="n">
        <v>20475000</v>
      </c>
      <c r="M8" s="226" t="n">
        <v>0.025567064376557</v>
      </c>
      <c r="N8" s="227" t="n">
        <v>4</v>
      </c>
      <c r="O8" s="225" t="n">
        <v>3</v>
      </c>
      <c r="P8" s="222" t="s">
        <v>98</v>
      </c>
      <c r="Q8" s="221" t="n">
        <v>256200000</v>
      </c>
      <c r="R8" s="223" t="n">
        <v>0.0817941068016493</v>
      </c>
      <c r="S8" s="224" t="n">
        <v>1</v>
      </c>
      <c r="T8" s="225" t="n">
        <v>5</v>
      </c>
      <c r="U8" s="222" t="s">
        <v>98</v>
      </c>
      <c r="V8" s="221" t="n">
        <v>480595500</v>
      </c>
      <c r="W8" s="226" t="n">
        <v>0.231025484426184</v>
      </c>
      <c r="X8" s="227" t="n">
        <v>4</v>
      </c>
      <c r="Y8" s="221" t="n">
        <v>5</v>
      </c>
      <c r="Z8" s="222" t="s">
        <v>98</v>
      </c>
      <c r="AA8" s="221" t="n">
        <v>255885000</v>
      </c>
      <c r="AB8" s="223" t="n">
        <v>0.128975919555438</v>
      </c>
      <c r="AC8" s="227" t="n">
        <v>1</v>
      </c>
      <c r="AD8" s="221" t="n">
        <v>20</v>
      </c>
      <c r="AE8" s="222" t="s">
        <v>98</v>
      </c>
      <c r="AF8" s="221" t="n">
        <v>2933080500</v>
      </c>
      <c r="AG8" s="228" t="n">
        <v>0.236402303928289</v>
      </c>
    </row>
    <row r="9" customFormat="false" ht="15" hidden="false" customHeight="true" outlineLevel="0" collapsed="false">
      <c r="B9" s="229" t="s">
        <v>97</v>
      </c>
      <c r="C9" s="230" t="s">
        <v>56</v>
      </c>
      <c r="D9" s="231" t="n">
        <v>3</v>
      </c>
      <c r="E9" s="232" t="n">
        <v>6</v>
      </c>
      <c r="F9" s="233" t="s">
        <v>98</v>
      </c>
      <c r="G9" s="232" t="n">
        <v>571095000</v>
      </c>
      <c r="H9" s="228" t="n">
        <v>0.129505241878838</v>
      </c>
      <c r="I9" s="234" t="n">
        <v>2</v>
      </c>
      <c r="J9" s="235" t="n">
        <v>3</v>
      </c>
      <c r="K9" s="233" t="s">
        <v>98</v>
      </c>
      <c r="L9" s="232" t="n">
        <v>168525000</v>
      </c>
      <c r="M9" s="236" t="n">
        <v>0.210436606791661</v>
      </c>
      <c r="N9" s="237" t="n">
        <v>1</v>
      </c>
      <c r="O9" s="235" t="n">
        <v>3</v>
      </c>
      <c r="P9" s="233" t="s">
        <v>98</v>
      </c>
      <c r="Q9" s="232" t="n">
        <v>1442490000</v>
      </c>
      <c r="R9" s="228" t="n">
        <v>0.46052763903322</v>
      </c>
      <c r="S9" s="234" t="n">
        <v>6</v>
      </c>
      <c r="T9" s="235" t="n">
        <v>3</v>
      </c>
      <c r="U9" s="233" t="s">
        <v>98</v>
      </c>
      <c r="V9" s="232" t="n">
        <v>143850000</v>
      </c>
      <c r="W9" s="236" t="n">
        <v>0.0691496610657124</v>
      </c>
      <c r="X9" s="237" t="n">
        <v>3</v>
      </c>
      <c r="Y9" s="232" t="n">
        <v>3</v>
      </c>
      <c r="Z9" s="233" t="s">
        <v>98</v>
      </c>
      <c r="AA9" s="232" t="n">
        <v>276150000</v>
      </c>
      <c r="AB9" s="228" t="n">
        <v>0.139190261974067</v>
      </c>
      <c r="AC9" s="237" t="n">
        <v>2</v>
      </c>
      <c r="AD9" s="232" t="n">
        <v>18</v>
      </c>
      <c r="AE9" s="233" t="s">
        <v>98</v>
      </c>
      <c r="AF9" s="232" t="n">
        <v>2602110000</v>
      </c>
      <c r="AG9" s="228" t="n">
        <v>0.209726531227097</v>
      </c>
    </row>
    <row r="10" customFormat="false" ht="15" hidden="false" customHeight="true" outlineLevel="0" collapsed="false">
      <c r="B10" s="229" t="s">
        <v>97</v>
      </c>
      <c r="C10" s="230" t="s">
        <v>45</v>
      </c>
      <c r="D10" s="231" t="n">
        <v>2</v>
      </c>
      <c r="E10" s="232" t="n">
        <v>4</v>
      </c>
      <c r="F10" s="233" t="s">
        <v>98</v>
      </c>
      <c r="G10" s="232" t="n">
        <v>861105000</v>
      </c>
      <c r="H10" s="228" t="n">
        <v>0.195269808539869</v>
      </c>
      <c r="I10" s="234" t="n">
        <v>5</v>
      </c>
      <c r="J10" s="235" t="n">
        <v>1</v>
      </c>
      <c r="K10" s="233" t="s">
        <v>98</v>
      </c>
      <c r="L10" s="232" t="n">
        <v>75600000</v>
      </c>
      <c r="M10" s="236" t="n">
        <v>0.0944014684672873</v>
      </c>
      <c r="N10" s="237" t="n">
        <v>3</v>
      </c>
      <c r="O10" s="235" t="n">
        <v>5</v>
      </c>
      <c r="P10" s="233" t="s">
        <v>98</v>
      </c>
      <c r="Q10" s="232" t="n">
        <v>404460000</v>
      </c>
      <c r="R10" s="228" t="n">
        <v>0.129127417786866</v>
      </c>
      <c r="S10" s="234" t="n">
        <v>2</v>
      </c>
      <c r="T10" s="235" t="n">
        <v>1</v>
      </c>
      <c r="U10" s="233" t="s">
        <v>98</v>
      </c>
      <c r="V10" s="232" t="n">
        <v>456750000</v>
      </c>
      <c r="W10" s="236" t="n">
        <v>0.219562792434926</v>
      </c>
      <c r="X10" s="237" t="n">
        <v>1</v>
      </c>
      <c r="Y10" s="232" t="n">
        <v>1</v>
      </c>
      <c r="Z10" s="233" t="s">
        <v>98</v>
      </c>
      <c r="AA10" s="232" t="n">
        <v>563850000</v>
      </c>
      <c r="AB10" s="228" t="n">
        <v>0.284202169886213</v>
      </c>
      <c r="AC10" s="237" t="n">
        <v>3</v>
      </c>
      <c r="AD10" s="232" t="n">
        <v>12</v>
      </c>
      <c r="AE10" s="233" t="s">
        <v>98</v>
      </c>
      <c r="AF10" s="232" t="n">
        <v>2361765000</v>
      </c>
      <c r="AG10" s="228" t="n">
        <v>0.190355050717904</v>
      </c>
    </row>
    <row r="11" customFormat="false" ht="15" hidden="false" customHeight="true" outlineLevel="0" collapsed="false">
      <c r="B11" s="229" t="s">
        <v>97</v>
      </c>
      <c r="C11" s="230" t="s">
        <v>52</v>
      </c>
      <c r="D11" s="220" t="n">
        <v>5</v>
      </c>
      <c r="E11" s="232" t="n">
        <v>5</v>
      </c>
      <c r="F11" s="233" t="s">
        <v>98</v>
      </c>
      <c r="G11" s="232" t="n">
        <v>244965000</v>
      </c>
      <c r="H11" s="228" t="n">
        <v>0.0555498674946367</v>
      </c>
      <c r="I11" s="234" t="n">
        <v>3</v>
      </c>
      <c r="J11" s="235" t="n">
        <v>4</v>
      </c>
      <c r="K11" s="233" t="s">
        <v>98</v>
      </c>
      <c r="L11" s="232" t="n">
        <v>159285000</v>
      </c>
      <c r="M11" s="236" t="n">
        <v>0.198898649534548</v>
      </c>
      <c r="N11" s="237" t="n">
        <v>2</v>
      </c>
      <c r="O11" s="235" t="n">
        <v>4</v>
      </c>
      <c r="P11" s="233" t="s">
        <v>98</v>
      </c>
      <c r="Q11" s="232" t="n">
        <v>718200000</v>
      </c>
      <c r="R11" s="228" t="n">
        <v>0.229291676443968</v>
      </c>
      <c r="S11" s="234" t="n">
        <v>5</v>
      </c>
      <c r="T11" s="235" t="n">
        <v>4</v>
      </c>
      <c r="U11" s="233" t="s">
        <v>98</v>
      </c>
      <c r="V11" s="232" t="n">
        <v>193725000</v>
      </c>
      <c r="W11" s="236" t="n">
        <v>0.0931249085155032</v>
      </c>
      <c r="X11" s="237" t="n">
        <v>5</v>
      </c>
      <c r="Y11" s="232" t="n">
        <v>1</v>
      </c>
      <c r="Z11" s="233" t="s">
        <v>98</v>
      </c>
      <c r="AA11" s="232" t="n">
        <v>132825000</v>
      </c>
      <c r="AB11" s="228" t="n">
        <v>0.0669489282879069</v>
      </c>
      <c r="AC11" s="237" t="n">
        <v>4</v>
      </c>
      <c r="AD11" s="232" t="n">
        <v>18</v>
      </c>
      <c r="AE11" s="233" t="s">
        <v>98</v>
      </c>
      <c r="AF11" s="232" t="n">
        <v>1449000000</v>
      </c>
      <c r="AG11" s="228" t="n">
        <v>0.11678743164127</v>
      </c>
    </row>
    <row r="12" customFormat="false" ht="15" hidden="false" customHeight="true" outlineLevel="0" collapsed="false">
      <c r="B12" s="229" t="s">
        <v>97</v>
      </c>
      <c r="C12" s="230" t="s">
        <v>46</v>
      </c>
      <c r="D12" s="231" t="n">
        <v>4</v>
      </c>
      <c r="E12" s="232" t="n">
        <v>3</v>
      </c>
      <c r="F12" s="233" t="s">
        <v>98</v>
      </c>
      <c r="G12" s="232" t="n">
        <v>375165000</v>
      </c>
      <c r="H12" s="228" t="n">
        <v>0.0850748720781556</v>
      </c>
      <c r="I12" s="234" t="n">
        <v>1</v>
      </c>
      <c r="J12" s="235" t="n">
        <v>4</v>
      </c>
      <c r="K12" s="233" t="s">
        <v>98</v>
      </c>
      <c r="L12" s="232" t="n">
        <v>246750000</v>
      </c>
      <c r="M12" s="236" t="n">
        <v>0.308115904025174</v>
      </c>
      <c r="N12" s="237" t="n">
        <v>5</v>
      </c>
      <c r="O12" s="235" t="n">
        <v>5</v>
      </c>
      <c r="P12" s="233" t="s">
        <v>98</v>
      </c>
      <c r="Q12" s="232" t="n">
        <v>158760000</v>
      </c>
      <c r="R12" s="228" t="n">
        <v>0.0506855284770876</v>
      </c>
      <c r="S12" s="234" t="n">
        <v>3</v>
      </c>
      <c r="T12" s="235" t="n">
        <v>3</v>
      </c>
      <c r="U12" s="233" t="s">
        <v>98</v>
      </c>
      <c r="V12" s="232" t="n">
        <v>412650000</v>
      </c>
      <c r="W12" s="236" t="n">
        <v>0.198363626268795</v>
      </c>
      <c r="X12" s="237" t="n">
        <v>9</v>
      </c>
      <c r="Y12" s="232" t="n">
        <v>0</v>
      </c>
      <c r="Z12" s="233" t="s">
        <v>98</v>
      </c>
      <c r="AA12" s="232"/>
      <c r="AB12" s="228" t="n">
        <v>0</v>
      </c>
      <c r="AC12" s="237" t="n">
        <v>5</v>
      </c>
      <c r="AD12" s="232" t="n">
        <v>15</v>
      </c>
      <c r="AE12" s="233" t="s">
        <v>98</v>
      </c>
      <c r="AF12" s="232" t="n">
        <v>1193325000</v>
      </c>
      <c r="AG12" s="228" t="n">
        <v>0.0961803739567413</v>
      </c>
    </row>
    <row r="13" customFormat="false" ht="15" hidden="false" customHeight="true" outlineLevel="0" collapsed="false">
      <c r="B13" s="229" t="s">
        <v>97</v>
      </c>
      <c r="C13" s="230" t="s">
        <v>58</v>
      </c>
      <c r="D13" s="231" t="n">
        <v>11</v>
      </c>
      <c r="E13" s="232" t="n">
        <v>0</v>
      </c>
      <c r="F13" s="233" t="s">
        <v>98</v>
      </c>
      <c r="G13" s="232"/>
      <c r="H13" s="228" t="n">
        <v>0</v>
      </c>
      <c r="I13" s="234" t="n">
        <v>8</v>
      </c>
      <c r="J13" s="232" t="n">
        <v>1</v>
      </c>
      <c r="K13" s="233" t="s">
        <v>98</v>
      </c>
      <c r="L13" s="232" t="n">
        <v>5985000</v>
      </c>
      <c r="M13" s="236" t="n">
        <v>0.00747344958699358</v>
      </c>
      <c r="N13" s="237" t="n">
        <v>6</v>
      </c>
      <c r="O13" s="235" t="n">
        <v>2</v>
      </c>
      <c r="P13" s="233" t="s">
        <v>98</v>
      </c>
      <c r="Q13" s="232" t="n">
        <v>94080000</v>
      </c>
      <c r="R13" s="228" t="n">
        <v>0.030035868727163</v>
      </c>
      <c r="S13" s="234" t="n">
        <v>4</v>
      </c>
      <c r="T13" s="235" t="n">
        <v>1</v>
      </c>
      <c r="U13" s="233" t="s">
        <v>98</v>
      </c>
      <c r="V13" s="232" t="n">
        <v>257250000</v>
      </c>
      <c r="W13" s="236" t="n">
        <v>0.123661802635763</v>
      </c>
      <c r="X13" s="237" t="n">
        <v>2</v>
      </c>
      <c r="Y13" s="232" t="n">
        <v>4</v>
      </c>
      <c r="Z13" s="233" t="s">
        <v>98</v>
      </c>
      <c r="AA13" s="238" t="n">
        <v>436170000</v>
      </c>
      <c r="AB13" s="228" t="n">
        <v>0.219846520243451</v>
      </c>
      <c r="AC13" s="237" t="n">
        <v>6</v>
      </c>
      <c r="AD13" s="232" t="n">
        <v>8</v>
      </c>
      <c r="AE13" s="233" t="s">
        <v>98</v>
      </c>
      <c r="AF13" s="232" t="n">
        <v>793485000</v>
      </c>
      <c r="AG13" s="228" t="n">
        <v>0.0639538131096431</v>
      </c>
    </row>
    <row r="14" customFormat="false" ht="15" hidden="false" customHeight="true" outlineLevel="0" collapsed="false">
      <c r="B14" s="229"/>
      <c r="C14" s="230" t="s">
        <v>99</v>
      </c>
      <c r="D14" s="220" t="n">
        <v>8</v>
      </c>
      <c r="E14" s="232" t="n">
        <v>4</v>
      </c>
      <c r="F14" s="233" t="s">
        <v>98</v>
      </c>
      <c r="G14" s="232" t="n">
        <v>101251500</v>
      </c>
      <c r="H14" s="228" t="n">
        <v>0.0229604531611994</v>
      </c>
      <c r="I14" s="234" t="n">
        <v>4</v>
      </c>
      <c r="J14" s="235" t="n">
        <v>2</v>
      </c>
      <c r="K14" s="233" t="s">
        <v>98</v>
      </c>
      <c r="L14" s="232" t="n">
        <v>102165000</v>
      </c>
      <c r="M14" s="236" t="n">
        <v>0.127573095581487</v>
      </c>
      <c r="N14" s="237" t="n">
        <v>7</v>
      </c>
      <c r="O14" s="235" t="n">
        <v>3</v>
      </c>
      <c r="P14" s="233" t="s">
        <v>98</v>
      </c>
      <c r="Q14" s="232" t="n">
        <v>30765000</v>
      </c>
      <c r="R14" s="228" t="n">
        <v>0.00982199725118166</v>
      </c>
      <c r="S14" s="234" t="n">
        <v>8</v>
      </c>
      <c r="T14" s="232" t="n">
        <v>0</v>
      </c>
      <c r="U14" s="233" t="s">
        <v>98</v>
      </c>
      <c r="V14" s="232"/>
      <c r="W14" s="236" t="n">
        <v>0</v>
      </c>
      <c r="X14" s="237" t="n">
        <v>7</v>
      </c>
      <c r="Y14" s="232" t="n">
        <v>4</v>
      </c>
      <c r="Z14" s="233" t="s">
        <v>98</v>
      </c>
      <c r="AA14" s="238" t="n">
        <v>122955000</v>
      </c>
      <c r="AB14" s="228" t="n">
        <v>0.0619740672135486</v>
      </c>
      <c r="AC14" s="237" t="n">
        <v>7</v>
      </c>
      <c r="AD14" s="232" t="n">
        <v>13</v>
      </c>
      <c r="AE14" s="233" t="s">
        <v>98</v>
      </c>
      <c r="AF14" s="232" t="n">
        <v>357136500</v>
      </c>
      <c r="AG14" s="228" t="n">
        <v>0.0287847167566268</v>
      </c>
    </row>
    <row r="15" customFormat="false" ht="15" hidden="false" customHeight="true" outlineLevel="0" collapsed="false">
      <c r="B15" s="229" t="s">
        <v>97</v>
      </c>
      <c r="C15" s="230" t="s">
        <v>50</v>
      </c>
      <c r="D15" s="231" t="n">
        <v>7</v>
      </c>
      <c r="E15" s="232" t="n">
        <v>2</v>
      </c>
      <c r="F15" s="233" t="s">
        <v>98</v>
      </c>
      <c r="G15" s="232" t="n">
        <v>112245000</v>
      </c>
      <c r="H15" s="228" t="n">
        <v>0.0254534112095013</v>
      </c>
      <c r="I15" s="234" t="n">
        <v>6</v>
      </c>
      <c r="J15" s="235" t="n">
        <v>2</v>
      </c>
      <c r="K15" s="233" t="s">
        <v>98</v>
      </c>
      <c r="L15" s="232" t="n">
        <v>22050000</v>
      </c>
      <c r="M15" s="236" t="n">
        <v>0.0275337616362921</v>
      </c>
      <c r="N15" s="237" t="n">
        <v>8</v>
      </c>
      <c r="O15" s="235" t="n">
        <v>2</v>
      </c>
      <c r="P15" s="233" t="s">
        <v>98</v>
      </c>
      <c r="Q15" s="232" t="n">
        <v>21525000</v>
      </c>
      <c r="R15" s="228" t="n">
        <v>0.00687204585833529</v>
      </c>
      <c r="S15" s="234" t="n">
        <v>7</v>
      </c>
      <c r="T15" s="232" t="n">
        <v>1</v>
      </c>
      <c r="U15" s="233" t="s">
        <v>98</v>
      </c>
      <c r="V15" s="232" t="n">
        <v>135450000</v>
      </c>
      <c r="W15" s="236" t="n">
        <v>0.065111724653116</v>
      </c>
      <c r="X15" s="237" t="n">
        <v>8</v>
      </c>
      <c r="Y15" s="232" t="n">
        <v>1</v>
      </c>
      <c r="Z15" s="233" t="s">
        <v>98</v>
      </c>
      <c r="AA15" s="238" t="n">
        <v>64575000</v>
      </c>
      <c r="AB15" s="228" t="n">
        <v>0.0325482931992591</v>
      </c>
      <c r="AC15" s="237" t="n">
        <v>8</v>
      </c>
      <c r="AD15" s="232" t="n">
        <v>8</v>
      </c>
      <c r="AE15" s="233" t="s">
        <v>98</v>
      </c>
      <c r="AF15" s="232" t="n">
        <v>355845000</v>
      </c>
      <c r="AG15" s="228" t="n">
        <v>0.0286806236110335</v>
      </c>
    </row>
    <row r="16" customFormat="false" ht="15" hidden="false" customHeight="true" outlineLevel="0" collapsed="false">
      <c r="B16" s="229"/>
      <c r="C16" s="230" t="s">
        <v>100</v>
      </c>
      <c r="D16" s="231" t="n">
        <v>6</v>
      </c>
      <c r="E16" s="232" t="n">
        <v>1</v>
      </c>
      <c r="F16" s="233" t="s">
        <v>98</v>
      </c>
      <c r="G16" s="232" t="n">
        <v>205380000</v>
      </c>
      <c r="H16" s="228" t="n">
        <v>0.0465733136817443</v>
      </c>
      <c r="I16" s="234" t="n">
        <v>9</v>
      </c>
      <c r="J16" s="232" t="n">
        <v>0</v>
      </c>
      <c r="K16" s="233" t="s">
        <v>98</v>
      </c>
      <c r="L16" s="232"/>
      <c r="M16" s="236" t="n">
        <v>0</v>
      </c>
      <c r="N16" s="237" t="n">
        <v>10</v>
      </c>
      <c r="O16" s="235" t="n">
        <v>0</v>
      </c>
      <c r="P16" s="233" t="s">
        <v>98</v>
      </c>
      <c r="Q16" s="232"/>
      <c r="R16" s="228" t="n">
        <v>0</v>
      </c>
      <c r="S16" s="234" t="n">
        <v>8</v>
      </c>
      <c r="T16" s="232" t="n">
        <v>0</v>
      </c>
      <c r="U16" s="233" t="s">
        <v>98</v>
      </c>
      <c r="V16" s="232"/>
      <c r="W16" s="236" t="n">
        <v>0</v>
      </c>
      <c r="X16" s="237" t="n">
        <v>9</v>
      </c>
      <c r="Y16" s="232" t="n">
        <v>0</v>
      </c>
      <c r="Z16" s="233" t="s">
        <v>98</v>
      </c>
      <c r="AA16" s="232"/>
      <c r="AB16" s="228" t="n">
        <v>0</v>
      </c>
      <c r="AC16" s="237" t="n">
        <v>9</v>
      </c>
      <c r="AD16" s="232" t="n">
        <v>1</v>
      </c>
      <c r="AE16" s="233" t="s">
        <v>98</v>
      </c>
      <c r="AF16" s="232" t="n">
        <v>205380000</v>
      </c>
      <c r="AG16" s="228" t="n">
        <v>0.0165533490065452</v>
      </c>
    </row>
    <row r="17" customFormat="false" ht="15" hidden="false" customHeight="true" outlineLevel="0" collapsed="false">
      <c r="B17" s="229" t="s">
        <v>97</v>
      </c>
      <c r="C17" s="230" t="s">
        <v>60</v>
      </c>
      <c r="D17" s="220" t="n">
        <v>11</v>
      </c>
      <c r="E17" s="232" t="n">
        <v>0</v>
      </c>
      <c r="F17" s="233" t="s">
        <v>98</v>
      </c>
      <c r="G17" s="232"/>
      <c r="H17" s="228" t="n">
        <v>0</v>
      </c>
      <c r="I17" s="234" t="n">
        <v>9</v>
      </c>
      <c r="J17" s="232" t="n">
        <v>0</v>
      </c>
      <c r="K17" s="233" t="s">
        <v>98</v>
      </c>
      <c r="L17" s="232"/>
      <c r="M17" s="236" t="n">
        <v>0</v>
      </c>
      <c r="N17" s="237" t="n">
        <v>10</v>
      </c>
      <c r="O17" s="232" t="n">
        <v>0</v>
      </c>
      <c r="P17" s="233" t="s">
        <v>98</v>
      </c>
      <c r="Q17" s="232"/>
      <c r="R17" s="228" t="n">
        <v>0</v>
      </c>
      <c r="S17" s="234" t="n">
        <v>8</v>
      </c>
      <c r="T17" s="232" t="n">
        <v>0</v>
      </c>
      <c r="U17" s="233" t="s">
        <v>98</v>
      </c>
      <c r="V17" s="232"/>
      <c r="W17" s="236" t="n">
        <v>0</v>
      </c>
      <c r="X17" s="237" t="n">
        <v>6</v>
      </c>
      <c r="Y17" s="232" t="n">
        <v>2</v>
      </c>
      <c r="Z17" s="233" t="s">
        <v>98</v>
      </c>
      <c r="AA17" s="238" t="n">
        <v>131565000</v>
      </c>
      <c r="AB17" s="228" t="n">
        <v>0.0663138396401164</v>
      </c>
      <c r="AC17" s="237" t="n">
        <v>10</v>
      </c>
      <c r="AD17" s="232" t="n">
        <v>2</v>
      </c>
      <c r="AE17" s="233" t="s">
        <v>98</v>
      </c>
      <c r="AF17" s="232" t="n">
        <v>131565000</v>
      </c>
      <c r="AG17" s="228" t="n">
        <v>0.0106039602787327</v>
      </c>
    </row>
    <row r="18" customFormat="false" ht="15" hidden="false" customHeight="true" outlineLevel="0" collapsed="false">
      <c r="B18" s="229"/>
      <c r="C18" s="230" t="s">
        <v>101</v>
      </c>
      <c r="D18" s="231" t="n">
        <v>9</v>
      </c>
      <c r="E18" s="232" t="n">
        <v>1</v>
      </c>
      <c r="F18" s="233" t="s">
        <v>98</v>
      </c>
      <c r="G18" s="232" t="n">
        <v>12600000</v>
      </c>
      <c r="H18" s="228" t="n">
        <v>0.00285725850808247</v>
      </c>
      <c r="I18" s="234" t="n">
        <v>9</v>
      </c>
      <c r="J18" s="232" t="n">
        <v>0</v>
      </c>
      <c r="K18" s="233" t="s">
        <v>98</v>
      </c>
      <c r="L18" s="232"/>
      <c r="M18" s="236" t="n">
        <v>0</v>
      </c>
      <c r="N18" s="237" t="n">
        <v>10</v>
      </c>
      <c r="O18" s="232" t="n">
        <v>0</v>
      </c>
      <c r="P18" s="233" t="s">
        <v>98</v>
      </c>
      <c r="Q18" s="232"/>
      <c r="R18" s="228" t="n">
        <v>0</v>
      </c>
      <c r="S18" s="234" t="n">
        <v>8</v>
      </c>
      <c r="T18" s="232" t="n">
        <v>0</v>
      </c>
      <c r="U18" s="233" t="s">
        <v>98</v>
      </c>
      <c r="V18" s="232"/>
      <c r="W18" s="236" t="n">
        <v>0</v>
      </c>
      <c r="X18" s="237" t="n">
        <v>9</v>
      </c>
      <c r="Y18" s="232" t="n">
        <v>0</v>
      </c>
      <c r="Z18" s="233" t="s">
        <v>98</v>
      </c>
      <c r="AA18" s="232"/>
      <c r="AB18" s="228" t="n">
        <v>0</v>
      </c>
      <c r="AC18" s="237" t="n">
        <v>11</v>
      </c>
      <c r="AD18" s="232" t="n">
        <v>1</v>
      </c>
      <c r="AE18" s="233" t="s">
        <v>98</v>
      </c>
      <c r="AF18" s="232" t="n">
        <v>12600000</v>
      </c>
      <c r="AG18" s="228" t="n">
        <v>0.00101554288383713</v>
      </c>
    </row>
    <row r="19" customFormat="false" ht="15" hidden="false" customHeight="true" outlineLevel="0" collapsed="false">
      <c r="B19" s="229"/>
      <c r="C19" s="230" t="s">
        <v>102</v>
      </c>
      <c r="D19" s="231" t="n">
        <v>10</v>
      </c>
      <c r="E19" s="232" t="n">
        <v>1</v>
      </c>
      <c r="F19" s="233" t="s">
        <v>98</v>
      </c>
      <c r="G19" s="232" t="n">
        <v>6090000</v>
      </c>
      <c r="H19" s="228" t="n">
        <v>0.00138100827890653</v>
      </c>
      <c r="I19" s="234" t="n">
        <v>9</v>
      </c>
      <c r="J19" s="232" t="n">
        <v>0</v>
      </c>
      <c r="K19" s="233" t="s">
        <v>98</v>
      </c>
      <c r="L19" s="232"/>
      <c r="M19" s="236" t="n">
        <v>0</v>
      </c>
      <c r="N19" s="237" t="n">
        <v>10</v>
      </c>
      <c r="O19" s="232" t="n">
        <v>0</v>
      </c>
      <c r="P19" s="233" t="s">
        <v>98</v>
      </c>
      <c r="Q19" s="232"/>
      <c r="R19" s="228" t="n">
        <v>0</v>
      </c>
      <c r="S19" s="234" t="n">
        <v>8</v>
      </c>
      <c r="T19" s="232" t="n">
        <v>0</v>
      </c>
      <c r="U19" s="233" t="s">
        <v>98</v>
      </c>
      <c r="V19" s="232"/>
      <c r="W19" s="236" t="n">
        <v>0</v>
      </c>
      <c r="X19" s="237" t="n">
        <v>9</v>
      </c>
      <c r="Y19" s="232" t="n">
        <v>0</v>
      </c>
      <c r="Z19" s="233" t="s">
        <v>98</v>
      </c>
      <c r="AA19" s="232"/>
      <c r="AB19" s="228" t="n">
        <v>0</v>
      </c>
      <c r="AC19" s="237" t="n">
        <v>12</v>
      </c>
      <c r="AD19" s="232" t="n">
        <v>1</v>
      </c>
      <c r="AE19" s="233" t="s">
        <v>98</v>
      </c>
      <c r="AF19" s="232" t="n">
        <v>6090000</v>
      </c>
      <c r="AG19" s="228" t="n">
        <v>0.000490845727187945</v>
      </c>
    </row>
    <row r="20" customFormat="false" ht="15" hidden="false" customHeight="true" outlineLevel="0" collapsed="false">
      <c r="B20" s="239"/>
      <c r="C20" s="240" t="s">
        <v>103</v>
      </c>
      <c r="D20" s="231" t="n">
        <v>11</v>
      </c>
      <c r="E20" s="221" t="n">
        <v>0</v>
      </c>
      <c r="F20" s="241" t="s">
        <v>98</v>
      </c>
      <c r="G20" s="242"/>
      <c r="H20" s="223" t="n">
        <v>0</v>
      </c>
      <c r="I20" s="234" t="n">
        <v>9</v>
      </c>
      <c r="J20" s="232" t="n">
        <v>0</v>
      </c>
      <c r="K20" s="233" t="s">
        <v>98</v>
      </c>
      <c r="L20" s="242"/>
      <c r="M20" s="236" t="n">
        <v>0</v>
      </c>
      <c r="N20" s="243" t="n">
        <v>9</v>
      </c>
      <c r="O20" s="244" t="n">
        <v>1</v>
      </c>
      <c r="P20" s="241" t="s">
        <v>98</v>
      </c>
      <c r="Q20" s="242" t="n">
        <v>5775000</v>
      </c>
      <c r="R20" s="228" t="n">
        <v>0.00184371962052898</v>
      </c>
      <c r="S20" s="234" t="n">
        <v>8</v>
      </c>
      <c r="T20" s="232" t="n">
        <v>0</v>
      </c>
      <c r="U20" s="233" t="s">
        <v>98</v>
      </c>
      <c r="V20" s="242"/>
      <c r="W20" s="236" t="n">
        <v>0</v>
      </c>
      <c r="X20" s="237" t="n">
        <v>9</v>
      </c>
      <c r="Y20" s="232" t="n">
        <v>0</v>
      </c>
      <c r="Z20" s="233" t="s">
        <v>98</v>
      </c>
      <c r="AA20" s="242"/>
      <c r="AB20" s="228" t="n">
        <v>0</v>
      </c>
      <c r="AC20" s="237" t="n">
        <v>13</v>
      </c>
      <c r="AD20" s="232" t="n">
        <v>1</v>
      </c>
      <c r="AE20" s="233" t="s">
        <v>98</v>
      </c>
      <c r="AF20" s="232" t="n">
        <v>5775000</v>
      </c>
      <c r="AG20" s="228" t="n">
        <v>0.000465457155092017</v>
      </c>
    </row>
    <row r="21" customFormat="false" ht="15" hidden="false" customHeight="true" outlineLevel="0" collapsed="false">
      <c r="B21" s="245" t="s">
        <v>104</v>
      </c>
      <c r="C21" s="245"/>
      <c r="D21" s="246"/>
      <c r="E21" s="247" t="n">
        <v>-32</v>
      </c>
      <c r="F21" s="248"/>
      <c r="G21" s="249"/>
      <c r="H21" s="250"/>
      <c r="I21" s="251"/>
      <c r="J21" s="252"/>
      <c r="K21" s="248"/>
      <c r="L21" s="249"/>
      <c r="M21" s="253"/>
      <c r="N21" s="254"/>
      <c r="O21" s="255"/>
      <c r="P21" s="248"/>
      <c r="Q21" s="249"/>
      <c r="R21" s="250"/>
      <c r="S21" s="251"/>
      <c r="T21" s="252"/>
      <c r="U21" s="248"/>
      <c r="V21" s="249"/>
      <c r="W21" s="253"/>
      <c r="X21" s="254"/>
      <c r="Y21" s="252"/>
      <c r="Z21" s="248"/>
      <c r="AA21" s="249"/>
      <c r="AB21" s="250"/>
      <c r="AC21" s="254"/>
      <c r="AD21" s="256" t="n">
        <v>-117</v>
      </c>
      <c r="AE21" s="248"/>
      <c r="AF21" s="249"/>
      <c r="AG21" s="250"/>
    </row>
    <row r="22" customFormat="false" ht="15" hidden="false" customHeight="true" outlineLevel="0" collapsed="false">
      <c r="B22" s="245"/>
      <c r="C22" s="245"/>
      <c r="D22" s="257"/>
      <c r="E22" s="258" t="n">
        <v>33</v>
      </c>
      <c r="F22" s="259" t="s">
        <v>98</v>
      </c>
      <c r="G22" s="260" t="n">
        <v>4409821500</v>
      </c>
      <c r="H22" s="261" t="n">
        <v>1</v>
      </c>
      <c r="I22" s="257"/>
      <c r="J22" s="258" t="n">
        <v>18</v>
      </c>
      <c r="K22" s="259" t="s">
        <v>98</v>
      </c>
      <c r="L22" s="260" t="n">
        <v>800835000</v>
      </c>
      <c r="M22" s="261" t="n">
        <v>1</v>
      </c>
      <c r="N22" s="257"/>
      <c r="O22" s="258" t="n">
        <v>28</v>
      </c>
      <c r="P22" s="259" t="s">
        <v>98</v>
      </c>
      <c r="Q22" s="260" t="n">
        <v>3132255000</v>
      </c>
      <c r="R22" s="261" t="n">
        <v>1</v>
      </c>
      <c r="S22" s="257"/>
      <c r="T22" s="258" t="n">
        <v>18</v>
      </c>
      <c r="U22" s="259" t="s">
        <v>98</v>
      </c>
      <c r="V22" s="260" t="n">
        <v>2080270500</v>
      </c>
      <c r="W22" s="261" t="n">
        <v>1</v>
      </c>
      <c r="X22" s="257"/>
      <c r="Y22" s="258" t="n">
        <v>21</v>
      </c>
      <c r="Z22" s="259" t="s">
        <v>98</v>
      </c>
      <c r="AA22" s="260" t="n">
        <v>1983975000</v>
      </c>
      <c r="AB22" s="261" t="n">
        <v>1</v>
      </c>
      <c r="AC22" s="257"/>
      <c r="AD22" s="258" t="n">
        <v>118</v>
      </c>
      <c r="AE22" s="259" t="s">
        <v>98</v>
      </c>
      <c r="AF22" s="260" t="n">
        <v>12407157000</v>
      </c>
      <c r="AG22" s="261" t="n">
        <v>1</v>
      </c>
    </row>
    <row r="23" customFormat="false" ht="15" hidden="true" customHeight="true" outlineLevel="0" collapsed="false">
      <c r="B23" s="262" t="s">
        <v>104</v>
      </c>
      <c r="C23" s="262"/>
      <c r="D23" s="263"/>
      <c r="E23" s="264" t="n">
        <v>28</v>
      </c>
      <c r="F23" s="265" t="s">
        <v>98</v>
      </c>
      <c r="G23" s="266" t="n">
        <v>2489896500</v>
      </c>
      <c r="H23" s="267" t="n">
        <v>0.564625234830934</v>
      </c>
      <c r="I23" s="246"/>
      <c r="J23" s="264" t="n">
        <v>17</v>
      </c>
      <c r="K23" s="265" t="s">
        <v>98</v>
      </c>
      <c r="L23" s="266" t="n">
        <v>780360000</v>
      </c>
      <c r="M23" s="267" t="n">
        <v>0.974432935623443</v>
      </c>
      <c r="N23" s="246"/>
      <c r="O23" s="264" t="n">
        <v>25</v>
      </c>
      <c r="P23" s="265" t="s">
        <v>98</v>
      </c>
      <c r="Q23" s="266" t="n">
        <v>2876055000</v>
      </c>
      <c r="R23" s="267" t="n">
        <v>0.918205893198351</v>
      </c>
      <c r="S23" s="246"/>
      <c r="T23" s="264" t="n">
        <v>13</v>
      </c>
      <c r="U23" s="265" t="s">
        <v>98</v>
      </c>
      <c r="V23" s="266" t="n">
        <v>1599675000</v>
      </c>
      <c r="W23" s="267" t="n">
        <v>0.768974515573816</v>
      </c>
      <c r="X23" s="246"/>
      <c r="Y23" s="264" t="n">
        <v>16</v>
      </c>
      <c r="Z23" s="265" t="s">
        <v>98</v>
      </c>
      <c r="AA23" s="266" t="n">
        <v>1728090000</v>
      </c>
      <c r="AB23" s="267" t="n">
        <v>0.871024080444562</v>
      </c>
      <c r="AC23" s="246"/>
      <c r="AD23" s="264" t="n">
        <v>98</v>
      </c>
      <c r="AE23" s="265" t="s">
        <v>98</v>
      </c>
      <c r="AF23" s="266" t="n">
        <v>9474076500</v>
      </c>
      <c r="AG23" s="267" t="n">
        <v>0.763597696071711</v>
      </c>
    </row>
    <row r="24" s="198" customFormat="true" ht="15" hidden="true" customHeight="true" outlineLevel="0" collapsed="false">
      <c r="A24" s="197"/>
      <c r="B24" s="262"/>
      <c r="C24" s="262"/>
      <c r="D24" s="268"/>
      <c r="E24" s="269" t="n">
        <v>33</v>
      </c>
      <c r="F24" s="270" t="s">
        <v>98</v>
      </c>
      <c r="G24" s="271" t="n">
        <v>4409821500</v>
      </c>
      <c r="H24" s="272" t="n">
        <v>1</v>
      </c>
      <c r="I24" s="273"/>
      <c r="J24" s="269" t="n">
        <v>18</v>
      </c>
      <c r="K24" s="270" t="s">
        <v>98</v>
      </c>
      <c r="L24" s="271" t="n">
        <v>800835000</v>
      </c>
      <c r="M24" s="272" t="n">
        <v>1</v>
      </c>
      <c r="N24" s="273"/>
      <c r="O24" s="269" t="n">
        <v>28</v>
      </c>
      <c r="P24" s="270" t="s">
        <v>98</v>
      </c>
      <c r="Q24" s="271" t="n">
        <v>3132255000</v>
      </c>
      <c r="R24" s="272" t="n">
        <v>1</v>
      </c>
      <c r="S24" s="273"/>
      <c r="T24" s="269" t="n">
        <v>18</v>
      </c>
      <c r="U24" s="270" t="s">
        <v>98</v>
      </c>
      <c r="V24" s="271" t="n">
        <v>2080270500</v>
      </c>
      <c r="W24" s="226" t="n">
        <v>1</v>
      </c>
      <c r="X24" s="273"/>
      <c r="Y24" s="269" t="n">
        <v>21</v>
      </c>
      <c r="Z24" s="270" t="s">
        <v>98</v>
      </c>
      <c r="AA24" s="271" t="n">
        <v>1983975000</v>
      </c>
      <c r="AB24" s="272" t="n">
        <v>1</v>
      </c>
      <c r="AC24" s="273"/>
      <c r="AD24" s="269" t="n">
        <v>118</v>
      </c>
      <c r="AE24" s="270" t="s">
        <v>98</v>
      </c>
      <c r="AF24" s="271" t="n">
        <v>12407157000</v>
      </c>
      <c r="AG24" s="272" t="n">
        <v>1</v>
      </c>
    </row>
    <row r="25" s="198" customFormat="true" ht="6" hidden="false" customHeight="true" outlineLevel="0" collapsed="false">
      <c r="A25" s="197"/>
      <c r="B25" s="274" t="s">
        <v>105</v>
      </c>
      <c r="C25" s="275" t="s">
        <v>105</v>
      </c>
      <c r="D25" s="276"/>
      <c r="E25" s="277"/>
      <c r="F25" s="278"/>
      <c r="G25" s="277"/>
      <c r="H25" s="279"/>
      <c r="I25" s="277"/>
      <c r="J25" s="280"/>
      <c r="K25" s="278"/>
      <c r="L25" s="277"/>
      <c r="M25" s="279"/>
      <c r="N25" s="277"/>
      <c r="O25" s="280"/>
      <c r="P25" s="278"/>
      <c r="Q25" s="277"/>
      <c r="R25" s="279"/>
      <c r="S25" s="277"/>
      <c r="T25" s="277"/>
      <c r="U25" s="278"/>
      <c r="V25" s="277"/>
      <c r="W25" s="279"/>
      <c r="X25" s="277"/>
      <c r="Y25" s="277"/>
      <c r="Z25" s="278"/>
      <c r="AA25" s="277"/>
      <c r="AB25" s="279"/>
      <c r="AC25" s="277"/>
      <c r="AD25" s="277"/>
      <c r="AE25" s="278"/>
      <c r="AF25" s="277"/>
      <c r="AG25" s="279"/>
    </row>
    <row r="26" s="198" customFormat="true" ht="15" hidden="false" customHeight="true" outlineLevel="0" collapsed="false">
      <c r="A26" s="197"/>
      <c r="B26" s="281" t="s">
        <v>106</v>
      </c>
      <c r="C26" s="282" t="s">
        <v>107</v>
      </c>
      <c r="E26" s="283"/>
      <c r="F26" s="284"/>
      <c r="G26" s="283"/>
      <c r="H26" s="283"/>
      <c r="I26" s="283"/>
      <c r="J26" s="283"/>
      <c r="K26" s="284"/>
      <c r="L26" s="283"/>
      <c r="M26" s="283"/>
      <c r="N26" s="283"/>
      <c r="O26" s="283"/>
      <c r="P26" s="284"/>
      <c r="Q26" s="283"/>
      <c r="R26" s="283"/>
      <c r="S26" s="283"/>
      <c r="T26" s="283"/>
      <c r="U26" s="284"/>
      <c r="V26" s="283"/>
      <c r="W26" s="283"/>
      <c r="X26" s="283"/>
      <c r="Y26" s="283"/>
      <c r="Z26" s="285"/>
      <c r="AA26" s="108"/>
      <c r="AB26" s="108"/>
      <c r="AC26" s="108"/>
      <c r="AD26" s="108"/>
      <c r="AE26" s="285"/>
      <c r="AF26" s="108"/>
    </row>
    <row r="27" customFormat="false" ht="15" hidden="false" customHeight="true" outlineLevel="0" collapsed="false">
      <c r="B27" s="281"/>
      <c r="C27" s="282" t="s">
        <v>108</v>
      </c>
      <c r="Z27" s="286"/>
      <c r="AA27" s="199"/>
      <c r="AB27" s="199"/>
      <c r="AC27" s="199"/>
      <c r="AD27" s="199"/>
      <c r="AE27" s="286"/>
      <c r="AF27" s="199"/>
    </row>
    <row r="28" customFormat="false" ht="15" hidden="false" customHeight="true" outlineLevel="0" collapsed="false">
      <c r="B28" s="281"/>
      <c r="C28" s="282" t="s">
        <v>109</v>
      </c>
      <c r="E28" s="199"/>
      <c r="F28" s="286"/>
      <c r="G28" s="199"/>
      <c r="H28" s="199"/>
      <c r="I28" s="199"/>
      <c r="J28" s="199"/>
      <c r="K28" s="286"/>
      <c r="L28" s="199"/>
      <c r="M28" s="199"/>
      <c r="N28" s="199"/>
      <c r="O28" s="199"/>
      <c r="P28" s="286"/>
      <c r="Q28" s="199"/>
      <c r="R28" s="199"/>
      <c r="S28" s="199"/>
      <c r="T28" s="199"/>
      <c r="U28" s="286"/>
      <c r="V28" s="199"/>
      <c r="W28" s="199"/>
      <c r="X28" s="199"/>
      <c r="Y28" s="199"/>
      <c r="Z28" s="286"/>
      <c r="AA28" s="199"/>
      <c r="AB28" s="199"/>
      <c r="AC28" s="199"/>
      <c r="AD28" s="199"/>
      <c r="AE28" s="286"/>
      <c r="AF28" s="199"/>
    </row>
    <row r="29" customFormat="false" ht="15" hidden="false" customHeight="true" outlineLevel="0" collapsed="false">
      <c r="B29" s="281"/>
      <c r="C29" s="282" t="s">
        <v>110</v>
      </c>
      <c r="E29" s="199"/>
      <c r="F29" s="286"/>
      <c r="G29" s="199"/>
      <c r="H29" s="199"/>
      <c r="I29" s="199"/>
      <c r="J29" s="199"/>
      <c r="K29" s="286"/>
      <c r="L29" s="199"/>
      <c r="M29" s="199"/>
      <c r="N29" s="199"/>
      <c r="O29" s="199"/>
      <c r="P29" s="286"/>
      <c r="Q29" s="199"/>
      <c r="R29" s="199"/>
      <c r="S29" s="199"/>
      <c r="T29" s="199"/>
      <c r="U29" s="286"/>
      <c r="V29" s="199"/>
      <c r="W29" s="199"/>
      <c r="X29" s="199"/>
      <c r="Y29" s="199"/>
      <c r="Z29" s="286"/>
      <c r="AA29" s="199"/>
      <c r="AB29" s="199"/>
      <c r="AC29" s="199"/>
      <c r="AD29" s="199"/>
      <c r="AE29" s="286"/>
      <c r="AF29" s="199"/>
    </row>
    <row r="30" customFormat="false" ht="15" hidden="false" customHeight="true" outlineLevel="0" collapsed="false">
      <c r="B30" s="281"/>
      <c r="C30" s="282"/>
      <c r="E30" s="199"/>
      <c r="F30" s="286"/>
      <c r="G30" s="199"/>
      <c r="H30" s="199"/>
      <c r="I30" s="199"/>
      <c r="J30" s="199"/>
      <c r="K30" s="286"/>
      <c r="L30" s="199"/>
      <c r="M30" s="199"/>
      <c r="N30" s="199"/>
      <c r="O30" s="199"/>
      <c r="P30" s="286"/>
      <c r="Q30" s="199"/>
      <c r="R30" s="199"/>
      <c r="S30" s="199"/>
      <c r="T30" s="199"/>
      <c r="U30" s="286"/>
      <c r="V30" s="199"/>
      <c r="W30" s="199"/>
      <c r="X30" s="199"/>
      <c r="Y30" s="199"/>
      <c r="Z30" s="286"/>
      <c r="AA30" s="199"/>
      <c r="AB30" s="199"/>
      <c r="AC30" s="199"/>
      <c r="AD30" s="199"/>
      <c r="AE30" s="286"/>
      <c r="AF30" s="199"/>
    </row>
    <row r="31" customFormat="false" ht="15" hidden="false" customHeight="true" outlineLevel="0" collapsed="false">
      <c r="B31" s="199"/>
      <c r="E31" s="199"/>
      <c r="F31" s="286"/>
      <c r="G31" s="199"/>
      <c r="H31" s="199"/>
      <c r="I31" s="199"/>
      <c r="J31" s="199"/>
      <c r="K31" s="286"/>
      <c r="L31" s="199"/>
      <c r="M31" s="199"/>
      <c r="N31" s="199"/>
      <c r="O31" s="199"/>
      <c r="P31" s="286"/>
      <c r="Q31" s="199"/>
      <c r="R31" s="199"/>
      <c r="S31" s="199"/>
      <c r="T31" s="199"/>
      <c r="U31" s="286"/>
      <c r="V31" s="199"/>
      <c r="W31" s="199"/>
      <c r="X31" s="199"/>
      <c r="Y31" s="199"/>
      <c r="Z31" s="286"/>
      <c r="AA31" s="199"/>
      <c r="AB31" s="199"/>
      <c r="AC31" s="199"/>
      <c r="AD31" s="199"/>
      <c r="AE31" s="286"/>
      <c r="AF31" s="199"/>
    </row>
    <row r="32" customFormat="false" ht="15" hidden="false" customHeight="true" outlineLevel="0" collapsed="false">
      <c r="B32" s="199"/>
      <c r="E32" s="199"/>
      <c r="F32" s="286"/>
      <c r="G32" s="199"/>
      <c r="H32" s="199"/>
      <c r="I32" s="199"/>
      <c r="J32" s="199"/>
      <c r="K32" s="286"/>
      <c r="L32" s="199"/>
      <c r="M32" s="199"/>
      <c r="N32" s="199"/>
      <c r="O32" s="199"/>
      <c r="P32" s="286"/>
      <c r="Q32" s="199"/>
      <c r="R32" s="199"/>
      <c r="S32" s="199"/>
      <c r="T32" s="199"/>
      <c r="U32" s="286"/>
      <c r="V32" s="199"/>
      <c r="W32" s="199"/>
      <c r="X32" s="199"/>
      <c r="Y32" s="199"/>
      <c r="Z32" s="286"/>
      <c r="AA32" s="199"/>
      <c r="AB32" s="199"/>
      <c r="AC32" s="199"/>
      <c r="AD32" s="199"/>
      <c r="AE32" s="286"/>
      <c r="AF32" s="199"/>
    </row>
    <row r="33" customFormat="false" ht="15" hidden="false" customHeight="true" outlineLevel="0" collapsed="false">
      <c r="B33" s="199"/>
      <c r="E33" s="199"/>
      <c r="F33" s="286"/>
      <c r="G33" s="199"/>
      <c r="H33" s="199"/>
      <c r="I33" s="199"/>
      <c r="J33" s="199"/>
      <c r="K33" s="286"/>
      <c r="L33" s="199"/>
      <c r="M33" s="199"/>
      <c r="N33" s="199"/>
      <c r="O33" s="199"/>
      <c r="P33" s="286"/>
      <c r="Q33" s="199"/>
      <c r="R33" s="199"/>
      <c r="S33" s="199"/>
      <c r="T33" s="199"/>
      <c r="U33" s="286"/>
      <c r="V33" s="199"/>
      <c r="W33" s="199"/>
      <c r="X33" s="199"/>
      <c r="Y33" s="199"/>
      <c r="Z33" s="286"/>
      <c r="AA33" s="199"/>
      <c r="AB33" s="199"/>
      <c r="AC33" s="199"/>
      <c r="AD33" s="199"/>
      <c r="AE33" s="286"/>
      <c r="AF33" s="199"/>
    </row>
    <row r="34" customFormat="false" ht="15" hidden="false" customHeight="true" outlineLevel="0" collapsed="false">
      <c r="B34" s="199"/>
      <c r="E34" s="199"/>
      <c r="F34" s="286"/>
      <c r="G34" s="199"/>
      <c r="H34" s="199"/>
      <c r="I34" s="199"/>
      <c r="J34" s="199"/>
      <c r="K34" s="286"/>
      <c r="L34" s="199"/>
      <c r="M34" s="199"/>
      <c r="N34" s="199"/>
      <c r="O34" s="199"/>
      <c r="P34" s="286"/>
      <c r="Q34" s="199"/>
      <c r="R34" s="199"/>
      <c r="S34" s="199"/>
      <c r="T34" s="199"/>
      <c r="U34" s="286"/>
      <c r="V34" s="199"/>
      <c r="W34" s="199"/>
      <c r="X34" s="199"/>
      <c r="Y34" s="199"/>
      <c r="Z34" s="286"/>
      <c r="AA34" s="199"/>
      <c r="AB34" s="199"/>
      <c r="AC34" s="199"/>
      <c r="AD34" s="199"/>
      <c r="AE34" s="286"/>
      <c r="AF34" s="199"/>
    </row>
    <row r="35" customFormat="false" ht="15" hidden="false" customHeight="true" outlineLevel="0" collapsed="false">
      <c r="B35" s="199"/>
      <c r="E35" s="199"/>
      <c r="F35" s="286"/>
      <c r="G35" s="199"/>
      <c r="H35" s="199"/>
      <c r="I35" s="199"/>
      <c r="J35" s="199"/>
      <c r="K35" s="286"/>
      <c r="L35" s="199"/>
      <c r="M35" s="199"/>
      <c r="N35" s="199"/>
      <c r="O35" s="199"/>
      <c r="P35" s="286"/>
      <c r="Q35" s="199"/>
      <c r="R35" s="199"/>
      <c r="S35" s="199"/>
      <c r="T35" s="199"/>
      <c r="U35" s="286"/>
      <c r="V35" s="199"/>
      <c r="W35" s="199"/>
      <c r="X35" s="199"/>
      <c r="Y35" s="199"/>
      <c r="Z35" s="286"/>
      <c r="AA35" s="199"/>
      <c r="AB35" s="199"/>
      <c r="AC35" s="199"/>
      <c r="AD35" s="199"/>
      <c r="AE35" s="286"/>
      <c r="AF35" s="199"/>
    </row>
    <row r="36" customFormat="false" ht="15" hidden="false" customHeight="true" outlineLevel="0" collapsed="false">
      <c r="B36" s="199"/>
      <c r="E36" s="199"/>
      <c r="F36" s="286"/>
      <c r="G36" s="199"/>
      <c r="H36" s="199"/>
      <c r="I36" s="199"/>
      <c r="J36" s="199"/>
      <c r="K36" s="286"/>
      <c r="L36" s="199"/>
      <c r="M36" s="199"/>
      <c r="N36" s="199"/>
      <c r="O36" s="199"/>
      <c r="P36" s="286"/>
      <c r="Q36" s="199"/>
      <c r="R36" s="199"/>
      <c r="S36" s="199"/>
      <c r="T36" s="199"/>
      <c r="U36" s="286"/>
      <c r="V36" s="199"/>
      <c r="W36" s="199"/>
      <c r="X36" s="199"/>
      <c r="Y36" s="199"/>
      <c r="Z36" s="286"/>
      <c r="AA36" s="199"/>
      <c r="AB36" s="199"/>
      <c r="AC36" s="199"/>
      <c r="AD36" s="199"/>
      <c r="AE36" s="286"/>
      <c r="AF36" s="199"/>
    </row>
    <row r="37" customFormat="false" ht="15" hidden="false" customHeight="true" outlineLevel="0" collapsed="false">
      <c r="B37" s="199"/>
      <c r="E37" s="199"/>
      <c r="F37" s="286"/>
      <c r="G37" s="199"/>
      <c r="H37" s="199"/>
      <c r="I37" s="199"/>
      <c r="J37" s="199"/>
      <c r="K37" s="286"/>
      <c r="L37" s="199"/>
      <c r="M37" s="199"/>
      <c r="N37" s="199"/>
      <c r="O37" s="199"/>
      <c r="P37" s="286"/>
      <c r="Q37" s="199"/>
      <c r="R37" s="199"/>
      <c r="S37" s="199"/>
      <c r="T37" s="199"/>
      <c r="U37" s="286"/>
      <c r="V37" s="199"/>
      <c r="W37" s="199"/>
      <c r="X37" s="199"/>
      <c r="Y37" s="199"/>
      <c r="Z37" s="286"/>
      <c r="AA37" s="199"/>
      <c r="AB37" s="199"/>
      <c r="AC37" s="199"/>
      <c r="AD37" s="199"/>
      <c r="AE37" s="286"/>
      <c r="AF37" s="199"/>
    </row>
    <row r="38" customFormat="false" ht="15" hidden="false" customHeight="true" outlineLevel="0" collapsed="false">
      <c r="B38" s="199"/>
      <c r="E38" s="199"/>
      <c r="F38" s="286"/>
      <c r="G38" s="199"/>
      <c r="H38" s="199"/>
      <c r="I38" s="199"/>
      <c r="J38" s="199"/>
      <c r="K38" s="286"/>
      <c r="L38" s="199"/>
      <c r="M38" s="199"/>
      <c r="N38" s="199"/>
      <c r="O38" s="199"/>
      <c r="P38" s="286"/>
      <c r="Q38" s="199"/>
      <c r="R38" s="199"/>
      <c r="S38" s="199"/>
      <c r="T38" s="199"/>
      <c r="U38" s="286"/>
      <c r="V38" s="199"/>
      <c r="W38" s="199"/>
      <c r="X38" s="199"/>
      <c r="Y38" s="199"/>
      <c r="Z38" s="286"/>
      <c r="AA38" s="199"/>
      <c r="AB38" s="199"/>
      <c r="AC38" s="199"/>
      <c r="AD38" s="199"/>
      <c r="AE38" s="286"/>
      <c r="AF38" s="199"/>
    </row>
    <row r="39" customFormat="false" ht="15" hidden="false" customHeight="true" outlineLevel="0" collapsed="false">
      <c r="B39" s="199"/>
      <c r="E39" s="199"/>
      <c r="F39" s="286"/>
      <c r="G39" s="199"/>
      <c r="H39" s="199"/>
      <c r="I39" s="199"/>
      <c r="J39" s="199"/>
      <c r="K39" s="286"/>
      <c r="L39" s="199"/>
      <c r="M39" s="199"/>
      <c r="N39" s="199"/>
      <c r="O39" s="199"/>
      <c r="P39" s="286"/>
      <c r="Q39" s="199"/>
      <c r="R39" s="199"/>
      <c r="S39" s="199"/>
      <c r="T39" s="199"/>
      <c r="U39" s="286"/>
      <c r="V39" s="199"/>
      <c r="W39" s="199"/>
      <c r="X39" s="199"/>
      <c r="Y39" s="199"/>
      <c r="Z39" s="286"/>
      <c r="AA39" s="199"/>
      <c r="AB39" s="199"/>
      <c r="AC39" s="199"/>
      <c r="AD39" s="199"/>
      <c r="AE39" s="286"/>
      <c r="AF39" s="199"/>
    </row>
    <row r="40" customFormat="false" ht="15" hidden="false" customHeight="true" outlineLevel="0" collapsed="false">
      <c r="B40" s="199"/>
      <c r="E40" s="199"/>
      <c r="F40" s="286"/>
      <c r="G40" s="199"/>
      <c r="H40" s="199"/>
      <c r="I40" s="199"/>
      <c r="J40" s="199"/>
      <c r="K40" s="286"/>
      <c r="L40" s="199"/>
      <c r="M40" s="199"/>
      <c r="N40" s="199"/>
      <c r="O40" s="199"/>
      <c r="P40" s="286"/>
      <c r="Q40" s="199"/>
      <c r="R40" s="199"/>
      <c r="S40" s="199"/>
      <c r="T40" s="199"/>
      <c r="U40" s="286"/>
      <c r="V40" s="199"/>
      <c r="W40" s="199"/>
      <c r="X40" s="199"/>
      <c r="Y40" s="199"/>
      <c r="Z40" s="286"/>
      <c r="AA40" s="199"/>
      <c r="AB40" s="199"/>
      <c r="AC40" s="199"/>
      <c r="AD40" s="199"/>
      <c r="AE40" s="286"/>
      <c r="AF40" s="199"/>
    </row>
    <row r="41" customFormat="false" ht="15" hidden="false" customHeight="true" outlineLevel="0" collapsed="false">
      <c r="B41" s="199"/>
      <c r="E41" s="199"/>
      <c r="F41" s="286"/>
      <c r="G41" s="199"/>
      <c r="H41" s="199"/>
      <c r="I41" s="199"/>
      <c r="J41" s="199"/>
      <c r="K41" s="286"/>
      <c r="L41" s="199"/>
      <c r="M41" s="199"/>
      <c r="N41" s="199"/>
      <c r="O41" s="199"/>
      <c r="P41" s="286"/>
      <c r="Q41" s="199"/>
      <c r="R41" s="199"/>
      <c r="S41" s="199"/>
      <c r="T41" s="199"/>
      <c r="U41" s="286"/>
      <c r="V41" s="199"/>
      <c r="W41" s="199"/>
      <c r="X41" s="199"/>
      <c r="Y41" s="199"/>
      <c r="Z41" s="286"/>
      <c r="AA41" s="199"/>
      <c r="AB41" s="199"/>
      <c r="AC41" s="199"/>
      <c r="AD41" s="199"/>
      <c r="AE41" s="286"/>
      <c r="AF41" s="199"/>
    </row>
    <row r="42" customFormat="false" ht="15" hidden="false" customHeight="true" outlineLevel="0" collapsed="false">
      <c r="B42" s="199"/>
      <c r="E42" s="199"/>
      <c r="F42" s="286"/>
      <c r="G42" s="199"/>
      <c r="H42" s="199"/>
      <c r="I42" s="199"/>
      <c r="J42" s="199"/>
      <c r="K42" s="286"/>
      <c r="L42" s="199"/>
      <c r="M42" s="199"/>
      <c r="N42" s="199"/>
      <c r="O42" s="199"/>
      <c r="P42" s="286"/>
      <c r="Q42" s="199"/>
      <c r="R42" s="199"/>
      <c r="S42" s="199"/>
      <c r="T42" s="199"/>
      <c r="U42" s="286"/>
      <c r="V42" s="199"/>
      <c r="W42" s="199"/>
      <c r="X42" s="199"/>
      <c r="Y42" s="199"/>
      <c r="Z42" s="286"/>
      <c r="AA42" s="199"/>
      <c r="AB42" s="199"/>
      <c r="AC42" s="199"/>
      <c r="AD42" s="199"/>
      <c r="AE42" s="286"/>
      <c r="AF42" s="199"/>
    </row>
    <row r="43" customFormat="false" ht="15" hidden="false" customHeight="true" outlineLevel="0" collapsed="false">
      <c r="B43" s="199"/>
      <c r="E43" s="199"/>
      <c r="F43" s="286"/>
      <c r="G43" s="199"/>
      <c r="H43" s="199"/>
      <c r="I43" s="199"/>
      <c r="J43" s="199"/>
      <c r="K43" s="286"/>
      <c r="L43" s="199"/>
      <c r="M43" s="199"/>
      <c r="N43" s="199"/>
      <c r="O43" s="199"/>
      <c r="P43" s="286"/>
      <c r="Q43" s="199"/>
      <c r="R43" s="199"/>
      <c r="S43" s="199"/>
      <c r="T43" s="199"/>
      <c r="U43" s="286"/>
      <c r="V43" s="199"/>
      <c r="W43" s="199"/>
      <c r="X43" s="199"/>
      <c r="Y43" s="199"/>
      <c r="Z43" s="286"/>
      <c r="AA43" s="199"/>
      <c r="AB43" s="199"/>
      <c r="AC43" s="199"/>
      <c r="AD43" s="199"/>
      <c r="AE43" s="286"/>
      <c r="AF43" s="199"/>
    </row>
    <row r="44" customFormat="false" ht="15" hidden="false" customHeight="true" outlineLevel="0" collapsed="false">
      <c r="B44" s="199"/>
      <c r="E44" s="199"/>
      <c r="F44" s="286"/>
      <c r="G44" s="199"/>
      <c r="H44" s="199"/>
      <c r="I44" s="199"/>
      <c r="J44" s="199"/>
      <c r="K44" s="286"/>
      <c r="L44" s="199"/>
      <c r="M44" s="199"/>
      <c r="N44" s="199"/>
      <c r="O44" s="199"/>
      <c r="P44" s="286"/>
      <c r="Q44" s="199"/>
      <c r="R44" s="199"/>
      <c r="S44" s="199"/>
      <c r="T44" s="199"/>
      <c r="U44" s="286"/>
      <c r="V44" s="199"/>
      <c r="W44" s="199"/>
      <c r="X44" s="199"/>
      <c r="Y44" s="199"/>
      <c r="Z44" s="286"/>
      <c r="AA44" s="199"/>
      <c r="AB44" s="199"/>
      <c r="AC44" s="199"/>
      <c r="AD44" s="199"/>
      <c r="AE44" s="286"/>
      <c r="AF44" s="199"/>
    </row>
    <row r="45" customFormat="false" ht="15" hidden="false" customHeight="true" outlineLevel="0" collapsed="false">
      <c r="B45" s="199"/>
      <c r="E45" s="199"/>
      <c r="F45" s="286"/>
      <c r="G45" s="199"/>
      <c r="H45" s="199"/>
      <c r="I45" s="199"/>
      <c r="J45" s="199"/>
      <c r="K45" s="286"/>
      <c r="L45" s="199"/>
      <c r="M45" s="199"/>
      <c r="N45" s="199"/>
      <c r="O45" s="199"/>
      <c r="P45" s="286"/>
      <c r="Q45" s="199"/>
      <c r="R45" s="199"/>
      <c r="S45" s="199"/>
      <c r="T45" s="199"/>
      <c r="U45" s="286"/>
      <c r="V45" s="199"/>
      <c r="W45" s="199"/>
      <c r="X45" s="199"/>
      <c r="Y45" s="199"/>
      <c r="Z45" s="286"/>
      <c r="AA45" s="199"/>
      <c r="AB45" s="199"/>
      <c r="AC45" s="199"/>
      <c r="AD45" s="199"/>
      <c r="AE45" s="286"/>
      <c r="AF45" s="199"/>
    </row>
    <row r="46" customFormat="false" ht="15" hidden="false" customHeight="true" outlineLevel="0" collapsed="false">
      <c r="B46" s="199"/>
      <c r="E46" s="199"/>
      <c r="F46" s="286"/>
      <c r="G46" s="199"/>
      <c r="H46" s="199"/>
      <c r="I46" s="199"/>
      <c r="J46" s="199"/>
      <c r="K46" s="286"/>
      <c r="L46" s="199"/>
      <c r="M46" s="199"/>
      <c r="N46" s="199"/>
      <c r="O46" s="199"/>
      <c r="P46" s="286"/>
      <c r="Q46" s="199"/>
      <c r="R46" s="199"/>
      <c r="S46" s="199"/>
      <c r="T46" s="199"/>
      <c r="U46" s="286"/>
      <c r="V46" s="199"/>
      <c r="W46" s="199"/>
      <c r="X46" s="199"/>
      <c r="Y46" s="199"/>
      <c r="Z46" s="286"/>
      <c r="AA46" s="199"/>
      <c r="AB46" s="199"/>
      <c r="AC46" s="199"/>
      <c r="AD46" s="199"/>
      <c r="AE46" s="286"/>
      <c r="AF46" s="199"/>
    </row>
    <row r="47" customFormat="false" ht="15" hidden="false" customHeight="true" outlineLevel="0" collapsed="false">
      <c r="B47" s="199"/>
      <c r="E47" s="199"/>
      <c r="F47" s="286"/>
      <c r="G47" s="199"/>
      <c r="H47" s="199"/>
      <c r="I47" s="199"/>
      <c r="J47" s="199"/>
      <c r="K47" s="286"/>
      <c r="L47" s="199"/>
      <c r="M47" s="199"/>
      <c r="N47" s="199"/>
      <c r="O47" s="199"/>
      <c r="P47" s="286"/>
      <c r="Q47" s="199"/>
      <c r="R47" s="199"/>
      <c r="S47" s="199"/>
      <c r="T47" s="199"/>
      <c r="U47" s="286"/>
      <c r="V47" s="199"/>
      <c r="W47" s="199"/>
      <c r="X47" s="199"/>
      <c r="Y47" s="199"/>
      <c r="Z47" s="286"/>
      <c r="AA47" s="199"/>
      <c r="AB47" s="199"/>
      <c r="AC47" s="199"/>
      <c r="AD47" s="199"/>
      <c r="AE47" s="286"/>
      <c r="AF47" s="199"/>
    </row>
    <row r="48" customFormat="false" ht="15" hidden="false" customHeight="true" outlineLevel="0" collapsed="false">
      <c r="B48" s="199"/>
      <c r="E48" s="199"/>
      <c r="F48" s="286"/>
      <c r="G48" s="199"/>
      <c r="H48" s="199"/>
      <c r="I48" s="199"/>
      <c r="J48" s="199"/>
      <c r="K48" s="286"/>
      <c r="L48" s="199"/>
      <c r="M48" s="199"/>
      <c r="N48" s="199"/>
      <c r="O48" s="199"/>
      <c r="P48" s="286"/>
      <c r="Q48" s="199"/>
      <c r="R48" s="199"/>
      <c r="S48" s="199"/>
      <c r="T48" s="199"/>
      <c r="U48" s="286"/>
      <c r="V48" s="199"/>
      <c r="W48" s="199"/>
      <c r="X48" s="199"/>
      <c r="Y48" s="199"/>
      <c r="Z48" s="286"/>
      <c r="AA48" s="199"/>
      <c r="AB48" s="199"/>
      <c r="AC48" s="199"/>
      <c r="AD48" s="199"/>
      <c r="AE48" s="286"/>
      <c r="AF48" s="199"/>
    </row>
    <row r="49" customFormat="false" ht="15" hidden="false" customHeight="true" outlineLevel="0" collapsed="false">
      <c r="B49" s="199"/>
      <c r="E49" s="199"/>
      <c r="F49" s="286"/>
      <c r="G49" s="199"/>
      <c r="H49" s="199"/>
      <c r="I49" s="199"/>
      <c r="J49" s="199"/>
      <c r="K49" s="286"/>
      <c r="L49" s="199"/>
      <c r="M49" s="199"/>
      <c r="N49" s="199"/>
      <c r="O49" s="199"/>
      <c r="P49" s="286"/>
      <c r="Q49" s="199"/>
      <c r="R49" s="199"/>
      <c r="S49" s="199"/>
      <c r="T49" s="199"/>
      <c r="U49" s="286"/>
      <c r="V49" s="199"/>
      <c r="W49" s="199"/>
      <c r="X49" s="199"/>
      <c r="Y49" s="199"/>
      <c r="Z49" s="286"/>
      <c r="AA49" s="199"/>
      <c r="AB49" s="199"/>
      <c r="AC49" s="199"/>
      <c r="AD49" s="199"/>
      <c r="AE49" s="286"/>
      <c r="AF49" s="199"/>
    </row>
    <row r="50" customFormat="false" ht="15" hidden="false" customHeight="true" outlineLevel="0" collapsed="false">
      <c r="B50" s="199"/>
      <c r="E50" s="199"/>
      <c r="F50" s="286"/>
      <c r="G50" s="199"/>
      <c r="H50" s="199"/>
      <c r="I50" s="199"/>
      <c r="J50" s="199"/>
      <c r="K50" s="286"/>
      <c r="L50" s="199"/>
      <c r="M50" s="199"/>
      <c r="N50" s="199"/>
      <c r="O50" s="199"/>
      <c r="P50" s="286"/>
      <c r="Q50" s="199"/>
      <c r="R50" s="199"/>
      <c r="S50" s="199"/>
      <c r="T50" s="199"/>
      <c r="U50" s="286"/>
      <c r="V50" s="199"/>
      <c r="W50" s="199"/>
      <c r="X50" s="199"/>
      <c r="Y50" s="199"/>
      <c r="Z50" s="286"/>
      <c r="AA50" s="199"/>
      <c r="AB50" s="199"/>
      <c r="AC50" s="199"/>
      <c r="AD50" s="199"/>
      <c r="AE50" s="286"/>
      <c r="AF50" s="199"/>
    </row>
    <row r="51" customFormat="false" ht="15" hidden="false" customHeight="true" outlineLevel="0" collapsed="false">
      <c r="B51" s="199"/>
      <c r="E51" s="199"/>
      <c r="F51" s="286"/>
      <c r="G51" s="199"/>
      <c r="H51" s="199"/>
      <c r="I51" s="199"/>
      <c r="J51" s="199"/>
      <c r="K51" s="286"/>
      <c r="L51" s="199"/>
      <c r="M51" s="199"/>
      <c r="N51" s="199"/>
      <c r="O51" s="199"/>
      <c r="P51" s="286"/>
      <c r="Q51" s="199"/>
      <c r="R51" s="199"/>
      <c r="S51" s="199"/>
      <c r="T51" s="199"/>
      <c r="U51" s="286"/>
      <c r="V51" s="199"/>
      <c r="W51" s="199"/>
      <c r="X51" s="199"/>
      <c r="Y51" s="199"/>
      <c r="Z51" s="286"/>
      <c r="AA51" s="199"/>
      <c r="AB51" s="199"/>
      <c r="AC51" s="199"/>
      <c r="AD51" s="199"/>
      <c r="AE51" s="286"/>
      <c r="AF51" s="199"/>
    </row>
    <row r="52" customFormat="false" ht="15" hidden="false" customHeight="true" outlineLevel="0" collapsed="false">
      <c r="B52" s="199"/>
      <c r="E52" s="199"/>
      <c r="F52" s="286"/>
      <c r="G52" s="199"/>
      <c r="H52" s="199"/>
      <c r="I52" s="199"/>
      <c r="J52" s="199"/>
      <c r="K52" s="286"/>
      <c r="L52" s="199"/>
      <c r="M52" s="199"/>
      <c r="N52" s="199"/>
      <c r="O52" s="199"/>
      <c r="P52" s="286"/>
      <c r="Q52" s="199"/>
      <c r="R52" s="199"/>
      <c r="S52" s="199"/>
      <c r="T52" s="199"/>
      <c r="U52" s="286"/>
      <c r="V52" s="199"/>
      <c r="W52" s="199"/>
      <c r="X52" s="199"/>
      <c r="Y52" s="199"/>
      <c r="Z52" s="286"/>
      <c r="AA52" s="199"/>
      <c r="AB52" s="199"/>
      <c r="AC52" s="199"/>
      <c r="AD52" s="199"/>
      <c r="AE52" s="286"/>
      <c r="AF52" s="199"/>
    </row>
    <row r="53" customFormat="false" ht="15" hidden="false" customHeight="true" outlineLevel="0" collapsed="false">
      <c r="B53" s="199"/>
      <c r="E53" s="199"/>
      <c r="F53" s="286"/>
      <c r="G53" s="199"/>
      <c r="H53" s="199"/>
      <c r="I53" s="199"/>
      <c r="J53" s="199"/>
      <c r="K53" s="286"/>
      <c r="L53" s="199"/>
      <c r="M53" s="199"/>
      <c r="N53" s="199"/>
      <c r="O53" s="199"/>
      <c r="P53" s="286"/>
      <c r="Q53" s="199"/>
      <c r="R53" s="199"/>
      <c r="S53" s="199"/>
      <c r="T53" s="199"/>
      <c r="U53" s="286"/>
      <c r="V53" s="199"/>
      <c r="W53" s="199"/>
      <c r="X53" s="199"/>
      <c r="Y53" s="199"/>
      <c r="Z53" s="286"/>
      <c r="AA53" s="199"/>
      <c r="AB53" s="199"/>
      <c r="AC53" s="199"/>
      <c r="AD53" s="199"/>
      <c r="AE53" s="286"/>
      <c r="AF53" s="199"/>
    </row>
    <row r="54" customFormat="false" ht="15" hidden="false" customHeight="true" outlineLevel="0" collapsed="false">
      <c r="B54" s="199"/>
      <c r="E54" s="199"/>
      <c r="F54" s="286"/>
      <c r="G54" s="199"/>
      <c r="H54" s="199"/>
      <c r="I54" s="199"/>
      <c r="J54" s="199"/>
      <c r="K54" s="286"/>
      <c r="L54" s="199"/>
      <c r="M54" s="199"/>
      <c r="N54" s="199"/>
      <c r="O54" s="199"/>
      <c r="P54" s="286"/>
      <c r="Q54" s="199"/>
      <c r="R54" s="199"/>
      <c r="S54" s="199"/>
      <c r="T54" s="199"/>
      <c r="U54" s="286"/>
      <c r="V54" s="199"/>
      <c r="W54" s="199"/>
      <c r="X54" s="199"/>
      <c r="Y54" s="199"/>
      <c r="Z54" s="286"/>
      <c r="AA54" s="199"/>
      <c r="AB54" s="199"/>
      <c r="AC54" s="199"/>
      <c r="AD54" s="199"/>
      <c r="AE54" s="286"/>
      <c r="AF54" s="199"/>
    </row>
    <row r="55" customFormat="false" ht="15" hidden="false" customHeight="true" outlineLevel="0" collapsed="false">
      <c r="B55" s="199"/>
      <c r="E55" s="199"/>
      <c r="F55" s="286"/>
      <c r="G55" s="199"/>
      <c r="H55" s="199"/>
      <c r="I55" s="199"/>
      <c r="J55" s="199"/>
      <c r="K55" s="286"/>
      <c r="L55" s="199"/>
      <c r="M55" s="199"/>
      <c r="N55" s="199"/>
      <c r="O55" s="199"/>
      <c r="P55" s="286"/>
      <c r="Q55" s="199"/>
      <c r="R55" s="199"/>
      <c r="S55" s="199"/>
      <c r="T55" s="199"/>
      <c r="U55" s="286"/>
      <c r="V55" s="199"/>
      <c r="W55" s="199"/>
      <c r="X55" s="199"/>
      <c r="Y55" s="199"/>
      <c r="Z55" s="286"/>
      <c r="AA55" s="199"/>
      <c r="AB55" s="199"/>
      <c r="AC55" s="199"/>
      <c r="AD55" s="199"/>
      <c r="AE55" s="286"/>
      <c r="AF55" s="199"/>
    </row>
    <row r="56" customFormat="false" ht="15" hidden="false" customHeight="true" outlineLevel="0" collapsed="false">
      <c r="B56" s="199"/>
      <c r="E56" s="199"/>
      <c r="F56" s="286"/>
      <c r="G56" s="199"/>
      <c r="H56" s="199"/>
      <c r="I56" s="199"/>
      <c r="J56" s="199"/>
      <c r="K56" s="286"/>
      <c r="L56" s="199"/>
      <c r="M56" s="199"/>
      <c r="N56" s="199"/>
      <c r="O56" s="199"/>
      <c r="P56" s="286"/>
      <c r="Q56" s="199"/>
      <c r="R56" s="199"/>
      <c r="S56" s="199"/>
      <c r="T56" s="199"/>
      <c r="U56" s="286"/>
      <c r="V56" s="199"/>
      <c r="W56" s="199"/>
      <c r="X56" s="199"/>
      <c r="Y56" s="199"/>
      <c r="Z56" s="286"/>
      <c r="AA56" s="199"/>
      <c r="AB56" s="199"/>
      <c r="AC56" s="199"/>
      <c r="AD56" s="199"/>
      <c r="AE56" s="286"/>
      <c r="AF56" s="199"/>
    </row>
    <row r="57" customFormat="false" ht="15" hidden="false" customHeight="true" outlineLevel="0" collapsed="false">
      <c r="B57" s="199"/>
      <c r="E57" s="199"/>
      <c r="F57" s="286"/>
      <c r="G57" s="199"/>
      <c r="H57" s="199"/>
      <c r="I57" s="199"/>
      <c r="J57" s="199"/>
      <c r="K57" s="286"/>
      <c r="L57" s="199"/>
      <c r="M57" s="199"/>
      <c r="N57" s="199"/>
      <c r="O57" s="199"/>
      <c r="P57" s="286"/>
      <c r="Q57" s="199"/>
      <c r="R57" s="199"/>
      <c r="S57" s="199"/>
      <c r="T57" s="199"/>
      <c r="U57" s="286"/>
      <c r="V57" s="199"/>
      <c r="W57" s="199"/>
      <c r="X57" s="199"/>
      <c r="Y57" s="199"/>
      <c r="Z57" s="286"/>
      <c r="AA57" s="199"/>
      <c r="AB57" s="199"/>
      <c r="AC57" s="199"/>
      <c r="AD57" s="199"/>
      <c r="AE57" s="286"/>
      <c r="AF57" s="199"/>
    </row>
    <row r="58" customFormat="false" ht="15" hidden="false" customHeight="true" outlineLevel="0" collapsed="false">
      <c r="B58" s="199"/>
      <c r="E58" s="199"/>
      <c r="F58" s="286"/>
      <c r="G58" s="199"/>
      <c r="H58" s="199"/>
      <c r="I58" s="199"/>
      <c r="J58" s="199"/>
      <c r="K58" s="286"/>
      <c r="L58" s="199"/>
      <c r="M58" s="199"/>
      <c r="N58" s="199"/>
      <c r="O58" s="199"/>
      <c r="P58" s="286"/>
      <c r="Q58" s="199"/>
      <c r="R58" s="199"/>
      <c r="S58" s="199"/>
      <c r="T58" s="199"/>
      <c r="U58" s="286"/>
      <c r="V58" s="199"/>
      <c r="W58" s="199"/>
      <c r="X58" s="199"/>
      <c r="Y58" s="199"/>
      <c r="Z58" s="286"/>
      <c r="AA58" s="199"/>
      <c r="AB58" s="199"/>
      <c r="AC58" s="199"/>
      <c r="AD58" s="199"/>
      <c r="AE58" s="286"/>
      <c r="AF58" s="199"/>
    </row>
    <row r="59" customFormat="false" ht="15" hidden="false" customHeight="true" outlineLevel="0" collapsed="false">
      <c r="B59" s="199"/>
      <c r="E59" s="199"/>
      <c r="F59" s="286"/>
      <c r="G59" s="199"/>
      <c r="H59" s="199"/>
      <c r="I59" s="199"/>
      <c r="J59" s="199"/>
      <c r="K59" s="286"/>
      <c r="L59" s="199"/>
      <c r="M59" s="199"/>
      <c r="N59" s="199"/>
      <c r="O59" s="199"/>
      <c r="P59" s="286"/>
      <c r="Q59" s="199"/>
      <c r="R59" s="199"/>
      <c r="S59" s="199"/>
      <c r="T59" s="199"/>
      <c r="U59" s="286"/>
      <c r="V59" s="199"/>
      <c r="W59" s="199"/>
      <c r="X59" s="199"/>
      <c r="Y59" s="199"/>
      <c r="Z59" s="286"/>
      <c r="AA59" s="199"/>
      <c r="AB59" s="199"/>
      <c r="AC59" s="199"/>
      <c r="AD59" s="199"/>
      <c r="AE59" s="286"/>
      <c r="AF59" s="199"/>
    </row>
    <row r="60" customFormat="false" ht="15" hidden="false" customHeight="true" outlineLevel="0" collapsed="false">
      <c r="B60" s="199"/>
      <c r="E60" s="199"/>
      <c r="F60" s="286"/>
      <c r="G60" s="199"/>
      <c r="H60" s="199"/>
      <c r="I60" s="199"/>
      <c r="J60" s="199"/>
      <c r="K60" s="286"/>
      <c r="L60" s="199"/>
      <c r="M60" s="199"/>
      <c r="N60" s="199"/>
      <c r="O60" s="199"/>
      <c r="P60" s="286"/>
      <c r="Q60" s="199"/>
      <c r="R60" s="199"/>
      <c r="S60" s="199"/>
      <c r="T60" s="199"/>
      <c r="U60" s="286"/>
      <c r="V60" s="199"/>
      <c r="W60" s="199"/>
      <c r="X60" s="199"/>
      <c r="Y60" s="199"/>
      <c r="Z60" s="286"/>
      <c r="AA60" s="199"/>
      <c r="AB60" s="199"/>
      <c r="AC60" s="199"/>
      <c r="AD60" s="199"/>
      <c r="AE60" s="286"/>
      <c r="AF60" s="199"/>
    </row>
    <row r="61" customFormat="false" ht="15" hidden="false" customHeight="true" outlineLevel="0" collapsed="false">
      <c r="B61" s="199"/>
      <c r="E61" s="199"/>
      <c r="F61" s="286"/>
      <c r="G61" s="199"/>
      <c r="H61" s="199"/>
      <c r="I61" s="199"/>
      <c r="J61" s="199"/>
      <c r="K61" s="286"/>
      <c r="L61" s="199"/>
      <c r="M61" s="199"/>
      <c r="N61" s="199"/>
      <c r="O61" s="199"/>
      <c r="P61" s="286"/>
      <c r="Q61" s="199"/>
      <c r="R61" s="199"/>
      <c r="S61" s="199"/>
      <c r="T61" s="199"/>
      <c r="U61" s="286"/>
      <c r="V61" s="199"/>
      <c r="W61" s="199"/>
      <c r="X61" s="199"/>
      <c r="Y61" s="199"/>
      <c r="Z61" s="286"/>
      <c r="AA61" s="199"/>
      <c r="AB61" s="199"/>
      <c r="AC61" s="199"/>
      <c r="AD61" s="199"/>
      <c r="AE61" s="286"/>
      <c r="AF61" s="199"/>
    </row>
    <row r="62" customFormat="false" ht="15" hidden="false" customHeight="true" outlineLevel="0" collapsed="false">
      <c r="B62" s="199"/>
      <c r="E62" s="199"/>
      <c r="F62" s="286"/>
      <c r="G62" s="199"/>
      <c r="H62" s="199"/>
      <c r="I62" s="199"/>
      <c r="J62" s="199"/>
      <c r="K62" s="286"/>
      <c r="L62" s="199"/>
      <c r="M62" s="199"/>
      <c r="N62" s="199"/>
      <c r="O62" s="199"/>
      <c r="P62" s="286"/>
      <c r="Q62" s="199"/>
      <c r="R62" s="199"/>
      <c r="S62" s="199"/>
      <c r="T62" s="199"/>
      <c r="U62" s="286"/>
      <c r="V62" s="199"/>
      <c r="W62" s="199"/>
      <c r="X62" s="199"/>
      <c r="Y62" s="199"/>
      <c r="Z62" s="286"/>
      <c r="AA62" s="199"/>
      <c r="AB62" s="199"/>
      <c r="AC62" s="199"/>
      <c r="AD62" s="199"/>
      <c r="AE62" s="286"/>
      <c r="AF62" s="199"/>
    </row>
    <row r="63" customFormat="false" ht="15" hidden="false" customHeight="true" outlineLevel="0" collapsed="false">
      <c r="B63" s="199"/>
      <c r="E63" s="199"/>
      <c r="F63" s="286"/>
      <c r="G63" s="199"/>
      <c r="H63" s="199"/>
      <c r="I63" s="199"/>
      <c r="J63" s="199"/>
      <c r="K63" s="286"/>
      <c r="L63" s="199"/>
      <c r="M63" s="199"/>
      <c r="N63" s="199"/>
      <c r="O63" s="199"/>
      <c r="P63" s="286"/>
      <c r="Q63" s="199"/>
      <c r="R63" s="199"/>
      <c r="S63" s="199"/>
      <c r="T63" s="199"/>
      <c r="U63" s="286"/>
      <c r="V63" s="199"/>
      <c r="W63" s="199"/>
      <c r="X63" s="199"/>
      <c r="Y63" s="199"/>
      <c r="Z63" s="286"/>
      <c r="AA63" s="199"/>
      <c r="AB63" s="199"/>
      <c r="AC63" s="199"/>
      <c r="AD63" s="199"/>
      <c r="AE63" s="286"/>
      <c r="AF63" s="199"/>
    </row>
    <row r="64" customFormat="false" ht="15" hidden="false" customHeight="true" outlineLevel="0" collapsed="false">
      <c r="B64" s="199"/>
      <c r="E64" s="199"/>
      <c r="F64" s="286"/>
      <c r="G64" s="199"/>
      <c r="H64" s="199"/>
      <c r="I64" s="199"/>
      <c r="J64" s="199"/>
      <c r="K64" s="286"/>
      <c r="L64" s="199"/>
      <c r="M64" s="199"/>
      <c r="N64" s="199"/>
      <c r="O64" s="199"/>
      <c r="P64" s="286"/>
      <c r="Q64" s="199"/>
      <c r="R64" s="199"/>
      <c r="S64" s="199"/>
      <c r="T64" s="199"/>
      <c r="U64" s="286"/>
      <c r="V64" s="199"/>
      <c r="W64" s="199"/>
      <c r="X64" s="199"/>
      <c r="Y64" s="199"/>
      <c r="Z64" s="286"/>
      <c r="AA64" s="199"/>
      <c r="AB64" s="199"/>
      <c r="AC64" s="199"/>
      <c r="AD64" s="199"/>
      <c r="AE64" s="286"/>
      <c r="AF64" s="199"/>
    </row>
    <row r="65" customFormat="false" ht="15" hidden="false" customHeight="true" outlineLevel="0" collapsed="false">
      <c r="B65" s="199"/>
      <c r="E65" s="199"/>
      <c r="F65" s="286"/>
      <c r="G65" s="199"/>
      <c r="H65" s="199"/>
      <c r="I65" s="199"/>
      <c r="J65" s="199"/>
      <c r="K65" s="286"/>
      <c r="L65" s="199"/>
      <c r="M65" s="199"/>
      <c r="N65" s="199"/>
      <c r="O65" s="199"/>
      <c r="P65" s="286"/>
      <c r="Q65" s="199"/>
      <c r="R65" s="199"/>
      <c r="S65" s="199"/>
      <c r="T65" s="199"/>
      <c r="U65" s="286"/>
      <c r="V65" s="199"/>
      <c r="W65" s="199"/>
      <c r="X65" s="199"/>
      <c r="Y65" s="199"/>
      <c r="Z65" s="286"/>
      <c r="AA65" s="199"/>
      <c r="AB65" s="199"/>
      <c r="AC65" s="199"/>
      <c r="AD65" s="199"/>
      <c r="AE65" s="286"/>
      <c r="AF65" s="199"/>
    </row>
    <row r="66" customFormat="false" ht="15" hidden="false" customHeight="true" outlineLevel="0" collapsed="false">
      <c r="B66" s="199"/>
      <c r="E66" s="199"/>
      <c r="F66" s="286"/>
      <c r="G66" s="199"/>
      <c r="H66" s="199"/>
      <c r="I66" s="199"/>
      <c r="J66" s="199"/>
      <c r="K66" s="286"/>
      <c r="L66" s="199"/>
      <c r="M66" s="199"/>
      <c r="N66" s="199"/>
      <c r="O66" s="199"/>
      <c r="P66" s="286"/>
      <c r="Q66" s="199"/>
      <c r="R66" s="199"/>
      <c r="S66" s="199"/>
      <c r="T66" s="199"/>
      <c r="U66" s="286"/>
      <c r="V66" s="199"/>
      <c r="W66" s="199"/>
      <c r="X66" s="199"/>
      <c r="Y66" s="199"/>
      <c r="Z66" s="286"/>
      <c r="AA66" s="199"/>
      <c r="AB66" s="199"/>
      <c r="AC66" s="199"/>
      <c r="AD66" s="199"/>
      <c r="AE66" s="286"/>
      <c r="AF66" s="199"/>
    </row>
    <row r="67" customFormat="false" ht="15" hidden="false" customHeight="true" outlineLevel="0" collapsed="false">
      <c r="B67" s="199"/>
      <c r="E67" s="199"/>
      <c r="F67" s="286"/>
      <c r="G67" s="199"/>
      <c r="H67" s="199"/>
      <c r="I67" s="199"/>
      <c r="J67" s="199"/>
      <c r="K67" s="286"/>
      <c r="L67" s="199"/>
      <c r="M67" s="199"/>
      <c r="N67" s="199"/>
      <c r="O67" s="199"/>
      <c r="P67" s="286"/>
      <c r="Q67" s="199"/>
      <c r="R67" s="199"/>
      <c r="S67" s="199"/>
      <c r="T67" s="199"/>
      <c r="U67" s="286"/>
      <c r="V67" s="199"/>
      <c r="W67" s="199"/>
      <c r="X67" s="199"/>
      <c r="Y67" s="199"/>
      <c r="Z67" s="286"/>
      <c r="AA67" s="199"/>
      <c r="AB67" s="199"/>
      <c r="AC67" s="199"/>
      <c r="AD67" s="199"/>
      <c r="AE67" s="286"/>
      <c r="AF67" s="199"/>
    </row>
    <row r="68" customFormat="false" ht="15" hidden="false" customHeight="true" outlineLevel="0" collapsed="false">
      <c r="B68" s="199"/>
      <c r="E68" s="199"/>
      <c r="F68" s="286"/>
      <c r="G68" s="199"/>
      <c r="H68" s="199"/>
      <c r="I68" s="199"/>
      <c r="J68" s="199"/>
      <c r="K68" s="286"/>
      <c r="L68" s="199"/>
      <c r="M68" s="199"/>
      <c r="N68" s="199"/>
      <c r="O68" s="199"/>
      <c r="P68" s="286"/>
      <c r="Q68" s="199"/>
      <c r="R68" s="199"/>
      <c r="S68" s="199"/>
      <c r="T68" s="199"/>
      <c r="U68" s="286"/>
      <c r="V68" s="199"/>
      <c r="W68" s="199"/>
      <c r="X68" s="199"/>
      <c r="Y68" s="199"/>
      <c r="Z68" s="286"/>
      <c r="AA68" s="199"/>
      <c r="AB68" s="199"/>
      <c r="AC68" s="199"/>
      <c r="AD68" s="199"/>
      <c r="AE68" s="286"/>
      <c r="AF68" s="199"/>
    </row>
    <row r="69" customFormat="false" ht="15" hidden="false" customHeight="true" outlineLevel="0" collapsed="false">
      <c r="B69" s="199"/>
      <c r="E69" s="199"/>
      <c r="F69" s="286"/>
      <c r="G69" s="199"/>
      <c r="H69" s="199"/>
      <c r="I69" s="199"/>
      <c r="J69" s="199"/>
      <c r="K69" s="286"/>
      <c r="L69" s="199"/>
      <c r="M69" s="199"/>
      <c r="N69" s="199"/>
      <c r="O69" s="199"/>
      <c r="P69" s="286"/>
      <c r="Q69" s="199"/>
      <c r="R69" s="199"/>
      <c r="S69" s="199"/>
      <c r="T69" s="199"/>
      <c r="U69" s="286"/>
      <c r="V69" s="199"/>
      <c r="W69" s="199"/>
      <c r="X69" s="199"/>
      <c r="Y69" s="199"/>
      <c r="Z69" s="286"/>
      <c r="AA69" s="199"/>
      <c r="AB69" s="199"/>
      <c r="AC69" s="199"/>
      <c r="AD69" s="199"/>
      <c r="AE69" s="286"/>
      <c r="AF69" s="199"/>
    </row>
    <row r="70" customFormat="false" ht="15" hidden="false" customHeight="true" outlineLevel="0" collapsed="false">
      <c r="B70" s="199"/>
      <c r="E70" s="199"/>
      <c r="F70" s="286"/>
      <c r="G70" s="199"/>
      <c r="H70" s="199"/>
      <c r="I70" s="199"/>
      <c r="J70" s="199"/>
      <c r="K70" s="286"/>
      <c r="L70" s="199"/>
      <c r="M70" s="199"/>
      <c r="N70" s="199"/>
      <c r="O70" s="199"/>
      <c r="P70" s="286"/>
      <c r="Q70" s="199"/>
      <c r="R70" s="199"/>
      <c r="S70" s="199"/>
      <c r="T70" s="199"/>
      <c r="U70" s="286"/>
      <c r="V70" s="199"/>
      <c r="W70" s="199"/>
      <c r="X70" s="199"/>
      <c r="Y70" s="199"/>
      <c r="Z70" s="286"/>
      <c r="AA70" s="199"/>
      <c r="AB70" s="199"/>
      <c r="AC70" s="199"/>
      <c r="AD70" s="199"/>
      <c r="AE70" s="286"/>
      <c r="AF70" s="199"/>
    </row>
    <row r="71" customFormat="false" ht="15" hidden="false" customHeight="true" outlineLevel="0" collapsed="false">
      <c r="B71" s="199"/>
      <c r="E71" s="199"/>
      <c r="F71" s="286"/>
      <c r="G71" s="199"/>
      <c r="H71" s="199"/>
      <c r="I71" s="199"/>
      <c r="J71" s="199"/>
      <c r="K71" s="286"/>
      <c r="L71" s="199"/>
      <c r="M71" s="199"/>
      <c r="N71" s="199"/>
      <c r="O71" s="199"/>
      <c r="P71" s="286"/>
      <c r="Q71" s="199"/>
      <c r="R71" s="199"/>
      <c r="S71" s="199"/>
      <c r="T71" s="199"/>
      <c r="U71" s="286"/>
      <c r="V71" s="199"/>
      <c r="W71" s="199"/>
      <c r="X71" s="199"/>
      <c r="Y71" s="199"/>
      <c r="Z71" s="286"/>
      <c r="AA71" s="199"/>
      <c r="AB71" s="199"/>
      <c r="AC71" s="199"/>
      <c r="AD71" s="199"/>
      <c r="AE71" s="286"/>
      <c r="AF71" s="199"/>
    </row>
    <row r="72" customFormat="false" ht="15" hidden="false" customHeight="true" outlineLevel="0" collapsed="false">
      <c r="B72" s="199"/>
      <c r="E72" s="199"/>
      <c r="F72" s="286"/>
      <c r="G72" s="199"/>
      <c r="H72" s="199"/>
      <c r="I72" s="199"/>
      <c r="J72" s="199"/>
      <c r="K72" s="286"/>
      <c r="L72" s="199"/>
      <c r="M72" s="199"/>
      <c r="N72" s="199"/>
      <c r="O72" s="199"/>
      <c r="P72" s="286"/>
      <c r="Q72" s="199"/>
      <c r="R72" s="199"/>
      <c r="S72" s="199"/>
      <c r="T72" s="199"/>
      <c r="U72" s="286"/>
      <c r="V72" s="199"/>
      <c r="W72" s="199"/>
      <c r="X72" s="199"/>
      <c r="Y72" s="199"/>
      <c r="Z72" s="286"/>
      <c r="AA72" s="199"/>
      <c r="AB72" s="199"/>
      <c r="AC72" s="199"/>
      <c r="AD72" s="199"/>
      <c r="AE72" s="286"/>
      <c r="AF72" s="199"/>
    </row>
    <row r="73" customFormat="false" ht="15" hidden="false" customHeight="true" outlineLevel="0" collapsed="false">
      <c r="E73" s="199"/>
      <c r="F73" s="286"/>
      <c r="G73" s="199"/>
      <c r="H73" s="199"/>
      <c r="I73" s="199"/>
      <c r="J73" s="199"/>
      <c r="K73" s="286"/>
      <c r="L73" s="199"/>
      <c r="M73" s="199"/>
      <c r="N73" s="199"/>
      <c r="O73" s="199"/>
      <c r="P73" s="286"/>
      <c r="Q73" s="199"/>
      <c r="R73" s="199"/>
      <c r="S73" s="199"/>
      <c r="T73" s="199"/>
      <c r="U73" s="286"/>
      <c r="V73" s="199"/>
      <c r="W73" s="199"/>
      <c r="X73" s="199"/>
      <c r="Y73" s="199"/>
      <c r="Z73" s="286"/>
      <c r="AA73" s="199"/>
      <c r="AB73" s="199"/>
      <c r="AC73" s="199"/>
      <c r="AD73" s="199"/>
      <c r="AE73" s="286"/>
      <c r="AF73" s="199"/>
    </row>
  </sheetData>
  <mergeCells count="15">
    <mergeCell ref="B6:C7"/>
    <mergeCell ref="D6:H6"/>
    <mergeCell ref="I6:M6"/>
    <mergeCell ref="N6:R6"/>
    <mergeCell ref="S6:W6"/>
    <mergeCell ref="X6:AB6"/>
    <mergeCell ref="AC6:AG6"/>
    <mergeCell ref="E7:F7"/>
    <mergeCell ref="J7:K7"/>
    <mergeCell ref="O7:P7"/>
    <mergeCell ref="T7:U7"/>
    <mergeCell ref="Y7:Z7"/>
    <mergeCell ref="AD7:AE7"/>
    <mergeCell ref="B21:C22"/>
    <mergeCell ref="B23:C24"/>
  </mergeCells>
  <printOptions headings="false" gridLines="false" gridLinesSet="true" horizontalCentered="true" verticalCentered="false"/>
  <pageMargins left="0.2"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8135" ySplit="0" topLeftCell="B1" activePane="topLeft" state="split"/>
      <selection pane="topLeft" activeCell="H8" activeCellId="0" sqref="H8"/>
      <selection pane="topRight" activeCell="B1" activeCellId="0" sqref="B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6.49"/>
    <col collapsed="false" customWidth="true" hidden="false" outlineLevel="0" max="3" min="3" style="0" width="8.49"/>
    <col collapsed="false" customWidth="true" hidden="false" outlineLevel="0" max="4" min="4" style="0" width="16.86"/>
    <col collapsed="false" customWidth="true" hidden="false" outlineLevel="0" max="5" min="5" style="0" width="6.49"/>
    <col collapsed="false" customWidth="true" hidden="false" outlineLevel="0" max="6" min="6" style="0" width="8.49"/>
    <col collapsed="false" customWidth="true" hidden="false" outlineLevel="0" max="7" min="7" style="0" width="16.99"/>
    <col collapsed="false" customWidth="true" hidden="false" outlineLevel="0" max="8" min="8" style="0" width="6.49"/>
    <col collapsed="false" customWidth="true" hidden="false" outlineLevel="0" max="9" min="9" style="0" width="8.49"/>
    <col collapsed="false" customWidth="true" hidden="false" outlineLevel="0" max="10" min="10" style="0" width="16.62"/>
    <col collapsed="false" customWidth="true" hidden="false" outlineLevel="0" max="11" min="11" style="0" width="6.49"/>
    <col collapsed="false" customWidth="true" hidden="false" outlineLevel="0" max="12" min="12" style="0" width="9.36"/>
    <col collapsed="false" customWidth="true" hidden="false" outlineLevel="0" max="13" min="13" style="0" width="17.12"/>
    <col collapsed="false" customWidth="true" hidden="false" outlineLevel="0" max="15" min="15" style="0" width="11.37"/>
  </cols>
  <sheetData>
    <row r="1" customFormat="false" ht="19.5" hidden="false" customHeight="true" outlineLevel="0" collapsed="false"/>
    <row r="4" customFormat="false" ht="13.5" hidden="false" customHeight="false" outlineLevel="0" collapsed="false">
      <c r="A4" s="287" t="s">
        <v>111</v>
      </c>
      <c r="B4" s="287"/>
      <c r="C4" s="287"/>
      <c r="D4" s="287"/>
      <c r="E4" s="287"/>
      <c r="F4" s="287"/>
      <c r="G4" s="287"/>
      <c r="H4" s="287"/>
      <c r="I4" s="287"/>
      <c r="J4" s="287"/>
      <c r="K4" s="287"/>
      <c r="L4" s="287"/>
      <c r="M4" s="287"/>
    </row>
    <row r="5" customFormat="false" ht="13.5" hidden="false" customHeight="false" outlineLevel="0" collapsed="false">
      <c r="A5" s="287"/>
      <c r="B5" s="287"/>
      <c r="C5" s="287"/>
      <c r="D5" s="287"/>
      <c r="E5" s="287"/>
      <c r="F5" s="287"/>
      <c r="G5" s="287"/>
      <c r="H5" s="287"/>
      <c r="I5" s="287"/>
      <c r="J5" s="287"/>
      <c r="K5" s="287"/>
      <c r="L5" s="287"/>
      <c r="M5" s="287"/>
    </row>
    <row r="6" customFormat="false" ht="19.5" hidden="false" customHeight="true" outlineLevel="0" collapsed="false">
      <c r="K6" s="288" t="s">
        <v>112</v>
      </c>
      <c r="L6" s="288"/>
      <c r="M6" s="288"/>
    </row>
    <row r="7" customFormat="false" ht="48" hidden="false" customHeight="true" outlineLevel="0" collapsed="false">
      <c r="A7" s="289" t="s">
        <v>113</v>
      </c>
      <c r="B7" s="290" t="s">
        <v>114</v>
      </c>
      <c r="C7" s="290"/>
      <c r="D7" s="290"/>
      <c r="E7" s="291" t="s">
        <v>115</v>
      </c>
      <c r="F7" s="291"/>
      <c r="G7" s="291"/>
      <c r="H7" s="292" t="s">
        <v>116</v>
      </c>
      <c r="I7" s="292"/>
      <c r="J7" s="292"/>
      <c r="K7" s="293" t="s">
        <v>78</v>
      </c>
      <c r="L7" s="293"/>
      <c r="M7" s="293"/>
    </row>
    <row r="8" customFormat="false" ht="18" hidden="false" customHeight="true" outlineLevel="0" collapsed="false">
      <c r="A8" s="289"/>
      <c r="B8" s="294" t="s">
        <v>80</v>
      </c>
      <c r="C8" s="295" t="s">
        <v>117</v>
      </c>
      <c r="D8" s="296" t="s">
        <v>118</v>
      </c>
      <c r="E8" s="297" t="s">
        <v>80</v>
      </c>
      <c r="F8" s="295" t="s">
        <v>117</v>
      </c>
      <c r="G8" s="296" t="s">
        <v>118</v>
      </c>
      <c r="H8" s="297" t="s">
        <v>80</v>
      </c>
      <c r="I8" s="295" t="s">
        <v>117</v>
      </c>
      <c r="J8" s="298" t="s">
        <v>118</v>
      </c>
      <c r="K8" s="297" t="s">
        <v>80</v>
      </c>
      <c r="L8" s="295" t="s">
        <v>117</v>
      </c>
      <c r="M8" s="299" t="s">
        <v>118</v>
      </c>
    </row>
    <row r="9" s="108" customFormat="true" ht="35.25" hidden="false" customHeight="true" outlineLevel="0" collapsed="false">
      <c r="A9" s="300" t="s">
        <v>34</v>
      </c>
      <c r="B9" s="301" t="n">
        <v>1</v>
      </c>
      <c r="C9" s="302" t="n">
        <v>0.9678</v>
      </c>
      <c r="D9" s="303" t="n">
        <v>220000000</v>
      </c>
      <c r="E9" s="304" t="n">
        <v>0</v>
      </c>
      <c r="F9" s="302"/>
      <c r="G9" s="303" t="n">
        <v>0</v>
      </c>
      <c r="H9" s="304" t="n">
        <v>12</v>
      </c>
      <c r="I9" s="302" t="n">
        <v>0.906483333333333</v>
      </c>
      <c r="J9" s="305" t="n">
        <v>90066666.6666667</v>
      </c>
      <c r="K9" s="304" t="n">
        <v>13</v>
      </c>
      <c r="L9" s="302" t="n">
        <v>0.9112</v>
      </c>
      <c r="M9" s="306" t="n">
        <v>100061538.461538</v>
      </c>
    </row>
    <row r="10" s="108" customFormat="true" ht="35.25" hidden="false" customHeight="true" outlineLevel="0" collapsed="false">
      <c r="A10" s="300" t="s">
        <v>35</v>
      </c>
      <c r="B10" s="301" t="n">
        <v>4</v>
      </c>
      <c r="C10" s="302" t="n">
        <v>0.9627</v>
      </c>
      <c r="D10" s="303" t="n">
        <v>152250000</v>
      </c>
      <c r="E10" s="304" t="n">
        <v>0</v>
      </c>
      <c r="F10" s="302"/>
      <c r="G10" s="303" t="n">
        <v>0</v>
      </c>
      <c r="H10" s="304" t="n">
        <v>3</v>
      </c>
      <c r="I10" s="302" t="n">
        <v>0.892433333333333</v>
      </c>
      <c r="J10" s="305" t="n">
        <v>42200000</v>
      </c>
      <c r="K10" s="304" t="n">
        <v>7</v>
      </c>
      <c r="L10" s="302" t="n">
        <v>0.932585714285714</v>
      </c>
      <c r="M10" s="306" t="n">
        <v>105085714.285714</v>
      </c>
    </row>
    <row r="11" s="108" customFormat="true" ht="35.25" hidden="false" customHeight="true" outlineLevel="0" collapsed="false">
      <c r="A11" s="300" t="s">
        <v>36</v>
      </c>
      <c r="B11" s="301" t="n">
        <v>4</v>
      </c>
      <c r="C11" s="302" t="n">
        <v>0.674925</v>
      </c>
      <c r="D11" s="303" t="n">
        <v>141575000</v>
      </c>
      <c r="E11" s="304" t="n">
        <v>0</v>
      </c>
      <c r="F11" s="302"/>
      <c r="G11" s="303" t="n">
        <v>0</v>
      </c>
      <c r="H11" s="304" t="n">
        <v>7</v>
      </c>
      <c r="I11" s="302" t="n">
        <v>0.966014285714286</v>
      </c>
      <c r="J11" s="305" t="n">
        <v>10590000</v>
      </c>
      <c r="K11" s="304" t="n">
        <v>11</v>
      </c>
      <c r="L11" s="302" t="n">
        <v>0.860154545454546</v>
      </c>
      <c r="M11" s="306" t="n">
        <v>58220909.0909091</v>
      </c>
    </row>
    <row r="12" s="108" customFormat="true" ht="35.25" hidden="false" customHeight="true" outlineLevel="0" collapsed="false">
      <c r="A12" s="300" t="s">
        <v>37</v>
      </c>
      <c r="B12" s="301" t="n">
        <v>7</v>
      </c>
      <c r="C12" s="302" t="n">
        <v>0.969285714285714</v>
      </c>
      <c r="D12" s="303" t="n">
        <v>472142857</v>
      </c>
      <c r="E12" s="304" t="n">
        <v>0</v>
      </c>
      <c r="F12" s="302"/>
      <c r="G12" s="303" t="n">
        <v>0</v>
      </c>
      <c r="H12" s="304" t="n">
        <v>12</v>
      </c>
      <c r="I12" s="302" t="n">
        <v>0.945283333333333</v>
      </c>
      <c r="J12" s="304" t="n">
        <v>94708333.3333333</v>
      </c>
      <c r="K12" s="304" t="n">
        <v>19</v>
      </c>
      <c r="L12" s="302" t="n">
        <v>0.954126315789474</v>
      </c>
      <c r="M12" s="307" t="n">
        <v>233763157.842105</v>
      </c>
    </row>
    <row r="13" s="108" customFormat="true" ht="35.25" hidden="false" customHeight="true" outlineLevel="0" collapsed="false">
      <c r="A13" s="300" t="s">
        <v>38</v>
      </c>
      <c r="B13" s="301" t="n">
        <v>1</v>
      </c>
      <c r="C13" s="302" t="n">
        <v>0.9844</v>
      </c>
      <c r="D13" s="303" t="n">
        <v>60000000</v>
      </c>
      <c r="E13" s="304" t="n">
        <v>0</v>
      </c>
      <c r="F13" s="302"/>
      <c r="G13" s="303" t="n">
        <v>0</v>
      </c>
      <c r="H13" s="304" t="n">
        <v>11</v>
      </c>
      <c r="I13" s="302" t="n">
        <v>0.959254545454546</v>
      </c>
      <c r="J13" s="305" t="n">
        <v>57245454.5454546</v>
      </c>
      <c r="K13" s="304" t="n">
        <v>12</v>
      </c>
      <c r="L13" s="302" t="n">
        <v>0.96135</v>
      </c>
      <c r="M13" s="306" t="n">
        <v>57475000</v>
      </c>
    </row>
    <row r="14" s="108" customFormat="true" ht="35.25" hidden="false" customHeight="true" outlineLevel="0" collapsed="false">
      <c r="A14" s="300" t="s">
        <v>39</v>
      </c>
      <c r="B14" s="301" t="n">
        <v>1</v>
      </c>
      <c r="C14" s="302" t="n">
        <v>0.995</v>
      </c>
      <c r="D14" s="303" t="n">
        <v>126500000</v>
      </c>
      <c r="E14" s="304" t="n">
        <v>0</v>
      </c>
      <c r="F14" s="302"/>
      <c r="G14" s="303" t="n">
        <v>0</v>
      </c>
      <c r="H14" s="304" t="n">
        <v>13</v>
      </c>
      <c r="I14" s="302" t="n">
        <v>0.931730769230769</v>
      </c>
      <c r="J14" s="304" t="n">
        <v>57338461.5384615</v>
      </c>
      <c r="K14" s="304" t="n">
        <v>14</v>
      </c>
      <c r="L14" s="302" t="n">
        <v>0.93625</v>
      </c>
      <c r="M14" s="306" t="n">
        <v>62278571.4285714</v>
      </c>
    </row>
    <row r="15" s="108" customFormat="true" ht="35.25" hidden="false" customHeight="true" outlineLevel="0" collapsed="false">
      <c r="A15" s="300" t="s">
        <v>40</v>
      </c>
      <c r="B15" s="301" t="n">
        <v>3</v>
      </c>
      <c r="C15" s="302" t="n">
        <v>0.945866666666667</v>
      </c>
      <c r="D15" s="303" t="n">
        <v>174333333.333333</v>
      </c>
      <c r="E15" s="304" t="n">
        <v>0</v>
      </c>
      <c r="F15" s="302"/>
      <c r="G15" s="303" t="n">
        <v>0</v>
      </c>
      <c r="H15" s="304" t="n">
        <v>3</v>
      </c>
      <c r="I15" s="302" t="n">
        <v>0.961666666666667</v>
      </c>
      <c r="J15" s="304" t="n">
        <v>82000000</v>
      </c>
      <c r="K15" s="304" t="n">
        <v>6</v>
      </c>
      <c r="L15" s="302" t="n">
        <v>0.953766666666667</v>
      </c>
      <c r="M15" s="306" t="n">
        <v>128166666.666667</v>
      </c>
    </row>
    <row r="16" s="108" customFormat="true" ht="35.25" hidden="false" customHeight="true" outlineLevel="0" collapsed="false">
      <c r="A16" s="300" t="s">
        <v>41</v>
      </c>
      <c r="B16" s="301" t="n">
        <v>0</v>
      </c>
      <c r="C16" s="302"/>
      <c r="D16" s="303" t="n">
        <v>0</v>
      </c>
      <c r="E16" s="304" t="n">
        <v>0</v>
      </c>
      <c r="F16" s="302"/>
      <c r="G16" s="303" t="n">
        <v>0</v>
      </c>
      <c r="H16" s="304" t="n">
        <v>6</v>
      </c>
      <c r="I16" s="302" t="n">
        <v>0.9036</v>
      </c>
      <c r="J16" s="304" t="n">
        <v>79951666.6666667</v>
      </c>
      <c r="K16" s="304" t="n">
        <v>6</v>
      </c>
      <c r="L16" s="302" t="n">
        <v>0.9036</v>
      </c>
      <c r="M16" s="307" t="n">
        <v>79951666.6666667</v>
      </c>
    </row>
    <row r="17" s="108" customFormat="true" ht="35.25" hidden="false" customHeight="true" outlineLevel="0" collapsed="false">
      <c r="A17" s="308" t="s">
        <v>42</v>
      </c>
      <c r="B17" s="309" t="n">
        <v>4</v>
      </c>
      <c r="C17" s="310" t="n">
        <v>0.8975</v>
      </c>
      <c r="D17" s="311" t="n">
        <v>273250000</v>
      </c>
      <c r="E17" s="312" t="n">
        <v>0</v>
      </c>
      <c r="F17" s="310"/>
      <c r="G17" s="311" t="n">
        <v>0</v>
      </c>
      <c r="H17" s="312" t="n">
        <v>5</v>
      </c>
      <c r="I17" s="310" t="n">
        <v>0.91436</v>
      </c>
      <c r="J17" s="313" t="n">
        <v>76299999.8</v>
      </c>
      <c r="K17" s="312" t="n">
        <v>9</v>
      </c>
      <c r="L17" s="310" t="n">
        <v>0.906866666666667</v>
      </c>
      <c r="M17" s="314" t="n">
        <v>163833333.222222</v>
      </c>
    </row>
    <row r="18" s="108" customFormat="true" ht="35.25" hidden="false" customHeight="true" outlineLevel="0" collapsed="false">
      <c r="A18" s="315" t="s">
        <v>119</v>
      </c>
      <c r="B18" s="316" t="n">
        <v>25</v>
      </c>
      <c r="C18" s="317" t="n">
        <v>0.908412</v>
      </c>
      <c r="D18" s="318" t="n">
        <v>260111999.96</v>
      </c>
      <c r="E18" s="319" t="n">
        <v>0</v>
      </c>
      <c r="F18" s="317"/>
      <c r="G18" s="318" t="n">
        <v>0</v>
      </c>
      <c r="H18" s="319" t="n">
        <v>72</v>
      </c>
      <c r="I18" s="317" t="n">
        <v>0.933379166666667</v>
      </c>
      <c r="J18" s="319" t="n">
        <v>68060277.7638889</v>
      </c>
      <c r="K18" s="319" t="n">
        <v>97</v>
      </c>
      <c r="L18" s="317" t="n">
        <v>0.926943298969072</v>
      </c>
      <c r="M18" s="320" t="n">
        <v>117558144.309278</v>
      </c>
    </row>
    <row r="19" customFormat="false" ht="15.75" hidden="false" customHeight="true" outlineLevel="0" collapsed="false">
      <c r="A19" s="321"/>
      <c r="B19" s="108"/>
      <c r="C19" s="322"/>
      <c r="D19" s="108"/>
      <c r="E19" s="108"/>
      <c r="F19" s="322"/>
      <c r="G19" s="108"/>
      <c r="H19" s="108"/>
      <c r="I19" s="322"/>
      <c r="J19" s="108"/>
      <c r="K19" s="108"/>
      <c r="L19" s="322"/>
      <c r="M19" s="323"/>
    </row>
    <row r="20" s="325" customFormat="true" ht="12.75" hidden="false" customHeight="true" outlineLevel="0" collapsed="false">
      <c r="A20" s="324" t="s">
        <v>120</v>
      </c>
      <c r="B20" s="324"/>
      <c r="C20" s="324"/>
      <c r="D20" s="324"/>
      <c r="E20" s="324"/>
      <c r="F20" s="324"/>
      <c r="G20" s="108"/>
      <c r="H20" s="108"/>
      <c r="I20" s="322"/>
      <c r="J20" s="108"/>
      <c r="K20" s="108"/>
      <c r="L20" s="322"/>
      <c r="M20" s="323"/>
    </row>
    <row r="21" customFormat="false" ht="12.75" hidden="false" customHeight="true" outlineLevel="0" collapsed="false">
      <c r="A21" s="324" t="s">
        <v>121</v>
      </c>
      <c r="B21" s="108"/>
      <c r="C21" s="322"/>
      <c r="D21" s="108"/>
      <c r="E21" s="108"/>
      <c r="F21" s="322"/>
      <c r="G21" s="108"/>
      <c r="H21" s="108"/>
      <c r="I21" s="322"/>
      <c r="J21" s="108"/>
      <c r="K21" s="108"/>
      <c r="L21" s="322"/>
      <c r="M21" s="323"/>
    </row>
    <row r="22" customFormat="false" ht="12.75" hidden="false" customHeight="true" outlineLevel="0" collapsed="false">
      <c r="A22" s="321"/>
      <c r="B22" s="108"/>
      <c r="C22" s="322"/>
      <c r="D22" s="108"/>
      <c r="E22" s="108"/>
      <c r="F22" s="322"/>
      <c r="G22" s="108"/>
      <c r="H22" s="108"/>
      <c r="I22" s="322"/>
      <c r="J22" s="108"/>
      <c r="K22" s="108"/>
      <c r="L22" s="322"/>
      <c r="M22" s="323"/>
    </row>
    <row r="23" customFormat="false" ht="12.75" hidden="false" customHeight="true" outlineLevel="0" collapsed="false">
      <c r="A23" s="321"/>
      <c r="B23" s="108"/>
      <c r="C23" s="322"/>
      <c r="D23" s="108"/>
      <c r="E23" s="108"/>
      <c r="F23" s="322"/>
      <c r="G23" s="108"/>
      <c r="H23" s="108"/>
      <c r="I23" s="322"/>
      <c r="J23" s="108"/>
      <c r="K23" s="108"/>
      <c r="L23" s="322"/>
      <c r="M23" s="323"/>
    </row>
  </sheetData>
  <mergeCells count="7">
    <mergeCell ref="A4:M5"/>
    <mergeCell ref="K6:M6"/>
    <mergeCell ref="A7:A8"/>
    <mergeCell ref="B7:D7"/>
    <mergeCell ref="E7:G7"/>
    <mergeCell ref="H7:J7"/>
    <mergeCell ref="K7:M7"/>
  </mergeCells>
  <printOptions headings="false" gridLines="false" gridLinesSet="true" horizontalCentered="false" verticalCentered="false"/>
  <pageMargins left="0.559722222222222"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12"/>
    <col collapsed="false" customWidth="true" hidden="false" outlineLevel="0" max="4" min="4" style="0" width="8.62"/>
    <col collapsed="false" customWidth="true" hidden="false" outlineLevel="0" max="5" min="5" style="0" width="7.24"/>
    <col collapsed="false" customWidth="true" hidden="false" outlineLevel="0" max="7" min="6" style="0" width="9.12"/>
    <col collapsed="false" customWidth="true" hidden="false" outlineLevel="0" max="8" min="8" style="0" width="7.24"/>
    <col collapsed="false" customWidth="true" hidden="false" outlineLevel="0" max="9" min="9" style="0" width="9.12"/>
    <col collapsed="false" customWidth="true" hidden="false" outlineLevel="0" max="10" min="10" style="0" width="11.62"/>
    <col collapsed="false" customWidth="true" hidden="false" outlineLevel="0" max="11" min="11" style="0" width="3.62"/>
    <col collapsed="false" customWidth="true" hidden="false" outlineLevel="0" max="12" min="12" style="0" width="7.12"/>
    <col collapsed="false" customWidth="true" hidden="false" outlineLevel="0" max="13" min="13" style="0" width="10.99"/>
  </cols>
  <sheetData>
    <row r="5" customFormat="false" ht="18.75" hidden="false" customHeight="false" outlineLevel="0" collapsed="false">
      <c r="B5" s="326" t="s">
        <v>122</v>
      </c>
      <c r="C5" s="326"/>
      <c r="D5" s="326"/>
      <c r="E5" s="326"/>
      <c r="F5" s="326"/>
      <c r="G5" s="326"/>
      <c r="H5" s="326"/>
      <c r="I5" s="326"/>
      <c r="J5" s="326"/>
      <c r="K5" s="327"/>
    </row>
    <row r="6" customFormat="false" ht="41.25" hidden="false" customHeight="true" outlineLevel="0" collapsed="false"/>
    <row r="7" customFormat="false" ht="20.1" hidden="false" customHeight="true" outlineLevel="0" collapsed="false">
      <c r="B7" s="328"/>
      <c r="C7" s="329"/>
      <c r="D7" s="330" t="s">
        <v>3</v>
      </c>
      <c r="E7" s="330"/>
      <c r="F7" s="330"/>
      <c r="G7" s="330" t="s">
        <v>4</v>
      </c>
      <c r="H7" s="330"/>
      <c r="I7" s="330"/>
    </row>
    <row r="8" s="331" customFormat="true" ht="20.1" hidden="false" customHeight="true" outlineLevel="0" collapsed="false">
      <c r="B8" s="332"/>
      <c r="C8" s="333"/>
      <c r="D8" s="334" t="s">
        <v>80</v>
      </c>
      <c r="E8" s="330" t="s">
        <v>123</v>
      </c>
      <c r="F8" s="330" t="s">
        <v>124</v>
      </c>
      <c r="G8" s="330" t="s">
        <v>80</v>
      </c>
      <c r="H8" s="330" t="s">
        <v>123</v>
      </c>
      <c r="I8" s="330" t="s">
        <v>124</v>
      </c>
    </row>
    <row r="9" customFormat="false" ht="20.1" hidden="false" customHeight="true" outlineLevel="0" collapsed="false">
      <c r="B9" s="328"/>
      <c r="C9" s="335" t="s">
        <v>125</v>
      </c>
      <c r="D9" s="336" t="n">
        <v>19262</v>
      </c>
      <c r="E9" s="337" t="n">
        <v>369</v>
      </c>
      <c r="F9" s="338" t="n">
        <v>0.0191568892119198</v>
      </c>
      <c r="G9" s="339" t="n">
        <v>32</v>
      </c>
      <c r="H9" s="340" t="n">
        <v>2</v>
      </c>
      <c r="I9" s="338" t="n">
        <v>0.0625</v>
      </c>
    </row>
    <row r="10" customFormat="false" ht="20.1" hidden="false" customHeight="true" outlineLevel="0" collapsed="false">
      <c r="B10" s="328"/>
      <c r="C10" s="335" t="s">
        <v>126</v>
      </c>
      <c r="D10" s="336" t="n">
        <v>19890</v>
      </c>
      <c r="E10" s="341" t="n">
        <v>511</v>
      </c>
      <c r="F10" s="338" t="n">
        <v>0.0256913021618904</v>
      </c>
      <c r="G10" s="340" t="n">
        <v>18</v>
      </c>
      <c r="H10" s="340" t="n">
        <v>1</v>
      </c>
      <c r="I10" s="338" t="n">
        <v>0.0555555555555556</v>
      </c>
    </row>
    <row r="11" customFormat="false" ht="20.1" hidden="false" customHeight="true" outlineLevel="0" collapsed="false">
      <c r="B11" s="328"/>
      <c r="C11" s="335" t="s">
        <v>127</v>
      </c>
      <c r="D11" s="336" t="n">
        <v>16784</v>
      </c>
      <c r="E11" s="337" t="n">
        <v>532</v>
      </c>
      <c r="F11" s="338" t="n">
        <v>0.0316968541468065</v>
      </c>
      <c r="G11" s="340" t="n">
        <v>28</v>
      </c>
      <c r="H11" s="340" t="n">
        <v>0</v>
      </c>
      <c r="I11" s="338" t="n">
        <v>0</v>
      </c>
    </row>
    <row r="12" customFormat="false" ht="20.1" hidden="false" customHeight="true" outlineLevel="0" collapsed="false">
      <c r="B12" s="328"/>
      <c r="C12" s="335" t="s">
        <v>128</v>
      </c>
      <c r="D12" s="336" t="n">
        <v>16315</v>
      </c>
      <c r="E12" s="342" t="n">
        <v>527</v>
      </c>
      <c r="F12" s="338" t="n">
        <v>0.0323015629788538</v>
      </c>
      <c r="G12" s="340" t="n">
        <v>18</v>
      </c>
      <c r="H12" s="340" t="n">
        <v>0</v>
      </c>
      <c r="I12" s="338" t="n">
        <v>0</v>
      </c>
    </row>
    <row r="13" customFormat="false" ht="20.1" hidden="false" customHeight="true" outlineLevel="0" collapsed="false">
      <c r="B13" s="328"/>
      <c r="C13" s="335" t="s">
        <v>129</v>
      </c>
      <c r="D13" s="336" t="n">
        <v>14228</v>
      </c>
      <c r="E13" s="343" t="n">
        <v>1014</v>
      </c>
      <c r="F13" s="338" t="n">
        <v>0.0712679224065224</v>
      </c>
      <c r="G13" s="340" t="n">
        <v>21</v>
      </c>
      <c r="H13" s="340" t="n">
        <v>7</v>
      </c>
      <c r="I13" s="338" t="n">
        <v>0.333333333333333</v>
      </c>
    </row>
    <row r="14" customFormat="false" ht="20.1" hidden="false" customHeight="true" outlineLevel="0" collapsed="false">
      <c r="B14" s="328"/>
      <c r="C14" s="328"/>
      <c r="D14" s="344"/>
      <c r="E14" s="344"/>
      <c r="F14" s="345"/>
      <c r="G14" s="328"/>
      <c r="H14" s="328"/>
      <c r="I14" s="346"/>
    </row>
    <row r="15" customFormat="false" ht="20.1" hidden="false" customHeight="true" outlineLevel="0" collapsed="false">
      <c r="C15" s="36" t="s">
        <v>130</v>
      </c>
      <c r="D15" s="344"/>
      <c r="E15" s="344"/>
      <c r="F15" s="345"/>
      <c r="G15" s="328"/>
      <c r="H15" s="328"/>
      <c r="I15" s="346"/>
    </row>
    <row r="16" customFormat="false" ht="20.1" hidden="false" customHeight="true" outlineLevel="0" collapsed="false">
      <c r="C16" s="36" t="s">
        <v>131</v>
      </c>
    </row>
    <row r="17" customFormat="false" ht="20.1" hidden="false" customHeight="true" outlineLevel="0" collapsed="false"/>
    <row r="18" customFormat="false" ht="20.1" hidden="false" customHeight="true" outlineLevel="0" collapsed="false">
      <c r="B18" s="330" t="s">
        <v>132</v>
      </c>
      <c r="C18" s="330"/>
      <c r="D18" s="330"/>
      <c r="E18" s="330"/>
      <c r="F18" s="347" t="s">
        <v>133</v>
      </c>
      <c r="G18" s="330" t="s">
        <v>134</v>
      </c>
      <c r="H18" s="330"/>
      <c r="I18" s="330"/>
      <c r="J18" s="330"/>
      <c r="K18" s="330" t="s">
        <v>135</v>
      </c>
    </row>
    <row r="19" s="331" customFormat="true" ht="20.1" hidden="false" customHeight="true" outlineLevel="0" collapsed="false">
      <c r="B19" s="330"/>
      <c r="C19" s="330"/>
      <c r="D19" s="330"/>
      <c r="E19" s="330"/>
      <c r="F19" s="347"/>
      <c r="G19" s="348" t="s">
        <v>73</v>
      </c>
      <c r="H19" s="348" t="s">
        <v>136</v>
      </c>
      <c r="I19" s="348" t="s">
        <v>137</v>
      </c>
      <c r="J19" s="348" t="s">
        <v>138</v>
      </c>
      <c r="K19" s="330"/>
    </row>
    <row r="20" customFormat="false" ht="30" hidden="false" customHeight="true" outlineLevel="0" collapsed="false">
      <c r="B20" s="330" t="s">
        <v>139</v>
      </c>
      <c r="C20" s="330"/>
      <c r="D20" s="330"/>
      <c r="E20" s="349" t="s">
        <v>140</v>
      </c>
      <c r="F20" s="338" t="n">
        <v>0.7539</v>
      </c>
      <c r="G20" s="340" t="n">
        <v>2</v>
      </c>
      <c r="H20" s="340"/>
      <c r="I20" s="340"/>
      <c r="J20" s="340"/>
      <c r="K20" s="340" t="n">
        <v>2</v>
      </c>
      <c r="M20" s="350" t="s">
        <v>141</v>
      </c>
    </row>
    <row r="21" customFormat="false" ht="30" hidden="false" customHeight="true" outlineLevel="0" collapsed="false">
      <c r="B21" s="330" t="s">
        <v>142</v>
      </c>
      <c r="C21" s="330"/>
      <c r="D21" s="330"/>
      <c r="E21" s="351" t="s">
        <v>143</v>
      </c>
      <c r="F21" s="338" t="n">
        <v>0</v>
      </c>
      <c r="G21" s="340"/>
      <c r="H21" s="340"/>
      <c r="I21" s="340"/>
      <c r="J21" s="340"/>
      <c r="K21" s="340" t="n">
        <v>0</v>
      </c>
    </row>
    <row r="22" customFormat="false" ht="30" hidden="false" customHeight="true" outlineLevel="0" collapsed="false">
      <c r="B22" s="352" t="s">
        <v>144</v>
      </c>
      <c r="C22" s="352"/>
      <c r="D22" s="352"/>
      <c r="E22" s="353" t="s">
        <v>145</v>
      </c>
      <c r="F22" s="354" t="n">
        <v>0.7154</v>
      </c>
      <c r="G22" s="355" t="n">
        <v>2</v>
      </c>
      <c r="H22" s="355" t="n">
        <v>2</v>
      </c>
      <c r="I22" s="355" t="n">
        <v>1</v>
      </c>
      <c r="J22" s="355" t="n">
        <v>3</v>
      </c>
      <c r="K22" s="340" t="n">
        <v>8</v>
      </c>
      <c r="M22" s="350" t="s">
        <v>146</v>
      </c>
    </row>
    <row r="23" customFormat="false" ht="20.1" hidden="false" customHeight="true" outlineLevel="0" collapsed="false">
      <c r="B23" s="356"/>
      <c r="C23" s="357"/>
      <c r="D23" s="358" t="s">
        <v>135</v>
      </c>
      <c r="E23" s="359" t="s">
        <v>147</v>
      </c>
      <c r="F23" s="360" t="n">
        <v>0.7231</v>
      </c>
      <c r="G23" s="361" t="n">
        <v>4</v>
      </c>
      <c r="H23" s="361" t="n">
        <v>2</v>
      </c>
      <c r="I23" s="361" t="n">
        <v>1</v>
      </c>
      <c r="J23" s="361" t="n">
        <v>3</v>
      </c>
      <c r="K23" s="362" t="n">
        <v>10</v>
      </c>
    </row>
    <row r="24" customFormat="false" ht="20.1" hidden="false" customHeight="true" outlineLevel="0" collapsed="false"/>
    <row r="25" customFormat="false" ht="13.5" hidden="false" customHeight="false" outlineLevel="0" collapsed="false">
      <c r="B25" s="324" t="s">
        <v>148</v>
      </c>
    </row>
    <row r="26" customFormat="false" ht="13.5" hidden="false" customHeight="false" outlineLevel="0" collapsed="false">
      <c r="B26" s="113" t="s">
        <v>149</v>
      </c>
    </row>
  </sheetData>
  <mergeCells count="10">
    <mergeCell ref="B5:J5"/>
    <mergeCell ref="D7:F7"/>
    <mergeCell ref="G7:I7"/>
    <mergeCell ref="B18:E19"/>
    <mergeCell ref="F18:F19"/>
    <mergeCell ref="G18:J18"/>
    <mergeCell ref="K18:K19"/>
    <mergeCell ref="B20:D20"/>
    <mergeCell ref="B21:D21"/>
    <mergeCell ref="B22:D22"/>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52" width="4.86"/>
    <col collapsed="false" customWidth="true" hidden="false" outlineLevel="0" max="2" min="2" style="111" width="7.49"/>
    <col collapsed="false" customWidth="true" hidden="false" outlineLevel="0" max="5" min="3" style="111" width="7.75"/>
    <col collapsed="false" customWidth="false" hidden="false" outlineLevel="0" max="7" min="6" style="111" width="8.99"/>
    <col collapsed="false" customWidth="true" hidden="false" outlineLevel="0" max="8" min="8" style="363" width="11.12"/>
    <col collapsed="false" customWidth="true" hidden="false" outlineLevel="0" max="9" min="9" style="111" width="5.49"/>
    <col collapsed="false" customWidth="true" hidden="false" outlineLevel="0" max="10" min="10" style="111" width="24.99"/>
    <col collapsed="false" customWidth="true" hidden="false" outlineLevel="0" max="11" min="11" style="111" width="12.62"/>
    <col collapsed="false" customWidth="true" hidden="false" outlineLevel="0" max="12" min="12" style="111" width="7.49"/>
    <col collapsed="false" customWidth="true" hidden="false" outlineLevel="0" max="13" min="13" style="111" width="12.62"/>
    <col collapsed="false" customWidth="true" hidden="false" outlineLevel="0" max="14" min="14" style="111" width="8.62"/>
    <col collapsed="false" customWidth="false" hidden="false" outlineLevel="0" max="257" min="15" style="52" width="8.99"/>
  </cols>
  <sheetData>
    <row r="1" s="364" customFormat="true" ht="18.75" hidden="false" customHeight="false" outlineLevel="0" collapsed="false">
      <c r="A1" s="364" t="s">
        <v>141</v>
      </c>
      <c r="B1" s="111"/>
      <c r="C1" s="111"/>
      <c r="D1" s="111"/>
      <c r="E1" s="111"/>
      <c r="F1" s="111"/>
      <c r="G1" s="111"/>
      <c r="H1" s="363"/>
      <c r="I1" s="111"/>
      <c r="J1" s="111"/>
      <c r="K1" s="111"/>
      <c r="L1" s="111"/>
      <c r="M1" s="111"/>
      <c r="N1" s="111"/>
    </row>
    <row r="2" customFormat="false" ht="35.25" hidden="false" customHeight="true" outlineLevel="0" collapsed="false">
      <c r="B2" s="365" t="s">
        <v>114</v>
      </c>
      <c r="C2" s="365"/>
      <c r="D2" s="365"/>
      <c r="E2" s="365"/>
      <c r="F2" s="365"/>
      <c r="G2" s="365"/>
      <c r="H2" s="365"/>
      <c r="I2" s="365"/>
      <c r="J2" s="365"/>
      <c r="K2" s="365"/>
      <c r="L2" s="365"/>
      <c r="M2" s="365"/>
      <c r="N2" s="365"/>
    </row>
    <row r="3" customFormat="false" ht="13.5" hidden="false" customHeight="false" outlineLevel="0" collapsed="false">
      <c r="B3" s="366"/>
      <c r="C3" s="366"/>
      <c r="D3" s="366"/>
      <c r="E3" s="366"/>
      <c r="F3" s="366"/>
      <c r="G3" s="366"/>
      <c r="H3" s="367"/>
      <c r="I3" s="366"/>
      <c r="J3" s="366"/>
      <c r="K3" s="366"/>
      <c r="L3" s="366"/>
      <c r="M3" s="366"/>
      <c r="N3" s="366"/>
    </row>
    <row r="4" customFormat="false" ht="13.5" hidden="false" customHeight="false" outlineLevel="0" collapsed="false">
      <c r="B4" s="366"/>
      <c r="C4" s="366"/>
      <c r="D4" s="366"/>
      <c r="E4" s="366"/>
      <c r="F4" s="366"/>
      <c r="G4" s="366"/>
      <c r="H4" s="367"/>
      <c r="I4" s="366"/>
      <c r="J4" s="366"/>
      <c r="K4" s="366"/>
      <c r="L4" s="366"/>
      <c r="M4" s="366"/>
      <c r="N4" s="366"/>
    </row>
    <row r="5" customFormat="false" ht="30" hidden="false" customHeight="true" outlineLevel="0" collapsed="false">
      <c r="A5" s="368" t="s">
        <v>150</v>
      </c>
      <c r="B5" s="366"/>
      <c r="C5" s="366"/>
      <c r="D5" s="366"/>
      <c r="E5" s="366"/>
      <c r="F5" s="366"/>
      <c r="G5" s="366"/>
      <c r="H5" s="367"/>
      <c r="I5" s="366"/>
      <c r="J5" s="366"/>
      <c r="K5" s="369"/>
      <c r="L5" s="366"/>
      <c r="M5" s="366"/>
      <c r="N5" s="366"/>
    </row>
    <row r="6" customFormat="false" ht="11.25" hidden="false" customHeight="true" outlineLevel="0" collapsed="false">
      <c r="A6" s="54"/>
      <c r="B6" s="366"/>
      <c r="C6" s="366"/>
      <c r="D6" s="366"/>
      <c r="E6" s="366"/>
      <c r="F6" s="366"/>
      <c r="G6" s="366"/>
      <c r="H6" s="367"/>
      <c r="I6" s="366"/>
      <c r="J6" s="366"/>
      <c r="K6" s="369"/>
      <c r="L6" s="366"/>
      <c r="M6" s="366"/>
      <c r="N6" s="366"/>
    </row>
    <row r="7" s="375" customFormat="true" ht="27" hidden="false" customHeight="true" outlineLevel="0" collapsed="false">
      <c r="A7" s="52"/>
      <c r="B7" s="370" t="s">
        <v>151</v>
      </c>
      <c r="C7" s="370" t="s">
        <v>152</v>
      </c>
      <c r="D7" s="370"/>
      <c r="E7" s="370"/>
      <c r="F7" s="370" t="s">
        <v>134</v>
      </c>
      <c r="G7" s="371" t="s">
        <v>153</v>
      </c>
      <c r="H7" s="372" t="s">
        <v>154</v>
      </c>
      <c r="I7" s="370" t="s">
        <v>155</v>
      </c>
      <c r="J7" s="370" t="s">
        <v>132</v>
      </c>
      <c r="K7" s="373" t="s">
        <v>156</v>
      </c>
      <c r="L7" s="374" t="s">
        <v>157</v>
      </c>
      <c r="M7" s="374" t="s">
        <v>158</v>
      </c>
      <c r="N7" s="374" t="s">
        <v>117</v>
      </c>
    </row>
    <row r="8" s="116" customFormat="true" ht="13.5" hidden="false" customHeight="true" outlineLevel="0" collapsed="false">
      <c r="B8" s="376" t="s">
        <v>159</v>
      </c>
      <c r="C8" s="377" t="s">
        <v>160</v>
      </c>
      <c r="D8" s="377"/>
      <c r="E8" s="377"/>
      <c r="F8" s="378" t="s">
        <v>73</v>
      </c>
      <c r="G8" s="378" t="s">
        <v>161</v>
      </c>
      <c r="H8" s="379" t="n">
        <v>38786</v>
      </c>
      <c r="I8" s="380" t="s">
        <v>162</v>
      </c>
      <c r="J8" s="381" t="s">
        <v>60</v>
      </c>
      <c r="K8" s="382" t="n">
        <v>93300000</v>
      </c>
      <c r="L8" s="383" t="s">
        <v>162</v>
      </c>
      <c r="M8" s="384" t="n">
        <v>119360000</v>
      </c>
      <c r="N8" s="385" t="n">
        <f aca="false">K8/M8</f>
        <v>0.78166890080429</v>
      </c>
    </row>
    <row r="9" s="116" customFormat="true" ht="12" hidden="false" customHeight="true" outlineLevel="0" collapsed="false">
      <c r="B9" s="376"/>
      <c r="C9" s="377"/>
      <c r="D9" s="377"/>
      <c r="E9" s="377"/>
      <c r="F9" s="378"/>
      <c r="G9" s="378"/>
      <c r="H9" s="379"/>
      <c r="I9" s="380" t="s">
        <v>162</v>
      </c>
      <c r="J9" s="386" t="s">
        <v>56</v>
      </c>
      <c r="K9" s="387" t="n">
        <v>96500000</v>
      </c>
      <c r="L9" s="388"/>
      <c r="M9" s="384"/>
      <c r="N9" s="385"/>
    </row>
    <row r="10" s="116" customFormat="true" ht="12" hidden="false" customHeight="true" outlineLevel="0" collapsed="false">
      <c r="B10" s="376"/>
      <c r="C10" s="377"/>
      <c r="D10" s="377"/>
      <c r="E10" s="377"/>
      <c r="F10" s="378"/>
      <c r="G10" s="378"/>
      <c r="H10" s="379"/>
      <c r="I10" s="380" t="s">
        <v>162</v>
      </c>
      <c r="J10" s="389" t="s">
        <v>45</v>
      </c>
      <c r="K10" s="387" t="n">
        <v>106000000</v>
      </c>
      <c r="L10" s="388"/>
      <c r="M10" s="384"/>
      <c r="N10" s="385"/>
    </row>
    <row r="11" s="116" customFormat="true" ht="12" hidden="false" customHeight="true" outlineLevel="0" collapsed="false">
      <c r="B11" s="376"/>
      <c r="C11" s="377"/>
      <c r="D11" s="377"/>
      <c r="E11" s="377"/>
      <c r="F11" s="378"/>
      <c r="G11" s="378"/>
      <c r="H11" s="379"/>
      <c r="I11" s="380" t="s">
        <v>162</v>
      </c>
      <c r="J11" s="389" t="s">
        <v>48</v>
      </c>
      <c r="K11" s="387" t="n">
        <v>116000000</v>
      </c>
      <c r="L11" s="388"/>
      <c r="M11" s="384"/>
      <c r="N11" s="385"/>
    </row>
    <row r="12" s="116" customFormat="true" ht="12" hidden="false" customHeight="true" outlineLevel="0" collapsed="false">
      <c r="B12" s="376"/>
      <c r="C12" s="377"/>
      <c r="D12" s="377"/>
      <c r="E12" s="377"/>
      <c r="F12" s="378"/>
      <c r="G12" s="378"/>
      <c r="H12" s="379"/>
      <c r="I12" s="380" t="s">
        <v>162</v>
      </c>
      <c r="J12" s="389" t="s">
        <v>58</v>
      </c>
      <c r="K12" s="390" t="s">
        <v>163</v>
      </c>
      <c r="L12" s="388"/>
      <c r="M12" s="384"/>
      <c r="N12" s="385"/>
    </row>
    <row r="13" s="116" customFormat="true" ht="14.25" hidden="false" customHeight="true" outlineLevel="0" collapsed="false">
      <c r="B13" s="376" t="s">
        <v>164</v>
      </c>
      <c r="C13" s="391" t="s">
        <v>165</v>
      </c>
      <c r="D13" s="391"/>
      <c r="E13" s="391"/>
      <c r="F13" s="378" t="s">
        <v>73</v>
      </c>
      <c r="G13" s="378" t="s">
        <v>161</v>
      </c>
      <c r="H13" s="379" t="n">
        <v>38786</v>
      </c>
      <c r="I13" s="392" t="s">
        <v>162</v>
      </c>
      <c r="J13" s="393" t="s">
        <v>58</v>
      </c>
      <c r="K13" s="382" t="n">
        <v>86000000</v>
      </c>
      <c r="L13" s="394" t="s">
        <v>162</v>
      </c>
      <c r="M13" s="395" t="n">
        <v>118450000</v>
      </c>
      <c r="N13" s="385" t="n">
        <v>0.726</v>
      </c>
    </row>
    <row r="14" s="116" customFormat="true" ht="12" hidden="false" customHeight="true" outlineLevel="0" collapsed="false">
      <c r="B14" s="376"/>
      <c r="C14" s="391"/>
      <c r="D14" s="391"/>
      <c r="E14" s="391"/>
      <c r="F14" s="378"/>
      <c r="G14" s="378"/>
      <c r="H14" s="379"/>
      <c r="I14" s="396" t="s">
        <v>162</v>
      </c>
      <c r="J14" s="397" t="s">
        <v>52</v>
      </c>
      <c r="K14" s="387" t="n">
        <v>90500000</v>
      </c>
      <c r="L14" s="398"/>
      <c r="M14" s="395"/>
      <c r="N14" s="385"/>
    </row>
    <row r="15" s="116" customFormat="true" ht="12" hidden="false" customHeight="true" outlineLevel="0" collapsed="false">
      <c r="B15" s="376"/>
      <c r="C15" s="391"/>
      <c r="D15" s="391"/>
      <c r="E15" s="391"/>
      <c r="F15" s="378"/>
      <c r="G15" s="378"/>
      <c r="H15" s="379"/>
      <c r="I15" s="396" t="s">
        <v>162</v>
      </c>
      <c r="J15" s="397" t="s">
        <v>50</v>
      </c>
      <c r="K15" s="387" t="n">
        <v>91992000</v>
      </c>
      <c r="L15" s="398"/>
      <c r="M15" s="395"/>
      <c r="N15" s="385"/>
    </row>
    <row r="16" s="116" customFormat="true" ht="12" hidden="false" customHeight="true" outlineLevel="0" collapsed="false">
      <c r="B16" s="376"/>
      <c r="C16" s="391"/>
      <c r="D16" s="391"/>
      <c r="E16" s="391"/>
      <c r="F16" s="378"/>
      <c r="G16" s="378"/>
      <c r="H16" s="379"/>
      <c r="I16" s="399" t="s">
        <v>162</v>
      </c>
      <c r="J16" s="400" t="s">
        <v>56</v>
      </c>
      <c r="K16" s="401" t="n">
        <v>111000000</v>
      </c>
      <c r="L16" s="402"/>
      <c r="M16" s="395"/>
      <c r="N16" s="385"/>
    </row>
    <row r="17" s="116" customFormat="true" ht="13.5" hidden="false" customHeight="false" outlineLevel="0" collapsed="false">
      <c r="A17" s="52"/>
      <c r="B17" s="403"/>
      <c r="C17" s="404"/>
      <c r="D17" s="404"/>
      <c r="E17" s="404"/>
      <c r="F17" s="380"/>
      <c r="G17" s="380"/>
      <c r="H17" s="405"/>
      <c r="I17" s="380"/>
      <c r="J17" s="406"/>
      <c r="K17" s="108"/>
      <c r="L17" s="407"/>
      <c r="M17" s="408"/>
      <c r="N17" s="409"/>
    </row>
    <row r="18" customFormat="false" ht="13.5" hidden="false" customHeight="false" outlineLevel="0" collapsed="false">
      <c r="B18" s="410" t="s">
        <v>106</v>
      </c>
      <c r="C18" s="411"/>
      <c r="D18" s="412" t="s">
        <v>166</v>
      </c>
      <c r="E18" s="52"/>
      <c r="F18" s="52"/>
      <c r="G18" s="0"/>
      <c r="H18" s="0"/>
      <c r="I18" s="0"/>
      <c r="J18" s="0"/>
      <c r="K18" s="0"/>
      <c r="L18" s="0"/>
      <c r="M18" s="0"/>
      <c r="N18" s="413"/>
    </row>
    <row r="19" customFormat="false" ht="13.5" hidden="false" customHeight="false" outlineLevel="0" collapsed="false">
      <c r="B19" s="52"/>
      <c r="C19" s="412" t="s">
        <v>167</v>
      </c>
      <c r="D19" s="52"/>
      <c r="E19" s="52"/>
      <c r="F19" s="52"/>
      <c r="G19" s="0"/>
      <c r="H19" s="0"/>
      <c r="I19" s="0"/>
      <c r="J19" s="0"/>
      <c r="K19" s="0"/>
      <c r="L19" s="0"/>
      <c r="M19" s="0"/>
    </row>
  </sheetData>
  <mergeCells count="16">
    <mergeCell ref="B2:N2"/>
    <mergeCell ref="C7:E7"/>
    <mergeCell ref="B8:B12"/>
    <mergeCell ref="C8:E12"/>
    <mergeCell ref="F8:F12"/>
    <mergeCell ref="G8:G12"/>
    <mergeCell ref="H8:H12"/>
    <mergeCell ref="M8:M12"/>
    <mergeCell ref="N8:N12"/>
    <mergeCell ref="B13:B16"/>
    <mergeCell ref="C13:E16"/>
    <mergeCell ref="F13:F16"/>
    <mergeCell ref="G13:G16"/>
    <mergeCell ref="H13:H16"/>
    <mergeCell ref="M13:M16"/>
    <mergeCell ref="N13:N16"/>
  </mergeCells>
  <printOptions headings="false" gridLines="false" gridLinesSet="true" horizontalCentered="true" verticalCentered="false"/>
  <pageMargins left="0.590277777777778" right="0.59027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14" width="4.86"/>
    <col collapsed="false" customWidth="true" hidden="false" outlineLevel="0" max="2" min="2" style="415" width="7.49"/>
    <col collapsed="false" customWidth="true" hidden="false" outlineLevel="0" max="5" min="3" style="415" width="7.75"/>
    <col collapsed="false" customWidth="false" hidden="false" outlineLevel="0" max="7" min="6" style="415" width="8.99"/>
    <col collapsed="false" customWidth="true" hidden="false" outlineLevel="0" max="8" min="8" style="416" width="11.12"/>
    <col collapsed="false" customWidth="true" hidden="false" outlineLevel="0" max="9" min="9" style="366" width="5.49"/>
    <col collapsed="false" customWidth="true" hidden="false" outlineLevel="0" max="10" min="10" style="415" width="24.99"/>
    <col collapsed="false" customWidth="true" hidden="false" outlineLevel="0" max="11" min="11" style="415" width="12.62"/>
    <col collapsed="false" customWidth="true" hidden="false" outlineLevel="0" max="12" min="12" style="415" width="7.49"/>
    <col collapsed="false" customWidth="true" hidden="false" outlineLevel="0" max="13" min="13" style="415" width="12.62"/>
    <col collapsed="false" customWidth="true" hidden="false" outlineLevel="0" max="14" min="14" style="415" width="8.62"/>
    <col collapsed="false" customWidth="false" hidden="false" outlineLevel="0" max="257" min="15" style="414" width="8.99"/>
  </cols>
  <sheetData>
    <row r="1" s="417" customFormat="true" ht="18.75" hidden="false" customHeight="false" outlineLevel="0" collapsed="false">
      <c r="A1" s="417" t="s">
        <v>146</v>
      </c>
      <c r="B1" s="415"/>
      <c r="C1" s="415"/>
      <c r="D1" s="415"/>
      <c r="E1" s="415"/>
      <c r="F1" s="415"/>
      <c r="G1" s="415"/>
      <c r="H1" s="416"/>
      <c r="I1" s="366"/>
      <c r="J1" s="415"/>
      <c r="K1" s="415"/>
      <c r="L1" s="415"/>
      <c r="M1" s="415"/>
      <c r="N1" s="415"/>
    </row>
    <row r="2" s="417" customFormat="true" ht="35.25" hidden="false" customHeight="true" outlineLevel="0" collapsed="false">
      <c r="B2" s="415"/>
      <c r="C2" s="415"/>
      <c r="D2" s="415"/>
      <c r="E2" s="415"/>
      <c r="F2" s="415"/>
      <c r="G2" s="415"/>
      <c r="H2" s="416"/>
      <c r="I2" s="366"/>
      <c r="J2" s="415"/>
      <c r="K2" s="415"/>
      <c r="L2" s="415"/>
      <c r="M2" s="415"/>
      <c r="N2" s="415"/>
    </row>
    <row r="3" customFormat="false" ht="18.75" hidden="false" customHeight="false" outlineLevel="0" collapsed="false">
      <c r="B3" s="365" t="s">
        <v>116</v>
      </c>
      <c r="C3" s="365"/>
      <c r="D3" s="365"/>
      <c r="E3" s="365"/>
      <c r="F3" s="365"/>
      <c r="G3" s="365"/>
      <c r="H3" s="365"/>
      <c r="I3" s="365"/>
      <c r="J3" s="365"/>
      <c r="K3" s="365"/>
      <c r="L3" s="365"/>
      <c r="M3" s="365"/>
      <c r="N3" s="365"/>
    </row>
    <row r="4" customFormat="false" ht="13.5" hidden="false" customHeight="false" outlineLevel="0" collapsed="false">
      <c r="B4" s="366"/>
      <c r="C4" s="366"/>
      <c r="D4" s="366"/>
      <c r="E4" s="366"/>
      <c r="F4" s="366"/>
      <c r="G4" s="366"/>
      <c r="H4" s="367"/>
      <c r="J4" s="366"/>
      <c r="K4" s="366"/>
      <c r="L4" s="366"/>
      <c r="M4" s="366"/>
      <c r="N4" s="366"/>
    </row>
    <row r="5" customFormat="false" ht="30" hidden="false" customHeight="true" outlineLevel="0" collapsed="false">
      <c r="A5" s="418" t="s">
        <v>150</v>
      </c>
      <c r="B5" s="366"/>
      <c r="C5" s="366"/>
      <c r="D5" s="366"/>
      <c r="E5" s="366"/>
      <c r="F5" s="366"/>
      <c r="G5" s="366"/>
      <c r="H5" s="367"/>
      <c r="J5" s="366"/>
      <c r="K5" s="369"/>
      <c r="L5" s="366"/>
      <c r="M5" s="366"/>
      <c r="N5" s="366"/>
    </row>
    <row r="6" customFormat="false" ht="11.25" hidden="false" customHeight="true" outlineLevel="0" collapsed="false">
      <c r="A6" s="418"/>
      <c r="B6" s="366"/>
      <c r="C6" s="366"/>
      <c r="D6" s="366"/>
      <c r="E6" s="366"/>
      <c r="F6" s="366"/>
      <c r="G6" s="366"/>
      <c r="H6" s="367"/>
      <c r="J6" s="366"/>
      <c r="K6" s="369"/>
      <c r="L6" s="366"/>
      <c r="M6" s="366"/>
      <c r="N6" s="366"/>
    </row>
    <row r="7" customFormat="false" ht="30.75" hidden="false" customHeight="true" outlineLevel="0" collapsed="false">
      <c r="B7" s="370" t="s">
        <v>151</v>
      </c>
      <c r="C7" s="370" t="s">
        <v>152</v>
      </c>
      <c r="D7" s="370"/>
      <c r="E7" s="370"/>
      <c r="F7" s="370" t="s">
        <v>134</v>
      </c>
      <c r="G7" s="371" t="s">
        <v>153</v>
      </c>
      <c r="H7" s="372" t="s">
        <v>154</v>
      </c>
      <c r="I7" s="370" t="s">
        <v>155</v>
      </c>
      <c r="J7" s="370" t="s">
        <v>132</v>
      </c>
      <c r="K7" s="373" t="s">
        <v>156</v>
      </c>
      <c r="L7" s="374" t="s">
        <v>157</v>
      </c>
      <c r="M7" s="374" t="s">
        <v>158</v>
      </c>
      <c r="N7" s="374" t="s">
        <v>117</v>
      </c>
    </row>
    <row r="8" s="422" customFormat="true" ht="13.5" hidden="false" customHeight="true" outlineLevel="0" collapsed="false">
      <c r="A8" s="414"/>
      <c r="B8" s="376" t="s">
        <v>168</v>
      </c>
      <c r="C8" s="391" t="s">
        <v>169</v>
      </c>
      <c r="D8" s="391"/>
      <c r="E8" s="391"/>
      <c r="F8" s="378" t="s">
        <v>73</v>
      </c>
      <c r="G8" s="378" t="s">
        <v>161</v>
      </c>
      <c r="H8" s="419" t="n">
        <v>38786</v>
      </c>
      <c r="I8" s="392" t="s">
        <v>162</v>
      </c>
      <c r="J8" s="420" t="s">
        <v>45</v>
      </c>
      <c r="K8" s="382" t="n">
        <v>537000000</v>
      </c>
      <c r="L8" s="421" t="s">
        <v>162</v>
      </c>
      <c r="M8" s="395" t="n">
        <v>869090000</v>
      </c>
      <c r="N8" s="385" t="n">
        <v>0.617887675614724</v>
      </c>
    </row>
    <row r="9" s="422" customFormat="true" ht="13.5" hidden="false" customHeight="false" outlineLevel="0" collapsed="false">
      <c r="A9" s="414"/>
      <c r="B9" s="376"/>
      <c r="C9" s="391"/>
      <c r="D9" s="391"/>
      <c r="E9" s="391"/>
      <c r="F9" s="378"/>
      <c r="G9" s="378"/>
      <c r="H9" s="419"/>
      <c r="I9" s="396" t="s">
        <v>162</v>
      </c>
      <c r="J9" s="423" t="s">
        <v>48</v>
      </c>
      <c r="K9" s="387" t="n">
        <v>580000000</v>
      </c>
      <c r="L9" s="424"/>
      <c r="M9" s="395"/>
      <c r="N9" s="385"/>
    </row>
    <row r="10" s="422" customFormat="true" ht="13.5" hidden="false" customHeight="false" outlineLevel="0" collapsed="false">
      <c r="A10" s="414"/>
      <c r="B10" s="376"/>
      <c r="C10" s="391"/>
      <c r="D10" s="391"/>
      <c r="E10" s="391"/>
      <c r="F10" s="378"/>
      <c r="G10" s="378"/>
      <c r="H10" s="419"/>
      <c r="I10" s="396" t="s">
        <v>162</v>
      </c>
      <c r="J10" s="423" t="s">
        <v>58</v>
      </c>
      <c r="K10" s="387" t="n">
        <v>593400000</v>
      </c>
      <c r="L10" s="424"/>
      <c r="M10" s="395"/>
      <c r="N10" s="385"/>
    </row>
    <row r="11" s="422" customFormat="true" ht="13.5" hidden="false" customHeight="false" outlineLevel="0" collapsed="false">
      <c r="A11" s="414"/>
      <c r="B11" s="376"/>
      <c r="C11" s="391"/>
      <c r="D11" s="391"/>
      <c r="E11" s="391"/>
      <c r="F11" s="378"/>
      <c r="G11" s="378"/>
      <c r="H11" s="419"/>
      <c r="I11" s="396" t="s">
        <v>162</v>
      </c>
      <c r="J11" s="425" t="s">
        <v>56</v>
      </c>
      <c r="K11" s="387" t="n">
        <v>733000000</v>
      </c>
      <c r="L11" s="424"/>
      <c r="M11" s="395"/>
      <c r="N11" s="385"/>
    </row>
    <row r="12" s="422" customFormat="true" ht="13.5" hidden="false" customHeight="false" outlineLevel="0" collapsed="false">
      <c r="A12" s="414"/>
      <c r="B12" s="376"/>
      <c r="C12" s="391"/>
      <c r="D12" s="391"/>
      <c r="E12" s="391"/>
      <c r="F12" s="378"/>
      <c r="G12" s="378"/>
      <c r="H12" s="419"/>
      <c r="I12" s="399"/>
      <c r="J12" s="426" t="s">
        <v>99</v>
      </c>
      <c r="K12" s="387" t="n">
        <v>750000000</v>
      </c>
      <c r="L12" s="427"/>
      <c r="M12" s="395"/>
      <c r="N12" s="385"/>
    </row>
    <row r="13" s="422" customFormat="true" ht="13.5" hidden="false" customHeight="true" outlineLevel="0" collapsed="false">
      <c r="B13" s="376" t="s">
        <v>170</v>
      </c>
      <c r="C13" s="391" t="s">
        <v>171</v>
      </c>
      <c r="D13" s="391"/>
      <c r="E13" s="391"/>
      <c r="F13" s="378" t="s">
        <v>73</v>
      </c>
      <c r="G13" s="378" t="s">
        <v>161</v>
      </c>
      <c r="H13" s="379" t="n">
        <v>38805</v>
      </c>
      <c r="I13" s="428" t="s">
        <v>162</v>
      </c>
      <c r="J13" s="420" t="s">
        <v>50</v>
      </c>
      <c r="K13" s="382" t="n">
        <v>61500000</v>
      </c>
      <c r="L13" s="394" t="s">
        <v>162</v>
      </c>
      <c r="M13" s="395" t="n">
        <v>90200000</v>
      </c>
      <c r="N13" s="385" t="n">
        <v>0.6818</v>
      </c>
    </row>
    <row r="14" s="422" customFormat="true" ht="12" hidden="false" customHeight="true" outlineLevel="0" collapsed="false">
      <c r="B14" s="376"/>
      <c r="C14" s="391"/>
      <c r="D14" s="391"/>
      <c r="E14" s="391"/>
      <c r="F14" s="378"/>
      <c r="G14" s="378"/>
      <c r="H14" s="379"/>
      <c r="I14" s="429" t="s">
        <v>172</v>
      </c>
      <c r="J14" s="430" t="s">
        <v>99</v>
      </c>
      <c r="K14" s="387" t="n">
        <v>87900000</v>
      </c>
      <c r="L14" s="398"/>
      <c r="M14" s="395"/>
      <c r="N14" s="385"/>
    </row>
    <row r="15" s="422" customFormat="true" ht="12" hidden="false" customHeight="true" outlineLevel="0" collapsed="false">
      <c r="B15" s="376"/>
      <c r="C15" s="391"/>
      <c r="D15" s="391"/>
      <c r="E15" s="391"/>
      <c r="F15" s="378"/>
      <c r="G15" s="378"/>
      <c r="H15" s="379"/>
      <c r="I15" s="431" t="s">
        <v>162</v>
      </c>
      <c r="J15" s="426" t="s">
        <v>48</v>
      </c>
      <c r="K15" s="401" t="n">
        <v>120000000</v>
      </c>
      <c r="L15" s="402"/>
      <c r="M15" s="395"/>
      <c r="N15" s="385"/>
    </row>
    <row r="16" s="422" customFormat="true" ht="12" hidden="false" customHeight="true" outlineLevel="0" collapsed="false">
      <c r="B16" s="403"/>
      <c r="C16" s="404"/>
      <c r="D16" s="404"/>
      <c r="E16" s="404"/>
      <c r="F16" s="380"/>
      <c r="G16" s="380"/>
      <c r="H16" s="405"/>
      <c r="I16" s="380"/>
      <c r="J16" s="406"/>
      <c r="K16" s="432"/>
      <c r="L16" s="433"/>
      <c r="M16" s="434"/>
      <c r="N16" s="409"/>
    </row>
    <row r="17" s="422" customFormat="true" ht="13.5" hidden="false" customHeight="false" outlineLevel="0" collapsed="false">
      <c r="A17" s="414"/>
      <c r="B17" s="403"/>
      <c r="C17" s="433"/>
      <c r="D17" s="433"/>
      <c r="E17" s="433"/>
      <c r="F17" s="403"/>
      <c r="G17" s="435"/>
      <c r="H17" s="405"/>
      <c r="I17" s="403"/>
      <c r="J17" s="406"/>
      <c r="K17" s="369"/>
      <c r="L17" s="433"/>
      <c r="M17" s="433"/>
      <c r="N17" s="436"/>
    </row>
    <row r="18" customFormat="false" ht="30" hidden="false" customHeight="true" outlineLevel="0" collapsed="false">
      <c r="A18" s="418" t="s">
        <v>173</v>
      </c>
      <c r="B18" s="366"/>
      <c r="C18" s="366"/>
      <c r="D18" s="366"/>
      <c r="E18" s="366"/>
      <c r="F18" s="366"/>
      <c r="G18" s="366"/>
      <c r="H18" s="367"/>
      <c r="J18" s="366"/>
      <c r="K18" s="369"/>
      <c r="L18" s="366"/>
      <c r="M18" s="366"/>
      <c r="N18" s="366"/>
    </row>
    <row r="19" customFormat="false" ht="11.25" hidden="false" customHeight="true" outlineLevel="0" collapsed="false">
      <c r="A19" s="418"/>
      <c r="B19" s="366"/>
      <c r="C19" s="366"/>
      <c r="D19" s="366"/>
      <c r="E19" s="366"/>
      <c r="F19" s="366"/>
      <c r="G19" s="366"/>
      <c r="H19" s="367"/>
      <c r="J19" s="366"/>
      <c r="K19" s="369"/>
      <c r="L19" s="366"/>
      <c r="M19" s="366"/>
      <c r="N19" s="366"/>
    </row>
    <row r="20" customFormat="false" ht="30.75" hidden="false" customHeight="true" outlineLevel="0" collapsed="false">
      <c r="B20" s="370" t="s">
        <v>151</v>
      </c>
      <c r="C20" s="370" t="s">
        <v>152</v>
      </c>
      <c r="D20" s="370"/>
      <c r="E20" s="370"/>
      <c r="F20" s="370" t="s">
        <v>134</v>
      </c>
      <c r="G20" s="370" t="s">
        <v>153</v>
      </c>
      <c r="H20" s="372" t="s">
        <v>154</v>
      </c>
      <c r="I20" s="370"/>
      <c r="J20" s="437" t="s">
        <v>132</v>
      </c>
      <c r="K20" s="373" t="s">
        <v>156</v>
      </c>
      <c r="L20" s="374" t="s">
        <v>157</v>
      </c>
      <c r="M20" s="374" t="s">
        <v>158</v>
      </c>
      <c r="N20" s="374" t="s">
        <v>117</v>
      </c>
    </row>
    <row r="21" s="422" customFormat="true" ht="13.5" hidden="false" customHeight="true" outlineLevel="0" collapsed="false">
      <c r="A21" s="414"/>
      <c r="B21" s="376" t="s">
        <v>174</v>
      </c>
      <c r="C21" s="391" t="s">
        <v>175</v>
      </c>
      <c r="D21" s="391"/>
      <c r="E21" s="391"/>
      <c r="F21" s="378" t="s">
        <v>176</v>
      </c>
      <c r="G21" s="378" t="s">
        <v>161</v>
      </c>
      <c r="H21" s="379" t="n">
        <v>38698</v>
      </c>
      <c r="I21" s="392" t="s">
        <v>162</v>
      </c>
      <c r="J21" s="438" t="s">
        <v>58</v>
      </c>
      <c r="K21" s="382" t="n">
        <v>111000000</v>
      </c>
      <c r="L21" s="439" t="s">
        <v>162</v>
      </c>
      <c r="M21" s="395" t="n">
        <v>141160000</v>
      </c>
      <c r="N21" s="385" t="n">
        <v>0.786341739869652</v>
      </c>
    </row>
    <row r="22" s="422" customFormat="true" ht="13.5" hidden="false" customHeight="false" outlineLevel="0" collapsed="false">
      <c r="A22" s="414"/>
      <c r="B22" s="376"/>
      <c r="C22" s="391"/>
      <c r="D22" s="391"/>
      <c r="E22" s="391"/>
      <c r="F22" s="378"/>
      <c r="G22" s="378"/>
      <c r="H22" s="379"/>
      <c r="I22" s="396"/>
      <c r="J22" s="440" t="s">
        <v>99</v>
      </c>
      <c r="K22" s="387" t="n">
        <v>112000000</v>
      </c>
      <c r="L22" s="424"/>
      <c r="M22" s="395"/>
      <c r="N22" s="385"/>
    </row>
    <row r="23" s="422" customFormat="true" ht="13.5" hidden="false" customHeight="false" outlineLevel="0" collapsed="false">
      <c r="A23" s="414"/>
      <c r="B23" s="376"/>
      <c r="C23" s="391"/>
      <c r="D23" s="391"/>
      <c r="E23" s="391"/>
      <c r="F23" s="378"/>
      <c r="G23" s="378"/>
      <c r="H23" s="379"/>
      <c r="I23" s="396" t="s">
        <v>162</v>
      </c>
      <c r="J23" s="441" t="s">
        <v>48</v>
      </c>
      <c r="K23" s="387" t="n">
        <v>118000000</v>
      </c>
      <c r="L23" s="424"/>
      <c r="M23" s="395"/>
      <c r="N23" s="385"/>
    </row>
    <row r="24" s="422" customFormat="true" ht="13.5" hidden="false" customHeight="false" outlineLevel="0" collapsed="false">
      <c r="A24" s="414"/>
      <c r="B24" s="376"/>
      <c r="C24" s="391"/>
      <c r="D24" s="391"/>
      <c r="E24" s="391"/>
      <c r="F24" s="378"/>
      <c r="G24" s="378"/>
      <c r="H24" s="379"/>
      <c r="I24" s="396" t="s">
        <v>162</v>
      </c>
      <c r="J24" s="441" t="s">
        <v>177</v>
      </c>
      <c r="K24" s="387" t="n">
        <v>118000000</v>
      </c>
      <c r="L24" s="424"/>
      <c r="M24" s="395"/>
      <c r="N24" s="385"/>
    </row>
    <row r="25" s="422" customFormat="true" ht="13.5" hidden="false" customHeight="false" outlineLevel="0" collapsed="false">
      <c r="A25" s="414"/>
      <c r="B25" s="376"/>
      <c r="C25" s="391"/>
      <c r="D25" s="391"/>
      <c r="E25" s="391"/>
      <c r="F25" s="378"/>
      <c r="G25" s="378"/>
      <c r="H25" s="379"/>
      <c r="I25" s="396" t="s">
        <v>162</v>
      </c>
      <c r="J25" s="441" t="s">
        <v>56</v>
      </c>
      <c r="K25" s="387" t="n">
        <v>119800000</v>
      </c>
      <c r="L25" s="424"/>
      <c r="M25" s="395"/>
      <c r="N25" s="385"/>
    </row>
    <row r="26" s="422" customFormat="true" ht="13.5" hidden="false" customHeight="false" outlineLevel="0" collapsed="false">
      <c r="A26" s="414"/>
      <c r="B26" s="376"/>
      <c r="C26" s="391"/>
      <c r="D26" s="391"/>
      <c r="E26" s="391"/>
      <c r="F26" s="378"/>
      <c r="G26" s="378"/>
      <c r="H26" s="379"/>
      <c r="I26" s="399" t="s">
        <v>162</v>
      </c>
      <c r="J26" s="442" t="s">
        <v>45</v>
      </c>
      <c r="K26" s="401" t="n">
        <v>124000000</v>
      </c>
      <c r="L26" s="443" t="s">
        <v>172</v>
      </c>
      <c r="M26" s="395"/>
      <c r="N26" s="385"/>
    </row>
    <row r="27" s="422" customFormat="true" ht="13.5" hidden="false" customHeight="true" outlineLevel="0" collapsed="false">
      <c r="A27" s="414"/>
      <c r="B27" s="376" t="s">
        <v>170</v>
      </c>
      <c r="C27" s="391" t="s">
        <v>178</v>
      </c>
      <c r="D27" s="391"/>
      <c r="E27" s="391"/>
      <c r="F27" s="378" t="s">
        <v>176</v>
      </c>
      <c r="G27" s="378" t="s">
        <v>161</v>
      </c>
      <c r="H27" s="379" t="n">
        <v>38782</v>
      </c>
      <c r="I27" s="392" t="s">
        <v>162</v>
      </c>
      <c r="J27" s="420" t="s">
        <v>58</v>
      </c>
      <c r="K27" s="382" t="n">
        <v>138900000</v>
      </c>
      <c r="L27" s="439" t="s">
        <v>162</v>
      </c>
      <c r="M27" s="395" t="n">
        <v>194390000</v>
      </c>
      <c r="N27" s="385" t="n">
        <v>0.7145</v>
      </c>
    </row>
    <row r="28" s="422" customFormat="true" ht="13.5" hidden="false" customHeight="false" outlineLevel="0" collapsed="false">
      <c r="A28" s="414"/>
      <c r="B28" s="376"/>
      <c r="C28" s="391"/>
      <c r="D28" s="391"/>
      <c r="E28" s="391"/>
      <c r="F28" s="378"/>
      <c r="G28" s="378"/>
      <c r="H28" s="379"/>
      <c r="I28" s="396" t="s">
        <v>162</v>
      </c>
      <c r="J28" s="423" t="s">
        <v>45</v>
      </c>
      <c r="K28" s="387" t="n">
        <v>145000000</v>
      </c>
      <c r="L28" s="444"/>
      <c r="M28" s="395"/>
      <c r="N28" s="385"/>
    </row>
    <row r="29" s="422" customFormat="true" ht="13.5" hidden="false" customHeight="false" outlineLevel="0" collapsed="false">
      <c r="A29" s="414"/>
      <c r="B29" s="376"/>
      <c r="C29" s="391"/>
      <c r="D29" s="391"/>
      <c r="E29" s="391"/>
      <c r="F29" s="378"/>
      <c r="G29" s="378"/>
      <c r="H29" s="379"/>
      <c r="I29" s="396" t="s">
        <v>162</v>
      </c>
      <c r="J29" s="423" t="s">
        <v>52</v>
      </c>
      <c r="K29" s="387" t="n">
        <v>150700000</v>
      </c>
      <c r="L29" s="424"/>
      <c r="M29" s="395"/>
      <c r="N29" s="385"/>
    </row>
    <row r="30" s="422" customFormat="true" ht="13.5" hidden="false" customHeight="false" outlineLevel="0" collapsed="false">
      <c r="A30" s="414"/>
      <c r="B30" s="376"/>
      <c r="C30" s="391"/>
      <c r="D30" s="391"/>
      <c r="E30" s="391"/>
      <c r="F30" s="378"/>
      <c r="G30" s="378"/>
      <c r="H30" s="379"/>
      <c r="I30" s="396" t="s">
        <v>162</v>
      </c>
      <c r="J30" s="423" t="s">
        <v>48</v>
      </c>
      <c r="K30" s="387" t="n">
        <v>154700000</v>
      </c>
      <c r="L30" s="424"/>
      <c r="M30" s="395"/>
      <c r="N30" s="385"/>
    </row>
    <row r="31" s="422" customFormat="true" ht="13.5" hidden="false" customHeight="false" outlineLevel="0" collapsed="false">
      <c r="A31" s="414"/>
      <c r="B31" s="376"/>
      <c r="C31" s="391"/>
      <c r="D31" s="391"/>
      <c r="E31" s="391"/>
      <c r="F31" s="378"/>
      <c r="G31" s="378"/>
      <c r="H31" s="379"/>
      <c r="I31" s="396" t="s">
        <v>162</v>
      </c>
      <c r="J31" s="423" t="s">
        <v>56</v>
      </c>
      <c r="K31" s="387" t="n">
        <v>155000000</v>
      </c>
      <c r="L31" s="424"/>
      <c r="M31" s="395"/>
      <c r="N31" s="385"/>
    </row>
    <row r="32" s="422" customFormat="true" ht="13.5" hidden="false" customHeight="false" outlineLevel="0" collapsed="false">
      <c r="A32" s="414"/>
      <c r="B32" s="376"/>
      <c r="C32" s="391"/>
      <c r="D32" s="391"/>
      <c r="E32" s="391"/>
      <c r="F32" s="378"/>
      <c r="G32" s="378"/>
      <c r="H32" s="379"/>
      <c r="I32" s="399"/>
      <c r="J32" s="445" t="s">
        <v>99</v>
      </c>
      <c r="K32" s="401" t="n">
        <v>158000000</v>
      </c>
      <c r="L32" s="427"/>
      <c r="M32" s="395"/>
      <c r="N32" s="385"/>
    </row>
    <row r="33" s="422" customFormat="true" ht="13.5" hidden="false" customHeight="false" outlineLevel="0" collapsed="false">
      <c r="A33" s="414"/>
      <c r="B33" s="403"/>
      <c r="C33" s="404"/>
      <c r="D33" s="404"/>
      <c r="E33" s="404"/>
      <c r="F33" s="380"/>
      <c r="G33" s="380"/>
      <c r="H33" s="405"/>
      <c r="I33" s="380"/>
      <c r="J33" s="406"/>
      <c r="K33" s="432"/>
      <c r="L33" s="446"/>
      <c r="M33" s="434"/>
      <c r="N33" s="409"/>
    </row>
    <row r="34" s="422" customFormat="true" ht="13.5" hidden="false" customHeight="false" outlineLevel="0" collapsed="false">
      <c r="A34" s="414"/>
      <c r="B34" s="366"/>
      <c r="C34" s="415"/>
      <c r="D34" s="415"/>
      <c r="E34" s="415"/>
      <c r="F34" s="366"/>
      <c r="G34" s="415"/>
      <c r="H34" s="367"/>
      <c r="I34" s="366"/>
      <c r="J34" s="415"/>
      <c r="K34" s="369"/>
      <c r="L34" s="415"/>
      <c r="M34" s="415"/>
      <c r="N34" s="366"/>
    </row>
    <row r="35" customFormat="false" ht="30" hidden="false" customHeight="true" outlineLevel="0" collapsed="false">
      <c r="A35" s="418" t="s">
        <v>179</v>
      </c>
      <c r="B35" s="366"/>
      <c r="C35" s="366"/>
      <c r="D35" s="366"/>
      <c r="E35" s="366"/>
      <c r="F35" s="366"/>
      <c r="G35" s="366"/>
      <c r="H35" s="367"/>
      <c r="J35" s="366"/>
      <c r="K35" s="369"/>
      <c r="L35" s="366"/>
      <c r="M35" s="366"/>
      <c r="N35" s="366"/>
    </row>
    <row r="36" customFormat="false" ht="11.25" hidden="false" customHeight="true" outlineLevel="0" collapsed="false">
      <c r="A36" s="418"/>
      <c r="B36" s="366"/>
      <c r="C36" s="366"/>
      <c r="D36" s="366"/>
      <c r="E36" s="366"/>
      <c r="F36" s="366"/>
      <c r="G36" s="366"/>
      <c r="H36" s="367"/>
      <c r="J36" s="366"/>
      <c r="K36" s="369"/>
      <c r="L36" s="366"/>
      <c r="M36" s="366"/>
      <c r="N36" s="366"/>
    </row>
    <row r="37" customFormat="false" ht="30.75" hidden="false" customHeight="true" outlineLevel="0" collapsed="false">
      <c r="B37" s="374" t="s">
        <v>151</v>
      </c>
      <c r="C37" s="374" t="s">
        <v>152</v>
      </c>
      <c r="D37" s="374"/>
      <c r="E37" s="374"/>
      <c r="F37" s="374" t="s">
        <v>134</v>
      </c>
      <c r="G37" s="374" t="s">
        <v>153</v>
      </c>
      <c r="H37" s="447" t="s">
        <v>154</v>
      </c>
      <c r="I37" s="374"/>
      <c r="J37" s="437" t="s">
        <v>132</v>
      </c>
      <c r="K37" s="373" t="s">
        <v>156</v>
      </c>
      <c r="L37" s="374" t="s">
        <v>157</v>
      </c>
      <c r="M37" s="374" t="s">
        <v>158</v>
      </c>
      <c r="N37" s="374" t="s">
        <v>117</v>
      </c>
    </row>
    <row r="38" s="422" customFormat="true" ht="13.5" hidden="false" customHeight="true" outlineLevel="0" collapsed="false">
      <c r="A38" s="414"/>
      <c r="B38" s="376" t="s">
        <v>180</v>
      </c>
      <c r="C38" s="391" t="s">
        <v>181</v>
      </c>
      <c r="D38" s="391"/>
      <c r="E38" s="391"/>
      <c r="F38" s="378" t="s">
        <v>137</v>
      </c>
      <c r="G38" s="378" t="s">
        <v>161</v>
      </c>
      <c r="H38" s="419" t="n">
        <v>38796</v>
      </c>
      <c r="I38" s="392" t="s">
        <v>162</v>
      </c>
      <c r="J38" s="448" t="s">
        <v>45</v>
      </c>
      <c r="K38" s="382" t="n">
        <v>79000000</v>
      </c>
      <c r="L38" s="449"/>
      <c r="M38" s="395" t="n">
        <v>139120000</v>
      </c>
      <c r="N38" s="385" t="n">
        <v>0.5679</v>
      </c>
    </row>
    <row r="39" s="422" customFormat="true" ht="13.5" hidden="false" customHeight="false" outlineLevel="0" collapsed="false">
      <c r="A39" s="414"/>
      <c r="B39" s="376"/>
      <c r="C39" s="391"/>
      <c r="D39" s="391"/>
      <c r="E39" s="391"/>
      <c r="F39" s="378"/>
      <c r="G39" s="378"/>
      <c r="H39" s="419"/>
      <c r="I39" s="396" t="s">
        <v>162</v>
      </c>
      <c r="J39" s="450" t="s">
        <v>58</v>
      </c>
      <c r="K39" s="387" t="n">
        <v>79500000</v>
      </c>
      <c r="L39" s="451" t="s">
        <v>162</v>
      </c>
      <c r="M39" s="395"/>
      <c r="N39" s="385"/>
    </row>
    <row r="40" s="422" customFormat="true" ht="13.5" hidden="false" customHeight="false" outlineLevel="0" collapsed="false">
      <c r="A40" s="414"/>
      <c r="B40" s="376"/>
      <c r="C40" s="391"/>
      <c r="D40" s="391"/>
      <c r="E40" s="391"/>
      <c r="F40" s="378"/>
      <c r="G40" s="378"/>
      <c r="H40" s="419"/>
      <c r="I40" s="396"/>
      <c r="J40" s="450" t="s">
        <v>99</v>
      </c>
      <c r="K40" s="387" t="n">
        <v>92300000</v>
      </c>
      <c r="L40" s="452"/>
      <c r="M40" s="395"/>
      <c r="N40" s="385"/>
    </row>
    <row r="41" s="422" customFormat="true" ht="13.5" hidden="false" customHeight="false" outlineLevel="0" collapsed="false">
      <c r="A41" s="414"/>
      <c r="B41" s="376"/>
      <c r="C41" s="391"/>
      <c r="D41" s="391"/>
      <c r="E41" s="391"/>
      <c r="F41" s="378"/>
      <c r="G41" s="378"/>
      <c r="H41" s="419"/>
      <c r="I41" s="396" t="s">
        <v>162</v>
      </c>
      <c r="J41" s="450" t="s">
        <v>56</v>
      </c>
      <c r="K41" s="387" t="n">
        <v>95500000</v>
      </c>
      <c r="L41" s="452"/>
      <c r="M41" s="395"/>
      <c r="N41" s="385"/>
    </row>
    <row r="42" s="422" customFormat="true" ht="13.5" hidden="false" customHeight="false" outlineLevel="0" collapsed="false">
      <c r="A42" s="414"/>
      <c r="B42" s="376"/>
      <c r="C42" s="391"/>
      <c r="D42" s="391"/>
      <c r="E42" s="391"/>
      <c r="F42" s="378"/>
      <c r="G42" s="378"/>
      <c r="H42" s="419"/>
      <c r="I42" s="396" t="s">
        <v>162</v>
      </c>
      <c r="J42" s="450" t="s">
        <v>48</v>
      </c>
      <c r="K42" s="387" t="n">
        <v>96000000</v>
      </c>
      <c r="L42" s="452"/>
      <c r="M42" s="395"/>
      <c r="N42" s="385"/>
    </row>
    <row r="43" s="422" customFormat="true" ht="13.5" hidden="false" customHeight="false" outlineLevel="0" collapsed="false">
      <c r="A43" s="414"/>
      <c r="B43" s="376"/>
      <c r="C43" s="391"/>
      <c r="D43" s="391"/>
      <c r="E43" s="391"/>
      <c r="F43" s="378"/>
      <c r="G43" s="378"/>
      <c r="H43" s="419"/>
      <c r="I43" s="396" t="s">
        <v>162</v>
      </c>
      <c r="J43" s="450" t="s">
        <v>50</v>
      </c>
      <c r="K43" s="387" t="n">
        <v>96995000</v>
      </c>
      <c r="L43" s="452"/>
      <c r="M43" s="395"/>
      <c r="N43" s="385"/>
    </row>
    <row r="44" s="422" customFormat="true" ht="13.5" hidden="false" customHeight="false" outlineLevel="0" collapsed="false">
      <c r="A44" s="414"/>
      <c r="B44" s="376"/>
      <c r="C44" s="391"/>
      <c r="D44" s="391"/>
      <c r="E44" s="391"/>
      <c r="F44" s="378"/>
      <c r="G44" s="378"/>
      <c r="H44" s="419"/>
      <c r="I44" s="399" t="s">
        <v>162</v>
      </c>
      <c r="J44" s="453" t="s">
        <v>52</v>
      </c>
      <c r="K44" s="401" t="n">
        <v>152700000</v>
      </c>
      <c r="L44" s="454"/>
      <c r="M44" s="395"/>
      <c r="N44" s="385"/>
    </row>
    <row r="45" s="422" customFormat="true" ht="13.5" hidden="false" customHeight="false" outlineLevel="0" collapsed="false">
      <c r="A45" s="414"/>
      <c r="B45" s="403"/>
      <c r="C45" s="404"/>
      <c r="D45" s="404"/>
      <c r="E45" s="404"/>
      <c r="F45" s="380"/>
      <c r="G45" s="380"/>
      <c r="H45" s="405"/>
      <c r="I45" s="380"/>
      <c r="J45" s="433"/>
      <c r="K45" s="432"/>
      <c r="L45" s="446"/>
      <c r="M45" s="434"/>
      <c r="N45" s="409"/>
    </row>
    <row r="46" s="422" customFormat="true" ht="13.5" hidden="false" customHeight="false" outlineLevel="0" collapsed="false">
      <c r="A46" s="414"/>
      <c r="B46" s="403"/>
      <c r="C46" s="404"/>
      <c r="D46" s="404"/>
      <c r="E46" s="404"/>
      <c r="F46" s="380"/>
      <c r="G46" s="380"/>
      <c r="H46" s="405"/>
      <c r="I46" s="380"/>
      <c r="J46" s="455"/>
      <c r="K46" s="408"/>
      <c r="L46" s="408"/>
      <c r="M46" s="456"/>
      <c r="N46" s="409"/>
    </row>
    <row r="47" customFormat="false" ht="30" hidden="false" customHeight="true" outlineLevel="0" collapsed="false">
      <c r="A47" s="418" t="s">
        <v>182</v>
      </c>
      <c r="B47" s="366"/>
      <c r="C47" s="366"/>
      <c r="D47" s="366"/>
      <c r="E47" s="366"/>
      <c r="F47" s="366"/>
      <c r="G47" s="366"/>
      <c r="H47" s="367"/>
      <c r="J47" s="366"/>
      <c r="K47" s="369"/>
      <c r="L47" s="366"/>
      <c r="M47" s="366"/>
      <c r="N47" s="366"/>
    </row>
    <row r="48" customFormat="false" ht="11.25" hidden="false" customHeight="true" outlineLevel="0" collapsed="false">
      <c r="A48" s="418"/>
      <c r="B48" s="366"/>
      <c r="C48" s="366"/>
      <c r="D48" s="366"/>
      <c r="E48" s="366"/>
      <c r="F48" s="366"/>
      <c r="G48" s="366"/>
      <c r="H48" s="367"/>
      <c r="J48" s="366"/>
      <c r="K48" s="369"/>
      <c r="L48" s="366"/>
      <c r="M48" s="366"/>
      <c r="N48" s="366"/>
    </row>
    <row r="49" s="422" customFormat="true" ht="30.75" hidden="false" customHeight="true" outlineLevel="0" collapsed="false">
      <c r="B49" s="370" t="s">
        <v>151</v>
      </c>
      <c r="C49" s="370" t="s">
        <v>152</v>
      </c>
      <c r="D49" s="370"/>
      <c r="E49" s="370"/>
      <c r="F49" s="370" t="s">
        <v>134</v>
      </c>
      <c r="G49" s="370" t="s">
        <v>153</v>
      </c>
      <c r="H49" s="457" t="s">
        <v>154</v>
      </c>
      <c r="I49" s="370" t="s">
        <v>155</v>
      </c>
      <c r="J49" s="458" t="s">
        <v>132</v>
      </c>
      <c r="K49" s="373" t="s">
        <v>156</v>
      </c>
      <c r="L49" s="374" t="s">
        <v>157</v>
      </c>
      <c r="M49" s="374" t="s">
        <v>158</v>
      </c>
      <c r="N49" s="370" t="s">
        <v>117</v>
      </c>
    </row>
    <row r="50" s="422" customFormat="true" ht="13.5" hidden="false" customHeight="true" outlineLevel="0" collapsed="false">
      <c r="A50" s="414"/>
      <c r="B50" s="459" t="s">
        <v>168</v>
      </c>
      <c r="C50" s="460" t="s">
        <v>183</v>
      </c>
      <c r="D50" s="460"/>
      <c r="E50" s="460"/>
      <c r="F50" s="461" t="s">
        <v>138</v>
      </c>
      <c r="G50" s="461" t="s">
        <v>184</v>
      </c>
      <c r="H50" s="462" t="n">
        <v>37103</v>
      </c>
      <c r="I50" s="463" t="s">
        <v>162</v>
      </c>
      <c r="J50" s="464" t="s">
        <v>48</v>
      </c>
      <c r="K50" s="382" t="n">
        <v>23000000</v>
      </c>
      <c r="L50" s="449" t="s">
        <v>162</v>
      </c>
      <c r="M50" s="395" t="n">
        <v>29040000</v>
      </c>
      <c r="N50" s="385" t="n">
        <v>0.792011019283747</v>
      </c>
    </row>
    <row r="51" s="422" customFormat="true" ht="13.5" hidden="false" customHeight="false" outlineLevel="0" collapsed="false">
      <c r="A51" s="414"/>
      <c r="B51" s="459"/>
      <c r="C51" s="460"/>
      <c r="D51" s="460"/>
      <c r="E51" s="460"/>
      <c r="F51" s="461"/>
      <c r="G51" s="461"/>
      <c r="H51" s="462"/>
      <c r="I51" s="396" t="s">
        <v>162</v>
      </c>
      <c r="J51" s="386" t="s">
        <v>58</v>
      </c>
      <c r="K51" s="387" t="n">
        <v>23600000</v>
      </c>
      <c r="L51" s="452"/>
      <c r="M51" s="395"/>
      <c r="N51" s="385"/>
    </row>
    <row r="52" s="422" customFormat="true" ht="13.5" hidden="false" customHeight="false" outlineLevel="0" collapsed="false">
      <c r="A52" s="414"/>
      <c r="B52" s="459"/>
      <c r="C52" s="460"/>
      <c r="D52" s="460"/>
      <c r="E52" s="460"/>
      <c r="F52" s="461"/>
      <c r="G52" s="461"/>
      <c r="H52" s="462"/>
      <c r="I52" s="396" t="s">
        <v>162</v>
      </c>
      <c r="J52" s="386" t="s">
        <v>46</v>
      </c>
      <c r="K52" s="387" t="n">
        <v>23800000</v>
      </c>
      <c r="L52" s="452"/>
      <c r="M52" s="395"/>
      <c r="N52" s="385"/>
    </row>
    <row r="53" s="422" customFormat="true" ht="13.5" hidden="false" customHeight="false" outlineLevel="0" collapsed="false">
      <c r="A53" s="414"/>
      <c r="B53" s="459"/>
      <c r="C53" s="460"/>
      <c r="D53" s="460"/>
      <c r="E53" s="460"/>
      <c r="F53" s="461"/>
      <c r="G53" s="461"/>
      <c r="H53" s="462"/>
      <c r="I53" s="396" t="s">
        <v>162</v>
      </c>
      <c r="J53" s="386" t="s">
        <v>45</v>
      </c>
      <c r="K53" s="387" t="n">
        <v>24000000</v>
      </c>
      <c r="L53" s="452"/>
      <c r="M53" s="395"/>
      <c r="N53" s="385"/>
    </row>
    <row r="54" s="422" customFormat="true" ht="13.5" hidden="false" customHeight="false" outlineLevel="0" collapsed="false">
      <c r="A54" s="414"/>
      <c r="B54" s="459"/>
      <c r="C54" s="460"/>
      <c r="D54" s="460"/>
      <c r="E54" s="460"/>
      <c r="F54" s="461"/>
      <c r="G54" s="461"/>
      <c r="H54" s="462"/>
      <c r="I54" s="396" t="s">
        <v>162</v>
      </c>
      <c r="J54" s="386" t="s">
        <v>52</v>
      </c>
      <c r="K54" s="387" t="n">
        <v>24000000</v>
      </c>
      <c r="L54" s="452"/>
      <c r="M54" s="395"/>
      <c r="N54" s="385"/>
    </row>
    <row r="55" s="422" customFormat="true" ht="13.5" hidden="false" customHeight="false" outlineLevel="0" collapsed="false">
      <c r="A55" s="414"/>
      <c r="B55" s="459"/>
      <c r="C55" s="460"/>
      <c r="D55" s="460"/>
      <c r="E55" s="460"/>
      <c r="F55" s="461"/>
      <c r="G55" s="461"/>
      <c r="H55" s="462"/>
      <c r="I55" s="396" t="s">
        <v>162</v>
      </c>
      <c r="J55" s="386" t="s">
        <v>56</v>
      </c>
      <c r="K55" s="387" t="n">
        <v>24500000</v>
      </c>
      <c r="L55" s="452"/>
      <c r="M55" s="395"/>
      <c r="N55" s="385"/>
    </row>
    <row r="56" s="422" customFormat="true" ht="13.5" hidden="false" customHeight="false" outlineLevel="0" collapsed="false">
      <c r="A56" s="414"/>
      <c r="B56" s="459"/>
      <c r="C56" s="460"/>
      <c r="D56" s="460"/>
      <c r="E56" s="460"/>
      <c r="F56" s="461"/>
      <c r="G56" s="461"/>
      <c r="H56" s="462"/>
      <c r="I56" s="396"/>
      <c r="J56" s="389" t="s">
        <v>99</v>
      </c>
      <c r="K56" s="387" t="n">
        <v>25200000</v>
      </c>
      <c r="L56" s="452"/>
      <c r="M56" s="395"/>
      <c r="N56" s="385"/>
    </row>
    <row r="57" s="422" customFormat="true" ht="13.5" hidden="false" customHeight="false" outlineLevel="0" collapsed="false">
      <c r="A57" s="414"/>
      <c r="B57" s="459"/>
      <c r="C57" s="460"/>
      <c r="D57" s="460"/>
      <c r="E57" s="460"/>
      <c r="F57" s="461"/>
      <c r="G57" s="461"/>
      <c r="H57" s="462"/>
      <c r="I57" s="396" t="s">
        <v>162</v>
      </c>
      <c r="J57" s="465" t="s">
        <v>50</v>
      </c>
      <c r="K57" s="401" t="n">
        <v>25500000</v>
      </c>
      <c r="L57" s="454"/>
      <c r="M57" s="395"/>
      <c r="N57" s="385"/>
    </row>
    <row r="58" s="422" customFormat="true" ht="13.5" hidden="false" customHeight="true" outlineLevel="0" collapsed="false">
      <c r="A58" s="414"/>
      <c r="B58" s="376" t="s">
        <v>185</v>
      </c>
      <c r="C58" s="391" t="s">
        <v>186</v>
      </c>
      <c r="D58" s="391"/>
      <c r="E58" s="391"/>
      <c r="F58" s="378" t="s">
        <v>138</v>
      </c>
      <c r="G58" s="378" t="s">
        <v>184</v>
      </c>
      <c r="H58" s="466" t="s">
        <v>187</v>
      </c>
      <c r="I58" s="463" t="s">
        <v>162</v>
      </c>
      <c r="J58" s="464" t="s">
        <v>45</v>
      </c>
      <c r="K58" s="382" t="n">
        <v>33000000</v>
      </c>
      <c r="L58" s="449" t="s">
        <v>162</v>
      </c>
      <c r="M58" s="395" t="n">
        <v>42860000</v>
      </c>
      <c r="N58" s="385" t="n">
        <v>0.769948670088661</v>
      </c>
    </row>
    <row r="59" s="422" customFormat="true" ht="13.5" hidden="false" customHeight="false" outlineLevel="0" collapsed="false">
      <c r="A59" s="414"/>
      <c r="B59" s="376"/>
      <c r="C59" s="391"/>
      <c r="D59" s="391"/>
      <c r="E59" s="391"/>
      <c r="F59" s="378"/>
      <c r="G59" s="378"/>
      <c r="H59" s="466"/>
      <c r="I59" s="396" t="s">
        <v>162</v>
      </c>
      <c r="J59" s="381" t="s">
        <v>58</v>
      </c>
      <c r="K59" s="387" t="n">
        <v>34200000</v>
      </c>
      <c r="L59" s="452"/>
      <c r="M59" s="395"/>
      <c r="N59" s="385"/>
    </row>
    <row r="60" s="422" customFormat="true" ht="13.5" hidden="false" customHeight="false" outlineLevel="0" collapsed="false">
      <c r="A60" s="414"/>
      <c r="B60" s="376"/>
      <c r="C60" s="391"/>
      <c r="D60" s="391"/>
      <c r="E60" s="391"/>
      <c r="F60" s="378"/>
      <c r="G60" s="378"/>
      <c r="H60" s="466"/>
      <c r="I60" s="396" t="s">
        <v>162</v>
      </c>
      <c r="J60" s="386" t="s">
        <v>56</v>
      </c>
      <c r="K60" s="387" t="n">
        <v>34800000</v>
      </c>
      <c r="L60" s="452"/>
      <c r="M60" s="395"/>
      <c r="N60" s="385"/>
    </row>
    <row r="61" s="422" customFormat="true" ht="13.5" hidden="false" customHeight="false" outlineLevel="0" collapsed="false">
      <c r="A61" s="414"/>
      <c r="B61" s="376"/>
      <c r="C61" s="391"/>
      <c r="D61" s="391"/>
      <c r="E61" s="391"/>
      <c r="F61" s="378"/>
      <c r="G61" s="378"/>
      <c r="H61" s="466"/>
      <c r="I61" s="396" t="s">
        <v>162</v>
      </c>
      <c r="J61" s="386" t="s">
        <v>46</v>
      </c>
      <c r="K61" s="387" t="n">
        <v>35000000</v>
      </c>
      <c r="L61" s="452"/>
      <c r="M61" s="395"/>
      <c r="N61" s="385"/>
    </row>
    <row r="62" s="422" customFormat="true" ht="13.5" hidden="false" customHeight="false" outlineLevel="0" collapsed="false">
      <c r="A62" s="414"/>
      <c r="B62" s="376"/>
      <c r="C62" s="391"/>
      <c r="D62" s="391"/>
      <c r="E62" s="391"/>
      <c r="F62" s="378"/>
      <c r="G62" s="378"/>
      <c r="H62" s="466"/>
      <c r="I62" s="396" t="s">
        <v>162</v>
      </c>
      <c r="J62" s="386" t="s">
        <v>65</v>
      </c>
      <c r="K62" s="387" t="n">
        <v>35000000</v>
      </c>
      <c r="L62" s="452"/>
      <c r="M62" s="395"/>
      <c r="N62" s="385"/>
    </row>
    <row r="63" s="422" customFormat="true" ht="13.5" hidden="false" customHeight="false" outlineLevel="0" collapsed="false">
      <c r="A63" s="414"/>
      <c r="B63" s="376"/>
      <c r="C63" s="391"/>
      <c r="D63" s="391"/>
      <c r="E63" s="391"/>
      <c r="F63" s="378"/>
      <c r="G63" s="378"/>
      <c r="H63" s="466"/>
      <c r="I63" s="396" t="s">
        <v>162</v>
      </c>
      <c r="J63" s="386" t="s">
        <v>52</v>
      </c>
      <c r="K63" s="387" t="n">
        <v>35800000</v>
      </c>
      <c r="L63" s="452"/>
      <c r="M63" s="395"/>
      <c r="N63" s="385"/>
    </row>
    <row r="64" s="422" customFormat="true" ht="13.5" hidden="false" customHeight="false" outlineLevel="0" collapsed="false">
      <c r="A64" s="414"/>
      <c r="B64" s="376"/>
      <c r="C64" s="391"/>
      <c r="D64" s="391"/>
      <c r="E64" s="391"/>
      <c r="F64" s="378"/>
      <c r="G64" s="378"/>
      <c r="H64" s="466"/>
      <c r="I64" s="396" t="s">
        <v>162</v>
      </c>
      <c r="J64" s="386" t="s">
        <v>50</v>
      </c>
      <c r="K64" s="387" t="n">
        <v>36000000</v>
      </c>
      <c r="L64" s="452"/>
      <c r="M64" s="395"/>
      <c r="N64" s="385"/>
    </row>
    <row r="65" s="422" customFormat="true" ht="13.5" hidden="false" customHeight="false" outlineLevel="0" collapsed="false">
      <c r="A65" s="414"/>
      <c r="B65" s="376"/>
      <c r="C65" s="391"/>
      <c r="D65" s="391"/>
      <c r="E65" s="391"/>
      <c r="F65" s="378"/>
      <c r="G65" s="378"/>
      <c r="H65" s="466"/>
      <c r="I65" s="396"/>
      <c r="J65" s="386" t="s">
        <v>188</v>
      </c>
      <c r="K65" s="387" t="n">
        <v>38000000</v>
      </c>
      <c r="L65" s="452"/>
      <c r="M65" s="395"/>
      <c r="N65" s="385"/>
    </row>
    <row r="66" s="422" customFormat="true" ht="13.5" hidden="false" customHeight="false" outlineLevel="0" collapsed="false">
      <c r="A66" s="414"/>
      <c r="B66" s="376"/>
      <c r="C66" s="391"/>
      <c r="D66" s="391"/>
      <c r="E66" s="391"/>
      <c r="F66" s="378"/>
      <c r="G66" s="378"/>
      <c r="H66" s="466"/>
      <c r="I66" s="396" t="s">
        <v>162</v>
      </c>
      <c r="J66" s="389" t="s">
        <v>48</v>
      </c>
      <c r="K66" s="387" t="n">
        <v>45000000</v>
      </c>
      <c r="L66" s="452"/>
      <c r="M66" s="395"/>
      <c r="N66" s="385"/>
    </row>
    <row r="67" s="422" customFormat="true" ht="13.5" hidden="false" customHeight="false" outlineLevel="0" collapsed="false">
      <c r="A67" s="414"/>
      <c r="B67" s="376"/>
      <c r="C67" s="391"/>
      <c r="D67" s="391"/>
      <c r="E67" s="391"/>
      <c r="F67" s="378"/>
      <c r="G67" s="378"/>
      <c r="H67" s="466"/>
      <c r="I67" s="396"/>
      <c r="J67" s="389" t="s">
        <v>99</v>
      </c>
      <c r="K67" s="387" t="n">
        <v>51000000</v>
      </c>
      <c r="L67" s="452"/>
      <c r="M67" s="395"/>
      <c r="N67" s="385"/>
    </row>
    <row r="68" s="422" customFormat="true" ht="13.5" hidden="false" customHeight="false" outlineLevel="0" collapsed="false">
      <c r="A68" s="414"/>
      <c r="B68" s="376"/>
      <c r="C68" s="391"/>
      <c r="D68" s="391"/>
      <c r="E68" s="391"/>
      <c r="F68" s="378"/>
      <c r="G68" s="378"/>
      <c r="H68" s="466"/>
      <c r="I68" s="396"/>
      <c r="J68" s="465" t="s">
        <v>189</v>
      </c>
      <c r="K68" s="390" t="s">
        <v>163</v>
      </c>
      <c r="L68" s="454"/>
      <c r="M68" s="395"/>
      <c r="N68" s="385"/>
    </row>
    <row r="69" s="422" customFormat="true" ht="13.5" hidden="false" customHeight="true" outlineLevel="0" collapsed="false">
      <c r="A69" s="414"/>
      <c r="B69" s="376" t="s">
        <v>164</v>
      </c>
      <c r="C69" s="391" t="s">
        <v>190</v>
      </c>
      <c r="D69" s="391"/>
      <c r="E69" s="391"/>
      <c r="F69" s="378" t="s">
        <v>138</v>
      </c>
      <c r="G69" s="378" t="s">
        <v>184</v>
      </c>
      <c r="H69" s="419" t="n">
        <v>37054</v>
      </c>
      <c r="I69" s="463"/>
      <c r="J69" s="448" t="s">
        <v>99</v>
      </c>
      <c r="K69" s="382" t="n">
        <v>15500000</v>
      </c>
      <c r="L69" s="421" t="s">
        <v>162</v>
      </c>
      <c r="M69" s="395" t="n">
        <v>19630000</v>
      </c>
      <c r="N69" s="385" t="n">
        <v>0.7896</v>
      </c>
    </row>
    <row r="70" s="422" customFormat="true" ht="13.5" hidden="false" customHeight="false" outlineLevel="0" collapsed="false">
      <c r="A70" s="414"/>
      <c r="B70" s="376"/>
      <c r="C70" s="391"/>
      <c r="D70" s="391"/>
      <c r="E70" s="391"/>
      <c r="F70" s="378"/>
      <c r="G70" s="378"/>
      <c r="H70" s="419"/>
      <c r="I70" s="396" t="s">
        <v>162</v>
      </c>
      <c r="J70" s="467" t="s">
        <v>45</v>
      </c>
      <c r="K70" s="387" t="n">
        <v>15800000</v>
      </c>
      <c r="L70" s="424"/>
      <c r="M70" s="395"/>
      <c r="N70" s="385"/>
    </row>
    <row r="71" s="422" customFormat="true" ht="13.5" hidden="false" customHeight="false" outlineLevel="0" collapsed="false">
      <c r="A71" s="414"/>
      <c r="B71" s="376"/>
      <c r="C71" s="391"/>
      <c r="D71" s="391"/>
      <c r="E71" s="391"/>
      <c r="F71" s="378"/>
      <c r="G71" s="378"/>
      <c r="H71" s="419"/>
      <c r="I71" s="396" t="s">
        <v>162</v>
      </c>
      <c r="J71" s="467" t="s">
        <v>52</v>
      </c>
      <c r="K71" s="387" t="n">
        <v>15900000</v>
      </c>
      <c r="L71" s="424"/>
      <c r="M71" s="395"/>
      <c r="N71" s="385"/>
    </row>
    <row r="72" s="422" customFormat="true" ht="13.5" hidden="false" customHeight="false" outlineLevel="0" collapsed="false">
      <c r="A72" s="414"/>
      <c r="B72" s="376"/>
      <c r="C72" s="391"/>
      <c r="D72" s="391"/>
      <c r="E72" s="391"/>
      <c r="F72" s="378"/>
      <c r="G72" s="378"/>
      <c r="H72" s="419"/>
      <c r="I72" s="396" t="s">
        <v>162</v>
      </c>
      <c r="J72" s="467" t="s">
        <v>48</v>
      </c>
      <c r="K72" s="387" t="n">
        <v>16000000</v>
      </c>
      <c r="L72" s="424"/>
      <c r="M72" s="395"/>
      <c r="N72" s="385"/>
    </row>
    <row r="73" s="422" customFormat="true" ht="13.5" hidden="false" customHeight="false" outlineLevel="0" collapsed="false">
      <c r="A73" s="414"/>
      <c r="B73" s="376"/>
      <c r="C73" s="391"/>
      <c r="D73" s="391"/>
      <c r="E73" s="391"/>
      <c r="F73" s="378"/>
      <c r="G73" s="378"/>
      <c r="H73" s="419"/>
      <c r="I73" s="396"/>
      <c r="J73" s="467" t="s">
        <v>191</v>
      </c>
      <c r="K73" s="387" t="n">
        <v>16000000</v>
      </c>
      <c r="L73" s="424"/>
      <c r="M73" s="395"/>
      <c r="N73" s="385"/>
    </row>
    <row r="74" s="422" customFormat="true" ht="13.5" hidden="false" customHeight="false" outlineLevel="0" collapsed="false">
      <c r="A74" s="414"/>
      <c r="B74" s="376"/>
      <c r="C74" s="391"/>
      <c r="D74" s="391"/>
      <c r="E74" s="391"/>
      <c r="F74" s="378"/>
      <c r="G74" s="378"/>
      <c r="H74" s="419"/>
      <c r="I74" s="396"/>
      <c r="J74" s="467" t="s">
        <v>192</v>
      </c>
      <c r="K74" s="387" t="n">
        <v>16200000</v>
      </c>
      <c r="L74" s="424"/>
      <c r="M74" s="395"/>
      <c r="N74" s="385"/>
    </row>
    <row r="75" s="422" customFormat="true" ht="13.5" hidden="false" customHeight="false" outlineLevel="0" collapsed="false">
      <c r="A75" s="414"/>
      <c r="B75" s="376"/>
      <c r="C75" s="391"/>
      <c r="D75" s="391"/>
      <c r="E75" s="391"/>
      <c r="F75" s="378"/>
      <c r="G75" s="378"/>
      <c r="H75" s="419"/>
      <c r="I75" s="396" t="s">
        <v>162</v>
      </c>
      <c r="J75" s="467" t="s">
        <v>50</v>
      </c>
      <c r="K75" s="387" t="n">
        <v>16300000</v>
      </c>
      <c r="L75" s="424"/>
      <c r="M75" s="395"/>
      <c r="N75" s="385"/>
    </row>
    <row r="76" s="422" customFormat="true" ht="13.5" hidden="false" customHeight="false" outlineLevel="0" collapsed="false">
      <c r="A76" s="414"/>
      <c r="B76" s="376"/>
      <c r="C76" s="391"/>
      <c r="D76" s="391"/>
      <c r="E76" s="391"/>
      <c r="F76" s="378"/>
      <c r="G76" s="378"/>
      <c r="H76" s="419"/>
      <c r="I76" s="396" t="s">
        <v>162</v>
      </c>
      <c r="J76" s="468" t="s">
        <v>46</v>
      </c>
      <c r="K76" s="387" t="n">
        <v>16700000</v>
      </c>
      <c r="L76" s="424"/>
      <c r="M76" s="395"/>
      <c r="N76" s="385"/>
    </row>
    <row r="77" s="422" customFormat="true" ht="13.5" hidden="false" customHeight="false" outlineLevel="0" collapsed="false">
      <c r="A77" s="414"/>
      <c r="B77" s="376"/>
      <c r="C77" s="391"/>
      <c r="D77" s="391"/>
      <c r="E77" s="391"/>
      <c r="F77" s="378"/>
      <c r="G77" s="378"/>
      <c r="H77" s="419"/>
      <c r="I77" s="396" t="s">
        <v>162</v>
      </c>
      <c r="J77" s="468" t="s">
        <v>56</v>
      </c>
      <c r="K77" s="387" t="n">
        <v>16800000</v>
      </c>
      <c r="L77" s="424"/>
      <c r="M77" s="395"/>
      <c r="N77" s="385"/>
    </row>
    <row r="78" s="422" customFormat="true" ht="13.5" hidden="false" customHeight="false" outlineLevel="0" collapsed="false">
      <c r="A78" s="414"/>
      <c r="B78" s="376"/>
      <c r="C78" s="391"/>
      <c r="D78" s="391"/>
      <c r="E78" s="391"/>
      <c r="F78" s="378"/>
      <c r="G78" s="378"/>
      <c r="H78" s="419"/>
      <c r="I78" s="399"/>
      <c r="J78" s="453" t="s">
        <v>193</v>
      </c>
      <c r="K78" s="401" t="n">
        <v>17000000</v>
      </c>
      <c r="L78" s="427"/>
      <c r="M78" s="395"/>
      <c r="N78" s="385"/>
    </row>
    <row r="79" s="422" customFormat="true" ht="12" hidden="false" customHeight="true" outlineLevel="0" collapsed="false">
      <c r="B79" s="403"/>
      <c r="C79" s="455"/>
      <c r="D79" s="455"/>
      <c r="E79" s="455"/>
      <c r="F79" s="380"/>
      <c r="G79" s="380"/>
      <c r="H79" s="405"/>
      <c r="I79" s="380"/>
      <c r="J79" s="469"/>
      <c r="K79" s="369"/>
      <c r="L79" s="403"/>
      <c r="M79" s="470"/>
      <c r="N79" s="409"/>
    </row>
    <row r="80" customFormat="false" ht="13.5" hidden="false" customHeight="false" outlineLevel="0" collapsed="false">
      <c r="B80" s="410" t="s">
        <v>106</v>
      </c>
      <c r="C80" s="411"/>
      <c r="D80" s="412" t="s">
        <v>166</v>
      </c>
      <c r="E80" s="52"/>
      <c r="F80" s="0"/>
      <c r="G80" s="0"/>
      <c r="H80" s="0"/>
      <c r="I80" s="331"/>
      <c r="J80" s="0"/>
      <c r="K80" s="0"/>
      <c r="L80" s="0"/>
      <c r="M80" s="0"/>
      <c r="N80" s="366"/>
    </row>
    <row r="81" customFormat="false" ht="13.5" hidden="false" customHeight="false" outlineLevel="0" collapsed="false">
      <c r="B81" s="52"/>
      <c r="C81" s="412" t="s">
        <v>167</v>
      </c>
      <c r="D81" s="52"/>
      <c r="E81" s="52"/>
      <c r="F81" s="0"/>
      <c r="G81" s="0"/>
      <c r="H81" s="0"/>
      <c r="I81" s="331"/>
      <c r="J81" s="0"/>
      <c r="K81" s="0"/>
      <c r="L81" s="0"/>
      <c r="M81" s="0"/>
      <c r="N81" s="366"/>
    </row>
    <row r="82" customFormat="false" ht="13.5" hidden="false" customHeight="false" outlineLevel="0" collapsed="false">
      <c r="B82" s="471" t="s">
        <v>194</v>
      </c>
      <c r="C82" s="350" t="s">
        <v>195</v>
      </c>
      <c r="D82" s="0"/>
      <c r="E82" s="0"/>
      <c r="F82" s="0"/>
      <c r="G82" s="0"/>
      <c r="H82" s="0"/>
      <c r="I82" s="331"/>
      <c r="J82" s="0"/>
      <c r="K82" s="0"/>
      <c r="L82" s="0"/>
      <c r="M82" s="0"/>
      <c r="N82" s="366"/>
    </row>
  </sheetData>
  <mergeCells count="61">
    <mergeCell ref="B3:N3"/>
    <mergeCell ref="C7:E7"/>
    <mergeCell ref="B8:B12"/>
    <mergeCell ref="C8:E12"/>
    <mergeCell ref="F8:F12"/>
    <mergeCell ref="G8:G12"/>
    <mergeCell ref="H8:H12"/>
    <mergeCell ref="M8:M12"/>
    <mergeCell ref="N8:N12"/>
    <mergeCell ref="B13:B15"/>
    <mergeCell ref="C13:E15"/>
    <mergeCell ref="F13:F15"/>
    <mergeCell ref="G13:G15"/>
    <mergeCell ref="H13:H15"/>
    <mergeCell ref="M13:M15"/>
    <mergeCell ref="N13:N15"/>
    <mergeCell ref="C20:E20"/>
    <mergeCell ref="B21:B26"/>
    <mergeCell ref="C21:E26"/>
    <mergeCell ref="F21:F26"/>
    <mergeCell ref="G21:G26"/>
    <mergeCell ref="H21:H26"/>
    <mergeCell ref="M21:M26"/>
    <mergeCell ref="N21:N26"/>
    <mergeCell ref="B27:B32"/>
    <mergeCell ref="C27:E32"/>
    <mergeCell ref="F27:F32"/>
    <mergeCell ref="G27:G32"/>
    <mergeCell ref="H27:H32"/>
    <mergeCell ref="M27:M32"/>
    <mergeCell ref="N27:N32"/>
    <mergeCell ref="C37:E37"/>
    <mergeCell ref="B38:B44"/>
    <mergeCell ref="C38:E44"/>
    <mergeCell ref="F38:F44"/>
    <mergeCell ref="G38:G44"/>
    <mergeCell ref="H38:H44"/>
    <mergeCell ref="M38:M44"/>
    <mergeCell ref="N38:N44"/>
    <mergeCell ref="C49:E49"/>
    <mergeCell ref="B50:B57"/>
    <mergeCell ref="C50:E57"/>
    <mergeCell ref="F50:F57"/>
    <mergeCell ref="G50:G57"/>
    <mergeCell ref="H50:H57"/>
    <mergeCell ref="M50:M57"/>
    <mergeCell ref="N50:N57"/>
    <mergeCell ref="B58:B68"/>
    <mergeCell ref="C58:E68"/>
    <mergeCell ref="F58:F68"/>
    <mergeCell ref="G58:G68"/>
    <mergeCell ref="H58:H68"/>
    <mergeCell ref="M58:M68"/>
    <mergeCell ref="N58:N68"/>
    <mergeCell ref="B69:B78"/>
    <mergeCell ref="C69:E78"/>
    <mergeCell ref="F69:F78"/>
    <mergeCell ref="G69:G78"/>
    <mergeCell ref="H69:H78"/>
    <mergeCell ref="M69:M78"/>
    <mergeCell ref="N69:N78"/>
  </mergeCells>
  <printOptions headings="false" gridLines="false" gridLinesSet="true" horizontalCentered="true" verticalCentered="false"/>
  <pageMargins left="0.590277777777778" right="0.59027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12" width="13.87"/>
    <col collapsed="false" customWidth="true" hidden="false" outlineLevel="0" max="16" min="2" style="112" width="8.86"/>
    <col collapsed="false" customWidth="false" hidden="false" outlineLevel="0" max="257" min="17" style="112" width="8.99"/>
  </cols>
  <sheetData>
    <row r="4" customFormat="false" ht="12.75" hidden="false" customHeight="true" outlineLevel="0" collapsed="false">
      <c r="A4" s="472" t="s">
        <v>196</v>
      </c>
      <c r="B4" s="472"/>
      <c r="C4" s="472"/>
      <c r="D4" s="472"/>
      <c r="E4" s="472"/>
      <c r="F4" s="472"/>
      <c r="G4" s="472"/>
      <c r="H4" s="472"/>
      <c r="I4" s="472"/>
      <c r="J4" s="472"/>
      <c r="K4" s="472"/>
      <c r="L4" s="472"/>
      <c r="M4" s="472"/>
      <c r="N4" s="472"/>
      <c r="O4" s="472"/>
      <c r="P4" s="472"/>
    </row>
    <row r="5" customFormat="false" ht="12.75" hidden="false" customHeight="true" outlineLevel="0" collapsed="false">
      <c r="A5" s="472"/>
      <c r="B5" s="472"/>
      <c r="C5" s="472"/>
      <c r="D5" s="472"/>
      <c r="E5" s="472"/>
      <c r="F5" s="472"/>
      <c r="G5" s="472"/>
      <c r="H5" s="472"/>
      <c r="I5" s="472"/>
      <c r="J5" s="472"/>
      <c r="K5" s="472"/>
      <c r="L5" s="472"/>
      <c r="M5" s="472"/>
      <c r="N5" s="472"/>
      <c r="O5" s="472"/>
      <c r="P5" s="472"/>
    </row>
    <row r="6" customFormat="false" ht="22.5" hidden="false" customHeight="true" outlineLevel="0" collapsed="false">
      <c r="K6" s="473"/>
      <c r="O6" s="288" t="s">
        <v>197</v>
      </c>
      <c r="P6" s="288"/>
      <c r="Q6" s="474"/>
    </row>
    <row r="7" customFormat="false" ht="27.75" hidden="false" customHeight="true" outlineLevel="0" collapsed="false">
      <c r="A7" s="475" t="s">
        <v>198</v>
      </c>
      <c r="B7" s="476" t="s">
        <v>114</v>
      </c>
      <c r="C7" s="476"/>
      <c r="D7" s="476"/>
      <c r="E7" s="476"/>
      <c r="F7" s="476"/>
      <c r="G7" s="477" t="s">
        <v>115</v>
      </c>
      <c r="H7" s="477"/>
      <c r="I7" s="477"/>
      <c r="J7" s="477"/>
      <c r="K7" s="477"/>
      <c r="L7" s="478" t="s">
        <v>199</v>
      </c>
      <c r="M7" s="478"/>
      <c r="N7" s="478"/>
      <c r="O7" s="478"/>
      <c r="P7" s="478"/>
    </row>
    <row r="8" customFormat="false" ht="99.75" hidden="false" customHeight="true" outlineLevel="0" collapsed="false">
      <c r="A8" s="475"/>
      <c r="B8" s="295" t="s">
        <v>200</v>
      </c>
      <c r="C8" s="479" t="s">
        <v>201</v>
      </c>
      <c r="D8" s="480" t="s">
        <v>202</v>
      </c>
      <c r="E8" s="481" t="s">
        <v>203</v>
      </c>
      <c r="F8" s="480" t="s">
        <v>204</v>
      </c>
      <c r="G8" s="482" t="s">
        <v>200</v>
      </c>
      <c r="H8" s="479" t="s">
        <v>201</v>
      </c>
      <c r="I8" s="480" t="s">
        <v>202</v>
      </c>
      <c r="J8" s="481" t="s">
        <v>203</v>
      </c>
      <c r="K8" s="483" t="s">
        <v>204</v>
      </c>
      <c r="L8" s="295" t="s">
        <v>200</v>
      </c>
      <c r="M8" s="479" t="s">
        <v>201</v>
      </c>
      <c r="N8" s="480" t="s">
        <v>202</v>
      </c>
      <c r="O8" s="481" t="s">
        <v>203</v>
      </c>
      <c r="P8" s="484" t="s">
        <v>204</v>
      </c>
    </row>
    <row r="9" customFormat="false" ht="30" hidden="false" customHeight="true" outlineLevel="0" collapsed="false">
      <c r="A9" s="485" t="s">
        <v>34</v>
      </c>
      <c r="B9" s="486" t="n">
        <v>1</v>
      </c>
      <c r="C9" s="487" t="n">
        <v>0</v>
      </c>
      <c r="D9" s="486" t="n">
        <v>0</v>
      </c>
      <c r="E9" s="488" t="n">
        <v>0</v>
      </c>
      <c r="F9" s="489" t="n">
        <v>0</v>
      </c>
      <c r="G9" s="486" t="n">
        <v>0</v>
      </c>
      <c r="H9" s="487" t="n">
        <v>0</v>
      </c>
      <c r="I9" s="486" t="n">
        <v>0</v>
      </c>
      <c r="J9" s="488" t="n">
        <v>0</v>
      </c>
      <c r="K9" s="489"/>
      <c r="L9" s="486" t="n">
        <v>12</v>
      </c>
      <c r="M9" s="487" t="n">
        <v>4</v>
      </c>
      <c r="N9" s="486" t="n">
        <v>2</v>
      </c>
      <c r="O9" s="488" t="n">
        <v>6</v>
      </c>
      <c r="P9" s="490" t="n">
        <v>0.5</v>
      </c>
    </row>
    <row r="10" customFormat="false" ht="30" hidden="false" customHeight="true" outlineLevel="0" collapsed="false">
      <c r="A10" s="485" t="s">
        <v>35</v>
      </c>
      <c r="B10" s="486" t="n">
        <v>4</v>
      </c>
      <c r="C10" s="491" t="n">
        <v>1</v>
      </c>
      <c r="D10" s="486" t="n">
        <v>0</v>
      </c>
      <c r="E10" s="488" t="n">
        <v>1</v>
      </c>
      <c r="F10" s="492" t="n">
        <v>0.25</v>
      </c>
      <c r="G10" s="486" t="n">
        <v>0</v>
      </c>
      <c r="H10" s="491" t="n">
        <v>0</v>
      </c>
      <c r="I10" s="486" t="n">
        <v>0</v>
      </c>
      <c r="J10" s="488" t="n">
        <v>0</v>
      </c>
      <c r="K10" s="492"/>
      <c r="L10" s="486" t="n">
        <v>3</v>
      </c>
      <c r="M10" s="491" t="n">
        <v>2</v>
      </c>
      <c r="N10" s="486" t="n">
        <v>0</v>
      </c>
      <c r="O10" s="488" t="n">
        <v>2</v>
      </c>
      <c r="P10" s="493" t="n">
        <v>0.666666666666667</v>
      </c>
    </row>
    <row r="11" customFormat="false" ht="30" hidden="false" customHeight="true" outlineLevel="0" collapsed="false">
      <c r="A11" s="485" t="s">
        <v>36</v>
      </c>
      <c r="B11" s="486" t="n">
        <v>4</v>
      </c>
      <c r="C11" s="491" t="n">
        <v>3</v>
      </c>
      <c r="D11" s="486" t="n">
        <v>0</v>
      </c>
      <c r="E11" s="488" t="n">
        <v>3</v>
      </c>
      <c r="F11" s="492" t="n">
        <v>0.75</v>
      </c>
      <c r="G11" s="486" t="n">
        <v>0</v>
      </c>
      <c r="H11" s="491" t="n">
        <v>0</v>
      </c>
      <c r="I11" s="486" t="n">
        <v>0</v>
      </c>
      <c r="J11" s="488" t="n">
        <v>0</v>
      </c>
      <c r="K11" s="492"/>
      <c r="L11" s="486" t="n">
        <v>7</v>
      </c>
      <c r="M11" s="491" t="n">
        <v>3</v>
      </c>
      <c r="N11" s="486" t="n">
        <v>0</v>
      </c>
      <c r="O11" s="488" t="n">
        <v>3</v>
      </c>
      <c r="P11" s="493" t="n">
        <v>0.428571428571429</v>
      </c>
    </row>
    <row r="12" customFormat="false" ht="30" hidden="false" customHeight="true" outlineLevel="0" collapsed="false">
      <c r="A12" s="485" t="s">
        <v>37</v>
      </c>
      <c r="B12" s="486" t="n">
        <v>7</v>
      </c>
      <c r="C12" s="491" t="n">
        <v>4</v>
      </c>
      <c r="D12" s="486" t="n">
        <v>0</v>
      </c>
      <c r="E12" s="488" t="n">
        <v>4</v>
      </c>
      <c r="F12" s="492" t="n">
        <v>0.571428571428571</v>
      </c>
      <c r="G12" s="486" t="n">
        <v>0</v>
      </c>
      <c r="H12" s="491" t="n">
        <v>0</v>
      </c>
      <c r="I12" s="486" t="n">
        <v>0</v>
      </c>
      <c r="J12" s="488" t="n">
        <v>0</v>
      </c>
      <c r="K12" s="492"/>
      <c r="L12" s="486" t="n">
        <v>12</v>
      </c>
      <c r="M12" s="491" t="n">
        <v>4</v>
      </c>
      <c r="N12" s="486" t="n">
        <v>0</v>
      </c>
      <c r="O12" s="488" t="n">
        <v>4</v>
      </c>
      <c r="P12" s="493" t="n">
        <v>0.333333333333333</v>
      </c>
    </row>
    <row r="13" customFormat="false" ht="30" hidden="false" customHeight="true" outlineLevel="0" collapsed="false">
      <c r="A13" s="485" t="s">
        <v>38</v>
      </c>
      <c r="B13" s="486" t="n">
        <v>1</v>
      </c>
      <c r="C13" s="491" t="n">
        <v>1</v>
      </c>
      <c r="D13" s="486" t="n">
        <v>0</v>
      </c>
      <c r="E13" s="488" t="n">
        <v>1</v>
      </c>
      <c r="F13" s="492" t="n">
        <v>1</v>
      </c>
      <c r="G13" s="486" t="n">
        <v>0</v>
      </c>
      <c r="H13" s="491" t="n">
        <v>0</v>
      </c>
      <c r="I13" s="486" t="n">
        <v>0</v>
      </c>
      <c r="J13" s="488" t="n">
        <v>0</v>
      </c>
      <c r="K13" s="492"/>
      <c r="L13" s="486" t="n">
        <v>11</v>
      </c>
      <c r="M13" s="491" t="n">
        <v>7</v>
      </c>
      <c r="N13" s="486" t="n">
        <v>1</v>
      </c>
      <c r="O13" s="488" t="n">
        <v>8</v>
      </c>
      <c r="P13" s="493" t="n">
        <v>0.727272727272727</v>
      </c>
    </row>
    <row r="14" customFormat="false" ht="30" hidden="false" customHeight="true" outlineLevel="0" collapsed="false">
      <c r="A14" s="485" t="s">
        <v>39</v>
      </c>
      <c r="B14" s="486" t="n">
        <v>1</v>
      </c>
      <c r="C14" s="491" t="n">
        <v>1</v>
      </c>
      <c r="D14" s="486" t="n">
        <v>0</v>
      </c>
      <c r="E14" s="488" t="n">
        <v>1</v>
      </c>
      <c r="F14" s="492" t="n">
        <v>1</v>
      </c>
      <c r="G14" s="486" t="n">
        <v>0</v>
      </c>
      <c r="H14" s="491" t="n">
        <v>0</v>
      </c>
      <c r="I14" s="486" t="n">
        <v>0</v>
      </c>
      <c r="J14" s="488" t="n">
        <v>0</v>
      </c>
      <c r="K14" s="492"/>
      <c r="L14" s="486" t="n">
        <v>13</v>
      </c>
      <c r="M14" s="491" t="n">
        <v>8</v>
      </c>
      <c r="N14" s="486" t="n">
        <v>1</v>
      </c>
      <c r="O14" s="488" t="n">
        <v>9</v>
      </c>
      <c r="P14" s="493" t="n">
        <v>0.692307692307692</v>
      </c>
    </row>
    <row r="15" customFormat="false" ht="30" hidden="false" customHeight="true" outlineLevel="0" collapsed="false">
      <c r="A15" s="485" t="s">
        <v>40</v>
      </c>
      <c r="B15" s="486" t="n">
        <v>3</v>
      </c>
      <c r="C15" s="491" t="n">
        <v>2</v>
      </c>
      <c r="D15" s="486" t="n">
        <v>0</v>
      </c>
      <c r="E15" s="488" t="n">
        <v>2</v>
      </c>
      <c r="F15" s="492" t="n">
        <v>0.666666666666667</v>
      </c>
      <c r="G15" s="486" t="n">
        <v>0</v>
      </c>
      <c r="H15" s="491" t="n">
        <v>0</v>
      </c>
      <c r="I15" s="486" t="n">
        <v>0</v>
      </c>
      <c r="J15" s="488" t="n">
        <v>0</v>
      </c>
      <c r="K15" s="492"/>
      <c r="L15" s="486" t="n">
        <v>3</v>
      </c>
      <c r="M15" s="491" t="n">
        <v>0</v>
      </c>
      <c r="N15" s="486" t="n">
        <v>1</v>
      </c>
      <c r="O15" s="488" t="n">
        <v>1</v>
      </c>
      <c r="P15" s="493" t="n">
        <v>0.333333333333333</v>
      </c>
    </row>
    <row r="16" customFormat="false" ht="30" hidden="false" customHeight="true" outlineLevel="0" collapsed="false">
      <c r="A16" s="494" t="s">
        <v>41</v>
      </c>
      <c r="B16" s="486" t="n">
        <v>0</v>
      </c>
      <c r="C16" s="491" t="n">
        <v>0</v>
      </c>
      <c r="D16" s="486" t="n">
        <v>0</v>
      </c>
      <c r="E16" s="488" t="n">
        <v>0</v>
      </c>
      <c r="F16" s="495"/>
      <c r="G16" s="486" t="n">
        <v>0</v>
      </c>
      <c r="H16" s="496" t="n">
        <v>0</v>
      </c>
      <c r="I16" s="486" t="n">
        <v>0</v>
      </c>
      <c r="J16" s="488" t="n">
        <v>0</v>
      </c>
      <c r="K16" s="495"/>
      <c r="L16" s="486" t="n">
        <v>6</v>
      </c>
      <c r="M16" s="491" t="n">
        <v>0</v>
      </c>
      <c r="N16" s="486" t="n">
        <v>1</v>
      </c>
      <c r="O16" s="488" t="n">
        <v>1</v>
      </c>
      <c r="P16" s="497" t="n">
        <v>0.166666666666667</v>
      </c>
    </row>
    <row r="17" s="108" customFormat="true" ht="30" hidden="false" customHeight="true" outlineLevel="0" collapsed="false">
      <c r="A17" s="498" t="s">
        <v>42</v>
      </c>
      <c r="B17" s="499" t="n">
        <v>4</v>
      </c>
      <c r="C17" s="500" t="n">
        <v>0</v>
      </c>
      <c r="D17" s="501" t="n">
        <v>1</v>
      </c>
      <c r="E17" s="502" t="n">
        <v>1</v>
      </c>
      <c r="F17" s="503" t="n">
        <v>0.25</v>
      </c>
      <c r="G17" s="504" t="n">
        <v>0</v>
      </c>
      <c r="H17" s="500" t="n">
        <v>0</v>
      </c>
      <c r="I17" s="505" t="n">
        <v>0</v>
      </c>
      <c r="J17" s="502" t="n">
        <v>0</v>
      </c>
      <c r="K17" s="503"/>
      <c r="L17" s="506" t="n">
        <v>5</v>
      </c>
      <c r="M17" s="507" t="n">
        <v>3</v>
      </c>
      <c r="N17" s="508" t="n">
        <v>0</v>
      </c>
      <c r="O17" s="509" t="n">
        <v>3</v>
      </c>
      <c r="P17" s="510" t="n">
        <v>0.6</v>
      </c>
    </row>
    <row r="18" s="108" customFormat="true" ht="30" hidden="false" customHeight="true" outlineLevel="0" collapsed="false">
      <c r="A18" s="511" t="s">
        <v>119</v>
      </c>
      <c r="B18" s="512" t="n">
        <v>25</v>
      </c>
      <c r="C18" s="513" t="n">
        <v>12</v>
      </c>
      <c r="D18" s="514" t="n">
        <v>1</v>
      </c>
      <c r="E18" s="515" t="n">
        <v>13</v>
      </c>
      <c r="F18" s="516" t="n">
        <v>0.52</v>
      </c>
      <c r="G18" s="517" t="n">
        <v>0</v>
      </c>
      <c r="H18" s="513" t="n">
        <v>0</v>
      </c>
      <c r="I18" s="514" t="n">
        <v>0</v>
      </c>
      <c r="J18" s="515" t="n">
        <v>0</v>
      </c>
      <c r="K18" s="516"/>
      <c r="L18" s="517" t="n">
        <v>72</v>
      </c>
      <c r="M18" s="513" t="n">
        <v>31</v>
      </c>
      <c r="N18" s="514" t="n">
        <v>6</v>
      </c>
      <c r="O18" s="515" t="n">
        <v>37</v>
      </c>
      <c r="P18" s="518" t="n">
        <v>0.513888888888889</v>
      </c>
    </row>
    <row r="19" customFormat="false" ht="16.5" hidden="false" customHeight="true" outlineLevel="0" collapsed="false"/>
    <row r="20" customFormat="false" ht="25.5" hidden="false" customHeight="true" outlineLevel="0" collapsed="false">
      <c r="A20" s="519" t="s">
        <v>205</v>
      </c>
    </row>
    <row r="21" customFormat="false" ht="25.5" hidden="false" customHeight="true" outlineLevel="0" collapsed="false">
      <c r="A21" s="519" t="s">
        <v>206</v>
      </c>
    </row>
  </sheetData>
  <mergeCells count="6">
    <mergeCell ref="A4:P5"/>
    <mergeCell ref="O6:P6"/>
    <mergeCell ref="A7:A8"/>
    <mergeCell ref="B7:F7"/>
    <mergeCell ref="G7:K7"/>
    <mergeCell ref="L7:P7"/>
  </mergeCells>
  <printOptions headings="false" gridLines="false" gridLinesSet="true" horizontalCentered="false" verticalCentered="false"/>
  <pageMargins left="0.690277777777778" right="0.39375" top="0.984027777777778"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12:55:52Z</dcterms:created>
  <dc:creator>行政情報システム室</dc:creator>
  <dc:description/>
  <dc:language>en-US</dc:language>
  <cp:lastModifiedBy>行政情報システム室</cp:lastModifiedBy>
  <cp:lastPrinted>2006-06-22T09:47:26Z</cp:lastPrinted>
  <dcterms:modified xsi:type="dcterms:W3CDTF">2006-06-23T02:25:11Z</dcterms:modified>
  <cp:revision>0</cp:revision>
  <dc:subject/>
  <dc:title/>
</cp:coreProperties>
</file>