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送サービス" sheetId="1" state="visible" r:id="rId2"/>
    <sheet name="運賃関連" sheetId="2" state="visible" r:id="rId3"/>
    <sheet name="路線別データ" sheetId="3" state="visible" r:id="rId4"/>
  </sheets>
  <definedNames>
    <definedName function="false" hidden="false" localSheetId="2" name="_xlnm.Print_Area" vbProcedure="false">路線別データ!$A$1:$L$228</definedName>
    <definedName function="false" hidden="false" localSheetId="2" name="_xlnm.Print_Titles" vbProcedure="false">路線別データ!$2:$4</definedName>
    <definedName function="false" hidden="true" localSheetId="2" name="_xlnm._FilterDatabase" vbProcedure="false">路線別データ!$A$4:$L$228</definedName>
    <definedName function="false" hidden="false" localSheetId="0" name="_xlnm.Print_Area" vbProcedure="false">輸送サービス!$A$1:$AA$175</definedName>
    <definedName function="false" hidden="false" localSheetId="1" name="_xlnm.Print_Area" vbProcedure="false">運賃関連!$A$1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05">
  <si>
    <t xml:space="preserve">１．特定本邦航空運送事業者に係る情報</t>
  </si>
  <si>
    <t xml:space="preserve">①航空輸送サービスの比較等に関する情報</t>
  </si>
  <si>
    <t xml:space="preserve">（１）定時運航率（全体の便数に占める出発予定時刻以降１５分以内に出発した便数の割合）</t>
  </si>
  <si>
    <t xml:space="preserve">（単位：％）</t>
  </si>
  <si>
    <r>
      <rPr>
        <sz val="11"/>
        <rFont val="Noto Sans"/>
        <family val="2"/>
      </rPr>
      <t xml:space="preserve">日本航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
</t>
    </r>
    <r>
      <rPr>
        <sz val="11"/>
        <rFont val="Noto Sans"/>
        <family val="2"/>
      </rPr>
      <t xml:space="preserve">（法人番号 </t>
    </r>
    <r>
      <rPr>
        <sz val="11"/>
        <rFont val="ＭＳ Ｐゴシック"/>
        <family val="3"/>
        <charset val="128"/>
      </rPr>
      <t xml:space="preserve">70107010076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本空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10104010990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ﾄﾗﾝｽｵｰｼｬﾝ航空
（法人番号　</t>
    </r>
    <r>
      <rPr>
        <sz val="11"/>
        <rFont val="ＭＳ Ｐゴシック"/>
        <family val="3"/>
        <charset val="128"/>
      </rPr>
      <t xml:space="preserve">33600010017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スカイマーク
（法人番号　</t>
    </r>
    <r>
      <rPr>
        <sz val="11"/>
        <rFont val="ＭＳ Ｐゴシック"/>
        <family val="3"/>
        <charset val="128"/>
      </rPr>
      <t xml:space="preserve">70108010195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ＡＩＲＤＯ
（法人番号　</t>
    </r>
    <r>
      <rPr>
        <sz val="11"/>
        <rFont val="ＭＳ Ｐゴシック"/>
        <family val="3"/>
        <charset val="128"/>
      </rPr>
      <t xml:space="preserve">64300010217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ソラシドエア
（法人番号　</t>
    </r>
    <r>
      <rPr>
        <sz val="11"/>
        <rFont val="ＭＳ Ｐゴシック"/>
        <family val="3"/>
        <charset val="128"/>
      </rPr>
      <t xml:space="preserve">23500010026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4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R4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R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R5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スターフライヤー
（法人番号　</t>
    </r>
    <r>
      <rPr>
        <sz val="11"/>
        <rFont val="ＭＳ Ｐゴシック"/>
        <family val="3"/>
        <charset val="128"/>
      </rPr>
      <t xml:space="preserve">629080100655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viation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71201010473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ェットスター・ジャパン
（法人番号　</t>
    </r>
    <r>
      <rPr>
        <sz val="11"/>
        <rFont val="ＭＳ Ｐゴシック"/>
        <family val="3"/>
        <charset val="128"/>
      </rPr>
      <t xml:space="preserve">30400010768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スプリング・ジャパン
（法人番号　</t>
    </r>
    <r>
      <rPr>
        <sz val="11"/>
        <rFont val="ＭＳ Ｐゴシック"/>
        <family val="3"/>
        <charset val="128"/>
      </rPr>
      <t xml:space="preserve">7010601043349</t>
    </r>
    <r>
      <rPr>
        <sz val="11"/>
        <rFont val="Noto Sans"/>
        <family val="2"/>
      </rPr>
      <t xml:space="preserve">）</t>
    </r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</t>
    </r>
  </si>
  <si>
    <t xml:space="preserve">割合については、運航便数に対する割合。</t>
  </si>
  <si>
    <t xml:space="preserve">２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、前年同期の数字。</t>
    </r>
  </si>
  <si>
    <t xml:space="preserve">３．</t>
  </si>
  <si>
    <t xml:space="preserve">「日本航空」は、日本航空、ジェイエア、日本エアコミューター、北海道エアシステム、日本トランスオーシャン航空（一部路線）の合計。「全日本空輸」は、全日本空輸、ＡＮＡウイングスの合計。</t>
  </si>
  <si>
    <t xml:space="preserve">（２）遅延便（出発予定時刻より１５分を超えて出発した便）</t>
  </si>
  <si>
    <t xml:space="preserve">便 数</t>
  </si>
  <si>
    <t xml:space="preserve">割 合（％）</t>
  </si>
  <si>
    <t xml:space="preserve">天　候</t>
  </si>
  <si>
    <t xml:space="preserve">機材故障</t>
  </si>
  <si>
    <t xml:space="preserve">機材繰り</t>
  </si>
  <si>
    <t xml:space="preserve">その他</t>
  </si>
  <si>
    <r>
      <rPr>
        <sz val="11"/>
        <rFont val="ＭＳ Ｐゴシック"/>
        <family val="3"/>
        <charset val="128"/>
      </rPr>
      <t xml:space="preserve">Peach Aviation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7120101047384</t>
    </r>
    <r>
      <rPr>
        <sz val="11"/>
        <rFont val="Noto Sans"/>
        <family val="2"/>
      </rPr>
      <t xml:space="preserve">）</t>
    </r>
  </si>
  <si>
    <t xml:space="preserve">（３）欠航便</t>
  </si>
  <si>
    <t xml:space="preserve">割合については、運航予定便数に対する割合。</t>
  </si>
  <si>
    <t xml:space="preserve">②運賃関連情報</t>
  </si>
  <si>
    <t xml:space="preserve">（１）輸送実績</t>
  </si>
  <si>
    <r>
      <rPr>
        <sz val="16"/>
        <rFont val="Noto Sans"/>
        <family val="2"/>
      </rPr>
      <t xml:space="preserve">平均搭乗区間距離（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R4</t>
    </r>
    <r>
      <rPr>
        <sz val="14"/>
        <rFont val="Noto Sans"/>
        <family val="2"/>
      </rPr>
      <t xml:space="preserve">年度</t>
    </r>
  </si>
  <si>
    <t xml:space="preserve">対前年度比</t>
  </si>
  <si>
    <r>
      <rPr>
        <sz val="14"/>
        <rFont val="ＭＳ Ｐゴシック"/>
        <family val="3"/>
        <charset val="128"/>
      </rPr>
      <t xml:space="preserve">R4</t>
    </r>
    <r>
      <rPr>
        <sz val="14"/>
        <rFont val="Noto Sans"/>
        <family val="2"/>
      </rPr>
      <t xml:space="preserve">年度上期</t>
    </r>
  </si>
  <si>
    <r>
      <rPr>
        <sz val="14"/>
        <rFont val="ＭＳ Ｐゴシック"/>
        <family val="3"/>
        <charset val="128"/>
      </rPr>
      <t xml:space="preserve">R4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ＭＳ Ｐゴシック"/>
        <family val="3"/>
        <charset val="128"/>
      </rPr>
      <t xml:space="preserve">R4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R4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ＭＳ Ｐゴシック"/>
        <family val="3"/>
        <charset val="128"/>
      </rPr>
      <t xml:space="preserve">R5.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
</t>
    </r>
    <r>
      <rPr>
        <sz val="8"/>
        <rFont val="Noto Sans"/>
        <family val="2"/>
      </rPr>
      <t xml:space="preserve">（法人番号 </t>
    </r>
    <r>
      <rPr>
        <sz val="8"/>
        <rFont val="ＭＳ Ｐゴシック"/>
        <family val="3"/>
        <charset val="128"/>
      </rPr>
      <t xml:space="preserve">7010701007666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101040109902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ﾄﾗﾝｽｵｰｼｬﾝ航空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336000100172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スカイマーク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010801019529</t>
    </r>
    <r>
      <rPr>
        <sz val="8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IRDO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43000102179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ソラシドエア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235000100266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ｽﾀｰﾌﾗｲﾔｰ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290801006558</t>
    </r>
    <r>
      <rPr>
        <sz val="8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Peach Aviation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120101047384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ェットスター・ジャパン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3040001076850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スプリング・ジャパン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010601043349</t>
    </r>
    <r>
      <rPr>
        <sz val="8"/>
        <rFont val="Noto Sans"/>
        <family val="2"/>
      </rPr>
      <t xml:space="preserve">）</t>
    </r>
  </si>
  <si>
    <t xml:space="preserve">輸送人員（人）</t>
  </si>
  <si>
    <t xml:space="preserve">（　　　）内は、前年同期の数字。</t>
  </si>
  <si>
    <t xml:space="preserve">コードシェアを実施している場合は、自社販売分の合計。</t>
  </si>
  <si>
    <r>
      <rPr>
        <sz val="16"/>
        <rFont val="Noto Sans"/>
        <family val="2"/>
      </rPr>
      <t xml:space="preserve">輸送人キロ（千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
</t>
    </r>
    <r>
      <rPr>
        <sz val="8"/>
        <rFont val="Noto Sans"/>
        <family val="2"/>
      </rPr>
      <t xml:space="preserve">（法人番号 </t>
    </r>
    <r>
      <rPr>
        <sz val="8"/>
        <rFont val="ＭＳ Ｐゴシック"/>
        <family val="3"/>
        <charset val="128"/>
      </rPr>
      <t xml:space="preserve">7010701007666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1010401099027</t>
    </r>
    <r>
      <rPr>
        <sz val="8"/>
        <rFont val="Noto Sans"/>
        <family val="2"/>
      </rPr>
      <t xml:space="preserve">）</t>
    </r>
  </si>
  <si>
    <t xml:space="preserve">旅客収入（百万円）</t>
  </si>
  <si>
    <t xml:space="preserve">旅客収入の各四半期は仮決算値。</t>
  </si>
  <si>
    <r>
      <rPr>
        <sz val="11"/>
        <rFont val="Noto Sans"/>
        <family val="2"/>
      </rPr>
      <t xml:space="preserve">旅客収入には、「航空保険特別料金」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搭乗分より実施）による収入は含まない。</t>
    </r>
  </si>
  <si>
    <t xml:space="preserve">４．</t>
  </si>
  <si>
    <t xml:space="preserve">５．</t>
  </si>
  <si>
    <t xml:space="preserve">輸送人員あたり旅客収入（千円）</t>
  </si>
  <si>
    <t xml:space="preserve">輸送人キロ あたり旅客収入（円）</t>
  </si>
  <si>
    <t xml:space="preserve">（２）路線別データ</t>
  </si>
  <si>
    <r>
      <rPr>
        <sz val="11"/>
        <rFont val="Noto Sans"/>
        <family val="2"/>
      </rPr>
      <t xml:space="preserve">区間距離
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t xml:space="preserve">区　　　　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旅客数</t>
  </si>
  <si>
    <t xml:space="preserve">座席数</t>
  </si>
  <si>
    <t xml:space="preserve">座席
利用率
（％）</t>
  </si>
  <si>
    <t xml:space="preserve">東京－札幌</t>
  </si>
  <si>
    <t xml:space="preserve">東京－大阪</t>
  </si>
  <si>
    <t xml:space="preserve">東京－関空</t>
  </si>
  <si>
    <t xml:space="preserve">東京－福岡</t>
  </si>
  <si>
    <t xml:space="preserve">東京－那覇</t>
  </si>
  <si>
    <t xml:space="preserve">成田－札幌</t>
  </si>
  <si>
    <t xml:space="preserve">成田－大阪</t>
  </si>
  <si>
    <t xml:space="preserve">成田－関空</t>
  </si>
  <si>
    <t xml:space="preserve">成田－福岡</t>
  </si>
  <si>
    <t xml:space="preserve">大阪－札幌</t>
  </si>
  <si>
    <t xml:space="preserve">大阪－福岡</t>
  </si>
  <si>
    <t xml:space="preserve">大阪－那覇</t>
  </si>
  <si>
    <t xml:space="preserve">関空－札幌</t>
  </si>
  <si>
    <t xml:space="preserve">関空－福岡</t>
  </si>
  <si>
    <t xml:space="preserve">関空－那覇</t>
  </si>
  <si>
    <t xml:space="preserve">福岡－札幌</t>
  </si>
  <si>
    <t xml:space="preserve">福岡－那覇</t>
  </si>
  <si>
    <t xml:space="preserve">札幌－那覇</t>
  </si>
  <si>
    <t xml:space="preserve">成田－那覇</t>
  </si>
  <si>
    <t xml:space="preserve">東京－稚内</t>
  </si>
  <si>
    <t xml:space="preserve">東京－釧路</t>
  </si>
  <si>
    <t xml:space="preserve">東京－函館</t>
  </si>
  <si>
    <t xml:space="preserve">東京－旭川</t>
  </si>
  <si>
    <t xml:space="preserve">東京－帯広</t>
  </si>
  <si>
    <t xml:space="preserve">東京－紋別</t>
  </si>
  <si>
    <t xml:space="preserve">東京－中標津</t>
  </si>
  <si>
    <t xml:space="preserve">東京－女満別</t>
  </si>
  <si>
    <t xml:space="preserve">東京－青森</t>
  </si>
  <si>
    <t xml:space="preserve">東京－三沢</t>
  </si>
  <si>
    <t xml:space="preserve">東京－大館能代</t>
  </si>
  <si>
    <t xml:space="preserve">東京－秋田</t>
  </si>
  <si>
    <t xml:space="preserve">東京－山形</t>
  </si>
  <si>
    <t xml:space="preserve">東京－庄内</t>
  </si>
  <si>
    <t xml:space="preserve">東京－八丈島</t>
  </si>
  <si>
    <t xml:space="preserve">東京－富山</t>
  </si>
  <si>
    <t xml:space="preserve">東京－能登</t>
  </si>
  <si>
    <t xml:space="preserve">東京－小松</t>
  </si>
  <si>
    <t xml:space="preserve">東京－中部</t>
  </si>
  <si>
    <t xml:space="preserve">東京－南紀白浜</t>
  </si>
  <si>
    <t xml:space="preserve">東京－神戸</t>
  </si>
  <si>
    <t xml:space="preserve">東京－鳥取</t>
  </si>
  <si>
    <t xml:space="preserve">東京－米子</t>
  </si>
  <si>
    <t xml:space="preserve">東京－出雲</t>
  </si>
  <si>
    <t xml:space="preserve">東京－石見</t>
  </si>
  <si>
    <t xml:space="preserve">東京－岡山</t>
  </si>
  <si>
    <t xml:space="preserve">東京－広島</t>
  </si>
  <si>
    <t xml:space="preserve">東京－岩国</t>
  </si>
  <si>
    <t xml:space="preserve">東京－山口宇部</t>
  </si>
  <si>
    <t xml:space="preserve">東京－徳島</t>
  </si>
  <si>
    <t xml:space="preserve">東京－高松</t>
  </si>
  <si>
    <t xml:space="preserve">東京－松山</t>
  </si>
  <si>
    <t xml:space="preserve">東京－高知</t>
  </si>
  <si>
    <t xml:space="preserve">東京－北九州</t>
  </si>
  <si>
    <t xml:space="preserve">東京－長崎</t>
  </si>
  <si>
    <t xml:space="preserve">東京－佐賀</t>
  </si>
  <si>
    <t xml:space="preserve">東京－熊本</t>
  </si>
  <si>
    <t xml:space="preserve">東京－大分</t>
  </si>
  <si>
    <t xml:space="preserve">東京－宮崎</t>
  </si>
  <si>
    <t xml:space="preserve">東京－鹿児島</t>
  </si>
  <si>
    <t xml:space="preserve">東京－奄美大島</t>
  </si>
  <si>
    <t xml:space="preserve">東京－宮古</t>
  </si>
  <si>
    <t xml:space="preserve">東京－石垣</t>
  </si>
  <si>
    <t xml:space="preserve">東京－久米島</t>
  </si>
  <si>
    <t xml:space="preserve">－</t>
  </si>
  <si>
    <t xml:space="preserve">成田－宮崎</t>
  </si>
  <si>
    <t xml:space="preserve">成田－中部</t>
  </si>
  <si>
    <t xml:space="preserve">成田－広島</t>
  </si>
  <si>
    <t xml:space="preserve">成田－鹿児島</t>
  </si>
  <si>
    <t xml:space="preserve">大阪－旭川</t>
  </si>
  <si>
    <t xml:space="preserve">大阪－釧路</t>
  </si>
  <si>
    <t xml:space="preserve">大阪－函館</t>
  </si>
  <si>
    <t xml:space="preserve">大阪－女満別</t>
  </si>
  <si>
    <t xml:space="preserve">大阪－青森</t>
  </si>
  <si>
    <t xml:space="preserve">大阪－三沢</t>
  </si>
  <si>
    <t xml:space="preserve">大阪－花巻</t>
  </si>
  <si>
    <t xml:space="preserve">大阪－仙台</t>
  </si>
  <si>
    <t xml:space="preserve">大阪－秋田</t>
  </si>
  <si>
    <t xml:space="preserve">大阪－山形</t>
  </si>
  <si>
    <t xml:space="preserve">大阪－福島</t>
  </si>
  <si>
    <t xml:space="preserve">大阪－新潟</t>
  </si>
  <si>
    <t xml:space="preserve">大阪－松本</t>
  </si>
  <si>
    <t xml:space="preserve">大阪－但馬</t>
  </si>
  <si>
    <t xml:space="preserve">大阪－隠岐</t>
  </si>
  <si>
    <t xml:space="preserve">大阪－出雲</t>
  </si>
  <si>
    <t xml:space="preserve">大阪－石見</t>
  </si>
  <si>
    <t xml:space="preserve">大阪－松山</t>
  </si>
  <si>
    <t xml:space="preserve">大阪－高知</t>
  </si>
  <si>
    <t xml:space="preserve">大阪－長崎</t>
  </si>
  <si>
    <t xml:space="preserve">大阪－熊本</t>
  </si>
  <si>
    <t xml:space="preserve">大阪－大分</t>
  </si>
  <si>
    <t xml:space="preserve">大阪－宮崎</t>
  </si>
  <si>
    <t xml:space="preserve">大阪－鹿児島</t>
  </si>
  <si>
    <t xml:space="preserve">大阪－種子島</t>
  </si>
  <si>
    <t xml:space="preserve">大阪－屋久島</t>
  </si>
  <si>
    <t xml:space="preserve">大阪－奄美大島</t>
  </si>
  <si>
    <t xml:space="preserve">大阪－石垣</t>
  </si>
  <si>
    <t xml:space="preserve">-</t>
  </si>
  <si>
    <t xml:space="preserve">大阪－徳之島</t>
  </si>
  <si>
    <t xml:space="preserve">関空－釧路</t>
  </si>
  <si>
    <t xml:space="preserve">関空－女満別</t>
  </si>
  <si>
    <t xml:space="preserve">関空－仙台</t>
  </si>
  <si>
    <t xml:space="preserve">関空－新潟</t>
  </si>
  <si>
    <t xml:space="preserve">関空－長崎</t>
  </si>
  <si>
    <t xml:space="preserve">関空－宮崎</t>
  </si>
  <si>
    <t xml:space="preserve">関空－鹿児島</t>
  </si>
  <si>
    <t xml:space="preserve">関空－宮古</t>
  </si>
  <si>
    <t xml:space="preserve">関空－石垣</t>
  </si>
  <si>
    <t xml:space="preserve">札幌－利尻</t>
  </si>
  <si>
    <t xml:space="preserve">札幌－稚内</t>
  </si>
  <si>
    <t xml:space="preserve">札幌－釧路</t>
  </si>
  <si>
    <t xml:space="preserve">札幌－中標津</t>
  </si>
  <si>
    <t xml:space="preserve">札幌－女満別</t>
  </si>
  <si>
    <t xml:space="preserve">札幌－函館</t>
  </si>
  <si>
    <t xml:space="preserve">札幌－青森</t>
  </si>
  <si>
    <t xml:space="preserve">札幌－花巻</t>
  </si>
  <si>
    <t xml:space="preserve">札幌－秋田</t>
  </si>
  <si>
    <t xml:space="preserve">札幌－茨城</t>
  </si>
  <si>
    <t xml:space="preserve">札幌－富山</t>
  </si>
  <si>
    <t xml:space="preserve">札幌－静岡</t>
  </si>
  <si>
    <t xml:space="preserve">札幌－神戸</t>
  </si>
  <si>
    <t xml:space="preserve">札幌－出雲</t>
  </si>
  <si>
    <t xml:space="preserve">札幌－徳島</t>
  </si>
  <si>
    <t xml:space="preserve">丘珠－釧路</t>
  </si>
  <si>
    <t xml:space="preserve">丘珠－函館</t>
  </si>
  <si>
    <t xml:space="preserve">丘珠－女満別</t>
  </si>
  <si>
    <t xml:space="preserve">丘珠－三沢</t>
  </si>
  <si>
    <t xml:space="preserve">丘珠－利尻</t>
  </si>
  <si>
    <t xml:space="preserve">函館－奥尻</t>
  </si>
  <si>
    <t xml:space="preserve">仙台－札幌</t>
  </si>
  <si>
    <t xml:space="preserve">仙台－神戸</t>
  </si>
  <si>
    <t xml:space="preserve">仙台－那覇</t>
  </si>
  <si>
    <t xml:space="preserve">新潟－札幌</t>
  </si>
  <si>
    <t xml:space="preserve">新潟－那覇</t>
  </si>
  <si>
    <t xml:space="preserve">小松－札幌</t>
  </si>
  <si>
    <t xml:space="preserve">福島－札幌</t>
  </si>
  <si>
    <t xml:space="preserve">中部－釧路</t>
  </si>
  <si>
    <t xml:space="preserve">中部－函館</t>
  </si>
  <si>
    <t xml:space="preserve">中部－旭川</t>
  </si>
  <si>
    <t xml:space="preserve">中部－帯広</t>
  </si>
  <si>
    <t xml:space="preserve">中部－女満別</t>
  </si>
  <si>
    <t xml:space="preserve">中部－札幌</t>
  </si>
  <si>
    <t xml:space="preserve">中部－仙台</t>
  </si>
  <si>
    <t xml:space="preserve">中部－秋田</t>
  </si>
  <si>
    <t xml:space="preserve">中部－新潟</t>
  </si>
  <si>
    <t xml:space="preserve">中部－松山</t>
  </si>
  <si>
    <t xml:space="preserve">中部－福岡</t>
  </si>
  <si>
    <t xml:space="preserve">中部－長崎</t>
  </si>
  <si>
    <t xml:space="preserve">中部－熊本</t>
  </si>
  <si>
    <t xml:space="preserve">中部－宮崎</t>
  </si>
  <si>
    <t xml:space="preserve">中部－鹿児島</t>
  </si>
  <si>
    <t xml:space="preserve">中部－那覇</t>
  </si>
  <si>
    <t xml:space="preserve">中部－宮古</t>
  </si>
  <si>
    <t xml:space="preserve">中部－石垣</t>
  </si>
  <si>
    <t xml:space="preserve">神戸－長崎</t>
  </si>
  <si>
    <t xml:space="preserve">神戸－鹿児島</t>
  </si>
  <si>
    <t xml:space="preserve">神戸－茨城</t>
  </si>
  <si>
    <t xml:space="preserve">出雲－隠岐</t>
  </si>
  <si>
    <t xml:space="preserve">岡山－札幌</t>
  </si>
  <si>
    <t xml:space="preserve">広島－札幌</t>
  </si>
  <si>
    <t xml:space="preserve">広島－那覇</t>
  </si>
  <si>
    <t xml:space="preserve">高松－成田</t>
  </si>
  <si>
    <t xml:space="preserve">高松－那覇</t>
  </si>
  <si>
    <t xml:space="preserve">松山－成田</t>
  </si>
  <si>
    <t xml:space="preserve">高知－成田</t>
  </si>
  <si>
    <t xml:space="preserve">福岡－花巻</t>
  </si>
  <si>
    <t xml:space="preserve">福岡－仙台</t>
  </si>
  <si>
    <t xml:space="preserve">福岡－茨城</t>
  </si>
  <si>
    <t xml:space="preserve">福岡－小松</t>
  </si>
  <si>
    <t xml:space="preserve">福岡－出雲</t>
  </si>
  <si>
    <t xml:space="preserve">福岡－徳島</t>
  </si>
  <si>
    <t xml:space="preserve">福岡－松山</t>
  </si>
  <si>
    <t xml:space="preserve">福岡－高知</t>
  </si>
  <si>
    <t xml:space="preserve">福岡－福江</t>
  </si>
  <si>
    <t xml:space="preserve">福岡－対馬</t>
  </si>
  <si>
    <t xml:space="preserve">福岡－奄美大島</t>
  </si>
  <si>
    <t xml:space="preserve">福岡－宮崎</t>
  </si>
  <si>
    <t xml:space="preserve">福岡－屋久島</t>
  </si>
  <si>
    <t xml:space="preserve">福岡－石垣</t>
  </si>
  <si>
    <t xml:space="preserve">福岡－宮古</t>
  </si>
  <si>
    <t xml:space="preserve">佐賀－成田</t>
  </si>
  <si>
    <t xml:space="preserve">長崎－成田</t>
  </si>
  <si>
    <t xml:space="preserve">長崎－那覇</t>
  </si>
  <si>
    <t xml:space="preserve">熊本－成田</t>
  </si>
  <si>
    <t xml:space="preserve">熊本－那覇</t>
  </si>
  <si>
    <t xml:space="preserve">大分－成田</t>
  </si>
  <si>
    <t xml:space="preserve">宮崎－那覇</t>
  </si>
  <si>
    <t xml:space="preserve">鹿児島－松山</t>
  </si>
  <si>
    <t xml:space="preserve">鹿児島－福岡</t>
  </si>
  <si>
    <t xml:space="preserve">鹿児島－種子島</t>
  </si>
  <si>
    <t xml:space="preserve">鹿児島－屋久島</t>
  </si>
  <si>
    <t xml:space="preserve">鹿児島－奄美大島</t>
  </si>
  <si>
    <t xml:space="preserve">鹿児島－沖永良部</t>
  </si>
  <si>
    <t xml:space="preserve">鹿児島－喜界島</t>
  </si>
  <si>
    <t xml:space="preserve">鹿児島－与論</t>
  </si>
  <si>
    <t xml:space="preserve">鹿児島－徳之島</t>
  </si>
  <si>
    <t xml:space="preserve">鹿児島－那覇</t>
  </si>
  <si>
    <t xml:space="preserve">奄美大島－成田</t>
  </si>
  <si>
    <t xml:space="preserve">奄美大島－関空</t>
  </si>
  <si>
    <t xml:space="preserve">奄美大島－喜界島</t>
  </si>
  <si>
    <t xml:space="preserve">奄美大島－徳之島</t>
  </si>
  <si>
    <t xml:space="preserve">奄美大島－与論</t>
  </si>
  <si>
    <t xml:space="preserve">沖永良部－徳之島</t>
  </si>
  <si>
    <t xml:space="preserve">那覇－茨城</t>
  </si>
  <si>
    <t xml:space="preserve">那覇－静岡</t>
  </si>
  <si>
    <t xml:space="preserve">那覇－小松</t>
  </si>
  <si>
    <t xml:space="preserve">那覇－神戸</t>
  </si>
  <si>
    <t xml:space="preserve">那覇－岡山</t>
  </si>
  <si>
    <t xml:space="preserve">那覇－岩国</t>
  </si>
  <si>
    <t xml:space="preserve">那覇－松山</t>
  </si>
  <si>
    <t xml:space="preserve">那覇－北九州</t>
  </si>
  <si>
    <t xml:space="preserve">那覇－久米島</t>
  </si>
  <si>
    <t xml:space="preserve">那覇－沖永良部</t>
  </si>
  <si>
    <t xml:space="preserve">那覇－宮古</t>
  </si>
  <si>
    <t xml:space="preserve">那覇－石垣</t>
  </si>
  <si>
    <t xml:space="preserve">那覇－奄美大島</t>
  </si>
  <si>
    <t xml:space="preserve">那覇－与論</t>
  </si>
  <si>
    <t xml:space="preserve">宮古－石垣</t>
  </si>
  <si>
    <t xml:space="preserve">石垣－成田</t>
  </si>
  <si>
    <t xml:space="preserve">下地島－成田</t>
  </si>
  <si>
    <t xml:space="preserve">成田－釧路</t>
  </si>
  <si>
    <t xml:space="preserve">下地島－東京</t>
  </si>
  <si>
    <t xml:space="preserve">下地島－神戸</t>
  </si>
  <si>
    <t xml:space="preserve">下地島－那覇</t>
  </si>
  <si>
    <t xml:space="preserve">成田－女満別</t>
  </si>
  <si>
    <t xml:space="preserve">丘珠－奥尻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\(#,##0.00\)"/>
    <numFmt numFmtId="169" formatCode="[$-409]@"/>
    <numFmt numFmtId="170" formatCode="\(#,##0\)"/>
    <numFmt numFmtId="171" formatCode="0.00_);[RED]\(0.00\)"/>
    <numFmt numFmtId="172" formatCode="#,##0_);[RED]\(#,##0\)"/>
    <numFmt numFmtId="173" formatCode="\(#,##0\);[RED]\-#,##0"/>
    <numFmt numFmtId="174" formatCode="#,##0.00_);[RED]\(#,##0.00\)"/>
    <numFmt numFmtId="175" formatCode="\(#,##0\);[RED]&quot;(-&quot;#,##0\)"/>
    <numFmt numFmtId="176" formatCode="[$-409]0.00%"/>
    <numFmt numFmtId="177" formatCode="#,##0.000000;[RED]\-#,##0.000000"/>
    <numFmt numFmtId="178" formatCode="#,##0.0000;[RED]\-#,##0.0000"/>
    <numFmt numFmtId="179" formatCode="#,##0.0_ ;[RED]\-#,##0.0\ "/>
    <numFmt numFmtId="180" formatCode="\(#,##0.0_ \)"/>
    <numFmt numFmtId="181" formatCode="#,##0.0;[RED]\-#,##0.0"/>
    <numFmt numFmtId="182" formatCode="\(#,##0.0\)"/>
    <numFmt numFmtId="183" formatCode="#,##0"/>
    <numFmt numFmtId="184" formatCode="[$-409]#,##0"/>
    <numFmt numFmtId="185" formatCode="#,##0;&quot;▲ &quot;#,##0"/>
    <numFmt numFmtId="186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b val="true"/>
      <i val="true"/>
      <u val="single"/>
      <sz val="12"/>
      <name val="ＭＳ Ｐゴシック"/>
      <family val="3"/>
      <charset val="128"/>
    </font>
    <font>
      <b val="true"/>
      <u val="single"/>
      <sz val="18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17" fillId="2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9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3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8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8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8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8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9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9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9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9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9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9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6" fillId="0" borderId="9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16" fillId="0" borderId="9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6" fillId="0" borderId="9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9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9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9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9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9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9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9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99" xfId="2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pane xSplit="2" ySplit="0" topLeftCell="C1" activePane="topRight" state="frozen"/>
      <selection pane="topLeft" activeCell="A1" activeCellId="0" sqref="A1"/>
      <selection pane="topRight" activeCell="U70" activeCellId="0" sqref="U70:U9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45"/>
    <col collapsed="false" customWidth="true" hidden="false" outlineLevel="0" max="18" min="3" style="1" width="7.63"/>
    <col collapsed="false" customWidth="false" hidden="false" outlineLevel="0" max="19" min="19" style="1" width="8.99"/>
    <col collapsed="false" customWidth="true" hidden="false" outlineLevel="0" max="22" min="20" style="1" width="7.63"/>
    <col collapsed="false" customWidth="true" hidden="false" outlineLevel="0" max="28" min="23" style="1" width="7.72"/>
    <col collapsed="false" customWidth="false" hidden="false" outlineLevel="0" max="257" min="29" style="1" width="8.99"/>
  </cols>
  <sheetData>
    <row r="3" customFormat="false" ht="21" hidden="false" customHeight="false" outlineLevel="0" collapsed="false">
      <c r="A3" s="2" t="s">
        <v>0</v>
      </c>
    </row>
    <row r="4" customFormat="false" ht="14" hidden="false" customHeight="false" outlineLevel="0" collapsed="false">
      <c r="A4" s="3"/>
    </row>
    <row r="5" customFormat="false" ht="14" hidden="false" customHeight="false" outlineLevel="0" collapsed="false">
      <c r="A5" s="3"/>
    </row>
    <row r="6" customFormat="false" ht="12" hidden="false" customHeight="true" outlineLevel="0" collapsed="false"/>
    <row r="7" customFormat="false" ht="25.5" hidden="false" customHeight="true" outlineLevel="0" collapsed="false">
      <c r="A7" s="4" t="s">
        <v>1</v>
      </c>
    </row>
    <row r="8" customFormat="false" ht="10.5" hidden="false" customHeight="true" outlineLevel="0" collapsed="false">
      <c r="A8" s="5"/>
    </row>
    <row r="9" customFormat="false" ht="24" hidden="false" customHeight="true" outlineLevel="0" collapsed="false">
      <c r="A9" s="6" t="s">
        <v>2</v>
      </c>
    </row>
    <row r="10" customFormat="false" ht="12" hidden="false" customHeight="true" outlineLevel="0" collapsed="false">
      <c r="R10" s="7"/>
      <c r="Z10" s="8" t="s">
        <v>3</v>
      </c>
    </row>
    <row r="11" customFormat="false" ht="27.75" hidden="false" customHeight="true" outlineLevel="0" collapsed="false">
      <c r="A11" s="9"/>
      <c r="B11" s="10"/>
      <c r="C11" s="11" t="s">
        <v>4</v>
      </c>
      <c r="D11" s="11"/>
      <c r="E11" s="11"/>
      <c r="F11" s="11"/>
      <c r="G11" s="11" t="s">
        <v>5</v>
      </c>
      <c r="H11" s="11"/>
      <c r="I11" s="11"/>
      <c r="J11" s="11"/>
      <c r="K11" s="11" t="s">
        <v>6</v>
      </c>
      <c r="L11" s="11"/>
      <c r="M11" s="11"/>
      <c r="N11" s="11"/>
      <c r="O11" s="11" t="s">
        <v>7</v>
      </c>
      <c r="P11" s="11"/>
      <c r="Q11" s="11"/>
      <c r="R11" s="11"/>
      <c r="S11" s="11" t="s">
        <v>8</v>
      </c>
      <c r="T11" s="11"/>
      <c r="U11" s="11"/>
      <c r="V11" s="11"/>
      <c r="W11" s="11" t="s">
        <v>9</v>
      </c>
      <c r="X11" s="11"/>
      <c r="Y11" s="11"/>
      <c r="Z11" s="11"/>
    </row>
    <row r="12" s="18" customFormat="true" ht="13" hidden="false" customHeight="false" outlineLevel="0" collapsed="false">
      <c r="A12" s="12" t="s">
        <v>10</v>
      </c>
      <c r="B12" s="12"/>
      <c r="C12" s="13" t="n">
        <v>95.8893741820533</v>
      </c>
      <c r="D12" s="13"/>
      <c r="E12" s="14" t="n">
        <v>96.93041458</v>
      </c>
      <c r="F12" s="15"/>
      <c r="G12" s="13" t="n">
        <v>94.7597915668053</v>
      </c>
      <c r="H12" s="13"/>
      <c r="I12" s="14" t="n">
        <v>97.739916550765</v>
      </c>
      <c r="J12" s="15"/>
      <c r="K12" s="13" t="n">
        <v>96.2121212121212</v>
      </c>
      <c r="L12" s="13"/>
      <c r="M12" s="14" t="n">
        <v>98.6479591836735</v>
      </c>
      <c r="N12" s="15"/>
      <c r="O12" s="13" t="n">
        <v>98.1940426862638</v>
      </c>
      <c r="P12" s="13"/>
      <c r="Q12" s="14" t="n">
        <v>99.1030966767372</v>
      </c>
      <c r="R12" s="15"/>
      <c r="S12" s="13" t="n">
        <v>95.0289665483087</v>
      </c>
      <c r="T12" s="13"/>
      <c r="U12" s="16" t="n">
        <v>97.7083333333333</v>
      </c>
      <c r="V12" s="17"/>
      <c r="W12" s="13" t="n">
        <v>96.4795008912656</v>
      </c>
      <c r="X12" s="13"/>
      <c r="Y12" s="14" t="n">
        <v>99.2217254512337</v>
      </c>
      <c r="Z12" s="15"/>
    </row>
    <row r="13" s="18" customFormat="true" ht="13" hidden="false" customHeight="false" outlineLevel="0" collapsed="false">
      <c r="A13" s="19" t="s">
        <v>11</v>
      </c>
      <c r="B13" s="19"/>
      <c r="C13" s="20" t="n">
        <v>91.5078941120608</v>
      </c>
      <c r="D13" s="20"/>
      <c r="E13" s="21" t="n">
        <v>95.2588663364167</v>
      </c>
      <c r="F13" s="22"/>
      <c r="G13" s="20" t="n">
        <v>89.3968583283936</v>
      </c>
      <c r="H13" s="20"/>
      <c r="I13" s="21" t="n">
        <v>96.2087390992575</v>
      </c>
      <c r="J13" s="22"/>
      <c r="K13" s="20" t="n">
        <v>97.0937912813738</v>
      </c>
      <c r="L13" s="20"/>
      <c r="M13" s="21" t="n">
        <v>98.1132075471698</v>
      </c>
      <c r="N13" s="22"/>
      <c r="O13" s="20" t="n">
        <v>96.4132302405498</v>
      </c>
      <c r="P13" s="20"/>
      <c r="Q13" s="21" t="n">
        <v>98.8000705840833</v>
      </c>
      <c r="R13" s="22"/>
      <c r="S13" s="20" t="n">
        <v>89.5107238605898</v>
      </c>
      <c r="T13" s="20"/>
      <c r="U13" s="21" t="n">
        <v>97.3242811501598</v>
      </c>
      <c r="V13" s="23"/>
      <c r="W13" s="20" t="n">
        <v>94.2232517735631</v>
      </c>
      <c r="X13" s="20"/>
      <c r="Y13" s="21" t="n">
        <v>98.8591967494921</v>
      </c>
      <c r="Z13" s="22"/>
    </row>
    <row r="14" s="18" customFormat="true" ht="13" hidden="false" customHeight="false" outlineLevel="0" collapsed="false">
      <c r="A14" s="19" t="s">
        <v>12</v>
      </c>
      <c r="B14" s="19"/>
      <c r="C14" s="20" t="n">
        <v>88.6439723876396</v>
      </c>
      <c r="D14" s="20"/>
      <c r="E14" s="24" t="n">
        <v>92.312071879726</v>
      </c>
      <c r="F14" s="25"/>
      <c r="G14" s="20" t="n">
        <v>90.7020750733742</v>
      </c>
      <c r="H14" s="20"/>
      <c r="I14" s="24" t="n">
        <v>91.3600414367393</v>
      </c>
      <c r="J14" s="25"/>
      <c r="K14" s="20" t="n">
        <v>93.214055448098</v>
      </c>
      <c r="L14" s="20"/>
      <c r="M14" s="24" t="n">
        <v>95.3860004501463</v>
      </c>
      <c r="N14" s="25"/>
      <c r="O14" s="20" t="n">
        <v>94.353382915734</v>
      </c>
      <c r="P14" s="20"/>
      <c r="Q14" s="24" t="n">
        <v>97.71202199046</v>
      </c>
      <c r="R14" s="25"/>
      <c r="S14" s="20" t="n">
        <v>86.1724500525762</v>
      </c>
      <c r="T14" s="20"/>
      <c r="U14" s="21" t="n">
        <v>91.0450623202301</v>
      </c>
      <c r="V14" s="23"/>
      <c r="W14" s="20" t="n">
        <v>93.3528021137533</v>
      </c>
      <c r="X14" s="20"/>
      <c r="Y14" s="24" t="n">
        <v>95.3306797305573</v>
      </c>
      <c r="Z14" s="25"/>
    </row>
    <row r="15" s="18" customFormat="true" ht="13" hidden="false" customHeight="false" outlineLevel="0" collapsed="false">
      <c r="A15" s="26" t="s">
        <v>13</v>
      </c>
      <c r="B15" s="26"/>
      <c r="C15" s="27" t="n">
        <v>92.3692439757189</v>
      </c>
      <c r="D15" s="27"/>
      <c r="E15" s="28" t="n">
        <v>94.2629084559741</v>
      </c>
      <c r="F15" s="29"/>
      <c r="G15" s="27" t="n">
        <v>88.8669707804217</v>
      </c>
      <c r="H15" s="27"/>
      <c r="I15" s="28" t="n">
        <v>93.01944206556</v>
      </c>
      <c r="J15" s="29"/>
      <c r="K15" s="27" t="n">
        <v>93.8233792751404</v>
      </c>
      <c r="L15" s="27"/>
      <c r="M15" s="28" t="n">
        <v>97.5217169136433</v>
      </c>
      <c r="N15" s="29"/>
      <c r="O15" s="27" t="n">
        <v>94.7980281068354</v>
      </c>
      <c r="P15" s="27"/>
      <c r="Q15" s="28" t="n">
        <v>98.2427536231884</v>
      </c>
      <c r="R15" s="29"/>
      <c r="S15" s="27" t="n">
        <v>79.7228300510576</v>
      </c>
      <c r="T15" s="27"/>
      <c r="U15" s="30" t="n">
        <v>90.3548123980424</v>
      </c>
      <c r="V15" s="31"/>
      <c r="W15" s="27" t="n">
        <v>89.96</v>
      </c>
      <c r="X15" s="27"/>
      <c r="Y15" s="28" t="n">
        <v>97.3822800495663</v>
      </c>
      <c r="Z15" s="29"/>
    </row>
    <row r="16" s="18" customFormat="true" ht="13" hidden="false" customHeight="false" outlineLevel="0" collapsed="false">
      <c r="A16" s="32" t="s">
        <v>14</v>
      </c>
      <c r="B16" s="32"/>
      <c r="C16" s="33" t="n">
        <v>93.6321313630908</v>
      </c>
      <c r="D16" s="33"/>
      <c r="E16" s="34" t="n">
        <v>96.04887466</v>
      </c>
      <c r="F16" s="35"/>
      <c r="G16" s="33" t="n">
        <v>92.0213691705826</v>
      </c>
      <c r="H16" s="33"/>
      <c r="I16" s="34" t="n">
        <v>96.9188404718491</v>
      </c>
      <c r="J16" s="35"/>
      <c r="K16" s="33" t="n">
        <v>96.6943641618497</v>
      </c>
      <c r="L16" s="33"/>
      <c r="M16" s="34" t="n">
        <v>98.3752030996126</v>
      </c>
      <c r="N16" s="35"/>
      <c r="O16" s="33" t="n">
        <v>97.2644717665085</v>
      </c>
      <c r="P16" s="33"/>
      <c r="Q16" s="34" t="n">
        <v>98.9464562619721</v>
      </c>
      <c r="R16" s="35"/>
      <c r="S16" s="33" t="n">
        <v>92.1194451806697</v>
      </c>
      <c r="T16" s="33"/>
      <c r="U16" s="34" t="n">
        <v>97.4909584086799</v>
      </c>
      <c r="V16" s="36"/>
      <c r="W16" s="33" t="n">
        <v>95.3369015323704</v>
      </c>
      <c r="X16" s="33"/>
      <c r="Y16" s="34" t="n">
        <v>99.0352146647371</v>
      </c>
      <c r="Z16" s="35"/>
    </row>
    <row r="17" s="18" customFormat="true" ht="13" hidden="false" customHeight="false" outlineLevel="0" collapsed="false">
      <c r="A17" s="32" t="s">
        <v>15</v>
      </c>
      <c r="B17" s="32"/>
      <c r="C17" s="33" t="n">
        <v>92.0418887898162</v>
      </c>
      <c r="D17" s="33"/>
      <c r="E17" s="34" t="n">
        <v>94.4931196074506</v>
      </c>
      <c r="F17" s="35"/>
      <c r="G17" s="33" t="n">
        <v>90.5627744861468</v>
      </c>
      <c r="H17" s="33"/>
      <c r="I17" s="34" t="n">
        <v>94.2637737820213</v>
      </c>
      <c r="J17" s="35"/>
      <c r="K17" s="33" t="n">
        <v>95.0330410745908</v>
      </c>
      <c r="L17" s="33"/>
      <c r="M17" s="34" t="n">
        <v>97.3590903533439</v>
      </c>
      <c r="N17" s="35"/>
      <c r="O17" s="33" t="n">
        <v>95.9021384158379</v>
      </c>
      <c r="P17" s="33"/>
      <c r="Q17" s="34" t="n">
        <v>98.4382927098268</v>
      </c>
      <c r="R17" s="35"/>
      <c r="S17" s="33" t="n">
        <v>87.5916300146608</v>
      </c>
      <c r="T17" s="33"/>
      <c r="U17" s="34" t="n">
        <v>93.8735698845363</v>
      </c>
      <c r="V17" s="36"/>
      <c r="W17" s="33" t="n">
        <v>93.47</v>
      </c>
      <c r="X17" s="33"/>
      <c r="Y17" s="34" t="n">
        <v>97.6638086997562</v>
      </c>
      <c r="Z17" s="35"/>
    </row>
    <row r="19" customFormat="false" ht="12" hidden="false" customHeight="true" outlineLevel="0" collapsed="false">
      <c r="R19" s="7"/>
    </row>
    <row r="20" customFormat="false" ht="28.5" hidden="false" customHeight="true" outlineLevel="0" collapsed="false">
      <c r="A20" s="37"/>
      <c r="B20" s="38"/>
      <c r="C20" s="39" t="s">
        <v>16</v>
      </c>
      <c r="D20" s="39"/>
      <c r="E20" s="39"/>
      <c r="F20" s="39"/>
      <c r="G20" s="40" t="s">
        <v>17</v>
      </c>
      <c r="H20" s="40"/>
      <c r="I20" s="40"/>
      <c r="J20" s="40"/>
      <c r="K20" s="39" t="s">
        <v>18</v>
      </c>
      <c r="L20" s="39"/>
      <c r="M20" s="39"/>
      <c r="N20" s="39"/>
      <c r="O20" s="39" t="s">
        <v>19</v>
      </c>
      <c r="P20" s="39"/>
      <c r="Q20" s="39"/>
      <c r="R20" s="39"/>
      <c r="S20" s="41" t="s">
        <v>20</v>
      </c>
      <c r="T20" s="41"/>
      <c r="U20" s="41"/>
      <c r="V20" s="41"/>
      <c r="W20" s="42"/>
      <c r="X20" s="42"/>
      <c r="Y20" s="42"/>
      <c r="Z20" s="42"/>
    </row>
    <row r="21" customFormat="false" ht="13" hidden="false" customHeight="false" outlineLevel="0" collapsed="false">
      <c r="A21" s="43" t="s">
        <v>10</v>
      </c>
      <c r="B21" s="43"/>
      <c r="C21" s="44" t="n">
        <v>97.6807354784789</v>
      </c>
      <c r="D21" s="44"/>
      <c r="E21" s="45" t="n">
        <v>98.8487702773417</v>
      </c>
      <c r="F21" s="46"/>
      <c r="G21" s="44" t="n">
        <v>84.6554515379742</v>
      </c>
      <c r="H21" s="44"/>
      <c r="I21" s="45" t="n">
        <v>93.8914412115025</v>
      </c>
      <c r="J21" s="46"/>
      <c r="K21" s="44" t="n">
        <v>90.641940085592</v>
      </c>
      <c r="L21" s="44"/>
      <c r="M21" s="45" t="n">
        <v>95.9522067788344</v>
      </c>
      <c r="N21" s="46"/>
      <c r="O21" s="44" t="n">
        <v>98.1697171381032</v>
      </c>
      <c r="P21" s="44"/>
      <c r="Q21" s="45" t="n">
        <v>97.0588235294118</v>
      </c>
      <c r="R21" s="46"/>
      <c r="S21" s="44" t="n">
        <v>94.6486228790604</v>
      </c>
      <c r="T21" s="44"/>
      <c r="U21" s="45" t="n">
        <v>98.0351585064101</v>
      </c>
      <c r="V21" s="46"/>
      <c r="W21" s="47"/>
      <c r="X21" s="47"/>
      <c r="Y21" s="48"/>
      <c r="Z21" s="49"/>
    </row>
    <row r="22" customFormat="false" ht="13" hidden="false" customHeight="false" outlineLevel="0" collapsed="false">
      <c r="A22" s="19" t="s">
        <v>11</v>
      </c>
      <c r="B22" s="19"/>
      <c r="C22" s="20" t="n">
        <v>94.810417464573</v>
      </c>
      <c r="D22" s="20"/>
      <c r="E22" s="21" t="n">
        <v>97.9453551912568</v>
      </c>
      <c r="F22" s="22"/>
      <c r="G22" s="20" t="n">
        <v>85.071371927042</v>
      </c>
      <c r="H22" s="20"/>
      <c r="I22" s="21" t="n">
        <v>90.1657913706107</v>
      </c>
      <c r="J22" s="22"/>
      <c r="K22" s="20" t="n">
        <v>91.5934275888422</v>
      </c>
      <c r="L22" s="20"/>
      <c r="M22" s="21" t="n">
        <v>94.1286589516678</v>
      </c>
      <c r="N22" s="22"/>
      <c r="O22" s="20" t="n">
        <v>97.3258268824771</v>
      </c>
      <c r="P22" s="20"/>
      <c r="Q22" s="21" t="n">
        <v>95.0704225352113</v>
      </c>
      <c r="R22" s="22"/>
      <c r="S22" s="20" t="n">
        <v>90.9785863007037</v>
      </c>
      <c r="T22" s="20"/>
      <c r="U22" s="21" t="n">
        <v>95.8639739643405</v>
      </c>
      <c r="V22" s="22"/>
      <c r="W22" s="47"/>
      <c r="X22" s="47"/>
      <c r="Y22" s="48"/>
      <c r="Z22" s="49"/>
    </row>
    <row r="23" customFormat="false" ht="13" hidden="false" customHeight="false" outlineLevel="0" collapsed="false">
      <c r="A23" s="19" t="s">
        <v>12</v>
      </c>
      <c r="B23" s="19"/>
      <c r="C23" s="20" t="n">
        <v>94.8307244266473</v>
      </c>
      <c r="D23" s="20"/>
      <c r="E23" s="24" t="n">
        <v>97.4925917483474</v>
      </c>
      <c r="F23" s="25"/>
      <c r="G23" s="20" t="n">
        <v>80.1300314120827</v>
      </c>
      <c r="H23" s="20"/>
      <c r="I23" s="24" t="n">
        <v>82.2392086330935</v>
      </c>
      <c r="J23" s="25"/>
      <c r="K23" s="20" t="n">
        <v>89.434254714544</v>
      </c>
      <c r="L23" s="20"/>
      <c r="M23" s="21" t="n">
        <v>93.1252075722351</v>
      </c>
      <c r="N23" s="25"/>
      <c r="O23" s="20" t="n">
        <v>95.7584471603163</v>
      </c>
      <c r="P23" s="20"/>
      <c r="Q23" s="24" t="n">
        <v>81.8627450980392</v>
      </c>
      <c r="R23" s="25"/>
      <c r="S23" s="20" t="n">
        <v>89.1932595245848</v>
      </c>
      <c r="T23" s="20"/>
      <c r="U23" s="24" t="n">
        <v>92.052024965857</v>
      </c>
      <c r="V23" s="25"/>
      <c r="W23" s="47"/>
      <c r="X23" s="47"/>
      <c r="Y23" s="48"/>
      <c r="Z23" s="49"/>
    </row>
    <row r="24" customFormat="false" ht="13" hidden="false" customHeight="false" outlineLevel="0" collapsed="false">
      <c r="A24" s="26" t="s">
        <v>13</v>
      </c>
      <c r="B24" s="26"/>
      <c r="C24" s="27" t="n">
        <v>94.3444262593199</v>
      </c>
      <c r="D24" s="27"/>
      <c r="E24" s="28" t="n">
        <v>98.3980144404332</v>
      </c>
      <c r="F24" s="29"/>
      <c r="G24" s="27" t="n">
        <v>74.6812949084447</v>
      </c>
      <c r="H24" s="27"/>
      <c r="I24" s="28" t="n">
        <v>84.7121985565921</v>
      </c>
      <c r="J24" s="29"/>
      <c r="K24" s="27" t="n">
        <v>79.6</v>
      </c>
      <c r="L24" s="27"/>
      <c r="M24" s="21" t="n">
        <v>90.3520425107938</v>
      </c>
      <c r="N24" s="29"/>
      <c r="O24" s="27" t="n">
        <v>88.9604415823367</v>
      </c>
      <c r="P24" s="27"/>
      <c r="Q24" s="28" t="n">
        <v>80.5157593123209</v>
      </c>
      <c r="R24" s="29"/>
      <c r="S24" s="27" t="n">
        <v>89.2451643921743</v>
      </c>
      <c r="T24" s="27"/>
      <c r="U24" s="28" t="n">
        <v>93.4324691111869</v>
      </c>
      <c r="V24" s="29"/>
      <c r="W24" s="47"/>
      <c r="X24" s="47"/>
      <c r="Y24" s="48"/>
      <c r="Z24" s="49"/>
    </row>
    <row r="25" s="18" customFormat="true" ht="13" hidden="false" customHeight="false" outlineLevel="0" collapsed="false">
      <c r="A25" s="32" t="s">
        <v>14</v>
      </c>
      <c r="B25" s="32"/>
      <c r="C25" s="33" t="n">
        <v>96.1830535571543</v>
      </c>
      <c r="D25" s="33"/>
      <c r="E25" s="34" t="n">
        <v>98.356555912826</v>
      </c>
      <c r="F25" s="35"/>
      <c r="G25" s="33" t="n">
        <v>84.8699683015781</v>
      </c>
      <c r="H25" s="33"/>
      <c r="I25" s="34" t="n">
        <v>91.5704387990762</v>
      </c>
      <c r="J25" s="35"/>
      <c r="K25" s="33" t="n">
        <v>91.1446066886481</v>
      </c>
      <c r="L25" s="33"/>
      <c r="M25" s="34" t="n">
        <v>94.8782199057833</v>
      </c>
      <c r="N25" s="35"/>
      <c r="O25" s="33" t="n">
        <v>97.5766567754698</v>
      </c>
      <c r="P25" s="33"/>
      <c r="Q25" s="34" t="n">
        <v>95.9016393442623</v>
      </c>
      <c r="R25" s="35"/>
      <c r="S25" s="33" t="n">
        <v>92.7520714164169</v>
      </c>
      <c r="T25" s="33"/>
      <c r="U25" s="34" t="n">
        <v>96.8628773154575</v>
      </c>
      <c r="V25" s="35"/>
      <c r="W25" s="47"/>
      <c r="X25" s="47"/>
      <c r="Y25" s="48"/>
      <c r="Z25" s="49"/>
    </row>
    <row r="26" customFormat="false" ht="13" hidden="false" customHeight="false" outlineLevel="0" collapsed="false">
      <c r="A26" s="32" t="s">
        <v>15</v>
      </c>
      <c r="B26" s="32"/>
      <c r="C26" s="33" t="n">
        <v>95.34784057902</v>
      </c>
      <c r="D26" s="33"/>
      <c r="E26" s="34" t="n">
        <v>98.1470724907063</v>
      </c>
      <c r="F26" s="35"/>
      <c r="G26" s="33" t="n">
        <v>81.3546300762895</v>
      </c>
      <c r="H26" s="33"/>
      <c r="I26" s="34" t="n">
        <v>86.7980036774363</v>
      </c>
      <c r="J26" s="35"/>
      <c r="K26" s="33" t="n">
        <v>87.79</v>
      </c>
      <c r="L26" s="33"/>
      <c r="M26" s="34" t="n">
        <v>93.1610735207302</v>
      </c>
      <c r="N26" s="35"/>
      <c r="O26" s="33" t="n">
        <v>94.9333333333333</v>
      </c>
      <c r="P26" s="33"/>
      <c r="Q26" s="34" t="n">
        <v>87.9923150816523</v>
      </c>
      <c r="R26" s="35"/>
      <c r="S26" s="33" t="n">
        <v>90.9765798995053</v>
      </c>
      <c r="T26" s="33"/>
      <c r="U26" s="34" t="n">
        <v>94.5882894364203</v>
      </c>
      <c r="V26" s="35"/>
      <c r="W26" s="47"/>
      <c r="X26" s="47"/>
      <c r="Y26" s="48"/>
      <c r="Z26" s="49"/>
    </row>
    <row r="27" customFormat="false" ht="13" hidden="false" customHeight="false" outlineLevel="0" collapsed="false">
      <c r="B27" s="7" t="s">
        <v>21</v>
      </c>
      <c r="C27" s="8" t="s">
        <v>22</v>
      </c>
    </row>
    <row r="28" customFormat="false" ht="13" hidden="false" customHeight="true" outlineLevel="0" collapsed="false">
      <c r="B28" s="50" t="s">
        <v>23</v>
      </c>
      <c r="C28" s="51" t="s">
        <v>24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3.5" hidden="false" customHeight="true" outlineLevel="0" collapsed="false">
      <c r="B29" s="50" t="s">
        <v>25</v>
      </c>
      <c r="C29" s="52" t="s">
        <v>26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3" hidden="false" customHeight="false" outlineLevel="0" collapsed="false">
      <c r="B30" s="53"/>
      <c r="C30" s="54"/>
    </row>
    <row r="31" customFormat="false" ht="3" hidden="false" customHeight="true" outlineLevel="0" collapsed="false"/>
    <row r="32" customFormat="false" ht="21.75" hidden="false" customHeight="true" outlineLevel="0" collapsed="false">
      <c r="A32" s="6" t="s">
        <v>27</v>
      </c>
    </row>
    <row r="33" customFormat="false" ht="6" hidden="false" customHeight="true" outlineLevel="0" collapsed="false">
      <c r="V33" s="7"/>
    </row>
    <row r="34" customFormat="false" ht="27.75" hidden="false" customHeight="true" outlineLevel="0" collapsed="false">
      <c r="A34" s="9"/>
      <c r="B34" s="55"/>
      <c r="C34" s="11" t="s">
        <v>4</v>
      </c>
      <c r="D34" s="11"/>
      <c r="E34" s="11"/>
      <c r="F34" s="11"/>
      <c r="G34" s="11" t="s">
        <v>5</v>
      </c>
      <c r="H34" s="11"/>
      <c r="I34" s="11"/>
      <c r="J34" s="11"/>
      <c r="K34" s="11" t="s">
        <v>6</v>
      </c>
      <c r="L34" s="11"/>
      <c r="M34" s="11"/>
      <c r="N34" s="11"/>
      <c r="O34" s="11" t="s">
        <v>7</v>
      </c>
      <c r="P34" s="11"/>
      <c r="Q34" s="11"/>
      <c r="R34" s="11"/>
      <c r="S34" s="11" t="s">
        <v>8</v>
      </c>
      <c r="T34" s="11"/>
      <c r="U34" s="11"/>
      <c r="V34" s="11"/>
      <c r="W34" s="11" t="s">
        <v>9</v>
      </c>
      <c r="X34" s="11"/>
      <c r="Y34" s="11"/>
      <c r="Z34" s="11"/>
    </row>
    <row r="35" customFormat="false" ht="12.75" hidden="false" customHeight="true" outlineLevel="0" collapsed="false">
      <c r="A35" s="56"/>
      <c r="C35" s="57" t="s">
        <v>28</v>
      </c>
      <c r="D35" s="57"/>
      <c r="E35" s="57" t="s">
        <v>29</v>
      </c>
      <c r="F35" s="57"/>
      <c r="G35" s="57" t="s">
        <v>28</v>
      </c>
      <c r="H35" s="57"/>
      <c r="I35" s="57" t="s">
        <v>29</v>
      </c>
      <c r="J35" s="57"/>
      <c r="K35" s="57" t="s">
        <v>28</v>
      </c>
      <c r="L35" s="57"/>
      <c r="M35" s="57" t="s">
        <v>29</v>
      </c>
      <c r="N35" s="57"/>
      <c r="O35" s="57" t="s">
        <v>28</v>
      </c>
      <c r="P35" s="57"/>
      <c r="Q35" s="57" t="s">
        <v>29</v>
      </c>
      <c r="R35" s="57"/>
      <c r="S35" s="57" t="s">
        <v>28</v>
      </c>
      <c r="T35" s="57"/>
      <c r="U35" s="57" t="s">
        <v>29</v>
      </c>
      <c r="V35" s="57"/>
      <c r="W35" s="57" t="s">
        <v>28</v>
      </c>
      <c r="X35" s="57"/>
      <c r="Y35" s="57" t="s">
        <v>29</v>
      </c>
      <c r="Z35" s="57"/>
    </row>
    <row r="36" customFormat="false" ht="12.75" hidden="false" customHeight="true" outlineLevel="0" collapsed="false">
      <c r="A36" s="58" t="s">
        <v>30</v>
      </c>
      <c r="B36" s="59" t="s">
        <v>10</v>
      </c>
      <c r="C36" s="59" t="n">
        <v>107</v>
      </c>
      <c r="D36" s="60" t="n">
        <v>89</v>
      </c>
      <c r="E36" s="61" t="n">
        <v>0.168713832957538</v>
      </c>
      <c r="F36" s="62" t="n">
        <v>0.21768375</v>
      </c>
      <c r="G36" s="59" t="n">
        <v>118</v>
      </c>
      <c r="H36" s="60" t="n">
        <v>71</v>
      </c>
      <c r="I36" s="61" t="n">
        <v>0.182456357367062</v>
      </c>
      <c r="J36" s="62" t="n">
        <v>0.189900502835134</v>
      </c>
      <c r="K36" s="59" t="n">
        <v>14</v>
      </c>
      <c r="L36" s="60" t="n">
        <v>2</v>
      </c>
      <c r="M36" s="61" t="n">
        <v>0.279106858054226</v>
      </c>
      <c r="N36" s="62" t="n">
        <v>0.0510204081632653</v>
      </c>
      <c r="O36" s="59" t="n">
        <v>5</v>
      </c>
      <c r="P36" s="60" t="n">
        <v>6</v>
      </c>
      <c r="Q36" s="61" t="n">
        <v>0.0390899851458056</v>
      </c>
      <c r="R36" s="62" t="n">
        <v>0.0566465256797583</v>
      </c>
      <c r="S36" s="59" t="n">
        <v>10</v>
      </c>
      <c r="T36" s="60" t="n">
        <v>6</v>
      </c>
      <c r="U36" s="61" t="n">
        <v>0.186880956830499</v>
      </c>
      <c r="V36" s="62" t="n">
        <v>0.15625</v>
      </c>
      <c r="W36" s="59" t="n">
        <v>13</v>
      </c>
      <c r="X36" s="60" t="n">
        <v>2</v>
      </c>
      <c r="Y36" s="61" t="n">
        <v>0.193107546048723</v>
      </c>
      <c r="Z36" s="62" t="n">
        <v>0.0331180659049512</v>
      </c>
    </row>
    <row r="37" customFormat="false" ht="12.75" hidden="false" customHeight="true" outlineLevel="0" collapsed="false">
      <c r="A37" s="58"/>
      <c r="B37" s="63" t="s">
        <v>11</v>
      </c>
      <c r="C37" s="63" t="n">
        <v>267</v>
      </c>
      <c r="D37" s="64" t="n">
        <v>146</v>
      </c>
      <c r="E37" s="65" t="n">
        <v>0.396189458689459</v>
      </c>
      <c r="F37" s="66" t="n">
        <v>0.320021042479505</v>
      </c>
      <c r="G37" s="63" t="n">
        <v>392</v>
      </c>
      <c r="H37" s="64" t="n">
        <v>119</v>
      </c>
      <c r="I37" s="65" t="n">
        <v>0.58091286307054</v>
      </c>
      <c r="J37" s="66" t="n">
        <v>0.27526543452615</v>
      </c>
      <c r="K37" s="63" t="n">
        <v>8</v>
      </c>
      <c r="L37" s="64" t="n">
        <v>12</v>
      </c>
      <c r="M37" s="65" t="n">
        <v>0.132100396301189</v>
      </c>
      <c r="N37" s="66" t="n">
        <v>0.294045577064445</v>
      </c>
      <c r="O37" s="63" t="n">
        <v>19</v>
      </c>
      <c r="P37" s="64" t="n">
        <v>6</v>
      </c>
      <c r="Q37" s="65" t="n">
        <v>0.13602520045819</v>
      </c>
      <c r="R37" s="66" t="n">
        <v>0.0529380624669137</v>
      </c>
      <c r="S37" s="63" t="n">
        <v>25</v>
      </c>
      <c r="T37" s="64" t="n">
        <v>7</v>
      </c>
      <c r="U37" s="65" t="n">
        <v>0.418900804289544</v>
      </c>
      <c r="V37" s="66" t="n">
        <v>0.139776357827476</v>
      </c>
      <c r="W37" s="63" t="n">
        <v>38</v>
      </c>
      <c r="X37" s="64" t="n">
        <v>15</v>
      </c>
      <c r="Y37" s="65" t="n">
        <v>0.5501664977559</v>
      </c>
      <c r="Z37" s="66" t="n">
        <v>0.23441162681669</v>
      </c>
    </row>
    <row r="38" customFormat="false" ht="12.75" hidden="false" customHeight="true" outlineLevel="0" collapsed="false">
      <c r="A38" s="58"/>
      <c r="B38" s="63" t="s">
        <v>12</v>
      </c>
      <c r="C38" s="63" t="n">
        <v>204</v>
      </c>
      <c r="D38" s="64" t="n">
        <v>203</v>
      </c>
      <c r="E38" s="65" t="n">
        <v>0.302195360412408</v>
      </c>
      <c r="F38" s="66" t="n">
        <v>0.361177831153812</v>
      </c>
      <c r="G38" s="63" t="n">
        <v>144</v>
      </c>
      <c r="H38" s="64" t="n">
        <v>175</v>
      </c>
      <c r="I38" s="65" t="n">
        <v>0.185366356006385</v>
      </c>
      <c r="J38" s="66" t="n">
        <v>0.348626411936968</v>
      </c>
      <c r="K38" s="63" t="n">
        <v>6</v>
      </c>
      <c r="L38" s="64" t="n">
        <v>3</v>
      </c>
      <c r="M38" s="65" t="n">
        <v>0.0967117988394584</v>
      </c>
      <c r="N38" s="66" t="n">
        <v>0.0675219446320054</v>
      </c>
      <c r="O38" s="63" t="n">
        <v>9</v>
      </c>
      <c r="P38" s="64" t="n">
        <v>7</v>
      </c>
      <c r="Q38" s="65" t="n">
        <v>0.0649866416347751</v>
      </c>
      <c r="R38" s="66" t="n">
        <v>0.0565930956423316</v>
      </c>
      <c r="S38" s="63" t="n">
        <v>20</v>
      </c>
      <c r="T38" s="64" t="n">
        <v>19</v>
      </c>
      <c r="U38" s="65" t="n">
        <v>0.350508236943568</v>
      </c>
      <c r="V38" s="66" t="n">
        <v>0.364333652924257</v>
      </c>
      <c r="W38" s="63" t="n">
        <v>3</v>
      </c>
      <c r="X38" s="64" t="n">
        <v>4</v>
      </c>
      <c r="Y38" s="65" t="n">
        <v>0.0417188151856487</v>
      </c>
      <c r="Z38" s="66" t="n">
        <v>0.0612369871402327</v>
      </c>
    </row>
    <row r="39" customFormat="false" ht="12.75" hidden="false" customHeight="true" outlineLevel="0" collapsed="false">
      <c r="A39" s="58"/>
      <c r="B39" s="67" t="s">
        <v>13</v>
      </c>
      <c r="C39" s="67" t="n">
        <v>449</v>
      </c>
      <c r="D39" s="68" t="n">
        <v>240</v>
      </c>
      <c r="E39" s="69" t="n">
        <v>0.688270280213379</v>
      </c>
      <c r="F39" s="70" t="n">
        <v>0.460502331293052</v>
      </c>
      <c r="G39" s="67" t="n">
        <v>333</v>
      </c>
      <c r="H39" s="68" t="n">
        <v>306</v>
      </c>
      <c r="I39" s="69" t="n">
        <v>0.51319196153372</v>
      </c>
      <c r="J39" s="70" t="n">
        <v>0.557570015123631</v>
      </c>
      <c r="K39" s="67" t="n">
        <v>2</v>
      </c>
      <c r="L39" s="68" t="n">
        <v>1</v>
      </c>
      <c r="M39" s="69" t="n">
        <v>0.0340309681810448</v>
      </c>
      <c r="N39" s="70" t="n">
        <v>0.0255493101686255</v>
      </c>
      <c r="O39" s="67" t="n">
        <v>9</v>
      </c>
      <c r="P39" s="68" t="n">
        <v>16</v>
      </c>
      <c r="Q39" s="69" t="n">
        <v>0.0662202928408506</v>
      </c>
      <c r="R39" s="70" t="n">
        <v>0.144927536231884</v>
      </c>
      <c r="S39" s="67" t="n">
        <v>22</v>
      </c>
      <c r="T39" s="68" t="n">
        <v>45</v>
      </c>
      <c r="U39" s="69" t="n">
        <v>0.401167031363968</v>
      </c>
      <c r="V39" s="70" t="n">
        <v>0.917618270799347</v>
      </c>
      <c r="W39" s="67" t="n">
        <v>4</v>
      </c>
      <c r="X39" s="68" t="n">
        <v>16</v>
      </c>
      <c r="Y39" s="69" t="n">
        <v>0.06</v>
      </c>
      <c r="Z39" s="70" t="n">
        <v>0.247831474597274</v>
      </c>
    </row>
    <row r="40" customFormat="false" ht="12.75" hidden="false" customHeight="true" outlineLevel="0" collapsed="false">
      <c r="A40" s="58"/>
      <c r="B40" s="71" t="s">
        <v>14</v>
      </c>
      <c r="C40" s="71" t="n">
        <v>374</v>
      </c>
      <c r="D40" s="72" t="n">
        <v>235</v>
      </c>
      <c r="E40" s="73" t="n">
        <v>0.285904306146943</v>
      </c>
      <c r="F40" s="74" t="n">
        <v>0.27165432</v>
      </c>
      <c r="G40" s="71" t="n">
        <v>510</v>
      </c>
      <c r="H40" s="72" t="n">
        <v>190</v>
      </c>
      <c r="I40" s="73" t="n">
        <v>0.385916324260516</v>
      </c>
      <c r="J40" s="74" t="n">
        <v>0.235676453441496</v>
      </c>
      <c r="K40" s="71" t="n">
        <v>22</v>
      </c>
      <c r="L40" s="72" t="n">
        <v>14</v>
      </c>
      <c r="M40" s="73" t="n">
        <v>0.198699421965318</v>
      </c>
      <c r="N40" s="74" t="n">
        <v>0.174978127734033</v>
      </c>
      <c r="O40" s="71" t="n">
        <v>24</v>
      </c>
      <c r="P40" s="72" t="n">
        <v>12</v>
      </c>
      <c r="Q40" s="73" t="n">
        <v>0.089689450278411</v>
      </c>
      <c r="R40" s="74" t="n">
        <v>0.0547295448326188</v>
      </c>
      <c r="S40" s="71" t="n">
        <v>35</v>
      </c>
      <c r="T40" s="72" t="n">
        <v>13</v>
      </c>
      <c r="U40" s="73" t="n">
        <v>0.309214594928881</v>
      </c>
      <c r="V40" s="74" t="n">
        <v>0.146925858951175</v>
      </c>
      <c r="W40" s="71" t="n">
        <v>51</v>
      </c>
      <c r="X40" s="72" t="n">
        <v>17</v>
      </c>
      <c r="Y40" s="73" t="n">
        <v>0.37392770730992</v>
      </c>
      <c r="Z40" s="74" t="n">
        <v>0.136677922495578</v>
      </c>
    </row>
    <row r="41" customFormat="false" ht="12.75" hidden="false" customHeight="true" outlineLevel="0" collapsed="false">
      <c r="A41" s="58"/>
      <c r="B41" s="71" t="s">
        <v>15</v>
      </c>
      <c r="C41" s="71" t="n">
        <v>1027</v>
      </c>
      <c r="D41" s="75" t="n">
        <v>678</v>
      </c>
      <c r="E41" s="73" t="n">
        <v>0.389671984974673</v>
      </c>
      <c r="F41" s="74" t="n">
        <v>0.347997474708591</v>
      </c>
      <c r="G41" s="71" t="n">
        <v>987</v>
      </c>
      <c r="H41" s="75" t="n">
        <v>671</v>
      </c>
      <c r="I41" s="73" t="n">
        <v>0.37271584098968</v>
      </c>
      <c r="J41" s="74" t="n">
        <v>0.36134132484639</v>
      </c>
      <c r="K41" s="71" t="n">
        <v>30</v>
      </c>
      <c r="L41" s="75" t="n">
        <v>18</v>
      </c>
      <c r="M41" s="73" t="n">
        <v>0.129572841532415</v>
      </c>
      <c r="N41" s="74" t="n">
        <v>0.110037901944003</v>
      </c>
      <c r="O41" s="71" t="n">
        <v>42</v>
      </c>
      <c r="P41" s="75" t="n">
        <v>35</v>
      </c>
      <c r="Q41" s="73" t="n">
        <v>0.0774922046532224</v>
      </c>
      <c r="R41" s="74" t="n">
        <v>0.0772030440057351</v>
      </c>
      <c r="S41" s="71" t="n">
        <v>77</v>
      </c>
      <c r="T41" s="75" t="n">
        <v>77</v>
      </c>
      <c r="U41" s="73" t="n">
        <v>0.342085388066995</v>
      </c>
      <c r="V41" s="74" t="n">
        <v>0.405968260663257</v>
      </c>
      <c r="W41" s="71" t="n">
        <v>58</v>
      </c>
      <c r="X41" s="75" t="n">
        <v>37</v>
      </c>
      <c r="Y41" s="73" t="n">
        <v>0.21</v>
      </c>
      <c r="Z41" s="74" t="n">
        <v>0.145520333516873</v>
      </c>
    </row>
    <row r="42" customFormat="false" ht="12.75" hidden="false" customHeight="true" outlineLevel="0" collapsed="false">
      <c r="A42" s="58" t="s">
        <v>31</v>
      </c>
      <c r="B42" s="59" t="s">
        <v>10</v>
      </c>
      <c r="C42" s="59" t="n">
        <v>191</v>
      </c>
      <c r="D42" s="76" t="n">
        <v>154</v>
      </c>
      <c r="E42" s="61" t="n">
        <v>0.301162075653175</v>
      </c>
      <c r="F42" s="62" t="n">
        <v>0.37666626</v>
      </c>
      <c r="G42" s="77" t="n">
        <v>332</v>
      </c>
      <c r="H42" s="76" t="n">
        <v>169</v>
      </c>
      <c r="I42" s="61" t="n">
        <v>0.513351785134446</v>
      </c>
      <c r="J42" s="62" t="n">
        <v>0.45201668984701</v>
      </c>
      <c r="K42" s="77" t="n">
        <v>7</v>
      </c>
      <c r="L42" s="76" t="n">
        <v>6</v>
      </c>
      <c r="M42" s="61" t="n">
        <v>0.139553429027113</v>
      </c>
      <c r="N42" s="62" t="n">
        <v>0.153061224489796</v>
      </c>
      <c r="O42" s="77" t="n">
        <v>29</v>
      </c>
      <c r="P42" s="76" t="n">
        <v>24</v>
      </c>
      <c r="Q42" s="61" t="n">
        <v>0.226721913845673</v>
      </c>
      <c r="R42" s="62" t="n">
        <v>0.226586102719033</v>
      </c>
      <c r="S42" s="77" t="n">
        <v>20</v>
      </c>
      <c r="T42" s="76" t="n">
        <v>19</v>
      </c>
      <c r="U42" s="61" t="n">
        <v>0.373761913660998</v>
      </c>
      <c r="V42" s="62" t="n">
        <v>0.494791666666667</v>
      </c>
      <c r="W42" s="77" t="n">
        <v>12</v>
      </c>
      <c r="X42" s="76" t="n">
        <v>10</v>
      </c>
      <c r="Y42" s="61" t="n">
        <v>0.17825311942959</v>
      </c>
      <c r="Z42" s="62" t="n">
        <v>0.165590329524756</v>
      </c>
    </row>
    <row r="43" customFormat="false" ht="12.75" hidden="false" customHeight="true" outlineLevel="0" collapsed="false">
      <c r="A43" s="58"/>
      <c r="B43" s="63" t="s">
        <v>11</v>
      </c>
      <c r="C43" s="63" t="n">
        <v>260</v>
      </c>
      <c r="D43" s="64" t="n">
        <v>165</v>
      </c>
      <c r="E43" s="65" t="n">
        <v>0.385802469135802</v>
      </c>
      <c r="F43" s="66" t="n">
        <v>0.361667616500811</v>
      </c>
      <c r="G43" s="63" t="n">
        <v>522</v>
      </c>
      <c r="H43" s="64" t="n">
        <v>223</v>
      </c>
      <c r="I43" s="65" t="n">
        <v>0.773562537048014</v>
      </c>
      <c r="J43" s="66" t="n">
        <v>0.515833545372534</v>
      </c>
      <c r="K43" s="63" t="n">
        <v>8</v>
      </c>
      <c r="L43" s="64" t="n">
        <v>10</v>
      </c>
      <c r="M43" s="65" t="n">
        <v>0.132100396301189</v>
      </c>
      <c r="N43" s="66" t="n">
        <v>0.245037980887038</v>
      </c>
      <c r="O43" s="63" t="n">
        <v>37</v>
      </c>
      <c r="P43" s="64" t="n">
        <v>26</v>
      </c>
      <c r="Q43" s="65" t="n">
        <v>0.264891179839633</v>
      </c>
      <c r="R43" s="66" t="n">
        <v>0.229398270689959</v>
      </c>
      <c r="S43" s="63" t="n">
        <v>23</v>
      </c>
      <c r="T43" s="64" t="n">
        <v>18</v>
      </c>
      <c r="U43" s="65" t="n">
        <v>0.385388739946381</v>
      </c>
      <c r="V43" s="66" t="n">
        <v>0.359424920127796</v>
      </c>
      <c r="W43" s="63" t="n">
        <v>14</v>
      </c>
      <c r="X43" s="64" t="n">
        <v>5</v>
      </c>
      <c r="Y43" s="65" t="n">
        <v>0.202692920225858</v>
      </c>
      <c r="Z43" s="66" t="n">
        <v>0.0781372089388967</v>
      </c>
    </row>
    <row r="44" customFormat="false" ht="12.75" hidden="false" customHeight="true" outlineLevel="0" collapsed="false">
      <c r="A44" s="58"/>
      <c r="B44" s="63" t="s">
        <v>12</v>
      </c>
      <c r="C44" s="63" t="n">
        <v>281</v>
      </c>
      <c r="D44" s="64" t="n">
        <v>194</v>
      </c>
      <c r="E44" s="65" t="n">
        <v>0.416259295470032</v>
      </c>
      <c r="F44" s="66" t="n">
        <v>0.345165020905613</v>
      </c>
      <c r="G44" s="63" t="n">
        <v>427</v>
      </c>
      <c r="H44" s="64" t="n">
        <v>260</v>
      </c>
      <c r="I44" s="65" t="n">
        <v>0.549662736213377</v>
      </c>
      <c r="J44" s="66" t="n">
        <v>0.517959240592067</v>
      </c>
      <c r="K44" s="63" t="n">
        <v>10</v>
      </c>
      <c r="L44" s="64" t="n">
        <v>10</v>
      </c>
      <c r="M44" s="65" t="n">
        <v>0.161186331399097</v>
      </c>
      <c r="N44" s="66" t="n">
        <v>0.225073148773351</v>
      </c>
      <c r="O44" s="63" t="n">
        <v>69</v>
      </c>
      <c r="P44" s="64" t="n">
        <v>32</v>
      </c>
      <c r="Q44" s="65" t="n">
        <v>0.498230919199942</v>
      </c>
      <c r="R44" s="66" t="n">
        <v>0.258711294364945</v>
      </c>
      <c r="S44" s="63" t="n">
        <v>29</v>
      </c>
      <c r="T44" s="64" t="n">
        <v>19</v>
      </c>
      <c r="U44" s="65" t="n">
        <v>0.508236943568174</v>
      </c>
      <c r="V44" s="66" t="n">
        <v>0.364333652924257</v>
      </c>
      <c r="W44" s="63" t="n">
        <v>11</v>
      </c>
      <c r="X44" s="64" t="n">
        <v>13</v>
      </c>
      <c r="Y44" s="65" t="n">
        <v>0.152968989014045</v>
      </c>
      <c r="Z44" s="66" t="n">
        <v>0.199020208205756</v>
      </c>
    </row>
    <row r="45" customFormat="false" ht="12.75" hidden="false" customHeight="true" outlineLevel="0" collapsed="false">
      <c r="A45" s="58"/>
      <c r="B45" s="67" t="s">
        <v>13</v>
      </c>
      <c r="C45" s="67" t="n">
        <v>154</v>
      </c>
      <c r="D45" s="68" t="n">
        <v>160</v>
      </c>
      <c r="E45" s="69" t="n">
        <v>0.23606597584156</v>
      </c>
      <c r="F45" s="70" t="n">
        <v>0.306648523295705</v>
      </c>
      <c r="G45" s="67" t="n">
        <v>359</v>
      </c>
      <c r="H45" s="68" t="n">
        <v>238</v>
      </c>
      <c r="I45" s="69" t="n">
        <v>0.553261003575391</v>
      </c>
      <c r="J45" s="70" t="n">
        <v>0.43366556731838</v>
      </c>
      <c r="K45" s="67" t="n">
        <v>6</v>
      </c>
      <c r="L45" s="68" t="n">
        <v>6</v>
      </c>
      <c r="M45" s="69" t="n">
        <v>0.102092904543134</v>
      </c>
      <c r="N45" s="70" t="n">
        <v>0.153295861011753</v>
      </c>
      <c r="O45" s="67" t="n">
        <v>36</v>
      </c>
      <c r="P45" s="68" t="n">
        <v>23</v>
      </c>
      <c r="Q45" s="69" t="n">
        <v>0.264881171363402</v>
      </c>
      <c r="R45" s="70" t="n">
        <v>0.208333333333333</v>
      </c>
      <c r="S45" s="67" t="n">
        <v>17</v>
      </c>
      <c r="T45" s="68" t="n">
        <v>10</v>
      </c>
      <c r="U45" s="69" t="n">
        <v>0.309992706053975</v>
      </c>
      <c r="V45" s="70" t="n">
        <v>0.203915171288744</v>
      </c>
      <c r="W45" s="67" t="n">
        <v>14</v>
      </c>
      <c r="X45" s="68" t="n">
        <v>8</v>
      </c>
      <c r="Y45" s="69" t="n">
        <v>0.2</v>
      </c>
      <c r="Z45" s="70" t="n">
        <v>0.123915737298637</v>
      </c>
    </row>
    <row r="46" customFormat="false" ht="12.75" hidden="false" customHeight="true" outlineLevel="0" collapsed="false">
      <c r="A46" s="58"/>
      <c r="B46" s="71" t="s">
        <v>14</v>
      </c>
      <c r="C46" s="71" t="n">
        <v>451</v>
      </c>
      <c r="D46" s="72" t="n">
        <v>319</v>
      </c>
      <c r="E46" s="73" t="n">
        <v>0.34476695741249</v>
      </c>
      <c r="F46" s="74" t="n">
        <v>0.36875629</v>
      </c>
      <c r="G46" s="71" t="n">
        <v>854</v>
      </c>
      <c r="H46" s="72" t="n">
        <v>392</v>
      </c>
      <c r="I46" s="73" t="n">
        <v>0.64622066846761</v>
      </c>
      <c r="J46" s="74" t="n">
        <v>0.486237735521403</v>
      </c>
      <c r="K46" s="71" t="n">
        <v>15</v>
      </c>
      <c r="L46" s="72" t="n">
        <v>16</v>
      </c>
      <c r="M46" s="73" t="n">
        <v>0.135476878612717</v>
      </c>
      <c r="N46" s="74" t="n">
        <v>0.199975003124609</v>
      </c>
      <c r="O46" s="71" t="n">
        <v>66</v>
      </c>
      <c r="P46" s="72" t="n">
        <v>50</v>
      </c>
      <c r="Q46" s="73" t="n">
        <v>0.24664598826563</v>
      </c>
      <c r="R46" s="74" t="n">
        <v>0.228039770135912</v>
      </c>
      <c r="S46" s="71" t="n">
        <v>43</v>
      </c>
      <c r="T46" s="72" t="n">
        <v>37</v>
      </c>
      <c r="U46" s="73" t="n">
        <v>0.379892216626911</v>
      </c>
      <c r="V46" s="74" t="n">
        <v>0.418173598553345</v>
      </c>
      <c r="W46" s="71" t="n">
        <v>26</v>
      </c>
      <c r="X46" s="72" t="n">
        <v>15</v>
      </c>
      <c r="Y46" s="73" t="n">
        <v>0.190629811569763</v>
      </c>
      <c r="Z46" s="74" t="n">
        <v>0.120598166907863</v>
      </c>
    </row>
    <row r="47" customFormat="false" ht="12.75" hidden="false" customHeight="true" outlineLevel="0" collapsed="false">
      <c r="A47" s="58"/>
      <c r="B47" s="71" t="s">
        <v>15</v>
      </c>
      <c r="C47" s="71" t="n">
        <v>886</v>
      </c>
      <c r="D47" s="75" t="n">
        <v>673</v>
      </c>
      <c r="E47" s="73" t="n">
        <v>0.336172715372503</v>
      </c>
      <c r="F47" s="74" t="n">
        <v>0.345324774615294</v>
      </c>
      <c r="G47" s="71" t="n">
        <v>1640</v>
      </c>
      <c r="H47" s="75" t="n">
        <v>890</v>
      </c>
      <c r="I47" s="73" t="n">
        <v>0.619304943488424</v>
      </c>
      <c r="J47" s="74" t="n">
        <v>0.479275378708326</v>
      </c>
      <c r="K47" s="71" t="n">
        <v>31</v>
      </c>
      <c r="L47" s="75" t="n">
        <v>32</v>
      </c>
      <c r="M47" s="73" t="n">
        <v>0.133891936250162</v>
      </c>
      <c r="N47" s="74" t="n">
        <v>0.195622936789339</v>
      </c>
      <c r="O47" s="71" t="n">
        <v>171</v>
      </c>
      <c r="P47" s="75" t="n">
        <v>105</v>
      </c>
      <c r="Q47" s="73" t="n">
        <v>0.31550397608812</v>
      </c>
      <c r="R47" s="74" t="n">
        <v>0.231609132017205</v>
      </c>
      <c r="S47" s="71" t="n">
        <v>89</v>
      </c>
      <c r="T47" s="75" t="n">
        <v>66</v>
      </c>
      <c r="U47" s="73" t="n">
        <v>0.395397396596917</v>
      </c>
      <c r="V47" s="74" t="n">
        <v>0.347972794854221</v>
      </c>
      <c r="W47" s="71" t="n">
        <v>51</v>
      </c>
      <c r="X47" s="75" t="n">
        <v>36</v>
      </c>
      <c r="Y47" s="73" t="n">
        <v>0.18</v>
      </c>
      <c r="Z47" s="74" t="n">
        <v>0.14158735152993</v>
      </c>
    </row>
    <row r="48" customFormat="false" ht="12.75" hidden="false" customHeight="true" outlineLevel="0" collapsed="false">
      <c r="A48" s="58" t="s">
        <v>32</v>
      </c>
      <c r="B48" s="59" t="s">
        <v>10</v>
      </c>
      <c r="C48" s="59" t="n">
        <v>1599</v>
      </c>
      <c r="D48" s="76" t="n">
        <v>774</v>
      </c>
      <c r="E48" s="78" t="n">
        <v>2.52124690559909</v>
      </c>
      <c r="F48" s="79" t="n">
        <v>1.89311483</v>
      </c>
      <c r="G48" s="77" t="n">
        <v>1489</v>
      </c>
      <c r="H48" s="76" t="n">
        <v>318</v>
      </c>
      <c r="I48" s="78" t="n">
        <v>2.30235183152166</v>
      </c>
      <c r="J48" s="79" t="n">
        <v>0.850540280303841</v>
      </c>
      <c r="K48" s="77" t="n">
        <v>118</v>
      </c>
      <c r="L48" s="76" t="n">
        <v>28</v>
      </c>
      <c r="M48" s="78" t="n">
        <v>2.35247208931419</v>
      </c>
      <c r="N48" s="79" t="n">
        <v>0.714285714285714</v>
      </c>
      <c r="O48" s="77" t="n">
        <v>154</v>
      </c>
      <c r="P48" s="76" t="n">
        <v>50</v>
      </c>
      <c r="Q48" s="78" t="n">
        <v>1.20397154249081</v>
      </c>
      <c r="R48" s="80" t="n">
        <v>0.472054380664653</v>
      </c>
      <c r="S48" s="77" t="n">
        <v>115</v>
      </c>
      <c r="T48" s="76" t="n">
        <v>30</v>
      </c>
      <c r="U48" s="78" t="n">
        <v>2.14913100355074</v>
      </c>
      <c r="V48" s="80" t="n">
        <v>0.78125</v>
      </c>
      <c r="W48" s="77" t="n">
        <v>168</v>
      </c>
      <c r="X48" s="76" t="n">
        <v>25</v>
      </c>
      <c r="Y48" s="78" t="n">
        <v>2.49554367201426</v>
      </c>
      <c r="Z48" s="80" t="n">
        <v>0.413975823811889</v>
      </c>
    </row>
    <row r="49" customFormat="false" ht="12.75" hidden="false" customHeight="true" outlineLevel="0" collapsed="false">
      <c r="A49" s="58"/>
      <c r="B49" s="63" t="s">
        <v>11</v>
      </c>
      <c r="C49" s="63" t="n">
        <v>3571</v>
      </c>
      <c r="D49" s="64" t="n">
        <v>1301</v>
      </c>
      <c r="E49" s="65" t="n">
        <v>5.2988485280152</v>
      </c>
      <c r="F49" s="66" t="n">
        <v>2.85169435798518</v>
      </c>
      <c r="G49" s="63" t="n">
        <v>3462</v>
      </c>
      <c r="H49" s="64" t="n">
        <v>650</v>
      </c>
      <c r="I49" s="65" t="n">
        <v>5.13040901007706</v>
      </c>
      <c r="J49" s="66" t="n">
        <v>1.5035506927899</v>
      </c>
      <c r="K49" s="63" t="n">
        <v>99</v>
      </c>
      <c r="L49" s="64" t="n">
        <v>32</v>
      </c>
      <c r="M49" s="65" t="n">
        <v>1.63474240422721</v>
      </c>
      <c r="N49" s="66" t="n">
        <v>0.78412153883852</v>
      </c>
      <c r="O49" s="63" t="n">
        <v>304</v>
      </c>
      <c r="P49" s="64" t="n">
        <v>69</v>
      </c>
      <c r="Q49" s="65" t="n">
        <v>2.17640320733104</v>
      </c>
      <c r="R49" s="66" t="n">
        <v>0.608787718369508</v>
      </c>
      <c r="S49" s="63" t="n">
        <v>299</v>
      </c>
      <c r="T49" s="64" t="n">
        <v>53</v>
      </c>
      <c r="U49" s="65" t="n">
        <v>5.01005361930295</v>
      </c>
      <c r="V49" s="66" t="n">
        <v>1.05830670926518</v>
      </c>
      <c r="W49" s="63" t="n">
        <v>240</v>
      </c>
      <c r="X49" s="64" t="n">
        <v>35</v>
      </c>
      <c r="Y49" s="65" t="n">
        <v>3.47473577530042</v>
      </c>
      <c r="Z49" s="66" t="n">
        <v>0.546960462572277</v>
      </c>
    </row>
    <row r="50" customFormat="false" ht="12.75" hidden="false" customHeight="true" outlineLevel="0" collapsed="false">
      <c r="A50" s="58"/>
      <c r="B50" s="63" t="s">
        <v>12</v>
      </c>
      <c r="C50" s="63" t="n">
        <v>4977</v>
      </c>
      <c r="D50" s="64" t="n">
        <v>2653</v>
      </c>
      <c r="E50" s="65" t="n">
        <v>7.37267798417918</v>
      </c>
      <c r="F50" s="66" t="n">
        <v>4.7202206209412</v>
      </c>
      <c r="G50" s="63" t="n">
        <v>3493</v>
      </c>
      <c r="H50" s="64" t="n">
        <v>1987</v>
      </c>
      <c r="I50" s="65" t="n">
        <v>4.49642139951599</v>
      </c>
      <c r="J50" s="66" t="n">
        <v>3.95840388867861</v>
      </c>
      <c r="K50" s="63" t="n">
        <v>284</v>
      </c>
      <c r="L50" s="64" t="n">
        <v>121</v>
      </c>
      <c r="M50" s="65" t="n">
        <v>4.57769181173437</v>
      </c>
      <c r="N50" s="66" t="n">
        <v>2.72338510015755</v>
      </c>
      <c r="O50" s="63" t="n">
        <v>599</v>
      </c>
      <c r="P50" s="64" t="n">
        <v>183</v>
      </c>
      <c r="Q50" s="65" t="n">
        <v>4.32522203769225</v>
      </c>
      <c r="R50" s="66" t="n">
        <v>1.47950521464953</v>
      </c>
      <c r="S50" s="63" t="n">
        <v>406</v>
      </c>
      <c r="T50" s="64" t="n">
        <v>228</v>
      </c>
      <c r="U50" s="65" t="n">
        <v>7.11531720995443</v>
      </c>
      <c r="V50" s="66" t="n">
        <v>4.37200383509108</v>
      </c>
      <c r="W50" s="63" t="n">
        <v>390</v>
      </c>
      <c r="X50" s="64" t="n">
        <v>214</v>
      </c>
      <c r="Y50" s="65" t="n">
        <v>5.42344597413434</v>
      </c>
      <c r="Z50" s="66" t="n">
        <v>3.27617881200245</v>
      </c>
    </row>
    <row r="51" customFormat="false" ht="12.75" hidden="false" customHeight="true" outlineLevel="0" collapsed="false">
      <c r="A51" s="58"/>
      <c r="B51" s="67" t="s">
        <v>13</v>
      </c>
      <c r="C51" s="67" t="n">
        <v>3001</v>
      </c>
      <c r="D51" s="68" t="n">
        <v>1852</v>
      </c>
      <c r="E51" s="69" t="n">
        <v>4.60022073701637</v>
      </c>
      <c r="F51" s="70" t="n">
        <v>3.55354298981139</v>
      </c>
      <c r="G51" s="67" t="n">
        <v>3775</v>
      </c>
      <c r="H51" s="68" t="n">
        <v>1839</v>
      </c>
      <c r="I51" s="69" t="n">
        <v>5.81771668105043</v>
      </c>
      <c r="J51" s="70" t="n">
        <v>3.35088646343908</v>
      </c>
      <c r="K51" s="67" t="n">
        <v>244</v>
      </c>
      <c r="L51" s="68" t="n">
        <v>55</v>
      </c>
      <c r="M51" s="69" t="n">
        <v>4.15177811808746</v>
      </c>
      <c r="N51" s="70" t="n">
        <v>1.4052120592744</v>
      </c>
      <c r="O51" s="67" t="n">
        <v>514</v>
      </c>
      <c r="P51" s="68" t="n">
        <v>105</v>
      </c>
      <c r="Q51" s="69" t="n">
        <v>3.78191450224413</v>
      </c>
      <c r="R51" s="70" t="n">
        <v>0.951086956521739</v>
      </c>
      <c r="S51" s="67" t="n">
        <v>597</v>
      </c>
      <c r="T51" s="68" t="n">
        <v>248</v>
      </c>
      <c r="U51" s="69" t="n">
        <v>10.8862144420131</v>
      </c>
      <c r="V51" s="70" t="n">
        <v>5.05709624796085</v>
      </c>
      <c r="W51" s="67" t="n">
        <v>535</v>
      </c>
      <c r="X51" s="68" t="n">
        <v>118</v>
      </c>
      <c r="Y51" s="69" t="n">
        <v>7.61</v>
      </c>
      <c r="Z51" s="70" t="n">
        <v>1.82775712515489</v>
      </c>
    </row>
    <row r="52" customFormat="false" ht="12.75" hidden="false" customHeight="true" outlineLevel="0" collapsed="false">
      <c r="A52" s="58"/>
      <c r="B52" s="71" t="s">
        <v>14</v>
      </c>
      <c r="C52" s="71" t="n">
        <v>5170</v>
      </c>
      <c r="D52" s="72" t="n">
        <v>2075</v>
      </c>
      <c r="E52" s="73" t="n">
        <v>3.95220658497244</v>
      </c>
      <c r="F52" s="74" t="n">
        <v>2.39864982</v>
      </c>
      <c r="G52" s="71" t="n">
        <v>4951</v>
      </c>
      <c r="H52" s="72" t="n">
        <v>968</v>
      </c>
      <c r="I52" s="73" t="n">
        <v>3.74641514002709</v>
      </c>
      <c r="J52" s="74" t="n">
        <v>1.2007095101651</v>
      </c>
      <c r="K52" s="71" t="n">
        <v>217</v>
      </c>
      <c r="L52" s="72" t="n">
        <v>60</v>
      </c>
      <c r="M52" s="73" t="n">
        <v>1.95989884393064</v>
      </c>
      <c r="N52" s="74" t="n">
        <v>0.749906261717285</v>
      </c>
      <c r="O52" s="71" t="n">
        <v>458</v>
      </c>
      <c r="P52" s="72" t="n">
        <v>119</v>
      </c>
      <c r="Q52" s="73" t="n">
        <v>1.71157367614634</v>
      </c>
      <c r="R52" s="74" t="n">
        <v>0.54273465292347</v>
      </c>
      <c r="S52" s="71" t="n">
        <v>414</v>
      </c>
      <c r="T52" s="72" t="n">
        <v>83</v>
      </c>
      <c r="U52" s="73" t="n">
        <v>3.65756692287305</v>
      </c>
      <c r="V52" s="74" t="n">
        <v>0.938065099457505</v>
      </c>
      <c r="W52" s="71" t="n">
        <v>408</v>
      </c>
      <c r="X52" s="72" t="n">
        <v>60</v>
      </c>
      <c r="Y52" s="73" t="n">
        <v>2.99142165847936</v>
      </c>
      <c r="Z52" s="74" t="n">
        <v>0.482392667631452</v>
      </c>
    </row>
    <row r="53" customFormat="false" ht="12.75" hidden="false" customHeight="true" outlineLevel="0" collapsed="false">
      <c r="A53" s="58"/>
      <c r="B53" s="71" t="s">
        <v>15</v>
      </c>
      <c r="C53" s="71" t="n">
        <v>13148</v>
      </c>
      <c r="D53" s="75" t="n">
        <v>6580</v>
      </c>
      <c r="E53" s="61" t="n">
        <v>4.98871203354139</v>
      </c>
      <c r="F53" s="74" t="n">
        <v>3.37732062475299</v>
      </c>
      <c r="G53" s="71" t="n">
        <v>12219</v>
      </c>
      <c r="H53" s="75" t="n">
        <v>4794</v>
      </c>
      <c r="I53" s="61" t="n">
        <v>4.6141994539543</v>
      </c>
      <c r="J53" s="74" t="n">
        <v>2.58162490508732</v>
      </c>
      <c r="K53" s="71" t="n">
        <v>745</v>
      </c>
      <c r="L53" s="75" t="n">
        <v>236</v>
      </c>
      <c r="M53" s="61" t="n">
        <v>3.21772556472163</v>
      </c>
      <c r="N53" s="74" t="n">
        <v>1.44271915882137</v>
      </c>
      <c r="O53" s="71" t="n">
        <v>1571</v>
      </c>
      <c r="P53" s="75" t="n">
        <v>407</v>
      </c>
      <c r="Q53" s="61" t="n">
        <v>2.89857746452887</v>
      </c>
      <c r="R53" s="74" t="n">
        <v>0.897761111723834</v>
      </c>
      <c r="S53" s="71" t="n">
        <v>1417</v>
      </c>
      <c r="T53" s="75" t="n">
        <v>559</v>
      </c>
      <c r="U53" s="61" t="n">
        <v>6.29525967390821</v>
      </c>
      <c r="V53" s="74" t="n">
        <v>2.94722412611378</v>
      </c>
      <c r="W53" s="71" t="n">
        <v>1333</v>
      </c>
      <c r="X53" s="75" t="n">
        <v>392</v>
      </c>
      <c r="Y53" s="61" t="n">
        <v>4.78</v>
      </c>
      <c r="Z53" s="74" t="n">
        <v>1.54172893888146</v>
      </c>
    </row>
    <row r="54" customFormat="false" ht="12.75" hidden="false" customHeight="true" outlineLevel="0" collapsed="false">
      <c r="A54" s="58" t="s">
        <v>33</v>
      </c>
      <c r="B54" s="59" t="s">
        <v>10</v>
      </c>
      <c r="C54" s="59" t="n">
        <v>710</v>
      </c>
      <c r="D54" s="76" t="n">
        <v>238</v>
      </c>
      <c r="E54" s="61" t="n">
        <v>1.11950300373693</v>
      </c>
      <c r="F54" s="62" t="n">
        <v>0.58212058</v>
      </c>
      <c r="G54" s="77" t="n">
        <v>1450</v>
      </c>
      <c r="H54" s="76" t="n">
        <v>287</v>
      </c>
      <c r="I54" s="61" t="n">
        <v>2.24204845917152</v>
      </c>
      <c r="J54" s="62" t="n">
        <v>0.767625976249064</v>
      </c>
      <c r="K54" s="77" t="n">
        <v>51</v>
      </c>
      <c r="L54" s="76" t="n">
        <v>17</v>
      </c>
      <c r="M54" s="61" t="n">
        <v>1.01674641148325</v>
      </c>
      <c r="N54" s="62" t="n">
        <v>0.433673469387755</v>
      </c>
      <c r="O54" s="77" t="n">
        <v>43</v>
      </c>
      <c r="P54" s="76" t="n">
        <v>15</v>
      </c>
      <c r="Q54" s="61" t="n">
        <v>0.336173872253929</v>
      </c>
      <c r="R54" s="62" t="n">
        <v>0.141616314199396</v>
      </c>
      <c r="S54" s="77" t="n">
        <v>121</v>
      </c>
      <c r="T54" s="76" t="n">
        <v>33</v>
      </c>
      <c r="U54" s="61" t="n">
        <v>2.26125957764904</v>
      </c>
      <c r="V54" s="62" t="n">
        <v>0.859375</v>
      </c>
      <c r="W54" s="77" t="n">
        <v>44</v>
      </c>
      <c r="X54" s="76" t="n">
        <v>10</v>
      </c>
      <c r="Y54" s="61" t="n">
        <v>0.65359477124183</v>
      </c>
      <c r="Z54" s="62" t="n">
        <v>0.165590329524756</v>
      </c>
    </row>
    <row r="55" customFormat="false" ht="12.75" hidden="false" customHeight="true" outlineLevel="0" collapsed="false">
      <c r="A55" s="58"/>
      <c r="B55" s="63" t="s">
        <v>11</v>
      </c>
      <c r="C55" s="63" t="n">
        <v>1625</v>
      </c>
      <c r="D55" s="64" t="n">
        <v>551</v>
      </c>
      <c r="E55" s="65" t="n">
        <v>2.41126543209877</v>
      </c>
      <c r="F55" s="66" t="n">
        <v>1.20775064661786</v>
      </c>
      <c r="G55" s="63" t="n">
        <v>2779</v>
      </c>
      <c r="H55" s="64" t="n">
        <v>647</v>
      </c>
      <c r="I55" s="65" t="n">
        <v>4.11825726141079</v>
      </c>
      <c r="J55" s="66" t="n">
        <v>1.49661122805394</v>
      </c>
      <c r="K55" s="63" t="n">
        <v>61</v>
      </c>
      <c r="L55" s="64" t="n">
        <v>23</v>
      </c>
      <c r="M55" s="65" t="n">
        <v>1.00726552179657</v>
      </c>
      <c r="N55" s="66" t="n">
        <v>0.563587356040186</v>
      </c>
      <c r="O55" s="63" t="n">
        <v>141</v>
      </c>
      <c r="P55" s="64" t="n">
        <v>35</v>
      </c>
      <c r="Q55" s="65" t="n">
        <v>1.00945017182131</v>
      </c>
      <c r="R55" s="66" t="n">
        <v>0.30880536439033</v>
      </c>
      <c r="S55" s="63" t="n">
        <v>279</v>
      </c>
      <c r="T55" s="64" t="n">
        <v>56</v>
      </c>
      <c r="U55" s="65" t="n">
        <v>4.67493297587131</v>
      </c>
      <c r="V55" s="66" t="n">
        <v>1.11821086261981</v>
      </c>
      <c r="W55" s="63" t="n">
        <v>107</v>
      </c>
      <c r="X55" s="64" t="n">
        <v>18</v>
      </c>
      <c r="Y55" s="65" t="n">
        <v>1.54915303315477</v>
      </c>
      <c r="Z55" s="66" t="n">
        <v>0.281293952180028</v>
      </c>
    </row>
    <row r="56" customFormat="false" ht="12.75" hidden="false" customHeight="true" outlineLevel="0" collapsed="false">
      <c r="A56" s="58"/>
      <c r="B56" s="63" t="s">
        <v>12</v>
      </c>
      <c r="C56" s="63" t="n">
        <v>2204</v>
      </c>
      <c r="D56" s="64" t="n">
        <v>1271</v>
      </c>
      <c r="E56" s="65" t="n">
        <v>3.26489497229876</v>
      </c>
      <c r="F56" s="66" t="n">
        <v>2.26136464727337</v>
      </c>
      <c r="G56" s="63" t="n">
        <v>3159</v>
      </c>
      <c r="H56" s="64" t="n">
        <v>1915</v>
      </c>
      <c r="I56" s="65" t="n">
        <v>4.06647443489007</v>
      </c>
      <c r="J56" s="66" t="n">
        <v>3.81496902205311</v>
      </c>
      <c r="K56" s="63" t="n">
        <v>121</v>
      </c>
      <c r="L56" s="64" t="n">
        <v>71</v>
      </c>
      <c r="M56" s="65" t="n">
        <v>1.95035460992908</v>
      </c>
      <c r="N56" s="66" t="n">
        <v>1.59801935629079</v>
      </c>
      <c r="O56" s="63" t="n">
        <v>105</v>
      </c>
      <c r="P56" s="64" t="n">
        <v>61</v>
      </c>
      <c r="Q56" s="65" t="n">
        <v>0.758177485739043</v>
      </c>
      <c r="R56" s="66" t="n">
        <v>0.493168404883176</v>
      </c>
      <c r="S56" s="63" t="n">
        <v>334</v>
      </c>
      <c r="T56" s="64" t="n">
        <v>201</v>
      </c>
      <c r="U56" s="65" t="n">
        <v>5.85348755695759</v>
      </c>
      <c r="V56" s="66" t="n">
        <v>3.8542665388303</v>
      </c>
      <c r="W56" s="63" t="n">
        <v>74</v>
      </c>
      <c r="X56" s="64" t="n">
        <v>74</v>
      </c>
      <c r="Y56" s="65" t="n">
        <v>1.02906410791267</v>
      </c>
      <c r="Z56" s="66" t="n">
        <v>1.13288426209431</v>
      </c>
    </row>
    <row r="57" customFormat="false" ht="12.75" hidden="false" customHeight="true" outlineLevel="0" collapsed="false">
      <c r="A57" s="58"/>
      <c r="B57" s="67" t="s">
        <v>13</v>
      </c>
      <c r="C57" s="67" t="n">
        <v>1374</v>
      </c>
      <c r="D57" s="68" t="n">
        <v>738</v>
      </c>
      <c r="E57" s="69" t="n">
        <v>2.10619903120976</v>
      </c>
      <c r="F57" s="70" t="n">
        <v>1.41604466872614</v>
      </c>
      <c r="G57" s="67" t="n">
        <v>2757</v>
      </c>
      <c r="H57" s="68" t="n">
        <v>1448</v>
      </c>
      <c r="I57" s="69" t="n">
        <v>4.24885957341881</v>
      </c>
      <c r="J57" s="70" t="n">
        <v>2.63843588855888</v>
      </c>
      <c r="K57" s="67" t="n">
        <v>111</v>
      </c>
      <c r="L57" s="68" t="n">
        <v>35</v>
      </c>
      <c r="M57" s="69" t="n">
        <v>1.88871873404798</v>
      </c>
      <c r="N57" s="70" t="n">
        <v>0.894225855901891</v>
      </c>
      <c r="O57" s="67" t="n">
        <v>148</v>
      </c>
      <c r="P57" s="68" t="n">
        <v>50</v>
      </c>
      <c r="Q57" s="69" t="n">
        <v>1.08895592671621</v>
      </c>
      <c r="R57" s="70" t="n">
        <v>0.452898550724638</v>
      </c>
      <c r="S57" s="67" t="n">
        <v>476</v>
      </c>
      <c r="T57" s="68" t="n">
        <v>170</v>
      </c>
      <c r="U57" s="69" t="n">
        <v>8.67979576951131</v>
      </c>
      <c r="V57" s="70" t="n">
        <v>3.46655791190865</v>
      </c>
      <c r="W57" s="67" t="n">
        <v>153</v>
      </c>
      <c r="X57" s="68" t="n">
        <v>27</v>
      </c>
      <c r="Y57" s="69" t="n">
        <v>2.18</v>
      </c>
      <c r="Z57" s="70" t="n">
        <v>0.4182156133829</v>
      </c>
    </row>
    <row r="58" customFormat="false" ht="12.75" hidden="false" customHeight="true" outlineLevel="0" collapsed="false">
      <c r="A58" s="58"/>
      <c r="B58" s="71" t="s">
        <v>14</v>
      </c>
      <c r="C58" s="71" t="n">
        <v>2335</v>
      </c>
      <c r="D58" s="72" t="n">
        <v>789</v>
      </c>
      <c r="E58" s="73" t="n">
        <v>1.7849907883773</v>
      </c>
      <c r="F58" s="74" t="n">
        <v>0.91206492</v>
      </c>
      <c r="G58" s="71" t="n">
        <v>4229</v>
      </c>
      <c r="H58" s="72" t="n">
        <v>934</v>
      </c>
      <c r="I58" s="73" t="n">
        <v>3.2000786966622</v>
      </c>
      <c r="J58" s="74" t="n">
        <v>1.15853582902294</v>
      </c>
      <c r="K58" s="71" t="n">
        <v>112</v>
      </c>
      <c r="L58" s="72" t="n">
        <v>40</v>
      </c>
      <c r="M58" s="73" t="n">
        <v>1.01156069364162</v>
      </c>
      <c r="N58" s="74" t="n">
        <v>0.499937507811524</v>
      </c>
      <c r="O58" s="71" t="n">
        <v>184</v>
      </c>
      <c r="P58" s="72" t="n">
        <v>50</v>
      </c>
      <c r="Q58" s="73" t="n">
        <v>0.687619118801151</v>
      </c>
      <c r="R58" s="74" t="n">
        <v>0.228039770135912</v>
      </c>
      <c r="S58" s="71" t="n">
        <v>400</v>
      </c>
      <c r="T58" s="72" t="n">
        <v>89</v>
      </c>
      <c r="U58" s="73" t="n">
        <v>3.53388108490149</v>
      </c>
      <c r="V58" s="74" t="n">
        <v>1.00587703435805</v>
      </c>
      <c r="W58" s="71" t="n">
        <v>151</v>
      </c>
      <c r="X58" s="72" t="n">
        <v>28</v>
      </c>
      <c r="Y58" s="73" t="n">
        <v>1.10711929027055</v>
      </c>
      <c r="Z58" s="74" t="n">
        <v>0.225116578228011</v>
      </c>
    </row>
    <row r="59" customFormat="false" ht="12.75" hidden="false" customHeight="true" outlineLevel="0" collapsed="false">
      <c r="A59" s="58"/>
      <c r="B59" s="71" t="s">
        <v>15</v>
      </c>
      <c r="C59" s="71" t="n">
        <v>5913</v>
      </c>
      <c r="D59" s="75" t="n">
        <v>2798</v>
      </c>
      <c r="E59" s="73" t="n">
        <v>2.24355447629527</v>
      </c>
      <c r="F59" s="74" t="n">
        <v>1.43613117143752</v>
      </c>
      <c r="G59" s="71" t="n">
        <v>10145</v>
      </c>
      <c r="H59" s="75" t="n">
        <v>4297</v>
      </c>
      <c r="I59" s="73" t="n">
        <v>3.83100527542077</v>
      </c>
      <c r="J59" s="74" t="n">
        <v>2.31398460933672</v>
      </c>
      <c r="K59" s="71" t="n">
        <v>344</v>
      </c>
      <c r="L59" s="75" t="n">
        <v>146</v>
      </c>
      <c r="M59" s="73" t="n">
        <v>1.48576858290502</v>
      </c>
      <c r="N59" s="74" t="n">
        <v>0.892529649101357</v>
      </c>
      <c r="O59" s="71" t="n">
        <v>437</v>
      </c>
      <c r="P59" s="75" t="n">
        <v>161</v>
      </c>
      <c r="Q59" s="73" t="n">
        <v>0.806287938891862</v>
      </c>
      <c r="R59" s="74" t="n">
        <v>0.355134002426381</v>
      </c>
      <c r="S59" s="71" t="n">
        <v>1210</v>
      </c>
      <c r="T59" s="75" t="n">
        <v>460</v>
      </c>
      <c r="U59" s="73" t="n">
        <v>5.37562752676707</v>
      </c>
      <c r="V59" s="74" t="n">
        <v>2.42526493383245</v>
      </c>
      <c r="W59" s="71" t="n">
        <v>378</v>
      </c>
      <c r="X59" s="75" t="n">
        <v>129</v>
      </c>
      <c r="Y59" s="73" t="n">
        <v>1.36</v>
      </c>
      <c r="Z59" s="74" t="n">
        <v>0.507354676315583</v>
      </c>
    </row>
    <row r="60" customFormat="false" ht="12.75" hidden="false" customHeight="true" outlineLevel="0" collapsed="false">
      <c r="A60" s="58" t="s">
        <v>20</v>
      </c>
      <c r="B60" s="59" t="s">
        <v>10</v>
      </c>
      <c r="C60" s="59" t="n">
        <v>2607</v>
      </c>
      <c r="D60" s="76" t="n">
        <v>1255</v>
      </c>
      <c r="E60" s="78" t="n">
        <v>4.11062581794674</v>
      </c>
      <c r="F60" s="79" t="n">
        <v>3.06958542</v>
      </c>
      <c r="G60" s="77" t="n">
        <v>3389</v>
      </c>
      <c r="H60" s="76" t="n">
        <v>845</v>
      </c>
      <c r="I60" s="78" t="n">
        <v>5.24020843319469</v>
      </c>
      <c r="J60" s="79" t="n">
        <v>2.26008344923505</v>
      </c>
      <c r="K60" s="77" t="n">
        <v>190</v>
      </c>
      <c r="L60" s="76" t="n">
        <v>53</v>
      </c>
      <c r="M60" s="78" t="n">
        <v>3.78787878787879</v>
      </c>
      <c r="N60" s="79" t="n">
        <v>1.35204081632653</v>
      </c>
      <c r="O60" s="77" t="n">
        <v>231</v>
      </c>
      <c r="P60" s="76" t="n">
        <v>95</v>
      </c>
      <c r="Q60" s="78" t="n">
        <v>1.80595731373622</v>
      </c>
      <c r="R60" s="79" t="n">
        <v>0.89690332326284</v>
      </c>
      <c r="S60" s="77" t="n">
        <v>266</v>
      </c>
      <c r="T60" s="76" t="n">
        <v>88</v>
      </c>
      <c r="U60" s="78" t="n">
        <v>4.97103345169127</v>
      </c>
      <c r="V60" s="79" t="n">
        <v>2.29166666666667</v>
      </c>
      <c r="W60" s="77" t="n">
        <v>237</v>
      </c>
      <c r="X60" s="76" t="n">
        <v>47</v>
      </c>
      <c r="Y60" s="78" t="n">
        <v>3.5204991087344</v>
      </c>
      <c r="Z60" s="79" t="n">
        <v>0.778274548766352</v>
      </c>
    </row>
    <row r="61" customFormat="false" ht="12.75" hidden="false" customHeight="true" outlineLevel="0" collapsed="false">
      <c r="A61" s="58"/>
      <c r="B61" s="63" t="s">
        <v>11</v>
      </c>
      <c r="C61" s="63" t="n">
        <v>5723</v>
      </c>
      <c r="D61" s="64" t="n">
        <v>2163</v>
      </c>
      <c r="E61" s="65" t="n">
        <v>8.49210588793922</v>
      </c>
      <c r="F61" s="66" t="n">
        <v>4.74113366358336</v>
      </c>
      <c r="G61" s="63" t="n">
        <v>7155</v>
      </c>
      <c r="H61" s="64" t="n">
        <v>1639</v>
      </c>
      <c r="I61" s="65" t="n">
        <v>10.6031416716064</v>
      </c>
      <c r="J61" s="66" t="n">
        <v>3.79126090074252</v>
      </c>
      <c r="K61" s="63" t="n">
        <v>176</v>
      </c>
      <c r="L61" s="64" t="n">
        <v>77</v>
      </c>
      <c r="M61" s="65" t="n">
        <v>2.90620871862616</v>
      </c>
      <c r="N61" s="66" t="n">
        <v>1.88679245283019</v>
      </c>
      <c r="O61" s="63" t="n">
        <v>501</v>
      </c>
      <c r="P61" s="64" t="n">
        <v>136</v>
      </c>
      <c r="Q61" s="65" t="n">
        <v>3.58676975945017</v>
      </c>
      <c r="R61" s="66" t="n">
        <v>1.19992941591671</v>
      </c>
      <c r="S61" s="63" t="n">
        <v>626</v>
      </c>
      <c r="T61" s="64" t="n">
        <v>134</v>
      </c>
      <c r="U61" s="65" t="n">
        <v>10.4892761394102</v>
      </c>
      <c r="V61" s="66" t="n">
        <v>2.67571884984026</v>
      </c>
      <c r="W61" s="63" t="n">
        <v>399</v>
      </c>
      <c r="X61" s="64" t="n">
        <v>73</v>
      </c>
      <c r="Y61" s="65" t="n">
        <v>5.77674822643695</v>
      </c>
      <c r="Z61" s="66" t="n">
        <v>1.14080325050789</v>
      </c>
    </row>
    <row r="62" customFormat="false" ht="12.75" hidden="false" customHeight="true" outlineLevel="0" collapsed="false">
      <c r="A62" s="58"/>
      <c r="B62" s="63" t="s">
        <v>12</v>
      </c>
      <c r="C62" s="63" t="n">
        <v>7666</v>
      </c>
      <c r="D62" s="64" t="n">
        <v>4321</v>
      </c>
      <c r="E62" s="65" t="n">
        <v>11.3560276123604</v>
      </c>
      <c r="F62" s="66" t="n">
        <v>7.687928120274</v>
      </c>
      <c r="G62" s="63" t="n">
        <v>7223</v>
      </c>
      <c r="H62" s="64" t="n">
        <v>4337</v>
      </c>
      <c r="I62" s="65" t="n">
        <v>9.29792492662582</v>
      </c>
      <c r="J62" s="66" t="n">
        <v>8.63995856326075</v>
      </c>
      <c r="K62" s="63" t="n">
        <v>421</v>
      </c>
      <c r="L62" s="64" t="n">
        <v>205</v>
      </c>
      <c r="M62" s="65" t="n">
        <v>6.785944551902</v>
      </c>
      <c r="N62" s="66" t="n">
        <v>4.6139995498537</v>
      </c>
      <c r="O62" s="63" t="n">
        <v>782</v>
      </c>
      <c r="P62" s="64" t="n">
        <v>283</v>
      </c>
      <c r="Q62" s="65" t="n">
        <v>5.64661708426601</v>
      </c>
      <c r="R62" s="66" t="n">
        <v>2.28797800953998</v>
      </c>
      <c r="S62" s="63" t="n">
        <v>789</v>
      </c>
      <c r="T62" s="64" t="n">
        <v>467</v>
      </c>
      <c r="U62" s="65" t="n">
        <v>13.8275499474238</v>
      </c>
      <c r="V62" s="66" t="n">
        <v>8.9549376797699</v>
      </c>
      <c r="W62" s="63" t="n">
        <v>478</v>
      </c>
      <c r="X62" s="64" t="n">
        <v>305</v>
      </c>
      <c r="Y62" s="65" t="n">
        <v>6.6471978862467</v>
      </c>
      <c r="Z62" s="66" t="n">
        <v>4.66932026944274</v>
      </c>
    </row>
    <row r="63" customFormat="false" ht="12.75" hidden="false" customHeight="true" outlineLevel="0" collapsed="false">
      <c r="A63" s="58"/>
      <c r="B63" s="67" t="s">
        <v>13</v>
      </c>
      <c r="C63" s="67" t="n">
        <v>4978</v>
      </c>
      <c r="D63" s="68" t="n">
        <v>2990</v>
      </c>
      <c r="E63" s="69" t="n">
        <v>7.63075602428107</v>
      </c>
      <c r="F63" s="70" t="n">
        <v>5.73709154402594</v>
      </c>
      <c r="G63" s="67" t="n">
        <v>7224</v>
      </c>
      <c r="H63" s="68" t="n">
        <v>3831</v>
      </c>
      <c r="I63" s="69" t="n">
        <v>11.1330292195784</v>
      </c>
      <c r="J63" s="70" t="n">
        <v>6.98055793443997</v>
      </c>
      <c r="K63" s="67" t="n">
        <v>363</v>
      </c>
      <c r="L63" s="68" t="n">
        <v>97</v>
      </c>
      <c r="M63" s="69" t="n">
        <v>6.17662072485962</v>
      </c>
      <c r="N63" s="70" t="n">
        <v>2.47828308635667</v>
      </c>
      <c r="O63" s="67" t="n">
        <v>707</v>
      </c>
      <c r="P63" s="68" t="n">
        <v>194</v>
      </c>
      <c r="Q63" s="69" t="n">
        <v>5.20197189316459</v>
      </c>
      <c r="R63" s="70" t="n">
        <v>1.75724637681159</v>
      </c>
      <c r="S63" s="67" t="n">
        <v>1112</v>
      </c>
      <c r="T63" s="68" t="n">
        <v>473</v>
      </c>
      <c r="U63" s="69" t="n">
        <v>20.2771699489424</v>
      </c>
      <c r="V63" s="70" t="n">
        <v>9.64518760195759</v>
      </c>
      <c r="W63" s="67" t="n">
        <v>706</v>
      </c>
      <c r="X63" s="68" t="n">
        <v>169</v>
      </c>
      <c r="Y63" s="69" t="n">
        <v>10.04</v>
      </c>
      <c r="Z63" s="70" t="n">
        <v>2.6177199504337</v>
      </c>
    </row>
    <row r="64" customFormat="false" ht="12.75" hidden="false" customHeight="true" outlineLevel="0" collapsed="false">
      <c r="A64" s="58"/>
      <c r="B64" s="71" t="s">
        <v>14</v>
      </c>
      <c r="C64" s="71" t="n">
        <v>8330</v>
      </c>
      <c r="D64" s="72" t="n">
        <v>3418</v>
      </c>
      <c r="E64" s="73" t="n">
        <v>6.36786863690918</v>
      </c>
      <c r="F64" s="34" t="n">
        <v>3.95112534</v>
      </c>
      <c r="G64" s="71" t="n">
        <v>10544</v>
      </c>
      <c r="H64" s="72" t="n">
        <v>2484</v>
      </c>
      <c r="I64" s="73" t="n">
        <v>7.97863082941742</v>
      </c>
      <c r="J64" s="34" t="n">
        <v>3.08115952815093</v>
      </c>
      <c r="K64" s="71" t="n">
        <v>366</v>
      </c>
      <c r="L64" s="72" t="n">
        <v>130</v>
      </c>
      <c r="M64" s="73" t="n">
        <v>3.30563583815029</v>
      </c>
      <c r="N64" s="34" t="n">
        <v>1.62479690038745</v>
      </c>
      <c r="O64" s="71" t="n">
        <v>732</v>
      </c>
      <c r="P64" s="72" t="n">
        <v>231</v>
      </c>
      <c r="Q64" s="73" t="n">
        <v>2.73552823349154</v>
      </c>
      <c r="R64" s="74" t="n">
        <v>1.05354373802791</v>
      </c>
      <c r="S64" s="71" t="n">
        <v>892</v>
      </c>
      <c r="T64" s="72" t="n">
        <v>222</v>
      </c>
      <c r="U64" s="73" t="n">
        <v>7.88055481933033</v>
      </c>
      <c r="V64" s="74" t="n">
        <v>2.50904159132007</v>
      </c>
      <c r="W64" s="71" t="n">
        <v>636</v>
      </c>
      <c r="X64" s="72" t="n">
        <v>120</v>
      </c>
      <c r="Y64" s="73" t="n">
        <v>4.66309846762959</v>
      </c>
      <c r="Z64" s="74" t="n">
        <v>0.964785335262904</v>
      </c>
    </row>
    <row r="65" customFormat="false" ht="12.75" hidden="false" customHeight="true" outlineLevel="0" collapsed="false">
      <c r="A65" s="58"/>
      <c r="B65" s="71" t="s">
        <v>15</v>
      </c>
      <c r="C65" s="71" t="n">
        <v>20974</v>
      </c>
      <c r="D65" s="75" t="n">
        <v>10729</v>
      </c>
      <c r="E65" s="73" t="n">
        <v>7.95811121018383</v>
      </c>
      <c r="F65" s="81" t="n">
        <v>5.50688039254936</v>
      </c>
      <c r="G65" s="71" t="n">
        <v>24991</v>
      </c>
      <c r="H65" s="75" t="n">
        <v>10652</v>
      </c>
      <c r="I65" s="73" t="n">
        <v>9.43722551385317</v>
      </c>
      <c r="J65" s="81" t="n">
        <v>5.73622621797875</v>
      </c>
      <c r="K65" s="71" t="n">
        <v>1150</v>
      </c>
      <c r="L65" s="75" t="n">
        <v>432</v>
      </c>
      <c r="M65" s="73" t="n">
        <v>4.96695892540924</v>
      </c>
      <c r="N65" s="81" t="n">
        <v>2.64090964665607</v>
      </c>
      <c r="O65" s="71" t="n">
        <v>2221</v>
      </c>
      <c r="P65" s="75" t="n">
        <v>708</v>
      </c>
      <c r="Q65" s="73" t="n">
        <v>4.09786158416207</v>
      </c>
      <c r="R65" s="74" t="n">
        <v>1.56170729017316</v>
      </c>
      <c r="S65" s="71" t="n">
        <v>2793</v>
      </c>
      <c r="T65" s="75" t="n">
        <v>1162</v>
      </c>
      <c r="U65" s="73" t="n">
        <v>12.4083699853392</v>
      </c>
      <c r="V65" s="81" t="n">
        <v>6.1264301154637</v>
      </c>
      <c r="W65" s="71" t="n">
        <v>1820</v>
      </c>
      <c r="X65" s="75" t="n">
        <v>594</v>
      </c>
      <c r="Y65" s="73" t="n">
        <v>6.53</v>
      </c>
      <c r="Z65" s="74" t="n">
        <v>2.33619130024385</v>
      </c>
    </row>
    <row r="66" customFormat="false" ht="6" hidden="false" customHeight="true" outlineLevel="0" collapsed="false">
      <c r="R66" s="7"/>
    </row>
    <row r="67" customFormat="false" ht="6" hidden="false" customHeight="true" outlineLevel="0" collapsed="false">
      <c r="R67" s="7"/>
    </row>
    <row r="68" customFormat="false" ht="27.75" hidden="false" customHeight="true" outlineLevel="0" collapsed="false">
      <c r="A68" s="9"/>
      <c r="B68" s="55"/>
      <c r="C68" s="11" t="s">
        <v>16</v>
      </c>
      <c r="D68" s="11"/>
      <c r="E68" s="11"/>
      <c r="F68" s="11"/>
      <c r="G68" s="82" t="s">
        <v>34</v>
      </c>
      <c r="H68" s="82"/>
      <c r="I68" s="82"/>
      <c r="J68" s="82"/>
      <c r="K68" s="11" t="s">
        <v>18</v>
      </c>
      <c r="L68" s="11"/>
      <c r="M68" s="11"/>
      <c r="N68" s="11"/>
      <c r="O68" s="11" t="s">
        <v>19</v>
      </c>
      <c r="P68" s="11"/>
      <c r="Q68" s="11"/>
      <c r="R68" s="11"/>
      <c r="S68" s="11" t="s">
        <v>20</v>
      </c>
      <c r="T68" s="11"/>
      <c r="U68" s="11"/>
      <c r="V68" s="11"/>
    </row>
    <row r="69" customFormat="false" ht="12.75" hidden="false" customHeight="true" outlineLevel="0" collapsed="false">
      <c r="A69" s="56"/>
      <c r="C69" s="57" t="s">
        <v>28</v>
      </c>
      <c r="D69" s="57"/>
      <c r="E69" s="57" t="s">
        <v>29</v>
      </c>
      <c r="F69" s="57"/>
      <c r="G69" s="57" t="s">
        <v>28</v>
      </c>
      <c r="H69" s="57"/>
      <c r="I69" s="57" t="s">
        <v>29</v>
      </c>
      <c r="J69" s="57"/>
      <c r="K69" s="57" t="s">
        <v>28</v>
      </c>
      <c r="L69" s="57"/>
      <c r="M69" s="57" t="s">
        <v>29</v>
      </c>
      <c r="N69" s="57"/>
      <c r="O69" s="57" t="s">
        <v>28</v>
      </c>
      <c r="P69" s="57"/>
      <c r="Q69" s="57" t="s">
        <v>29</v>
      </c>
      <c r="R69" s="57"/>
      <c r="S69" s="57" t="s">
        <v>28</v>
      </c>
      <c r="T69" s="57"/>
      <c r="U69" s="57" t="s">
        <v>29</v>
      </c>
      <c r="V69" s="57"/>
    </row>
    <row r="70" customFormat="false" ht="12.75" hidden="false" customHeight="true" outlineLevel="0" collapsed="false">
      <c r="A70" s="58" t="s">
        <v>30</v>
      </c>
      <c r="B70" s="59" t="s">
        <v>10</v>
      </c>
      <c r="C70" s="83" t="n">
        <v>34</v>
      </c>
      <c r="D70" s="84" t="n">
        <v>5</v>
      </c>
      <c r="E70" s="85" t="n">
        <v>0.710405348934392</v>
      </c>
      <c r="F70" s="86" t="n">
        <v>0.130821559392988</v>
      </c>
      <c r="G70" s="83" t="n">
        <v>173</v>
      </c>
      <c r="H70" s="87" t="n">
        <v>58</v>
      </c>
      <c r="I70" s="85" t="n">
        <v>1.21770957978461</v>
      </c>
      <c r="J70" s="86" t="n">
        <v>0.986898077250298</v>
      </c>
      <c r="K70" s="59" t="n">
        <v>16</v>
      </c>
      <c r="L70" s="84" t="n">
        <v>5</v>
      </c>
      <c r="M70" s="85" t="n">
        <v>0.228245363766049</v>
      </c>
      <c r="N70" s="86" t="n">
        <v>0.121921482565228</v>
      </c>
      <c r="O70" s="88" t="n">
        <v>1</v>
      </c>
      <c r="P70" s="89" t="n">
        <v>1</v>
      </c>
      <c r="Q70" s="85" t="n">
        <v>0.166389351081531</v>
      </c>
      <c r="R70" s="86" t="n">
        <v>0.490196078431373</v>
      </c>
      <c r="S70" s="88" t="n">
        <v>491</v>
      </c>
      <c r="T70" s="89" t="n">
        <v>543</v>
      </c>
      <c r="U70" s="85" t="n">
        <v>0.265997789672135</v>
      </c>
      <c r="V70" s="86" t="n">
        <v>0.46814784160567</v>
      </c>
    </row>
    <row r="71" customFormat="false" ht="12.75" hidden="false" customHeight="true" outlineLevel="0" collapsed="false">
      <c r="A71" s="58"/>
      <c r="B71" s="63" t="s">
        <v>11</v>
      </c>
      <c r="C71" s="90" t="n">
        <v>74</v>
      </c>
      <c r="D71" s="64" t="n">
        <v>33</v>
      </c>
      <c r="E71" s="65" t="n">
        <v>1.41708157793949</v>
      </c>
      <c r="F71" s="66" t="n">
        <v>0.721311475409836</v>
      </c>
      <c r="G71" s="90" t="n">
        <v>283</v>
      </c>
      <c r="H71" s="91" t="n">
        <v>129</v>
      </c>
      <c r="I71" s="65" t="n">
        <v>1.87020882897172</v>
      </c>
      <c r="J71" s="66" t="n">
        <v>1.32839048501699</v>
      </c>
      <c r="K71" s="63" t="n">
        <v>30</v>
      </c>
      <c r="L71" s="64" t="n">
        <v>22</v>
      </c>
      <c r="M71" s="65" t="n">
        <v>0.382116927779901</v>
      </c>
      <c r="N71" s="66" t="n">
        <v>0.374404356705242</v>
      </c>
      <c r="O71" s="63" t="n">
        <v>7</v>
      </c>
      <c r="P71" s="92" t="n">
        <v>4</v>
      </c>
      <c r="Q71" s="65" t="n">
        <v>0.492610837438424</v>
      </c>
      <c r="R71" s="66" t="n">
        <v>1.40845070422535</v>
      </c>
      <c r="S71" s="63" t="n">
        <v>1143</v>
      </c>
      <c r="T71" s="92" t="n">
        <v>493</v>
      </c>
      <c r="U71" s="65" t="n">
        <v>0.579036155564674</v>
      </c>
      <c r="V71" s="66" t="n">
        <v>0.362177768309078</v>
      </c>
    </row>
    <row r="72" customFormat="false" ht="12.75" hidden="false" customHeight="true" outlineLevel="0" collapsed="false">
      <c r="A72" s="58"/>
      <c r="B72" s="63" t="s">
        <v>12</v>
      </c>
      <c r="C72" s="90" t="n">
        <v>15</v>
      </c>
      <c r="D72" s="64" t="n">
        <v>17</v>
      </c>
      <c r="E72" s="65" t="n">
        <v>0.273025118310885</v>
      </c>
      <c r="F72" s="66" t="n">
        <v>0.387508547982676</v>
      </c>
      <c r="G72" s="90" t="n">
        <v>18</v>
      </c>
      <c r="H72" s="91" t="n">
        <v>321</v>
      </c>
      <c r="I72" s="65" t="n">
        <v>0.131492439184747</v>
      </c>
      <c r="J72" s="66" t="n">
        <v>2.88669064748201</v>
      </c>
      <c r="K72" s="63" t="n">
        <v>20</v>
      </c>
      <c r="L72" s="64" t="n">
        <v>7</v>
      </c>
      <c r="M72" s="65" t="n">
        <v>0.258331180573495</v>
      </c>
      <c r="N72" s="66" t="n">
        <v>0.116240451677184</v>
      </c>
      <c r="O72" s="63" t="n">
        <v>1</v>
      </c>
      <c r="P72" s="92" t="n">
        <v>2</v>
      </c>
      <c r="Q72" s="65" t="n">
        <v>0.0718907260963336</v>
      </c>
      <c r="R72" s="66" t="n">
        <v>0.980392156862745</v>
      </c>
      <c r="S72" s="63" t="n">
        <v>440</v>
      </c>
      <c r="T72" s="92" t="n">
        <v>758</v>
      </c>
      <c r="U72" s="65" t="n">
        <v>0.223868446760013</v>
      </c>
      <c r="V72" s="66" t="n">
        <v>0.483745389102327</v>
      </c>
    </row>
    <row r="73" customFormat="false" ht="12.75" hidden="false" customHeight="true" outlineLevel="0" collapsed="false">
      <c r="A73" s="58"/>
      <c r="B73" s="67" t="s">
        <v>13</v>
      </c>
      <c r="C73" s="93" t="n">
        <v>21</v>
      </c>
      <c r="D73" s="94" t="n">
        <v>14</v>
      </c>
      <c r="E73" s="95" t="n">
        <v>0.381887615930169</v>
      </c>
      <c r="F73" s="96" t="n">
        <v>0.315884476534296</v>
      </c>
      <c r="G73" s="90" t="n">
        <v>68</v>
      </c>
      <c r="H73" s="94" t="n">
        <v>318</v>
      </c>
      <c r="I73" s="95" t="n">
        <v>0.525380514563857</v>
      </c>
      <c r="J73" s="96" t="n">
        <v>2.79880302763598</v>
      </c>
      <c r="K73" s="63" t="n">
        <v>13</v>
      </c>
      <c r="L73" s="94" t="n">
        <v>16</v>
      </c>
      <c r="M73" s="95" t="n">
        <v>0.17</v>
      </c>
      <c r="N73" s="96" t="n">
        <v>0.26569246097642</v>
      </c>
      <c r="O73" s="97" t="n">
        <v>6</v>
      </c>
      <c r="P73" s="98" t="n">
        <v>12</v>
      </c>
      <c r="Q73" s="95" t="n">
        <v>0.551977920883165</v>
      </c>
      <c r="R73" s="96" t="n">
        <v>3.43839541547278</v>
      </c>
      <c r="S73" s="63" t="n">
        <v>927</v>
      </c>
      <c r="T73" s="98" t="n">
        <v>984</v>
      </c>
      <c r="U73" s="65" t="n">
        <v>0.489768746730913</v>
      </c>
      <c r="V73" s="96" t="n">
        <v>0.632891038545894</v>
      </c>
    </row>
    <row r="74" customFormat="false" ht="12.75" hidden="false" customHeight="true" outlineLevel="0" collapsed="false">
      <c r="A74" s="58"/>
      <c r="B74" s="71" t="s">
        <v>14</v>
      </c>
      <c r="C74" s="99" t="n">
        <v>108</v>
      </c>
      <c r="D74" s="72" t="n">
        <v>38</v>
      </c>
      <c r="E74" s="73" t="n">
        <v>1.07913669064748</v>
      </c>
      <c r="F74" s="74" t="n">
        <v>0.45254257472907</v>
      </c>
      <c r="G74" s="99" t="n">
        <v>456</v>
      </c>
      <c r="H74" s="72" t="n">
        <v>187</v>
      </c>
      <c r="I74" s="73" t="n">
        <v>1.55424520263131</v>
      </c>
      <c r="J74" s="74" t="n">
        <v>1.19964074929433</v>
      </c>
      <c r="K74" s="71" t="n">
        <v>46</v>
      </c>
      <c r="L74" s="72" t="n">
        <v>27</v>
      </c>
      <c r="M74" s="73" t="n">
        <v>0.309535024560931</v>
      </c>
      <c r="N74" s="74" t="n">
        <v>0.270622431592663</v>
      </c>
      <c r="O74" s="71" t="n">
        <v>8</v>
      </c>
      <c r="P74" s="100" t="n">
        <v>5</v>
      </c>
      <c r="Q74" s="73" t="n">
        <v>0.395647873392681</v>
      </c>
      <c r="R74" s="74" t="n">
        <v>1.02459016393443</v>
      </c>
      <c r="S74" s="71" t="n">
        <v>1634</v>
      </c>
      <c r="T74" s="100" t="n">
        <v>1036</v>
      </c>
      <c r="U74" s="73" t="n">
        <v>0.427765488173619</v>
      </c>
      <c r="V74" s="74" t="n">
        <v>0.41093173614692</v>
      </c>
    </row>
    <row r="75" customFormat="false" ht="12.75" hidden="false" customHeight="true" outlineLevel="0" collapsed="false">
      <c r="A75" s="58"/>
      <c r="B75" s="71" t="s">
        <v>15</v>
      </c>
      <c r="C75" s="99" t="n">
        <v>144</v>
      </c>
      <c r="D75" s="75" t="n">
        <v>69</v>
      </c>
      <c r="E75" s="73" t="n">
        <v>0.685681634207895</v>
      </c>
      <c r="F75" s="74" t="n">
        <v>0.400789962825279</v>
      </c>
      <c r="G75" s="99" t="n">
        <v>542</v>
      </c>
      <c r="H75" s="101" t="n">
        <v>826</v>
      </c>
      <c r="I75" s="73" t="n">
        <v>0.968358614282396</v>
      </c>
      <c r="J75" s="74" t="n">
        <v>2.16968741791437</v>
      </c>
      <c r="K75" s="71" t="n">
        <v>79</v>
      </c>
      <c r="L75" s="75" t="n">
        <v>50</v>
      </c>
      <c r="M75" s="73" t="n">
        <v>0.26</v>
      </c>
      <c r="N75" s="74" t="n">
        <v>0.227055992007629</v>
      </c>
      <c r="O75" s="71" t="n">
        <v>15</v>
      </c>
      <c r="P75" s="100" t="n">
        <v>19</v>
      </c>
      <c r="Q75" s="73" t="n">
        <v>0.333333333333333</v>
      </c>
      <c r="R75" s="102" t="n">
        <v>1.82516810758886</v>
      </c>
      <c r="S75" s="71" t="n">
        <v>3001</v>
      </c>
      <c r="T75" s="100" t="n">
        <v>2778</v>
      </c>
      <c r="U75" s="73" t="n">
        <v>0.390855975889617</v>
      </c>
      <c r="V75" s="102" t="n">
        <v>0.491716227697536</v>
      </c>
    </row>
    <row r="76" customFormat="false" ht="12.75" hidden="false" customHeight="true" outlineLevel="0" collapsed="false">
      <c r="A76" s="58" t="s">
        <v>31</v>
      </c>
      <c r="B76" s="59" t="s">
        <v>10</v>
      </c>
      <c r="C76" s="83" t="n">
        <v>33</v>
      </c>
      <c r="D76" s="84" t="n">
        <v>28</v>
      </c>
      <c r="E76" s="85" t="n">
        <v>0.689511073965733</v>
      </c>
      <c r="F76" s="86" t="n">
        <v>0.732600732600733</v>
      </c>
      <c r="G76" s="83" t="n">
        <v>143</v>
      </c>
      <c r="H76" s="84" t="n">
        <v>58</v>
      </c>
      <c r="I76" s="85" t="n">
        <v>1.0065460688393</v>
      </c>
      <c r="J76" s="86" t="n">
        <v>0.986898077250298</v>
      </c>
      <c r="K76" s="59" t="n">
        <v>43</v>
      </c>
      <c r="L76" s="84" t="n">
        <v>13</v>
      </c>
      <c r="M76" s="85" t="n">
        <v>0.613409415121255</v>
      </c>
      <c r="N76" s="86" t="n">
        <v>0.316995854669593</v>
      </c>
      <c r="O76" s="88" t="n">
        <v>3</v>
      </c>
      <c r="P76" s="89" t="n">
        <v>0</v>
      </c>
      <c r="Q76" s="85" t="n">
        <v>0.499168053244592</v>
      </c>
      <c r="R76" s="86" t="n">
        <v>0</v>
      </c>
      <c r="S76" s="88" t="n">
        <v>813</v>
      </c>
      <c r="T76" s="89" t="n">
        <v>367</v>
      </c>
      <c r="U76" s="85" t="n">
        <v>0.440440331982577</v>
      </c>
      <c r="V76" s="86" t="n">
        <v>0.316409314676392</v>
      </c>
    </row>
    <row r="77" customFormat="false" ht="12.75" hidden="false" customHeight="true" outlineLevel="0" collapsed="false">
      <c r="A77" s="58"/>
      <c r="B77" s="63" t="s">
        <v>11</v>
      </c>
      <c r="C77" s="90" t="n">
        <v>46</v>
      </c>
      <c r="D77" s="64" t="n">
        <v>25</v>
      </c>
      <c r="E77" s="65" t="n">
        <v>0.88088854844887</v>
      </c>
      <c r="F77" s="66" t="n">
        <v>0.546448087431694</v>
      </c>
      <c r="G77" s="90" t="n">
        <v>146</v>
      </c>
      <c r="H77" s="64" t="n">
        <v>102</v>
      </c>
      <c r="I77" s="65" t="n">
        <v>0.964842717420037</v>
      </c>
      <c r="J77" s="66" t="n">
        <v>1.05035526722274</v>
      </c>
      <c r="K77" s="63" t="n">
        <v>40</v>
      </c>
      <c r="L77" s="64" t="n">
        <v>31</v>
      </c>
      <c r="M77" s="65" t="n">
        <v>0.509489237039868</v>
      </c>
      <c r="N77" s="66" t="n">
        <v>0.527569775357386</v>
      </c>
      <c r="O77" s="63" t="n">
        <v>5</v>
      </c>
      <c r="P77" s="92" t="n">
        <v>1</v>
      </c>
      <c r="Q77" s="65" t="n">
        <v>0.351864883884588</v>
      </c>
      <c r="R77" s="66" t="n">
        <v>0.352112676056338</v>
      </c>
      <c r="S77" s="63" t="n">
        <v>1101</v>
      </c>
      <c r="T77" s="92" t="n">
        <v>606</v>
      </c>
      <c r="U77" s="65" t="n">
        <v>0.55775923646256</v>
      </c>
      <c r="V77" s="66" t="n">
        <v>0.445192145223735</v>
      </c>
    </row>
    <row r="78" customFormat="false" ht="12.75" hidden="false" customHeight="true" outlineLevel="0" collapsed="false">
      <c r="A78" s="58"/>
      <c r="B78" s="63" t="s">
        <v>12</v>
      </c>
      <c r="C78" s="90" t="n">
        <v>29</v>
      </c>
      <c r="D78" s="64" t="n">
        <v>27</v>
      </c>
      <c r="E78" s="65" t="n">
        <v>0.52784856206771</v>
      </c>
      <c r="F78" s="66" t="n">
        <v>0.615454752678368</v>
      </c>
      <c r="G78" s="90" t="n">
        <v>102</v>
      </c>
      <c r="H78" s="64" t="n">
        <v>104</v>
      </c>
      <c r="I78" s="65" t="n">
        <v>0.745123822046899</v>
      </c>
      <c r="J78" s="66" t="n">
        <v>0.935251798561151</v>
      </c>
      <c r="K78" s="63" t="n">
        <v>56</v>
      </c>
      <c r="L78" s="64" t="n">
        <v>47</v>
      </c>
      <c r="M78" s="65" t="n">
        <v>0.723327305605787</v>
      </c>
      <c r="N78" s="66" t="n">
        <v>0.780471604118233</v>
      </c>
      <c r="O78" s="63" t="n">
        <v>7</v>
      </c>
      <c r="P78" s="92" t="n">
        <v>1</v>
      </c>
      <c r="Q78" s="65" t="n">
        <v>0.503235082674335</v>
      </c>
      <c r="R78" s="66" t="n">
        <v>0.490196078431373</v>
      </c>
      <c r="S78" s="63" t="n">
        <v>1021</v>
      </c>
      <c r="T78" s="92" t="n">
        <v>707</v>
      </c>
      <c r="U78" s="65" t="n">
        <v>0.519476554868121</v>
      </c>
      <c r="V78" s="66" t="n">
        <v>0.451197876115231</v>
      </c>
    </row>
    <row r="79" customFormat="false" ht="12.75" hidden="false" customHeight="true" outlineLevel="0" collapsed="false">
      <c r="A79" s="58"/>
      <c r="B79" s="67" t="s">
        <v>13</v>
      </c>
      <c r="C79" s="93" t="n">
        <v>16</v>
      </c>
      <c r="D79" s="94" t="n">
        <v>15</v>
      </c>
      <c r="E79" s="95" t="n">
        <v>0.290961993089653</v>
      </c>
      <c r="F79" s="96" t="n">
        <v>0.338447653429603</v>
      </c>
      <c r="G79" s="93" t="n">
        <v>94</v>
      </c>
      <c r="H79" s="94" t="n">
        <v>62</v>
      </c>
      <c r="I79" s="95" t="n">
        <v>0.726261299544155</v>
      </c>
      <c r="J79" s="96" t="n">
        <v>0.545678577715191</v>
      </c>
      <c r="K79" s="63" t="n">
        <v>42</v>
      </c>
      <c r="L79" s="94" t="n">
        <v>27</v>
      </c>
      <c r="M79" s="95" t="n">
        <v>0.55</v>
      </c>
      <c r="N79" s="96" t="n">
        <v>0.448356027897708</v>
      </c>
      <c r="O79" s="97" t="n">
        <v>6</v>
      </c>
      <c r="P79" s="98" t="n">
        <v>3</v>
      </c>
      <c r="Q79" s="95" t="n">
        <v>0.551977920883165</v>
      </c>
      <c r="R79" s="96" t="n">
        <v>0.859598853868195</v>
      </c>
      <c r="S79" s="63" t="n">
        <v>744</v>
      </c>
      <c r="T79" s="98" t="n">
        <v>552</v>
      </c>
      <c r="U79" s="65" t="n">
        <v>0.393083007085004</v>
      </c>
      <c r="V79" s="96" t="n">
        <v>0.355036436257453</v>
      </c>
    </row>
    <row r="80" customFormat="false" ht="12.75" hidden="false" customHeight="true" outlineLevel="0" collapsed="false">
      <c r="A80" s="58"/>
      <c r="B80" s="71" t="s">
        <v>14</v>
      </c>
      <c r="C80" s="99" t="n">
        <v>79</v>
      </c>
      <c r="D80" s="72" t="n">
        <v>53</v>
      </c>
      <c r="E80" s="73" t="n">
        <v>0.789368505195843</v>
      </c>
      <c r="F80" s="74" t="n">
        <v>0.631177801595808</v>
      </c>
      <c r="G80" s="99" t="n">
        <v>289</v>
      </c>
      <c r="H80" s="72" t="n">
        <v>160</v>
      </c>
      <c r="I80" s="73" t="n">
        <v>0.985036981492212</v>
      </c>
      <c r="J80" s="74" t="n">
        <v>1.02643058763151</v>
      </c>
      <c r="K80" s="71" t="n">
        <v>83</v>
      </c>
      <c r="L80" s="72" t="n">
        <v>44</v>
      </c>
      <c r="M80" s="73" t="n">
        <v>0.558508848664289</v>
      </c>
      <c r="N80" s="74" t="n">
        <v>0.441014332965821</v>
      </c>
      <c r="O80" s="71" t="n">
        <v>8</v>
      </c>
      <c r="P80" s="100" t="n">
        <v>1</v>
      </c>
      <c r="Q80" s="73" t="n">
        <v>0.395647873392681</v>
      </c>
      <c r="R80" s="86" t="n">
        <v>0.204918032786885</v>
      </c>
      <c r="S80" s="71" t="n">
        <v>1914</v>
      </c>
      <c r="T80" s="100" t="n">
        <v>973</v>
      </c>
      <c r="U80" s="73" t="n">
        <v>0.50106679581659</v>
      </c>
      <c r="V80" s="86" t="n">
        <v>0.385942644083932</v>
      </c>
    </row>
    <row r="81" customFormat="false" ht="12.75" hidden="false" customHeight="true" outlineLevel="0" collapsed="false">
      <c r="A81" s="58"/>
      <c r="B81" s="71" t="s">
        <v>15</v>
      </c>
      <c r="C81" s="99" t="n">
        <v>124</v>
      </c>
      <c r="D81" s="75" t="n">
        <v>95</v>
      </c>
      <c r="E81" s="73" t="n">
        <v>0.590448073901243</v>
      </c>
      <c r="F81" s="74" t="n">
        <v>0.551812267657993</v>
      </c>
      <c r="G81" s="103" t="n">
        <v>485</v>
      </c>
      <c r="H81" s="101" t="n">
        <v>326</v>
      </c>
      <c r="I81" s="61" t="n">
        <v>0.866520162226868</v>
      </c>
      <c r="J81" s="62" t="n">
        <v>0.85631731021802</v>
      </c>
      <c r="K81" s="71" t="n">
        <v>181</v>
      </c>
      <c r="L81" s="75" t="n">
        <v>118</v>
      </c>
      <c r="M81" s="61" t="n">
        <v>0.6</v>
      </c>
      <c r="N81" s="62" t="n">
        <v>0.535852141138005</v>
      </c>
      <c r="O81" s="71" t="n">
        <v>21</v>
      </c>
      <c r="P81" s="100" t="n">
        <v>5</v>
      </c>
      <c r="Q81" s="61" t="n">
        <v>0.466666666666667</v>
      </c>
      <c r="R81" s="86" t="n">
        <v>0.48030739673391</v>
      </c>
      <c r="S81" s="71" t="n">
        <v>3679</v>
      </c>
      <c r="T81" s="100" t="n">
        <v>2232</v>
      </c>
      <c r="U81" s="73" t="n">
        <v>0.479159991768711</v>
      </c>
      <c r="V81" s="86" t="n">
        <v>0.395072217502124</v>
      </c>
    </row>
    <row r="82" customFormat="false" ht="12.75" hidden="false" customHeight="true" outlineLevel="0" collapsed="false">
      <c r="A82" s="58" t="s">
        <v>32</v>
      </c>
      <c r="B82" s="59" t="s">
        <v>10</v>
      </c>
      <c r="C82" s="83" t="n">
        <v>27</v>
      </c>
      <c r="D82" s="76" t="n">
        <v>5</v>
      </c>
      <c r="E82" s="85" t="n">
        <v>0.564145424153782</v>
      </c>
      <c r="F82" s="86" t="n">
        <v>0.130821559392988</v>
      </c>
      <c r="G82" s="83" t="n">
        <v>870</v>
      </c>
      <c r="H82" s="104" t="n">
        <v>117</v>
      </c>
      <c r="I82" s="85" t="n">
        <v>6.12374181741395</v>
      </c>
      <c r="J82" s="86" t="n">
        <v>1.99081163859112</v>
      </c>
      <c r="K82" s="59" t="n">
        <v>378</v>
      </c>
      <c r="L82" s="76" t="n">
        <v>75</v>
      </c>
      <c r="M82" s="85" t="n">
        <v>5.3922967189729</v>
      </c>
      <c r="N82" s="86" t="n">
        <v>1.82882223847842</v>
      </c>
      <c r="O82" s="105" t="n">
        <v>2</v>
      </c>
      <c r="P82" s="106" t="n">
        <v>4</v>
      </c>
      <c r="Q82" s="85" t="n">
        <v>0.332778702163062</v>
      </c>
      <c r="R82" s="86" t="n">
        <v>1.96078431372549</v>
      </c>
      <c r="S82" s="105" t="n">
        <v>4920</v>
      </c>
      <c r="T82" s="106" t="n">
        <v>778</v>
      </c>
      <c r="U82" s="85" t="n">
        <v>2.66539536697944</v>
      </c>
      <c r="V82" s="86" t="n">
        <v>0.670753261085103</v>
      </c>
    </row>
    <row r="83" customFormat="false" ht="12.75" hidden="false" customHeight="true" outlineLevel="0" collapsed="false">
      <c r="A83" s="58"/>
      <c r="B83" s="63" t="s">
        <v>11</v>
      </c>
      <c r="C83" s="90" t="n">
        <v>104</v>
      </c>
      <c r="D83" s="64" t="n">
        <v>27</v>
      </c>
      <c r="E83" s="65" t="n">
        <v>1.99157410953658</v>
      </c>
      <c r="F83" s="66" t="n">
        <v>0.59016393442623</v>
      </c>
      <c r="G83" s="90" t="n">
        <v>911</v>
      </c>
      <c r="H83" s="64" t="n">
        <v>413</v>
      </c>
      <c r="I83" s="65" t="n">
        <v>6.02035421623051</v>
      </c>
      <c r="J83" s="66" t="n">
        <v>4.25290907218618</v>
      </c>
      <c r="K83" s="63" t="n">
        <v>303</v>
      </c>
      <c r="L83" s="64" t="n">
        <v>126</v>
      </c>
      <c r="M83" s="65" t="n">
        <v>3.859380970577</v>
      </c>
      <c r="N83" s="66" t="n">
        <v>2.14431586113002</v>
      </c>
      <c r="O83" s="63" t="n">
        <v>10</v>
      </c>
      <c r="P83" s="92" t="n">
        <v>5</v>
      </c>
      <c r="Q83" s="65" t="n">
        <v>0.703729767769177</v>
      </c>
      <c r="R83" s="66" t="n">
        <v>1.76056338028169</v>
      </c>
      <c r="S83" s="63" t="n">
        <v>9303</v>
      </c>
      <c r="T83" s="92" t="n">
        <v>2711</v>
      </c>
      <c r="U83" s="65" t="n">
        <v>4.71283758111825</v>
      </c>
      <c r="V83" s="66" t="n">
        <v>1.99161040544809</v>
      </c>
    </row>
    <row r="84" customFormat="false" ht="12.75" hidden="false" customHeight="true" outlineLevel="0" collapsed="false">
      <c r="A84" s="58"/>
      <c r="B84" s="63" t="s">
        <v>12</v>
      </c>
      <c r="C84" s="90" t="n">
        <v>175</v>
      </c>
      <c r="D84" s="64" t="n">
        <v>43</v>
      </c>
      <c r="E84" s="65" t="n">
        <v>3.18529304696032</v>
      </c>
      <c r="F84" s="66" t="n">
        <v>0.980168680191475</v>
      </c>
      <c r="G84" s="90" t="n">
        <v>1417</v>
      </c>
      <c r="H84" s="64" t="n">
        <v>862</v>
      </c>
      <c r="I84" s="65" t="n">
        <v>10.3513770180437</v>
      </c>
      <c r="J84" s="66" t="n">
        <v>7.75179856115108</v>
      </c>
      <c r="K84" s="63" t="n">
        <v>448</v>
      </c>
      <c r="L84" s="64" t="n">
        <v>192</v>
      </c>
      <c r="M84" s="65" t="n">
        <v>5.78661844484629</v>
      </c>
      <c r="N84" s="66" t="n">
        <v>3.18830953171704</v>
      </c>
      <c r="O84" s="63" t="n">
        <v>29</v>
      </c>
      <c r="P84" s="92" t="n">
        <v>20</v>
      </c>
      <c r="Q84" s="65" t="n">
        <v>2.08483105679367</v>
      </c>
      <c r="R84" s="66" t="n">
        <v>9.80392156862745</v>
      </c>
      <c r="S84" s="63" t="n">
        <v>12218</v>
      </c>
      <c r="T84" s="92" t="n">
        <v>6503</v>
      </c>
      <c r="U84" s="65" t="n">
        <v>6.216419732986</v>
      </c>
      <c r="V84" s="66" t="n">
        <v>4.1501269991193</v>
      </c>
    </row>
    <row r="85" customFormat="false" ht="12.75" hidden="false" customHeight="true" outlineLevel="0" collapsed="false">
      <c r="A85" s="58"/>
      <c r="B85" s="67" t="s">
        <v>13</v>
      </c>
      <c r="C85" s="107" t="n">
        <v>198</v>
      </c>
      <c r="D85" s="68" t="n">
        <v>27</v>
      </c>
      <c r="E85" s="69" t="n">
        <v>3.60065466448445</v>
      </c>
      <c r="F85" s="70" t="n">
        <v>0.609205776173285</v>
      </c>
      <c r="G85" s="107" t="n">
        <v>1945</v>
      </c>
      <c r="H85" s="94" t="n">
        <v>745</v>
      </c>
      <c r="I85" s="69" t="n">
        <v>15.0274279533338</v>
      </c>
      <c r="J85" s="96" t="n">
        <v>6.5569441999648</v>
      </c>
      <c r="K85" s="67" t="n">
        <v>826</v>
      </c>
      <c r="L85" s="68" t="n">
        <v>265</v>
      </c>
      <c r="M85" s="69" t="n">
        <v>10.82</v>
      </c>
      <c r="N85" s="96" t="n">
        <v>4.40053138492195</v>
      </c>
      <c r="O85" s="97" t="n">
        <v>48</v>
      </c>
      <c r="P85" s="98" t="n">
        <v>34</v>
      </c>
      <c r="Q85" s="69" t="n">
        <v>4.41582336706532</v>
      </c>
      <c r="R85" s="96" t="n">
        <v>9.74212034383954</v>
      </c>
      <c r="S85" s="63" t="n">
        <v>11683</v>
      </c>
      <c r="T85" s="98" t="n">
        <v>5288</v>
      </c>
      <c r="U85" s="65" t="n">
        <v>6.17256555345982</v>
      </c>
      <c r="V85" s="96" t="n">
        <v>3.40114615023444</v>
      </c>
    </row>
    <row r="86" customFormat="false" ht="12.75" hidden="false" customHeight="true" outlineLevel="0" collapsed="false">
      <c r="A86" s="58"/>
      <c r="B86" s="71" t="s">
        <v>14</v>
      </c>
      <c r="C86" s="99" t="n">
        <v>131</v>
      </c>
      <c r="D86" s="72" t="n">
        <v>32</v>
      </c>
      <c r="E86" s="73" t="n">
        <v>1.30895283772982</v>
      </c>
      <c r="F86" s="74" t="n">
        <v>0.381088483982375</v>
      </c>
      <c r="G86" s="99" t="n">
        <v>1781</v>
      </c>
      <c r="H86" s="72" t="n">
        <v>530</v>
      </c>
      <c r="I86" s="73" t="n">
        <v>6.07041821466308</v>
      </c>
      <c r="J86" s="74" t="n">
        <v>3.40005132152938</v>
      </c>
      <c r="K86" s="71" t="n">
        <v>681</v>
      </c>
      <c r="L86" s="72" t="n">
        <v>201</v>
      </c>
      <c r="M86" s="73" t="n">
        <v>4.5824641679564</v>
      </c>
      <c r="N86" s="74" t="n">
        <v>2.01463365741205</v>
      </c>
      <c r="O86" s="71" t="n">
        <v>12</v>
      </c>
      <c r="P86" s="100" t="n">
        <v>9</v>
      </c>
      <c r="Q86" s="73" t="n">
        <v>0.593471810089021</v>
      </c>
      <c r="R86" s="86" t="n">
        <v>1.84426229508197</v>
      </c>
      <c r="S86" s="71" t="n">
        <v>14223</v>
      </c>
      <c r="T86" s="100" t="n">
        <v>3489</v>
      </c>
      <c r="U86" s="73" t="n">
        <v>3.72344463787845</v>
      </c>
      <c r="V86" s="86" t="n">
        <v>1.38391971758359</v>
      </c>
    </row>
    <row r="87" customFormat="false" ht="12.75" hidden="false" customHeight="true" outlineLevel="0" collapsed="false">
      <c r="A87" s="58"/>
      <c r="B87" s="71" t="s">
        <v>15</v>
      </c>
      <c r="C87" s="99" t="n">
        <v>504</v>
      </c>
      <c r="D87" s="75" t="n">
        <v>102</v>
      </c>
      <c r="E87" s="61" t="n">
        <v>2.39988571972763</v>
      </c>
      <c r="F87" s="74" t="n">
        <v>0.592472118959108</v>
      </c>
      <c r="G87" s="99" t="n">
        <v>5143</v>
      </c>
      <c r="H87" s="75" t="n">
        <v>2137</v>
      </c>
      <c r="I87" s="61" t="n">
        <v>9.18868699862429</v>
      </c>
      <c r="J87" s="74" t="n">
        <v>5.6133438402942</v>
      </c>
      <c r="K87" s="108" t="n">
        <v>1955</v>
      </c>
      <c r="L87" s="75" t="n">
        <v>658</v>
      </c>
      <c r="M87" s="61" t="n">
        <v>6.47</v>
      </c>
      <c r="N87" s="62" t="n">
        <v>2.9880568548204</v>
      </c>
      <c r="O87" s="71" t="n">
        <v>89</v>
      </c>
      <c r="P87" s="100" t="n">
        <v>63</v>
      </c>
      <c r="Q87" s="61" t="n">
        <v>1.97777777777778</v>
      </c>
      <c r="R87" s="86" t="n">
        <v>6.05187319884726</v>
      </c>
      <c r="S87" s="71" t="n">
        <v>38124</v>
      </c>
      <c r="T87" s="100" t="n">
        <v>15280</v>
      </c>
      <c r="U87" s="73" t="n">
        <v>4.96534262739613</v>
      </c>
      <c r="V87" s="86" t="n">
        <v>2.70461625601813</v>
      </c>
    </row>
    <row r="88" customFormat="false" ht="12.75" hidden="false" customHeight="true" outlineLevel="0" collapsed="false">
      <c r="A88" s="58" t="s">
        <v>33</v>
      </c>
      <c r="B88" s="59" t="s">
        <v>10</v>
      </c>
      <c r="C88" s="83" t="n">
        <v>17</v>
      </c>
      <c r="D88" s="76" t="n">
        <v>6</v>
      </c>
      <c r="E88" s="85" t="n">
        <v>0.355202674467196</v>
      </c>
      <c r="F88" s="86" t="n">
        <v>0.156985871271586</v>
      </c>
      <c r="G88" s="83" t="n">
        <v>994</v>
      </c>
      <c r="H88" s="76" t="n">
        <v>126</v>
      </c>
      <c r="I88" s="85" t="n">
        <v>6.99655099598789</v>
      </c>
      <c r="J88" s="86" t="n">
        <v>2.14395099540582</v>
      </c>
      <c r="K88" s="59" t="n">
        <v>219</v>
      </c>
      <c r="L88" s="76" t="n">
        <v>73</v>
      </c>
      <c r="M88" s="85" t="n">
        <v>3.12410841654779</v>
      </c>
      <c r="N88" s="86" t="n">
        <v>1.78005364545233</v>
      </c>
      <c r="O88" s="77" t="n">
        <v>5</v>
      </c>
      <c r="P88" s="109" t="n">
        <v>1</v>
      </c>
      <c r="Q88" s="85" t="n">
        <v>0.831946755407654</v>
      </c>
      <c r="R88" s="86" t="n">
        <v>0.490196078431373</v>
      </c>
      <c r="S88" s="77" t="n">
        <v>3654</v>
      </c>
      <c r="T88" s="109" t="n">
        <v>591</v>
      </c>
      <c r="U88" s="85" t="n">
        <v>1.97954363230546</v>
      </c>
      <c r="V88" s="86" t="n">
        <v>0.509531076222745</v>
      </c>
    </row>
    <row r="89" customFormat="false" ht="12.75" hidden="false" customHeight="true" outlineLevel="0" collapsed="false">
      <c r="A89" s="58"/>
      <c r="B89" s="63" t="s">
        <v>11</v>
      </c>
      <c r="C89" s="90" t="n">
        <v>47</v>
      </c>
      <c r="D89" s="64" t="n">
        <v>9</v>
      </c>
      <c r="E89" s="65" t="n">
        <v>0.900038299502107</v>
      </c>
      <c r="F89" s="66" t="n">
        <v>0.19672131147541</v>
      </c>
      <c r="G89" s="90" t="n">
        <v>919</v>
      </c>
      <c r="H89" s="64" t="n">
        <v>311</v>
      </c>
      <c r="I89" s="65" t="n">
        <v>6.07322231033571</v>
      </c>
      <c r="J89" s="66" t="n">
        <v>3.20255380496344</v>
      </c>
      <c r="K89" s="63" t="n">
        <v>287</v>
      </c>
      <c r="L89" s="64" t="n">
        <v>166</v>
      </c>
      <c r="M89" s="65" t="n">
        <v>3.65558527576105</v>
      </c>
      <c r="N89" s="66" t="n">
        <v>2.82505105513955</v>
      </c>
      <c r="O89" s="63" t="n">
        <v>16</v>
      </c>
      <c r="P89" s="92" t="n">
        <v>4</v>
      </c>
      <c r="Q89" s="65" t="n">
        <v>1.12596762843068</v>
      </c>
      <c r="R89" s="66" t="n">
        <v>1.40845070422535</v>
      </c>
      <c r="S89" s="63" t="n">
        <v>6261</v>
      </c>
      <c r="T89" s="92" t="n">
        <v>1820</v>
      </c>
      <c r="U89" s="65" t="n">
        <v>3.17178072615085</v>
      </c>
      <c r="V89" s="66" t="n">
        <v>1.33704571667854</v>
      </c>
    </row>
    <row r="90" customFormat="false" ht="12.75" hidden="false" customHeight="true" outlineLevel="0" collapsed="false">
      <c r="A90" s="58"/>
      <c r="B90" s="63" t="s">
        <v>12</v>
      </c>
      <c r="C90" s="90" t="n">
        <v>65</v>
      </c>
      <c r="D90" s="64" t="n">
        <v>23</v>
      </c>
      <c r="E90" s="65" t="n">
        <v>1.18310884601383</v>
      </c>
      <c r="F90" s="66" t="n">
        <v>0.524276270800091</v>
      </c>
      <c r="G90" s="90" t="n">
        <v>1183</v>
      </c>
      <c r="H90" s="64" t="n">
        <v>688</v>
      </c>
      <c r="I90" s="65" t="n">
        <v>8.64197530864198</v>
      </c>
      <c r="J90" s="66" t="n">
        <v>6.18705035971223</v>
      </c>
      <c r="K90" s="90" t="n">
        <v>294</v>
      </c>
      <c r="L90" s="64" t="n">
        <v>168</v>
      </c>
      <c r="M90" s="65" t="n">
        <v>3.79746835443038</v>
      </c>
      <c r="N90" s="66" t="n">
        <v>2.78977084025241</v>
      </c>
      <c r="O90" s="63" t="n">
        <v>22</v>
      </c>
      <c r="P90" s="92" t="n">
        <v>14</v>
      </c>
      <c r="Q90" s="65" t="n">
        <v>1.58159597411934</v>
      </c>
      <c r="R90" s="66" t="n">
        <v>6.86274509803922</v>
      </c>
      <c r="S90" s="63" t="n">
        <v>7561</v>
      </c>
      <c r="T90" s="92" t="n">
        <v>4486</v>
      </c>
      <c r="U90" s="65" t="n">
        <v>3.84697574080104</v>
      </c>
      <c r="V90" s="66" t="n">
        <v>2.86290476980612</v>
      </c>
    </row>
    <row r="91" customFormat="false" ht="12.75" hidden="false" customHeight="true" outlineLevel="0" collapsed="false">
      <c r="A91" s="58"/>
      <c r="B91" s="67" t="s">
        <v>13</v>
      </c>
      <c r="C91" s="107" t="n">
        <v>76</v>
      </c>
      <c r="D91" s="68" t="n">
        <v>15</v>
      </c>
      <c r="E91" s="69" t="n">
        <v>1.38206946717585</v>
      </c>
      <c r="F91" s="70" t="n">
        <v>0.338447653429603</v>
      </c>
      <c r="G91" s="107" t="n">
        <v>1170</v>
      </c>
      <c r="H91" s="94" t="n">
        <v>612</v>
      </c>
      <c r="I91" s="69" t="n">
        <v>9.03963532411342</v>
      </c>
      <c r="J91" s="96" t="n">
        <v>5.38637563809189</v>
      </c>
      <c r="K91" s="107" t="n">
        <v>677</v>
      </c>
      <c r="L91" s="68" t="n">
        <v>273</v>
      </c>
      <c r="M91" s="69" t="n">
        <v>8.87</v>
      </c>
      <c r="N91" s="30" t="n">
        <v>4.53337761541016</v>
      </c>
      <c r="O91" s="97" t="n">
        <v>60</v>
      </c>
      <c r="P91" s="98" t="n">
        <v>19</v>
      </c>
      <c r="Q91" s="69" t="n">
        <v>5.51977920883165</v>
      </c>
      <c r="R91" s="96" t="n">
        <v>5.44412607449857</v>
      </c>
      <c r="S91" s="63" t="n">
        <v>7002</v>
      </c>
      <c r="T91" s="98" t="n">
        <v>3387</v>
      </c>
      <c r="U91" s="65" t="n">
        <v>3.69941830055</v>
      </c>
      <c r="V91" s="96" t="n">
        <v>2.17845726377535</v>
      </c>
    </row>
    <row r="92" customFormat="false" ht="12.75" hidden="false" customHeight="true" outlineLevel="0" collapsed="false">
      <c r="A92" s="58"/>
      <c r="B92" s="71" t="s">
        <v>14</v>
      </c>
      <c r="C92" s="99" t="n">
        <v>64</v>
      </c>
      <c r="D92" s="72" t="n">
        <v>15</v>
      </c>
      <c r="E92" s="73" t="n">
        <v>0.639488409272582</v>
      </c>
      <c r="F92" s="74" t="n">
        <v>0.178635226866738</v>
      </c>
      <c r="G92" s="99" t="n">
        <v>1913</v>
      </c>
      <c r="H92" s="72" t="n">
        <v>437</v>
      </c>
      <c r="I92" s="73" t="n">
        <v>6.5203312996353</v>
      </c>
      <c r="J92" s="74" t="n">
        <v>2.80343854246857</v>
      </c>
      <c r="K92" s="99" t="n">
        <v>506</v>
      </c>
      <c r="L92" s="72" t="n">
        <v>239</v>
      </c>
      <c r="M92" s="73" t="n">
        <v>3.40488527017024</v>
      </c>
      <c r="N92" s="74" t="n">
        <v>2.39550967224617</v>
      </c>
      <c r="O92" s="71" t="n">
        <v>21</v>
      </c>
      <c r="P92" s="100" t="n">
        <v>5</v>
      </c>
      <c r="Q92" s="73" t="n">
        <v>1.03857566765579</v>
      </c>
      <c r="R92" s="86" t="n">
        <v>1.02459016393443</v>
      </c>
      <c r="S92" s="71" t="n">
        <v>9915</v>
      </c>
      <c r="T92" s="100" t="n">
        <v>2411</v>
      </c>
      <c r="U92" s="73" t="n">
        <v>2.59565166171447</v>
      </c>
      <c r="V92" s="86" t="n">
        <v>0.956328586728016</v>
      </c>
    </row>
    <row r="93" customFormat="false" ht="12.75" hidden="false" customHeight="true" outlineLevel="0" collapsed="false">
      <c r="A93" s="58"/>
      <c r="B93" s="71" t="s">
        <v>15</v>
      </c>
      <c r="C93" s="99" t="n">
        <v>205</v>
      </c>
      <c r="D93" s="75" t="n">
        <v>53</v>
      </c>
      <c r="E93" s="73" t="n">
        <v>0.976143993143184</v>
      </c>
      <c r="F93" s="74" t="n">
        <v>0.307853159851301</v>
      </c>
      <c r="G93" s="99" t="n">
        <v>4266</v>
      </c>
      <c r="H93" s="75" t="n">
        <v>1737</v>
      </c>
      <c r="I93" s="73" t="n">
        <v>7.62180414857694</v>
      </c>
      <c r="J93" s="74" t="n">
        <v>4.56264775413712</v>
      </c>
      <c r="K93" s="103" t="n">
        <v>1477</v>
      </c>
      <c r="L93" s="75" t="n">
        <v>680</v>
      </c>
      <c r="M93" s="61" t="n">
        <v>4.88</v>
      </c>
      <c r="N93" s="62" t="n">
        <v>3.08796149130376</v>
      </c>
      <c r="O93" s="71" t="n">
        <v>103</v>
      </c>
      <c r="P93" s="100" t="n">
        <v>38</v>
      </c>
      <c r="Q93" s="61" t="n">
        <v>2.28888888888889</v>
      </c>
      <c r="R93" s="86" t="n">
        <v>3.65033621517771</v>
      </c>
      <c r="S93" s="71" t="n">
        <v>24478</v>
      </c>
      <c r="T93" s="100" t="n">
        <v>10284</v>
      </c>
      <c r="U93" s="73" t="n">
        <v>3.1880615054402</v>
      </c>
      <c r="V93" s="86" t="n">
        <v>1.82030586236194</v>
      </c>
    </row>
    <row r="94" customFormat="false" ht="12.75" hidden="false" customHeight="true" outlineLevel="0" collapsed="false">
      <c r="A94" s="58" t="s">
        <v>20</v>
      </c>
      <c r="B94" s="59" t="s">
        <v>10</v>
      </c>
      <c r="C94" s="83" t="n">
        <v>111</v>
      </c>
      <c r="D94" s="76" t="n">
        <v>44</v>
      </c>
      <c r="E94" s="85" t="n">
        <v>2.3192645215211</v>
      </c>
      <c r="F94" s="86" t="n">
        <v>1.15122972265829</v>
      </c>
      <c r="G94" s="83" t="n">
        <v>2180</v>
      </c>
      <c r="H94" s="84" t="n">
        <v>359</v>
      </c>
      <c r="I94" s="85" t="n">
        <v>15.3445484620258</v>
      </c>
      <c r="J94" s="86" t="n">
        <v>6.10855878849753</v>
      </c>
      <c r="K94" s="83" t="n">
        <v>656</v>
      </c>
      <c r="L94" s="76" t="n">
        <v>166</v>
      </c>
      <c r="M94" s="85" t="n">
        <v>9.35805991440799</v>
      </c>
      <c r="N94" s="86" t="n">
        <v>4.04779322116557</v>
      </c>
      <c r="O94" s="88" t="n">
        <v>11</v>
      </c>
      <c r="P94" s="89" t="n">
        <v>6</v>
      </c>
      <c r="Q94" s="85" t="n">
        <v>1.83028286189684</v>
      </c>
      <c r="R94" s="86" t="n">
        <v>2.94117647058824</v>
      </c>
      <c r="S94" s="88" t="n">
        <v>9878</v>
      </c>
      <c r="T94" s="89" t="n">
        <v>2279</v>
      </c>
      <c r="U94" s="85" t="n">
        <v>5.35137712093961</v>
      </c>
      <c r="V94" s="86" t="n">
        <v>1.96484149358991</v>
      </c>
    </row>
    <row r="95" customFormat="false" ht="12.75" hidden="false" customHeight="true" outlineLevel="0" collapsed="false">
      <c r="A95" s="58"/>
      <c r="B95" s="63" t="s">
        <v>11</v>
      </c>
      <c r="C95" s="90" t="n">
        <v>271</v>
      </c>
      <c r="D95" s="64" t="n">
        <v>94</v>
      </c>
      <c r="E95" s="65" t="n">
        <v>5.18958253542704</v>
      </c>
      <c r="F95" s="66" t="n">
        <v>2.05464480874317</v>
      </c>
      <c r="G95" s="90" t="n">
        <v>2259</v>
      </c>
      <c r="H95" s="64" t="n">
        <v>955</v>
      </c>
      <c r="I95" s="65" t="n">
        <v>14.928628072958</v>
      </c>
      <c r="J95" s="66" t="n">
        <v>9.83420862938935</v>
      </c>
      <c r="K95" s="90" t="n">
        <v>660</v>
      </c>
      <c r="L95" s="64" t="n">
        <v>345</v>
      </c>
      <c r="M95" s="65" t="n">
        <v>8.40657241115781</v>
      </c>
      <c r="N95" s="66" t="n">
        <v>5.8713410483322</v>
      </c>
      <c r="O95" s="90" t="n">
        <v>38</v>
      </c>
      <c r="P95" s="92" t="n">
        <v>14</v>
      </c>
      <c r="Q95" s="65" t="n">
        <v>2.67417311752287</v>
      </c>
      <c r="R95" s="66" t="n">
        <v>4.92957746478873</v>
      </c>
      <c r="S95" s="63" t="n">
        <v>17808</v>
      </c>
      <c r="T95" s="92" t="n">
        <v>5630</v>
      </c>
      <c r="U95" s="65" t="n">
        <v>9.02141369929634</v>
      </c>
      <c r="V95" s="66" t="n">
        <v>4.13602603565945</v>
      </c>
    </row>
    <row r="96" customFormat="false" ht="12.75" hidden="false" customHeight="true" outlineLevel="0" collapsed="false">
      <c r="A96" s="58"/>
      <c r="B96" s="63" t="s">
        <v>12</v>
      </c>
      <c r="C96" s="90" t="n">
        <v>284</v>
      </c>
      <c r="D96" s="64" t="n">
        <v>110</v>
      </c>
      <c r="E96" s="65" t="n">
        <v>5.16927557335275</v>
      </c>
      <c r="F96" s="66" t="n">
        <v>2.50740825165261</v>
      </c>
      <c r="G96" s="90" t="n">
        <v>2720</v>
      </c>
      <c r="H96" s="64" t="n">
        <v>1975</v>
      </c>
      <c r="I96" s="65" t="n">
        <v>19.8699685879173</v>
      </c>
      <c r="J96" s="66" t="n">
        <v>17.7607913669065</v>
      </c>
      <c r="K96" s="90" t="n">
        <v>818</v>
      </c>
      <c r="L96" s="64" t="n">
        <v>414</v>
      </c>
      <c r="M96" s="65" t="n">
        <v>10.565745285456</v>
      </c>
      <c r="N96" s="66" t="n">
        <v>6.87479242776486</v>
      </c>
      <c r="O96" s="90" t="n">
        <v>59</v>
      </c>
      <c r="P96" s="92" t="n">
        <v>37</v>
      </c>
      <c r="Q96" s="65" t="n">
        <v>4.24155283968368</v>
      </c>
      <c r="R96" s="66" t="n">
        <v>18.1372549019608</v>
      </c>
      <c r="S96" s="63" t="n">
        <v>21240</v>
      </c>
      <c r="T96" s="92" t="n">
        <v>12454</v>
      </c>
      <c r="U96" s="65" t="n">
        <v>10.8067404754152</v>
      </c>
      <c r="V96" s="66" t="n">
        <v>7.94797503414298</v>
      </c>
    </row>
    <row r="97" customFormat="false" ht="12.75" hidden="false" customHeight="true" outlineLevel="0" collapsed="false">
      <c r="A97" s="58"/>
      <c r="B97" s="67" t="s">
        <v>13</v>
      </c>
      <c r="C97" s="107" t="n">
        <v>311</v>
      </c>
      <c r="D97" s="68" t="n">
        <v>71</v>
      </c>
      <c r="E97" s="69" t="n">
        <v>5.65557374068012</v>
      </c>
      <c r="F97" s="70" t="n">
        <v>1.60198555956679</v>
      </c>
      <c r="G97" s="107" t="n">
        <v>3277</v>
      </c>
      <c r="H97" s="94" t="n">
        <v>1737</v>
      </c>
      <c r="I97" s="69" t="n">
        <v>25.3187050915553</v>
      </c>
      <c r="J97" s="96" t="n">
        <v>15.2878014434079</v>
      </c>
      <c r="K97" s="107" t="n">
        <v>1558</v>
      </c>
      <c r="L97" s="68" t="n">
        <v>581</v>
      </c>
      <c r="M97" s="69" t="n">
        <v>20.4</v>
      </c>
      <c r="N97" s="30" t="n">
        <v>9.64795748920624</v>
      </c>
      <c r="O97" s="107" t="n">
        <v>120</v>
      </c>
      <c r="P97" s="98" t="n">
        <v>68</v>
      </c>
      <c r="Q97" s="69" t="n">
        <v>11.0395584176633</v>
      </c>
      <c r="R97" s="96" t="n">
        <v>19.4842406876791</v>
      </c>
      <c r="S97" s="63" t="n">
        <v>20356</v>
      </c>
      <c r="T97" s="98" t="n">
        <v>10211</v>
      </c>
      <c r="U97" s="65" t="n">
        <v>10.7548356078257</v>
      </c>
      <c r="V97" s="96" t="n">
        <v>6.56753088881314</v>
      </c>
    </row>
    <row r="98" customFormat="false" ht="12.75" hidden="false" customHeight="true" outlineLevel="0" collapsed="false">
      <c r="A98" s="58"/>
      <c r="B98" s="71" t="s">
        <v>14</v>
      </c>
      <c r="C98" s="99" t="n">
        <v>382</v>
      </c>
      <c r="D98" s="72" t="n">
        <v>138</v>
      </c>
      <c r="E98" s="73" t="n">
        <v>3.81694644284572</v>
      </c>
      <c r="F98" s="74" t="n">
        <v>1.64344408717399</v>
      </c>
      <c r="G98" s="99" t="n">
        <v>4439</v>
      </c>
      <c r="H98" s="72" t="n">
        <v>1314</v>
      </c>
      <c r="I98" s="73" t="n">
        <v>15.1300316984219</v>
      </c>
      <c r="J98" s="74" t="n">
        <v>8.42956120092379</v>
      </c>
      <c r="K98" s="99" t="n">
        <v>1316</v>
      </c>
      <c r="L98" s="72" t="n">
        <v>511</v>
      </c>
      <c r="M98" s="73" t="n">
        <v>8.85539331135186</v>
      </c>
      <c r="N98" s="74" t="n">
        <v>5.1217800942167</v>
      </c>
      <c r="O98" s="99" t="n">
        <v>49</v>
      </c>
      <c r="P98" s="100" t="n">
        <v>20</v>
      </c>
      <c r="Q98" s="73" t="n">
        <v>2.42334322453017</v>
      </c>
      <c r="R98" s="86" t="n">
        <v>4.09836065573771</v>
      </c>
      <c r="S98" s="71" t="n">
        <v>27686</v>
      </c>
      <c r="T98" s="100" t="n">
        <v>7909</v>
      </c>
      <c r="U98" s="73" t="n">
        <v>7.24792858358313</v>
      </c>
      <c r="V98" s="86" t="n">
        <v>3.13712268454246</v>
      </c>
    </row>
    <row r="99" customFormat="false" ht="12.75" hidden="false" customHeight="true" outlineLevel="0" collapsed="false">
      <c r="A99" s="58"/>
      <c r="B99" s="71" t="s">
        <v>15</v>
      </c>
      <c r="C99" s="99" t="n">
        <v>977</v>
      </c>
      <c r="D99" s="75" t="n">
        <v>319</v>
      </c>
      <c r="E99" s="73" t="n">
        <v>4.65215942097995</v>
      </c>
      <c r="F99" s="81" t="n">
        <v>1.85292750929368</v>
      </c>
      <c r="G99" s="99" t="n">
        <v>10436</v>
      </c>
      <c r="H99" s="75" t="n">
        <v>5026</v>
      </c>
      <c r="I99" s="73" t="n">
        <v>18.6453699237105</v>
      </c>
      <c r="J99" s="81" t="n">
        <v>13.2019963225637</v>
      </c>
      <c r="K99" s="99" t="n">
        <v>3692</v>
      </c>
      <c r="L99" s="75" t="n">
        <v>1506</v>
      </c>
      <c r="M99" s="73" t="n">
        <v>12.21</v>
      </c>
      <c r="N99" s="30" t="n">
        <v>6.83892647926979</v>
      </c>
      <c r="O99" s="99" t="n">
        <v>228</v>
      </c>
      <c r="P99" s="100" t="n">
        <v>125</v>
      </c>
      <c r="Q99" s="73" t="n">
        <v>5.06666666666667</v>
      </c>
      <c r="R99" s="74" t="n">
        <v>12.0076849183477</v>
      </c>
      <c r="S99" s="71" t="n">
        <v>69282</v>
      </c>
      <c r="T99" s="100" t="n">
        <v>30574</v>
      </c>
      <c r="U99" s="73" t="n">
        <v>9.02342010049466</v>
      </c>
      <c r="V99" s="74" t="n">
        <v>5.41171056357972</v>
      </c>
    </row>
    <row r="100" customFormat="false" ht="13" hidden="false" customHeight="false" outlineLevel="0" collapsed="false">
      <c r="B100" s="7" t="s">
        <v>21</v>
      </c>
      <c r="C100" s="8" t="s">
        <v>22</v>
      </c>
    </row>
    <row r="101" customFormat="false" ht="13" hidden="false" customHeight="true" outlineLevel="0" collapsed="false">
      <c r="B101" s="50" t="s">
        <v>23</v>
      </c>
      <c r="C101" s="51" t="s">
        <v>24</v>
      </c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</row>
    <row r="102" customFormat="false" ht="13.5" hidden="false" customHeight="true" outlineLevel="0" collapsed="false">
      <c r="B102" s="50" t="s">
        <v>25</v>
      </c>
      <c r="C102" s="52" t="s">
        <v>26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</row>
    <row r="103" customFormat="false" ht="13" hidden="false" customHeight="false" outlineLevel="0" collapsed="false">
      <c r="B103" s="53"/>
      <c r="C103" s="54"/>
    </row>
    <row r="104" customFormat="false" ht="23.25" hidden="false" customHeight="true" outlineLevel="0" collapsed="false">
      <c r="A104" s="6" t="s">
        <v>35</v>
      </c>
    </row>
    <row r="105" customFormat="false" ht="12.75" hidden="false" customHeight="true" outlineLevel="0" collapsed="false">
      <c r="A105" s="110"/>
    </row>
    <row r="106" customFormat="false" ht="27.75" hidden="false" customHeight="true" outlineLevel="0" collapsed="false">
      <c r="A106" s="9"/>
      <c r="B106" s="55"/>
      <c r="C106" s="11" t="s">
        <v>4</v>
      </c>
      <c r="D106" s="11"/>
      <c r="E106" s="11"/>
      <c r="F106" s="11"/>
      <c r="G106" s="11" t="s">
        <v>5</v>
      </c>
      <c r="H106" s="11"/>
      <c r="I106" s="11"/>
      <c r="J106" s="11"/>
      <c r="K106" s="11" t="s">
        <v>6</v>
      </c>
      <c r="L106" s="11"/>
      <c r="M106" s="11"/>
      <c r="N106" s="11"/>
      <c r="O106" s="11" t="s">
        <v>7</v>
      </c>
      <c r="P106" s="11"/>
      <c r="Q106" s="11"/>
      <c r="R106" s="11"/>
      <c r="S106" s="11" t="s">
        <v>8</v>
      </c>
      <c r="T106" s="11"/>
      <c r="U106" s="11"/>
      <c r="V106" s="11"/>
      <c r="W106" s="11" t="s">
        <v>9</v>
      </c>
      <c r="X106" s="11"/>
      <c r="Y106" s="11"/>
      <c r="Z106" s="11"/>
    </row>
    <row r="107" customFormat="false" ht="12.75" hidden="false" customHeight="true" outlineLevel="0" collapsed="false">
      <c r="A107" s="56"/>
      <c r="C107" s="57" t="s">
        <v>28</v>
      </c>
      <c r="D107" s="57"/>
      <c r="E107" s="57" t="s">
        <v>29</v>
      </c>
      <c r="F107" s="57"/>
      <c r="G107" s="57" t="s">
        <v>28</v>
      </c>
      <c r="H107" s="57"/>
      <c r="I107" s="57" t="s">
        <v>29</v>
      </c>
      <c r="J107" s="57"/>
      <c r="K107" s="57" t="s">
        <v>28</v>
      </c>
      <c r="L107" s="57"/>
      <c r="M107" s="57" t="s">
        <v>29</v>
      </c>
      <c r="N107" s="57"/>
      <c r="O107" s="57" t="s">
        <v>28</v>
      </c>
      <c r="P107" s="57"/>
      <c r="Q107" s="57" t="s">
        <v>29</v>
      </c>
      <c r="R107" s="57"/>
      <c r="S107" s="57" t="s">
        <v>28</v>
      </c>
      <c r="T107" s="57"/>
      <c r="U107" s="57" t="s">
        <v>29</v>
      </c>
      <c r="V107" s="57"/>
      <c r="W107" s="57" t="s">
        <v>28</v>
      </c>
      <c r="X107" s="57"/>
      <c r="Y107" s="57" t="s">
        <v>29</v>
      </c>
      <c r="Z107" s="57"/>
    </row>
    <row r="108" customFormat="false" ht="12.75" hidden="false" customHeight="true" outlineLevel="0" collapsed="false">
      <c r="A108" s="58" t="s">
        <v>30</v>
      </c>
      <c r="B108" s="59" t="s">
        <v>10</v>
      </c>
      <c r="C108" s="59" t="n">
        <v>364</v>
      </c>
      <c r="D108" s="60" t="n">
        <v>387</v>
      </c>
      <c r="E108" s="61" t="n">
        <v>0.569141284633185</v>
      </c>
      <c r="F108" s="86" t="n">
        <v>0.9334073</v>
      </c>
      <c r="G108" s="59" t="n">
        <v>176</v>
      </c>
      <c r="H108" s="60" t="n">
        <v>109</v>
      </c>
      <c r="I108" s="85" t="n">
        <v>0.27099436454901</v>
      </c>
      <c r="J108" s="86" t="n">
        <v>0.285579543072731</v>
      </c>
      <c r="K108" s="59" t="n">
        <v>0</v>
      </c>
      <c r="L108" s="60" t="n">
        <v>3</v>
      </c>
      <c r="M108" s="61" t="n">
        <v>0</v>
      </c>
      <c r="N108" s="62" t="n">
        <v>0.0764525993883792</v>
      </c>
      <c r="O108" s="59" t="n">
        <v>8</v>
      </c>
      <c r="P108" s="60" t="n">
        <v>6</v>
      </c>
      <c r="Q108" s="61" t="n">
        <v>0.0624171022860264</v>
      </c>
      <c r="R108" s="62" t="n">
        <v>0.0565024955268858</v>
      </c>
      <c r="S108" s="59" t="n">
        <v>2</v>
      </c>
      <c r="T108" s="60" t="n">
        <v>3</v>
      </c>
      <c r="U108" s="61" t="n">
        <v>0.0372300819061802</v>
      </c>
      <c r="V108" s="62" t="n">
        <v>0.0775995861355406</v>
      </c>
      <c r="W108" s="59" t="n">
        <v>6</v>
      </c>
      <c r="X108" s="60" t="n">
        <v>2</v>
      </c>
      <c r="Y108" s="61" t="n">
        <v>0.0888888888888889</v>
      </c>
      <c r="Z108" s="62" t="n">
        <v>0.0330469266358229</v>
      </c>
    </row>
    <row r="109" customFormat="false" ht="12.75" hidden="false" customHeight="true" outlineLevel="0" collapsed="false">
      <c r="A109" s="58"/>
      <c r="B109" s="63" t="s">
        <v>11</v>
      </c>
      <c r="C109" s="63" t="n">
        <v>1402</v>
      </c>
      <c r="D109" s="64" t="n">
        <v>825</v>
      </c>
      <c r="E109" s="65" t="n">
        <v>2.03114813473379</v>
      </c>
      <c r="F109" s="66" t="n">
        <v>1.7693990477416</v>
      </c>
      <c r="G109" s="63" t="n">
        <v>1104</v>
      </c>
      <c r="H109" s="64" t="n">
        <v>701</v>
      </c>
      <c r="I109" s="65" t="n">
        <v>1.60434801563658</v>
      </c>
      <c r="J109" s="66" t="n">
        <v>1.59090393300502</v>
      </c>
      <c r="K109" s="63" t="n">
        <v>261</v>
      </c>
      <c r="L109" s="64" t="n">
        <v>236</v>
      </c>
      <c r="M109" s="65" t="n">
        <v>4.12778744266962</v>
      </c>
      <c r="N109" s="66" t="n">
        <v>5.46296296296296</v>
      </c>
      <c r="O109" s="63" t="n">
        <v>268</v>
      </c>
      <c r="P109" s="64" t="n">
        <v>215</v>
      </c>
      <c r="Q109" s="65" t="n">
        <v>1.87951469247493</v>
      </c>
      <c r="R109" s="66" t="n">
        <v>1.85809350963616</v>
      </c>
      <c r="S109" s="63" t="n">
        <v>58</v>
      </c>
      <c r="T109" s="64" t="n">
        <v>12</v>
      </c>
      <c r="U109" s="65" t="n">
        <v>0.958360872438863</v>
      </c>
      <c r="V109" s="66" t="n">
        <v>0.238426385853368</v>
      </c>
      <c r="W109" s="63" t="n">
        <v>193</v>
      </c>
      <c r="X109" s="64" t="n">
        <v>114</v>
      </c>
      <c r="Y109" s="65" t="n">
        <v>2.70156774916013</v>
      </c>
      <c r="Z109" s="66" t="n">
        <v>1.7449869891321</v>
      </c>
    </row>
    <row r="110" customFormat="false" ht="12.75" hidden="false" customHeight="true" outlineLevel="0" collapsed="false">
      <c r="A110" s="58"/>
      <c r="B110" s="63" t="s">
        <v>12</v>
      </c>
      <c r="C110" s="63" t="n">
        <v>465</v>
      </c>
      <c r="D110" s="64" t="n">
        <v>478</v>
      </c>
      <c r="E110" s="65" t="n">
        <v>0.681788191135287</v>
      </c>
      <c r="F110" s="66" t="n">
        <v>0.840232733920442</v>
      </c>
      <c r="G110" s="63" t="n">
        <v>218</v>
      </c>
      <c r="H110" s="64" t="n">
        <v>363</v>
      </c>
      <c r="I110" s="65" t="n">
        <v>0.279172215961479</v>
      </c>
      <c r="J110" s="66" t="n">
        <v>0.716994548471202</v>
      </c>
      <c r="K110" s="63" t="n">
        <v>2</v>
      </c>
      <c r="L110" s="64" t="n">
        <v>0</v>
      </c>
      <c r="M110" s="65" t="n">
        <v>0.0321905681635281</v>
      </c>
      <c r="N110" s="66" t="n">
        <v>0</v>
      </c>
      <c r="O110" s="63" t="n">
        <v>0</v>
      </c>
      <c r="P110" s="64" t="n">
        <v>39</v>
      </c>
      <c r="Q110" s="65" t="n">
        <v>0</v>
      </c>
      <c r="R110" s="66" t="n">
        <v>0.313656104230336</v>
      </c>
      <c r="S110" s="63" t="n">
        <v>21</v>
      </c>
      <c r="T110" s="64" t="n">
        <v>15</v>
      </c>
      <c r="U110" s="65" t="n">
        <v>0.364646640041674</v>
      </c>
      <c r="V110" s="66" t="n">
        <v>0.285171102661597</v>
      </c>
      <c r="W110" s="63" t="n">
        <v>0</v>
      </c>
      <c r="X110" s="64" t="n">
        <v>1</v>
      </c>
      <c r="Y110" s="65" t="n">
        <v>0</v>
      </c>
      <c r="Z110" s="66" t="n">
        <v>0.0152881822351322</v>
      </c>
    </row>
    <row r="111" customFormat="false" ht="12.75" hidden="false" customHeight="true" outlineLevel="0" collapsed="false">
      <c r="A111" s="58"/>
      <c r="B111" s="67" t="s">
        <v>13</v>
      </c>
      <c r="C111" s="67" t="n">
        <v>982</v>
      </c>
      <c r="D111" s="68" t="n">
        <v>1238</v>
      </c>
      <c r="E111" s="69" t="n">
        <v>1.47651410356649</v>
      </c>
      <c r="F111" s="96" t="n">
        <v>2.31241944823206</v>
      </c>
      <c r="G111" s="67" t="n">
        <v>557</v>
      </c>
      <c r="H111" s="68" t="n">
        <v>1016</v>
      </c>
      <c r="I111" s="95" t="n">
        <v>0.847599482614319</v>
      </c>
      <c r="J111" s="96" t="n">
        <v>1.81250557488181</v>
      </c>
      <c r="K111" s="67" t="n">
        <v>18</v>
      </c>
      <c r="L111" s="68" t="n">
        <v>3</v>
      </c>
      <c r="M111" s="69" t="n">
        <v>0.304723209751143</v>
      </c>
      <c r="N111" s="70" t="n">
        <v>0.0765892264488129</v>
      </c>
      <c r="O111" s="67" t="n">
        <v>25</v>
      </c>
      <c r="P111" s="68" t="n">
        <v>122</v>
      </c>
      <c r="Q111" s="69" t="n">
        <v>0.18306971294669</v>
      </c>
      <c r="R111" s="70" t="n">
        <v>1.09055153302941</v>
      </c>
      <c r="S111" s="67" t="n">
        <v>44</v>
      </c>
      <c r="T111" s="68" t="n">
        <v>150</v>
      </c>
      <c r="U111" s="69" t="n">
        <v>0.784034212401996</v>
      </c>
      <c r="V111" s="70" t="n">
        <v>2.94348508634223</v>
      </c>
      <c r="W111" s="67" t="n">
        <v>12</v>
      </c>
      <c r="X111" s="68" t="n">
        <v>3</v>
      </c>
      <c r="Y111" s="69" t="n">
        <v>0.17</v>
      </c>
      <c r="Z111" s="70" t="n">
        <v>0.0463678516228748</v>
      </c>
    </row>
    <row r="112" customFormat="false" ht="12.75" hidden="false" customHeight="true" outlineLevel="0" collapsed="false">
      <c r="A112" s="58"/>
      <c r="B112" s="71" t="s">
        <v>14</v>
      </c>
      <c r="C112" s="71" t="n">
        <v>1766</v>
      </c>
      <c r="D112" s="72" t="n">
        <v>1212</v>
      </c>
      <c r="E112" s="73" t="n">
        <v>1.32800926448139</v>
      </c>
      <c r="F112" s="62" t="n">
        <v>1.37591245</v>
      </c>
      <c r="G112" s="71" t="n">
        <v>1280</v>
      </c>
      <c r="H112" s="72" t="n">
        <v>810</v>
      </c>
      <c r="I112" s="73" t="n">
        <v>0.956944953236792</v>
      </c>
      <c r="J112" s="74" t="n">
        <v>0.985029976529533</v>
      </c>
      <c r="K112" s="71" t="n">
        <v>261</v>
      </c>
      <c r="L112" s="72" t="n">
        <v>239</v>
      </c>
      <c r="M112" s="73" t="n">
        <v>2.30118144947981</v>
      </c>
      <c r="N112" s="74" t="n">
        <v>2.89907811741873</v>
      </c>
      <c r="O112" s="71" t="n">
        <v>276</v>
      </c>
      <c r="P112" s="72" t="n">
        <v>221</v>
      </c>
      <c r="Q112" s="73" t="n">
        <v>1.01935293248633</v>
      </c>
      <c r="R112" s="74" t="n">
        <v>0.99594411897251</v>
      </c>
      <c r="S112" s="71" t="n">
        <v>60</v>
      </c>
      <c r="T112" s="72" t="n">
        <v>15</v>
      </c>
      <c r="U112" s="73" t="n">
        <v>0.525210084033614</v>
      </c>
      <c r="V112" s="74" t="n">
        <v>0.168558264973593</v>
      </c>
      <c r="W112" s="71" t="n">
        <v>199</v>
      </c>
      <c r="X112" s="72" t="n">
        <v>116</v>
      </c>
      <c r="Y112" s="73" t="n">
        <v>1.43227292356413</v>
      </c>
      <c r="Z112" s="74" t="n">
        <v>0.921732220897894</v>
      </c>
    </row>
    <row r="113" customFormat="false" ht="12.75" hidden="false" customHeight="true" outlineLevel="0" collapsed="false">
      <c r="A113" s="58"/>
      <c r="B113" s="71" t="s">
        <v>15</v>
      </c>
      <c r="C113" s="71" t="n">
        <v>3213</v>
      </c>
      <c r="D113" s="75" t="n">
        <v>2928</v>
      </c>
      <c r="E113" s="73" t="n">
        <v>1.20026000029885</v>
      </c>
      <c r="F113" s="74" t="n">
        <v>1.47496637499811</v>
      </c>
      <c r="G113" s="71" t="n">
        <v>2055</v>
      </c>
      <c r="H113" s="75" t="n">
        <v>2189</v>
      </c>
      <c r="I113" s="73" t="n">
        <v>0.767793760508126</v>
      </c>
      <c r="J113" s="74" t="n">
        <v>1.1587283102364</v>
      </c>
      <c r="K113" s="71" t="n">
        <v>281</v>
      </c>
      <c r="L113" s="75" t="n">
        <v>242</v>
      </c>
      <c r="M113" s="73" t="n">
        <v>1.19768135708806</v>
      </c>
      <c r="N113" s="74" t="n">
        <v>1.45712909441233</v>
      </c>
      <c r="O113" s="71" t="n">
        <v>301</v>
      </c>
      <c r="P113" s="75" t="n">
        <v>382</v>
      </c>
      <c r="Q113" s="73" t="n">
        <v>0.551120550754358</v>
      </c>
      <c r="R113" s="74" t="n">
        <v>0.83386086311148</v>
      </c>
      <c r="S113" s="71" t="n">
        <v>125</v>
      </c>
      <c r="T113" s="75" t="n">
        <v>180</v>
      </c>
      <c r="U113" s="73" t="n">
        <v>0.548365869708269</v>
      </c>
      <c r="V113" s="74" t="n">
        <v>0.934822124123604</v>
      </c>
      <c r="W113" s="71" t="n">
        <v>211</v>
      </c>
      <c r="X113" s="75" t="n">
        <v>120</v>
      </c>
      <c r="Y113" s="73" t="n">
        <v>0.75</v>
      </c>
      <c r="Z113" s="74" t="n">
        <v>0.46882325363338</v>
      </c>
    </row>
    <row r="114" customFormat="false" ht="12.75" hidden="false" customHeight="true" outlineLevel="0" collapsed="false">
      <c r="A114" s="58" t="s">
        <v>31</v>
      </c>
      <c r="B114" s="59" t="s">
        <v>10</v>
      </c>
      <c r="C114" s="77" t="n">
        <v>54</v>
      </c>
      <c r="D114" s="76" t="n">
        <v>40</v>
      </c>
      <c r="E114" s="78" t="n">
        <v>0.0844330477203077</v>
      </c>
      <c r="F114" s="86" t="n">
        <v>0.09647621</v>
      </c>
      <c r="G114" s="77" t="n">
        <v>21</v>
      </c>
      <c r="H114" s="76" t="n">
        <v>8</v>
      </c>
      <c r="I114" s="85" t="n">
        <v>0.0323345548609614</v>
      </c>
      <c r="J114" s="86" t="n">
        <v>0.0209599664640537</v>
      </c>
      <c r="K114" s="77" t="n">
        <v>1</v>
      </c>
      <c r="L114" s="76" t="n">
        <v>0</v>
      </c>
      <c r="M114" s="78" t="n">
        <v>0.0199242877067145</v>
      </c>
      <c r="N114" s="62" t="n">
        <v>0</v>
      </c>
      <c r="O114" s="77" t="n">
        <v>8</v>
      </c>
      <c r="P114" s="76" t="n">
        <v>8</v>
      </c>
      <c r="Q114" s="78" t="n">
        <v>0.0624171022860264</v>
      </c>
      <c r="R114" s="86" t="n">
        <v>0.0753366607025144</v>
      </c>
      <c r="S114" s="77" t="n">
        <v>3</v>
      </c>
      <c r="T114" s="76" t="n">
        <v>1</v>
      </c>
      <c r="U114" s="78" t="n">
        <v>0.0558451228592703</v>
      </c>
      <c r="V114" s="86" t="n">
        <v>0.0258665287118469</v>
      </c>
      <c r="W114" s="77" t="n">
        <v>4</v>
      </c>
      <c r="X114" s="76" t="n">
        <v>4</v>
      </c>
      <c r="Y114" s="78" t="n">
        <v>0.0592592592592593</v>
      </c>
      <c r="Z114" s="86" t="n">
        <v>0.0660938532716457</v>
      </c>
    </row>
    <row r="115" customFormat="false" ht="12.75" hidden="false" customHeight="true" outlineLevel="0" collapsed="false">
      <c r="A115" s="58"/>
      <c r="B115" s="63" t="s">
        <v>11</v>
      </c>
      <c r="C115" s="63" t="n">
        <v>48</v>
      </c>
      <c r="D115" s="64" t="n">
        <v>31</v>
      </c>
      <c r="E115" s="65" t="n">
        <v>0.0695400217312568</v>
      </c>
      <c r="F115" s="66" t="n">
        <v>0.0664865096727148</v>
      </c>
      <c r="G115" s="63" t="n">
        <v>28</v>
      </c>
      <c r="H115" s="64" t="n">
        <v>20</v>
      </c>
      <c r="I115" s="65" t="n">
        <v>0.0406899859038263</v>
      </c>
      <c r="J115" s="66" t="n">
        <v>0.0453895558631959</v>
      </c>
      <c r="K115" s="63" t="n">
        <v>1</v>
      </c>
      <c r="L115" s="64" t="n">
        <v>0</v>
      </c>
      <c r="M115" s="65" t="n">
        <v>0.0158152775581211</v>
      </c>
      <c r="N115" s="66" t="n">
        <v>0</v>
      </c>
      <c r="O115" s="63" t="n">
        <v>10</v>
      </c>
      <c r="P115" s="64" t="n">
        <v>9</v>
      </c>
      <c r="Q115" s="65" t="n">
        <v>0.0701311452416018</v>
      </c>
      <c r="R115" s="66" t="n">
        <v>0.077780658542909</v>
      </c>
      <c r="S115" s="63" t="n">
        <v>3</v>
      </c>
      <c r="T115" s="64" t="n">
        <v>4</v>
      </c>
      <c r="U115" s="65" t="n">
        <v>0.0495703899537343</v>
      </c>
      <c r="V115" s="66" t="n">
        <v>0.0794754619511226</v>
      </c>
      <c r="W115" s="63" t="n">
        <v>5</v>
      </c>
      <c r="X115" s="64" t="n">
        <v>1</v>
      </c>
      <c r="Y115" s="65" t="n">
        <v>0.0699888017917133</v>
      </c>
      <c r="Z115" s="66" t="n">
        <v>0.0153069034134395</v>
      </c>
    </row>
    <row r="116" customFormat="false" ht="12.75" hidden="false" customHeight="true" outlineLevel="0" collapsed="false">
      <c r="A116" s="58"/>
      <c r="B116" s="63" t="s">
        <v>12</v>
      </c>
      <c r="C116" s="63" t="n">
        <v>46</v>
      </c>
      <c r="D116" s="64" t="n">
        <v>36</v>
      </c>
      <c r="E116" s="65" t="n">
        <v>0.0674457135316628</v>
      </c>
      <c r="F116" s="66" t="n">
        <v>0.06328112640405</v>
      </c>
      <c r="G116" s="63" t="n">
        <v>21</v>
      </c>
      <c r="H116" s="64" t="n">
        <v>20</v>
      </c>
      <c r="I116" s="65" t="n">
        <v>0.026892736399959</v>
      </c>
      <c r="J116" s="66" t="n">
        <v>0.0395038318716916</v>
      </c>
      <c r="K116" s="63" t="n">
        <v>2</v>
      </c>
      <c r="L116" s="64" t="n">
        <v>3</v>
      </c>
      <c r="M116" s="65" t="n">
        <v>0.0321905681635281</v>
      </c>
      <c r="N116" s="66" t="n">
        <v>0.0674612098043625</v>
      </c>
      <c r="O116" s="63" t="n">
        <v>3</v>
      </c>
      <c r="P116" s="64" t="n">
        <v>9</v>
      </c>
      <c r="Q116" s="65" t="n">
        <v>0.0216076058772688</v>
      </c>
      <c r="R116" s="66" t="n">
        <v>0.0723821778993084</v>
      </c>
      <c r="S116" s="63" t="n">
        <v>5</v>
      </c>
      <c r="T116" s="64" t="n">
        <v>7</v>
      </c>
      <c r="U116" s="65" t="n">
        <v>0.0868206285813509</v>
      </c>
      <c r="V116" s="66" t="n">
        <v>0.133079847908745</v>
      </c>
      <c r="W116" s="63" t="n">
        <v>3</v>
      </c>
      <c r="X116" s="64" t="n">
        <v>4</v>
      </c>
      <c r="Y116" s="65" t="n">
        <v>0.0416319733555371</v>
      </c>
      <c r="Z116" s="66" t="n">
        <v>0.061152728940529</v>
      </c>
    </row>
    <row r="117" customFormat="false" ht="12.75" hidden="false" customHeight="true" outlineLevel="0" collapsed="false">
      <c r="A117" s="58"/>
      <c r="B117" s="67" t="s">
        <v>13</v>
      </c>
      <c r="C117" s="67" t="n">
        <v>43</v>
      </c>
      <c r="D117" s="68" t="n">
        <v>39</v>
      </c>
      <c r="E117" s="69" t="n">
        <v>0.0646538762254165</v>
      </c>
      <c r="F117" s="70" t="n">
        <v>0.0728468162205578</v>
      </c>
      <c r="G117" s="67" t="n">
        <v>26</v>
      </c>
      <c r="H117" s="68" t="n">
        <v>29</v>
      </c>
      <c r="I117" s="95" t="n">
        <v>0.0395647873392681</v>
      </c>
      <c r="J117" s="96" t="n">
        <v>0.0517349032200517</v>
      </c>
      <c r="K117" s="67" t="n">
        <v>0</v>
      </c>
      <c r="L117" s="68" t="n">
        <v>0</v>
      </c>
      <c r="M117" s="69" t="n">
        <v>0</v>
      </c>
      <c r="N117" s="70" t="n">
        <v>0</v>
      </c>
      <c r="O117" s="67" t="n">
        <v>11</v>
      </c>
      <c r="P117" s="68" t="n">
        <v>9</v>
      </c>
      <c r="Q117" s="69" t="n">
        <v>0.0805506736965437</v>
      </c>
      <c r="R117" s="70" t="n">
        <v>0.080450522928399</v>
      </c>
      <c r="S117" s="67" t="n">
        <v>7</v>
      </c>
      <c r="T117" s="68" t="n">
        <v>5</v>
      </c>
      <c r="U117" s="69" t="n">
        <v>0.124732715609408</v>
      </c>
      <c r="V117" s="70" t="n">
        <v>0.098116169544741</v>
      </c>
      <c r="W117" s="67" t="n">
        <v>3</v>
      </c>
      <c r="X117" s="68" t="n">
        <v>3</v>
      </c>
      <c r="Y117" s="69" t="n">
        <v>0.04</v>
      </c>
      <c r="Z117" s="70" t="n">
        <v>0.0463678516228748</v>
      </c>
    </row>
    <row r="118" customFormat="false" ht="12.75" hidden="false" customHeight="true" outlineLevel="0" collapsed="false">
      <c r="A118" s="58"/>
      <c r="B118" s="71" t="s">
        <v>14</v>
      </c>
      <c r="C118" s="71" t="n">
        <v>102</v>
      </c>
      <c r="D118" s="72" t="n">
        <v>71</v>
      </c>
      <c r="E118" s="73" t="n">
        <v>0.0767026868500011</v>
      </c>
      <c r="F118" s="74" t="n">
        <v>0.08060213</v>
      </c>
      <c r="G118" s="71" t="n">
        <v>49</v>
      </c>
      <c r="H118" s="72" t="n">
        <v>28</v>
      </c>
      <c r="I118" s="73" t="n">
        <v>0.0366330489910959</v>
      </c>
      <c r="J118" s="62" t="n">
        <v>0.0340504189417616</v>
      </c>
      <c r="K118" s="71" t="n">
        <v>2</v>
      </c>
      <c r="L118" s="72" t="n">
        <v>0</v>
      </c>
      <c r="M118" s="73" t="n">
        <v>0.0176335743255158</v>
      </c>
      <c r="N118" s="74" t="n">
        <v>0</v>
      </c>
      <c r="O118" s="71" t="n">
        <v>18</v>
      </c>
      <c r="P118" s="72" t="n">
        <v>17</v>
      </c>
      <c r="Q118" s="73" t="n">
        <v>0.0664795390751957</v>
      </c>
      <c r="R118" s="74" t="n">
        <v>0.0766110860748085</v>
      </c>
      <c r="S118" s="71" t="n">
        <v>6</v>
      </c>
      <c r="T118" s="72" t="n">
        <v>5</v>
      </c>
      <c r="U118" s="73" t="n">
        <v>0.0525210084033613</v>
      </c>
      <c r="V118" s="74" t="n">
        <v>0.0561860883245308</v>
      </c>
      <c r="W118" s="71" t="n">
        <v>9</v>
      </c>
      <c r="X118" s="72" t="n">
        <v>5</v>
      </c>
      <c r="Y118" s="73" t="n">
        <v>0.064776162372247</v>
      </c>
      <c r="Z118" s="74" t="n">
        <v>0.0397298371076679</v>
      </c>
    </row>
    <row r="119" customFormat="false" ht="12.75" hidden="false" customHeight="true" outlineLevel="0" collapsed="false">
      <c r="A119" s="58"/>
      <c r="B119" s="71" t="s">
        <v>15</v>
      </c>
      <c r="C119" s="71" t="n">
        <v>191</v>
      </c>
      <c r="D119" s="75" t="n">
        <v>146</v>
      </c>
      <c r="E119" s="73" t="n">
        <v>0.0713506567248928</v>
      </c>
      <c r="F119" s="74" t="n">
        <v>0.0735468206112446</v>
      </c>
      <c r="G119" s="71" t="n">
        <v>96</v>
      </c>
      <c r="H119" s="75" t="n">
        <v>77</v>
      </c>
      <c r="I119" s="73" t="n">
        <v>0.0358677377171679</v>
      </c>
      <c r="J119" s="62" t="n">
        <v>0.0407592872947479</v>
      </c>
      <c r="K119" s="71" t="n">
        <v>4</v>
      </c>
      <c r="L119" s="75" t="n">
        <v>3</v>
      </c>
      <c r="M119" s="73" t="n">
        <v>0.0170488449407553</v>
      </c>
      <c r="N119" s="74" t="n">
        <v>0.0180635838150289</v>
      </c>
      <c r="O119" s="71" t="n">
        <v>32</v>
      </c>
      <c r="P119" s="75" t="n">
        <v>35</v>
      </c>
      <c r="Q119" s="73" t="n">
        <v>0.0585908891167424</v>
      </c>
      <c r="R119" s="74" t="n">
        <v>0.0764008644212089</v>
      </c>
      <c r="S119" s="71" t="n">
        <v>18</v>
      </c>
      <c r="T119" s="75" t="n">
        <v>17</v>
      </c>
      <c r="U119" s="73" t="n">
        <v>0.0789646852379908</v>
      </c>
      <c r="V119" s="74" t="n">
        <v>0.0882887561672293</v>
      </c>
      <c r="W119" s="71" t="n">
        <v>15</v>
      </c>
      <c r="X119" s="75" t="n">
        <v>12</v>
      </c>
      <c r="Y119" s="73" t="n">
        <v>0.05</v>
      </c>
      <c r="Z119" s="74" t="n">
        <v>0.046882325363338</v>
      </c>
    </row>
    <row r="120" customFormat="false" ht="12.75" hidden="false" customHeight="true" outlineLevel="0" collapsed="false">
      <c r="A120" s="58" t="s">
        <v>32</v>
      </c>
      <c r="B120" s="59" t="s">
        <v>10</v>
      </c>
      <c r="C120" s="77" t="n">
        <v>104</v>
      </c>
      <c r="D120" s="76" t="n">
        <v>126</v>
      </c>
      <c r="E120" s="85" t="n">
        <v>0.162611795609482</v>
      </c>
      <c r="F120" s="86" t="n">
        <v>0.30390005</v>
      </c>
      <c r="G120" s="77" t="n">
        <v>55</v>
      </c>
      <c r="H120" s="76" t="n">
        <v>0</v>
      </c>
      <c r="I120" s="85" t="n">
        <v>0.0846857389215656</v>
      </c>
      <c r="J120" s="86" t="n">
        <v>0</v>
      </c>
      <c r="K120" s="77" t="n">
        <v>2</v>
      </c>
      <c r="L120" s="76" t="n">
        <v>1</v>
      </c>
      <c r="M120" s="78" t="n">
        <v>0.039848575413429</v>
      </c>
      <c r="N120" s="79" t="n">
        <v>0.0254841997961264</v>
      </c>
      <c r="O120" s="77" t="n">
        <v>10</v>
      </c>
      <c r="P120" s="76" t="n">
        <v>13</v>
      </c>
      <c r="Q120" s="78" t="n">
        <v>0.078021377857533</v>
      </c>
      <c r="R120" s="80" t="n">
        <v>0.122422073641586</v>
      </c>
      <c r="S120" s="77" t="n">
        <v>13</v>
      </c>
      <c r="T120" s="76" t="n">
        <v>21</v>
      </c>
      <c r="U120" s="78" t="n">
        <v>0.241995532390171</v>
      </c>
      <c r="V120" s="80" t="n">
        <v>0.543197102948784</v>
      </c>
      <c r="W120" s="77" t="n">
        <v>7</v>
      </c>
      <c r="X120" s="76" t="n">
        <v>2</v>
      </c>
      <c r="Y120" s="78" t="n">
        <v>0.103703703703704</v>
      </c>
      <c r="Z120" s="80" t="n">
        <v>0.0330469266358229</v>
      </c>
    </row>
    <row r="121" customFormat="false" ht="12.75" hidden="false" customHeight="true" outlineLevel="0" collapsed="false">
      <c r="A121" s="58"/>
      <c r="B121" s="63" t="s">
        <v>11</v>
      </c>
      <c r="C121" s="63" t="n">
        <v>167</v>
      </c>
      <c r="D121" s="64" t="n">
        <v>115</v>
      </c>
      <c r="E121" s="65" t="n">
        <v>0.241941325606664</v>
      </c>
      <c r="F121" s="66" t="n">
        <v>0.246643503624587</v>
      </c>
      <c r="G121" s="63" t="n">
        <v>190</v>
      </c>
      <c r="H121" s="64" t="n">
        <v>39</v>
      </c>
      <c r="I121" s="65" t="n">
        <v>0.276110618633107</v>
      </c>
      <c r="J121" s="66" t="n">
        <v>0.088509633933232</v>
      </c>
      <c r="K121" s="63" t="n">
        <v>3</v>
      </c>
      <c r="L121" s="64" t="n">
        <v>2</v>
      </c>
      <c r="M121" s="65" t="n">
        <v>0.0474458326743634</v>
      </c>
      <c r="N121" s="66" t="n">
        <v>0.0462962962962963</v>
      </c>
      <c r="O121" s="63" t="n">
        <v>12</v>
      </c>
      <c r="P121" s="64" t="n">
        <v>13</v>
      </c>
      <c r="Q121" s="65" t="n">
        <v>0.0841573742899222</v>
      </c>
      <c r="R121" s="66" t="n">
        <v>0.112349840117535</v>
      </c>
      <c r="S121" s="63" t="n">
        <v>21</v>
      </c>
      <c r="T121" s="64" t="n">
        <v>8</v>
      </c>
      <c r="U121" s="65" t="n">
        <v>0.34699272967614</v>
      </c>
      <c r="V121" s="66" t="n">
        <v>0.158950923902245</v>
      </c>
      <c r="W121" s="63" t="n">
        <v>10</v>
      </c>
      <c r="X121" s="64" t="n">
        <v>8</v>
      </c>
      <c r="Y121" s="65" t="n">
        <v>0.139977603583427</v>
      </c>
      <c r="Z121" s="66" t="n">
        <v>0.122455227307516</v>
      </c>
    </row>
    <row r="122" customFormat="false" ht="12.75" hidden="false" customHeight="true" outlineLevel="0" collapsed="false">
      <c r="A122" s="58"/>
      <c r="B122" s="63" t="s">
        <v>12</v>
      </c>
      <c r="C122" s="63" t="n">
        <v>172</v>
      </c>
      <c r="D122" s="64" t="n">
        <v>110</v>
      </c>
      <c r="E122" s="65" t="n">
        <v>0.25218832016187</v>
      </c>
      <c r="F122" s="66" t="n">
        <v>0.193358997345708</v>
      </c>
      <c r="G122" s="63" t="n">
        <v>146</v>
      </c>
      <c r="H122" s="64" t="n">
        <v>38</v>
      </c>
      <c r="I122" s="65" t="n">
        <v>0.186968548304477</v>
      </c>
      <c r="J122" s="66" t="n">
        <v>0.075057280556214</v>
      </c>
      <c r="K122" s="63" t="n">
        <v>3</v>
      </c>
      <c r="L122" s="64" t="n">
        <v>1</v>
      </c>
      <c r="M122" s="65" t="n">
        <v>0.0482858522452921</v>
      </c>
      <c r="N122" s="66" t="n">
        <v>0.0224870699347875</v>
      </c>
      <c r="O122" s="63" t="n">
        <v>31</v>
      </c>
      <c r="P122" s="64" t="n">
        <v>15</v>
      </c>
      <c r="Q122" s="65" t="n">
        <v>0.223278594065111</v>
      </c>
      <c r="R122" s="66" t="n">
        <v>0.120636963165514</v>
      </c>
      <c r="S122" s="63" t="n">
        <v>24</v>
      </c>
      <c r="T122" s="64" t="n">
        <v>17</v>
      </c>
      <c r="U122" s="65" t="n">
        <v>0.416739017190484</v>
      </c>
      <c r="V122" s="66" t="n">
        <v>0.32319391634981</v>
      </c>
      <c r="W122" s="63" t="n">
        <v>1</v>
      </c>
      <c r="X122" s="64" t="n">
        <v>2</v>
      </c>
      <c r="Y122" s="65" t="n">
        <v>0.0138773244518457</v>
      </c>
      <c r="Z122" s="66" t="n">
        <v>0.0305763644702645</v>
      </c>
    </row>
    <row r="123" customFormat="false" ht="12.75" hidden="false" customHeight="true" outlineLevel="0" collapsed="false">
      <c r="A123" s="58"/>
      <c r="B123" s="67" t="s">
        <v>13</v>
      </c>
      <c r="C123" s="67" t="n">
        <v>232</v>
      </c>
      <c r="D123" s="68" t="n">
        <v>121</v>
      </c>
      <c r="E123" s="95" t="n">
        <v>0.348830215913875</v>
      </c>
      <c r="F123" s="96" t="n">
        <v>0.226011916991987</v>
      </c>
      <c r="G123" s="67" t="n">
        <v>192</v>
      </c>
      <c r="H123" s="68" t="n">
        <v>129</v>
      </c>
      <c r="I123" s="95" t="n">
        <v>0.292170737274595</v>
      </c>
      <c r="J123" s="96" t="n">
        <v>0.23013112122023</v>
      </c>
      <c r="K123" s="67" t="n">
        <v>11</v>
      </c>
      <c r="L123" s="68" t="n">
        <v>0</v>
      </c>
      <c r="M123" s="69" t="n">
        <v>0.186219739292365</v>
      </c>
      <c r="N123" s="70" t="n">
        <v>0</v>
      </c>
      <c r="O123" s="67" t="n">
        <v>22</v>
      </c>
      <c r="P123" s="68" t="n">
        <v>15</v>
      </c>
      <c r="Q123" s="69" t="n">
        <v>0.161101347393087</v>
      </c>
      <c r="R123" s="70" t="n">
        <v>0.134084204880665</v>
      </c>
      <c r="S123" s="67" t="n">
        <v>72</v>
      </c>
      <c r="T123" s="68" t="n">
        <v>30</v>
      </c>
      <c r="U123" s="69" t="n">
        <v>1.28296507483963</v>
      </c>
      <c r="V123" s="70" t="n">
        <v>0.588697017268446</v>
      </c>
      <c r="W123" s="67" t="n">
        <v>6</v>
      </c>
      <c r="X123" s="68" t="n">
        <v>2</v>
      </c>
      <c r="Y123" s="69" t="n">
        <v>0.08</v>
      </c>
      <c r="Z123" s="70" t="n">
        <v>0.0309119010819165</v>
      </c>
    </row>
    <row r="124" customFormat="false" ht="12.75" hidden="false" customHeight="true" outlineLevel="0" collapsed="false">
      <c r="A124" s="58"/>
      <c r="B124" s="71" t="s">
        <v>14</v>
      </c>
      <c r="C124" s="71" t="n">
        <v>271</v>
      </c>
      <c r="D124" s="72" t="n">
        <v>241</v>
      </c>
      <c r="E124" s="73" t="n">
        <v>0.203788511140689</v>
      </c>
      <c r="F124" s="74" t="n">
        <v>0.27359315</v>
      </c>
      <c r="G124" s="71" t="n">
        <v>245</v>
      </c>
      <c r="H124" s="72" t="n">
        <v>39</v>
      </c>
      <c r="I124" s="73" t="n">
        <v>0.18316524495548</v>
      </c>
      <c r="J124" s="74" t="n">
        <v>0.0474273692403108</v>
      </c>
      <c r="K124" s="71" t="n">
        <v>5</v>
      </c>
      <c r="L124" s="72" t="n">
        <v>3</v>
      </c>
      <c r="M124" s="73" t="n">
        <v>0.0440839358137895</v>
      </c>
      <c r="N124" s="74" t="n">
        <v>0.0363901018922853</v>
      </c>
      <c r="O124" s="71" t="n">
        <v>22</v>
      </c>
      <c r="P124" s="72" t="n">
        <v>26</v>
      </c>
      <c r="Q124" s="73" t="n">
        <v>0.0812527699807948</v>
      </c>
      <c r="R124" s="74" t="n">
        <v>0.117169896349707</v>
      </c>
      <c r="S124" s="71" t="n">
        <v>34</v>
      </c>
      <c r="T124" s="72" t="n">
        <v>29</v>
      </c>
      <c r="U124" s="73" t="n">
        <v>0.297619047619048</v>
      </c>
      <c r="V124" s="74" t="n">
        <v>0.325879312282279</v>
      </c>
      <c r="W124" s="71" t="n">
        <v>17</v>
      </c>
      <c r="X124" s="72" t="n">
        <v>10</v>
      </c>
      <c r="Y124" s="73" t="n">
        <v>0.1223549733698</v>
      </c>
      <c r="Z124" s="74" t="n">
        <v>0.0794596742153357</v>
      </c>
    </row>
    <row r="125" customFormat="false" ht="12.75" hidden="false" customHeight="true" outlineLevel="0" collapsed="false">
      <c r="A125" s="58"/>
      <c r="B125" s="71" t="s">
        <v>15</v>
      </c>
      <c r="C125" s="71" t="n">
        <v>675</v>
      </c>
      <c r="D125" s="75" t="n">
        <v>472</v>
      </c>
      <c r="E125" s="73" t="n">
        <v>0.252155462247658</v>
      </c>
      <c r="F125" s="79" t="n">
        <v>0.237767803619914</v>
      </c>
      <c r="G125" s="71" t="n">
        <v>583</v>
      </c>
      <c r="H125" s="75" t="n">
        <v>206</v>
      </c>
      <c r="I125" s="73" t="n">
        <v>0.217821782178218</v>
      </c>
      <c r="J125" s="74" t="n">
        <v>0.109044327048287</v>
      </c>
      <c r="K125" s="71" t="n">
        <v>19</v>
      </c>
      <c r="L125" s="75" t="n">
        <v>4</v>
      </c>
      <c r="M125" s="73" t="n">
        <v>0.0809820134685875</v>
      </c>
      <c r="N125" s="74" t="n">
        <v>0.0240847784200385</v>
      </c>
      <c r="O125" s="71" t="n">
        <v>75</v>
      </c>
      <c r="P125" s="75" t="n">
        <v>56</v>
      </c>
      <c r="Q125" s="73" t="n">
        <v>0.137322396367365</v>
      </c>
      <c r="R125" s="74" t="n">
        <v>0.122241383073934</v>
      </c>
      <c r="S125" s="71" t="n">
        <v>130</v>
      </c>
      <c r="T125" s="75" t="n">
        <v>76</v>
      </c>
      <c r="U125" s="73" t="n">
        <v>0.5703005044966</v>
      </c>
      <c r="V125" s="74" t="n">
        <v>0.394702674629966</v>
      </c>
      <c r="W125" s="71" t="n">
        <v>24</v>
      </c>
      <c r="X125" s="75" t="n">
        <v>14</v>
      </c>
      <c r="Y125" s="73" t="n">
        <v>0.09</v>
      </c>
      <c r="Z125" s="74" t="n">
        <v>0.0546960462572277</v>
      </c>
    </row>
    <row r="126" customFormat="false" ht="12.75" hidden="false" customHeight="true" outlineLevel="0" collapsed="false">
      <c r="A126" s="58" t="s">
        <v>33</v>
      </c>
      <c r="B126" s="59" t="s">
        <v>10</v>
      </c>
      <c r="C126" s="77" t="n">
        <v>13</v>
      </c>
      <c r="D126" s="76" t="n">
        <v>23</v>
      </c>
      <c r="E126" s="78" t="n">
        <v>0.0203264744511852</v>
      </c>
      <c r="F126" s="86" t="n">
        <v>0.05547382</v>
      </c>
      <c r="G126" s="77" t="n">
        <v>21</v>
      </c>
      <c r="H126" s="76" t="n">
        <v>663</v>
      </c>
      <c r="I126" s="85" t="n">
        <v>0.0323345548609614</v>
      </c>
      <c r="J126" s="86" t="n">
        <v>1.73705722070845</v>
      </c>
      <c r="K126" s="77" t="n">
        <v>0</v>
      </c>
      <c r="L126" s="76" t="n">
        <v>0</v>
      </c>
      <c r="M126" s="78" t="n">
        <v>0</v>
      </c>
      <c r="N126" s="62" t="n">
        <v>0</v>
      </c>
      <c r="O126" s="77" t="n">
        <v>0</v>
      </c>
      <c r="P126" s="76" t="n">
        <v>0</v>
      </c>
      <c r="Q126" s="78" t="n">
        <v>0</v>
      </c>
      <c r="R126" s="86" t="n">
        <v>0</v>
      </c>
      <c r="S126" s="77" t="n">
        <v>3</v>
      </c>
      <c r="T126" s="76" t="n">
        <v>1</v>
      </c>
      <c r="U126" s="78" t="n">
        <v>0.0558451228592703</v>
      </c>
      <c r="V126" s="86" t="n">
        <v>0.0258665287118469</v>
      </c>
      <c r="W126" s="77" t="n">
        <v>1</v>
      </c>
      <c r="X126" s="76" t="n">
        <v>5</v>
      </c>
      <c r="Y126" s="78" t="n">
        <v>0.0148148148148148</v>
      </c>
      <c r="Z126" s="86" t="n">
        <v>0.0826173165895572</v>
      </c>
    </row>
    <row r="127" customFormat="false" ht="12.75" hidden="false" customHeight="true" outlineLevel="0" collapsed="false">
      <c r="A127" s="58"/>
      <c r="B127" s="63" t="s">
        <v>11</v>
      </c>
      <c r="C127" s="63" t="n">
        <v>16</v>
      </c>
      <c r="D127" s="64" t="n">
        <v>33</v>
      </c>
      <c r="E127" s="65" t="n">
        <v>0.0231800072437523</v>
      </c>
      <c r="F127" s="66" t="n">
        <v>0.0707759619096641</v>
      </c>
      <c r="G127" s="63" t="n">
        <v>11</v>
      </c>
      <c r="H127" s="64" t="n">
        <v>72</v>
      </c>
      <c r="I127" s="65" t="n">
        <v>0.0159853516050746</v>
      </c>
      <c r="J127" s="66" t="n">
        <v>0.163402401107505</v>
      </c>
      <c r="K127" s="63" t="n">
        <v>2</v>
      </c>
      <c r="L127" s="64" t="n">
        <v>1</v>
      </c>
      <c r="M127" s="65" t="n">
        <v>0.0316305551162423</v>
      </c>
      <c r="N127" s="66" t="n">
        <v>0.0231481481481482</v>
      </c>
      <c r="O127" s="63" t="n">
        <v>1</v>
      </c>
      <c r="P127" s="64" t="n">
        <v>0</v>
      </c>
      <c r="Q127" s="65" t="n">
        <v>0.00701311452416018</v>
      </c>
      <c r="R127" s="66" t="n">
        <v>0</v>
      </c>
      <c r="S127" s="63" t="n">
        <v>2</v>
      </c>
      <c r="T127" s="64" t="n">
        <v>1</v>
      </c>
      <c r="U127" s="65" t="n">
        <v>0.0330469266358229</v>
      </c>
      <c r="V127" s="66" t="n">
        <v>0.0198688654877807</v>
      </c>
      <c r="W127" s="63" t="n">
        <v>29</v>
      </c>
      <c r="X127" s="64" t="n">
        <v>11</v>
      </c>
      <c r="Y127" s="65" t="n">
        <v>0.405935050391937</v>
      </c>
      <c r="Z127" s="66" t="n">
        <v>0.168375937547834</v>
      </c>
    </row>
    <row r="128" customFormat="false" ht="12.75" hidden="false" customHeight="true" outlineLevel="0" collapsed="false">
      <c r="A128" s="58"/>
      <c r="B128" s="63" t="s">
        <v>12</v>
      </c>
      <c r="C128" s="63" t="n">
        <v>14</v>
      </c>
      <c r="D128" s="64" t="n">
        <v>60</v>
      </c>
      <c r="E128" s="65" t="n">
        <v>0.0205269562922452</v>
      </c>
      <c r="F128" s="66" t="n">
        <v>0.10546854400675</v>
      </c>
      <c r="G128" s="63" t="n">
        <v>19</v>
      </c>
      <c r="H128" s="64" t="n">
        <v>10</v>
      </c>
      <c r="I128" s="65" t="n">
        <v>0.0243315234094867</v>
      </c>
      <c r="J128" s="66" t="n">
        <v>0.0197519159358458</v>
      </c>
      <c r="K128" s="63" t="n">
        <v>2</v>
      </c>
      <c r="L128" s="64" t="n">
        <v>0</v>
      </c>
      <c r="M128" s="65" t="n">
        <v>0.0321905681635281</v>
      </c>
      <c r="N128" s="66" t="n">
        <v>0</v>
      </c>
      <c r="O128" s="63" t="n">
        <v>1</v>
      </c>
      <c r="P128" s="64" t="n">
        <v>2</v>
      </c>
      <c r="Q128" s="65" t="n">
        <v>0.00720253529242293</v>
      </c>
      <c r="R128" s="66" t="n">
        <v>0.0160849284220685</v>
      </c>
      <c r="S128" s="63" t="n">
        <v>3</v>
      </c>
      <c r="T128" s="64" t="n">
        <v>6</v>
      </c>
      <c r="U128" s="65" t="n">
        <v>0.0520923771488106</v>
      </c>
      <c r="V128" s="66" t="n">
        <v>0.114068441064639</v>
      </c>
      <c r="W128" s="63" t="n">
        <v>11</v>
      </c>
      <c r="X128" s="64" t="n">
        <v>2</v>
      </c>
      <c r="Y128" s="65" t="n">
        <v>0.152650568970303</v>
      </c>
      <c r="Z128" s="66" t="n">
        <v>0.0305763644702645</v>
      </c>
    </row>
    <row r="129" customFormat="false" ht="12.75" hidden="false" customHeight="true" outlineLevel="0" collapsed="false">
      <c r="A129" s="58"/>
      <c r="B129" s="67" t="s">
        <v>13</v>
      </c>
      <c r="C129" s="67" t="n">
        <v>15</v>
      </c>
      <c r="D129" s="68" t="n">
        <v>22</v>
      </c>
      <c r="E129" s="69" t="n">
        <v>0.0225536777530523</v>
      </c>
      <c r="F129" s="96" t="n">
        <v>0.0410930758167249</v>
      </c>
      <c r="G129" s="67" t="n">
        <v>52</v>
      </c>
      <c r="H129" s="68" t="n">
        <v>0</v>
      </c>
      <c r="I129" s="95" t="n">
        <v>0.0791295746785361</v>
      </c>
      <c r="J129" s="96" t="n">
        <v>0</v>
      </c>
      <c r="K129" s="67" t="n">
        <v>1</v>
      </c>
      <c r="L129" s="68" t="n">
        <v>0</v>
      </c>
      <c r="M129" s="69" t="n">
        <v>0.0169290672083968</v>
      </c>
      <c r="N129" s="70" t="n">
        <v>0</v>
      </c>
      <c r="O129" s="67" t="n">
        <v>7</v>
      </c>
      <c r="P129" s="68" t="n">
        <v>1</v>
      </c>
      <c r="Q129" s="69" t="n">
        <v>0.0512595196250732</v>
      </c>
      <c r="R129" s="70" t="n">
        <v>0.00893894699204434</v>
      </c>
      <c r="S129" s="67" t="n">
        <v>5</v>
      </c>
      <c r="T129" s="68" t="n">
        <v>7</v>
      </c>
      <c r="U129" s="69" t="n">
        <v>0.0890947968638632</v>
      </c>
      <c r="V129" s="70" t="n">
        <v>0.137362637362637</v>
      </c>
      <c r="W129" s="67" t="n">
        <v>20</v>
      </c>
      <c r="X129" s="68" t="n">
        <v>6</v>
      </c>
      <c r="Y129" s="69" t="n">
        <v>0.28</v>
      </c>
      <c r="Z129" s="70" t="n">
        <v>0.0927357032457496</v>
      </c>
    </row>
    <row r="130" customFormat="false" ht="12.75" hidden="false" customHeight="true" outlineLevel="0" collapsed="false">
      <c r="A130" s="58"/>
      <c r="B130" s="71" t="s">
        <v>14</v>
      </c>
      <c r="C130" s="71" t="n">
        <v>29</v>
      </c>
      <c r="D130" s="72" t="n">
        <v>56</v>
      </c>
      <c r="E130" s="73" t="n">
        <v>0.0218076266534317</v>
      </c>
      <c r="F130" s="62" t="n">
        <v>0.06357351</v>
      </c>
      <c r="G130" s="71" t="n">
        <v>32</v>
      </c>
      <c r="H130" s="72" t="n">
        <v>735</v>
      </c>
      <c r="I130" s="73" t="n">
        <v>0.0239236238309198</v>
      </c>
      <c r="J130" s="74" t="n">
        <v>0.893823497221243</v>
      </c>
      <c r="K130" s="71" t="n">
        <v>2</v>
      </c>
      <c r="L130" s="72" t="n">
        <v>1</v>
      </c>
      <c r="M130" s="73" t="n">
        <v>0.0176335743255158</v>
      </c>
      <c r="N130" s="74" t="n">
        <v>0.0121300339640951</v>
      </c>
      <c r="O130" s="71" t="n">
        <v>1</v>
      </c>
      <c r="P130" s="72" t="n">
        <v>0</v>
      </c>
      <c r="Q130" s="73" t="n">
        <v>0.00369330772639976</v>
      </c>
      <c r="R130" s="74" t="n">
        <v>0</v>
      </c>
      <c r="S130" s="71" t="n">
        <v>5</v>
      </c>
      <c r="T130" s="72" t="n">
        <v>2</v>
      </c>
      <c r="U130" s="73" t="n">
        <v>0.0437675070028011</v>
      </c>
      <c r="V130" s="74" t="n">
        <v>0.0224744353298123</v>
      </c>
      <c r="W130" s="71" t="n">
        <v>30</v>
      </c>
      <c r="X130" s="72" t="n">
        <v>16</v>
      </c>
      <c r="Y130" s="73" t="n">
        <v>0.215920541240823</v>
      </c>
      <c r="Z130" s="74" t="n">
        <v>0.127135478744537</v>
      </c>
    </row>
    <row r="131" customFormat="false" ht="12.75" hidden="false" customHeight="true" outlineLevel="0" collapsed="false">
      <c r="A131" s="58"/>
      <c r="B131" s="71" t="s">
        <v>15</v>
      </c>
      <c r="C131" s="71" t="n">
        <v>58</v>
      </c>
      <c r="D131" s="75" t="n">
        <v>138</v>
      </c>
      <c r="E131" s="73" t="n">
        <v>0.0216666915709099</v>
      </c>
      <c r="F131" s="74" t="n">
        <v>0.0695168578380257</v>
      </c>
      <c r="G131" s="71" t="n">
        <v>103</v>
      </c>
      <c r="H131" s="75" t="n">
        <v>745</v>
      </c>
      <c r="I131" s="73" t="n">
        <v>0.0384830935923781</v>
      </c>
      <c r="J131" s="74" t="n">
        <v>0.394359338111522</v>
      </c>
      <c r="K131" s="71" t="n">
        <v>5</v>
      </c>
      <c r="L131" s="75" t="n">
        <v>1</v>
      </c>
      <c r="M131" s="73" t="n">
        <v>0.0213110561759441</v>
      </c>
      <c r="N131" s="74" t="n">
        <v>0.00602119460500963</v>
      </c>
      <c r="O131" s="71" t="n">
        <v>9</v>
      </c>
      <c r="P131" s="75" t="n">
        <v>3</v>
      </c>
      <c r="Q131" s="73" t="n">
        <v>0.0164786875640838</v>
      </c>
      <c r="R131" s="74" t="n">
        <v>0.0065486455218179</v>
      </c>
      <c r="S131" s="71" t="n">
        <v>13</v>
      </c>
      <c r="T131" s="75" t="n">
        <v>15</v>
      </c>
      <c r="U131" s="73" t="n">
        <v>0.05703005044966</v>
      </c>
      <c r="V131" s="74" t="n">
        <v>0.077901843676967</v>
      </c>
      <c r="W131" s="71" t="n">
        <v>61</v>
      </c>
      <c r="X131" s="75" t="n">
        <v>24</v>
      </c>
      <c r="Y131" s="73" t="n">
        <v>0.22</v>
      </c>
      <c r="Z131" s="74" t="n">
        <v>0.093764650726676</v>
      </c>
    </row>
    <row r="132" customFormat="false" ht="12.75" hidden="false" customHeight="true" outlineLevel="0" collapsed="false">
      <c r="A132" s="58" t="s">
        <v>20</v>
      </c>
      <c r="B132" s="59" t="s">
        <v>10</v>
      </c>
      <c r="C132" s="77" t="n">
        <v>535</v>
      </c>
      <c r="D132" s="76" t="n">
        <v>576</v>
      </c>
      <c r="E132" s="78" t="n">
        <v>0.83651260241416</v>
      </c>
      <c r="F132" s="86" t="n">
        <v>1.38925737</v>
      </c>
      <c r="G132" s="77" t="n">
        <v>273</v>
      </c>
      <c r="H132" s="76" t="n">
        <v>780</v>
      </c>
      <c r="I132" s="85" t="n">
        <v>0.420349213192498</v>
      </c>
      <c r="J132" s="86" t="n">
        <v>2.04359673024523</v>
      </c>
      <c r="K132" s="77" t="n">
        <v>3</v>
      </c>
      <c r="L132" s="76" t="n">
        <v>4</v>
      </c>
      <c r="M132" s="78" t="n">
        <v>0.0597728631201434</v>
      </c>
      <c r="N132" s="79" t="n">
        <v>0.101936799184506</v>
      </c>
      <c r="O132" s="77" t="n">
        <v>26</v>
      </c>
      <c r="P132" s="76" t="n">
        <v>27</v>
      </c>
      <c r="Q132" s="78" t="n">
        <v>0.202855582429586</v>
      </c>
      <c r="R132" s="80" t="n">
        <v>0.254261229870986</v>
      </c>
      <c r="S132" s="77" t="n">
        <v>21</v>
      </c>
      <c r="T132" s="76" t="n">
        <v>26</v>
      </c>
      <c r="U132" s="78" t="n">
        <v>0.390915860014892</v>
      </c>
      <c r="V132" s="80" t="n">
        <v>0.672529746508019</v>
      </c>
      <c r="W132" s="77" t="n">
        <v>18</v>
      </c>
      <c r="X132" s="76" t="n">
        <v>13</v>
      </c>
      <c r="Y132" s="78" t="n">
        <v>0.266666666666667</v>
      </c>
      <c r="Z132" s="80" t="n">
        <v>0.214805023132849</v>
      </c>
    </row>
    <row r="133" customFormat="false" ht="12.75" hidden="false" customHeight="true" outlineLevel="0" collapsed="false">
      <c r="A133" s="58"/>
      <c r="B133" s="63" t="s">
        <v>11</v>
      </c>
      <c r="C133" s="63" t="n">
        <v>1633</v>
      </c>
      <c r="D133" s="64" t="n">
        <v>1004</v>
      </c>
      <c r="E133" s="65" t="n">
        <v>2.36580948931547</v>
      </c>
      <c r="F133" s="66" t="n">
        <v>2.15330502294857</v>
      </c>
      <c r="G133" s="63" t="n">
        <v>1333</v>
      </c>
      <c r="H133" s="64" t="n">
        <v>832</v>
      </c>
      <c r="I133" s="65" t="n">
        <v>1.93713397177859</v>
      </c>
      <c r="J133" s="66" t="n">
        <v>1.88820552390895</v>
      </c>
      <c r="K133" s="63" t="n">
        <v>267</v>
      </c>
      <c r="L133" s="64" t="n">
        <v>239</v>
      </c>
      <c r="M133" s="65" t="n">
        <v>4.22267910801835</v>
      </c>
      <c r="N133" s="66" t="n">
        <v>5.53240740740741</v>
      </c>
      <c r="O133" s="63" t="n">
        <v>291</v>
      </c>
      <c r="P133" s="64" t="n">
        <v>237</v>
      </c>
      <c r="Q133" s="65" t="n">
        <v>2.04081632653061</v>
      </c>
      <c r="R133" s="66" t="n">
        <v>2.0482240082966</v>
      </c>
      <c r="S133" s="63" t="n">
        <v>84</v>
      </c>
      <c r="T133" s="64" t="n">
        <v>25</v>
      </c>
      <c r="U133" s="65" t="n">
        <v>1.38797091870456</v>
      </c>
      <c r="V133" s="66" t="n">
        <v>0.496721637194516</v>
      </c>
      <c r="W133" s="63" t="n">
        <v>237</v>
      </c>
      <c r="X133" s="64" t="n">
        <v>134</v>
      </c>
      <c r="Y133" s="65" t="n">
        <v>3.31746920492721</v>
      </c>
      <c r="Z133" s="66" t="n">
        <v>2.05112505740089</v>
      </c>
    </row>
    <row r="134" customFormat="false" ht="12.75" hidden="false" customHeight="true" outlineLevel="0" collapsed="false">
      <c r="A134" s="58"/>
      <c r="B134" s="63" t="s">
        <v>12</v>
      </c>
      <c r="C134" s="63" t="n">
        <v>697</v>
      </c>
      <c r="D134" s="64" t="n">
        <v>684</v>
      </c>
      <c r="E134" s="65" t="n">
        <v>1.02194918112107</v>
      </c>
      <c r="F134" s="66" t="n">
        <v>1.20234140167695</v>
      </c>
      <c r="G134" s="63" t="n">
        <v>404</v>
      </c>
      <c r="H134" s="64" t="n">
        <v>431</v>
      </c>
      <c r="I134" s="65" t="n">
        <v>0.517365024075402</v>
      </c>
      <c r="J134" s="66" t="n">
        <v>0.851307576834953</v>
      </c>
      <c r="K134" s="63" t="n">
        <v>9</v>
      </c>
      <c r="L134" s="64" t="n">
        <v>4</v>
      </c>
      <c r="M134" s="65" t="n">
        <v>0.144857556735876</v>
      </c>
      <c r="N134" s="66" t="n">
        <v>0.08994827973915</v>
      </c>
      <c r="O134" s="63" t="n">
        <v>35</v>
      </c>
      <c r="P134" s="64" t="n">
        <v>65</v>
      </c>
      <c r="Q134" s="65" t="n">
        <v>0.252088735234803</v>
      </c>
      <c r="R134" s="66" t="n">
        <v>0.522760173717227</v>
      </c>
      <c r="S134" s="63" t="n">
        <v>53</v>
      </c>
      <c r="T134" s="64" t="n">
        <v>45</v>
      </c>
      <c r="U134" s="65" t="n">
        <v>0.92029866296232</v>
      </c>
      <c r="V134" s="66" t="n">
        <v>0.855513307984791</v>
      </c>
      <c r="W134" s="63" t="n">
        <v>15</v>
      </c>
      <c r="X134" s="64" t="n">
        <v>9</v>
      </c>
      <c r="Y134" s="65" t="n">
        <v>0.208159866777685</v>
      </c>
      <c r="Z134" s="66" t="n">
        <v>0.13759364011619</v>
      </c>
    </row>
    <row r="135" customFormat="false" ht="12.75" hidden="false" customHeight="true" outlineLevel="0" collapsed="false">
      <c r="A135" s="58"/>
      <c r="B135" s="67" t="s">
        <v>13</v>
      </c>
      <c r="C135" s="67" t="n">
        <v>1272</v>
      </c>
      <c r="D135" s="68" t="n">
        <v>1420</v>
      </c>
      <c r="E135" s="69" t="n">
        <v>1.91255187345883</v>
      </c>
      <c r="F135" s="96" t="n">
        <v>2.65237125726133</v>
      </c>
      <c r="G135" s="67" t="n">
        <v>827</v>
      </c>
      <c r="H135" s="68" t="n">
        <v>1174</v>
      </c>
      <c r="I135" s="95" t="n">
        <v>1.25846458190672</v>
      </c>
      <c r="J135" s="96" t="n">
        <v>2.09437159932209</v>
      </c>
      <c r="K135" s="67" t="n">
        <v>30</v>
      </c>
      <c r="L135" s="68" t="n">
        <v>3</v>
      </c>
      <c r="M135" s="69" t="n">
        <v>0.507872016251905</v>
      </c>
      <c r="N135" s="70" t="n">
        <v>0.0765892264488129</v>
      </c>
      <c r="O135" s="67" t="n">
        <v>65</v>
      </c>
      <c r="P135" s="68" t="n">
        <v>147</v>
      </c>
      <c r="Q135" s="69" t="n">
        <v>0.475981253661394</v>
      </c>
      <c r="R135" s="70" t="n">
        <v>1.31402520783052</v>
      </c>
      <c r="S135" s="67" t="n">
        <v>128</v>
      </c>
      <c r="T135" s="68" t="n">
        <v>192</v>
      </c>
      <c r="U135" s="69" t="n">
        <v>2.2808267997149</v>
      </c>
      <c r="V135" s="70" t="n">
        <v>3.76766091051805</v>
      </c>
      <c r="W135" s="67" t="n">
        <v>41</v>
      </c>
      <c r="X135" s="68" t="n">
        <v>14</v>
      </c>
      <c r="Y135" s="69" t="n">
        <v>0.58</v>
      </c>
      <c r="Z135" s="70" t="n">
        <v>0.216383307573416</v>
      </c>
    </row>
    <row r="136" customFormat="false" ht="12.75" hidden="false" customHeight="true" outlineLevel="0" collapsed="false">
      <c r="A136" s="58"/>
      <c r="B136" s="71" t="s">
        <v>14</v>
      </c>
      <c r="C136" s="71" t="n">
        <v>2168</v>
      </c>
      <c r="D136" s="72" t="n">
        <v>1580</v>
      </c>
      <c r="E136" s="73" t="n">
        <v>1.63030808912551</v>
      </c>
      <c r="F136" s="74" t="n">
        <v>1.79368125</v>
      </c>
      <c r="G136" s="71" t="n">
        <v>1606</v>
      </c>
      <c r="H136" s="72" t="n">
        <v>1612</v>
      </c>
      <c r="I136" s="73" t="n">
        <v>1.20066687101429</v>
      </c>
      <c r="J136" s="74" t="n">
        <v>1.96033126193285</v>
      </c>
      <c r="K136" s="71" t="n">
        <v>270</v>
      </c>
      <c r="L136" s="72" t="n">
        <v>243</v>
      </c>
      <c r="M136" s="73" t="n">
        <v>2.38053253394463</v>
      </c>
      <c r="N136" s="74" t="n">
        <v>2.94759825327511</v>
      </c>
      <c r="O136" s="71" t="n">
        <v>317</v>
      </c>
      <c r="P136" s="72" t="n">
        <v>264</v>
      </c>
      <c r="Q136" s="73" t="n">
        <v>1.17077854926873</v>
      </c>
      <c r="R136" s="74" t="n">
        <v>1.18972510139703</v>
      </c>
      <c r="S136" s="71" t="n">
        <v>105</v>
      </c>
      <c r="T136" s="72" t="n">
        <v>51</v>
      </c>
      <c r="U136" s="73" t="n">
        <v>0.919117647058824</v>
      </c>
      <c r="V136" s="74" t="n">
        <v>0.573098100910215</v>
      </c>
      <c r="W136" s="71" t="n">
        <v>255</v>
      </c>
      <c r="X136" s="72" t="n">
        <v>147</v>
      </c>
      <c r="Y136" s="73" t="n">
        <v>1.835324600547</v>
      </c>
      <c r="Z136" s="74" t="n">
        <v>1.16805721096544</v>
      </c>
    </row>
    <row r="137" customFormat="false" ht="12.75" hidden="false" customHeight="true" outlineLevel="0" collapsed="false">
      <c r="A137" s="58"/>
      <c r="B137" s="71" t="s">
        <v>15</v>
      </c>
      <c r="C137" s="71" t="n">
        <v>4137</v>
      </c>
      <c r="D137" s="75" t="n">
        <v>3684</v>
      </c>
      <c r="E137" s="73" t="n">
        <v>1.54543281084231</v>
      </c>
      <c r="F137" s="102" t="n">
        <v>1.8557978570673</v>
      </c>
      <c r="G137" s="71" t="n">
        <v>2837</v>
      </c>
      <c r="H137" s="75" t="n">
        <v>3217</v>
      </c>
      <c r="I137" s="73" t="n">
        <v>1.05996637399589</v>
      </c>
      <c r="J137" s="74" t="n">
        <v>1.70289126269096</v>
      </c>
      <c r="K137" s="71" t="n">
        <v>309</v>
      </c>
      <c r="L137" s="75" t="n">
        <v>250</v>
      </c>
      <c r="M137" s="73" t="n">
        <v>1.31702327167334</v>
      </c>
      <c r="N137" s="81" t="n">
        <v>1.50529865125241</v>
      </c>
      <c r="O137" s="71" t="n">
        <v>417</v>
      </c>
      <c r="P137" s="75" t="n">
        <v>476</v>
      </c>
      <c r="Q137" s="73" t="n">
        <v>0.763512523802549</v>
      </c>
      <c r="R137" s="74" t="n">
        <v>1.03905175612844</v>
      </c>
      <c r="S137" s="71" t="n">
        <v>286</v>
      </c>
      <c r="T137" s="75" t="n">
        <v>288</v>
      </c>
      <c r="U137" s="73" t="n">
        <v>1.25466110989252</v>
      </c>
      <c r="V137" s="81" t="n">
        <v>1.49571539859777</v>
      </c>
      <c r="W137" s="71" t="n">
        <v>311</v>
      </c>
      <c r="X137" s="75" t="n">
        <v>170</v>
      </c>
      <c r="Y137" s="73" t="n">
        <v>1.1</v>
      </c>
      <c r="Z137" s="74" t="n">
        <v>0.664166275980622</v>
      </c>
    </row>
    <row r="138" customFormat="false" ht="8.25" hidden="false" customHeight="true" outlineLevel="0" collapsed="false">
      <c r="G138" s="111"/>
      <c r="H138" s="111"/>
      <c r="I138" s="112"/>
      <c r="J138" s="112"/>
    </row>
    <row r="139" customFormat="false" ht="8.25" hidden="false" customHeight="true" outlineLevel="0" collapsed="false">
      <c r="R139" s="7"/>
    </row>
    <row r="140" customFormat="false" ht="27.75" hidden="false" customHeight="true" outlineLevel="0" collapsed="false">
      <c r="A140" s="9"/>
      <c r="B140" s="55"/>
      <c r="C140" s="11" t="s">
        <v>16</v>
      </c>
      <c r="D140" s="11"/>
      <c r="E140" s="11"/>
      <c r="F140" s="11"/>
      <c r="G140" s="82" t="s">
        <v>34</v>
      </c>
      <c r="H140" s="82"/>
      <c r="I140" s="82"/>
      <c r="J140" s="82"/>
      <c r="K140" s="11" t="s">
        <v>18</v>
      </c>
      <c r="L140" s="11"/>
      <c r="M140" s="11"/>
      <c r="N140" s="11"/>
      <c r="O140" s="11" t="s">
        <v>19</v>
      </c>
      <c r="P140" s="11"/>
      <c r="Q140" s="11"/>
      <c r="R140" s="11"/>
      <c r="S140" s="11" t="s">
        <v>20</v>
      </c>
      <c r="T140" s="11"/>
      <c r="U140" s="11"/>
      <c r="V140" s="11"/>
    </row>
    <row r="141" customFormat="false" ht="12.75" hidden="false" customHeight="true" outlineLevel="0" collapsed="false">
      <c r="A141" s="56"/>
      <c r="C141" s="57" t="s">
        <v>28</v>
      </c>
      <c r="D141" s="57"/>
      <c r="E141" s="57" t="s">
        <v>29</v>
      </c>
      <c r="F141" s="57"/>
      <c r="G141" s="57" t="s">
        <v>28</v>
      </c>
      <c r="H141" s="57"/>
      <c r="I141" s="57" t="s">
        <v>29</v>
      </c>
      <c r="J141" s="57"/>
      <c r="K141" s="57" t="s">
        <v>28</v>
      </c>
      <c r="L141" s="57"/>
      <c r="M141" s="57" t="s">
        <v>29</v>
      </c>
      <c r="N141" s="57"/>
      <c r="O141" s="57" t="s">
        <v>28</v>
      </c>
      <c r="P141" s="57"/>
      <c r="Q141" s="57" t="s">
        <v>29</v>
      </c>
      <c r="R141" s="57"/>
      <c r="S141" s="57" t="s">
        <v>28</v>
      </c>
      <c r="T141" s="57"/>
      <c r="U141" s="57" t="s">
        <v>29</v>
      </c>
      <c r="V141" s="57"/>
    </row>
    <row r="142" customFormat="false" ht="12.75" hidden="false" customHeight="true" outlineLevel="0" collapsed="false">
      <c r="A142" s="58" t="s">
        <v>30</v>
      </c>
      <c r="B142" s="59" t="s">
        <v>10</v>
      </c>
      <c r="C142" s="103" t="n">
        <v>1</v>
      </c>
      <c r="D142" s="60" t="n">
        <v>0</v>
      </c>
      <c r="E142" s="61" t="n">
        <v>0.0207986688851913</v>
      </c>
      <c r="F142" s="62" t="n">
        <v>0</v>
      </c>
      <c r="G142" s="103" t="n">
        <v>12</v>
      </c>
      <c r="H142" s="60" t="n">
        <v>20</v>
      </c>
      <c r="I142" s="61" t="n">
        <v>0.0842282585807538</v>
      </c>
      <c r="J142" s="62" t="n">
        <v>0.33892560582952</v>
      </c>
      <c r="K142" s="59" t="n">
        <v>12</v>
      </c>
      <c r="L142" s="60" t="n">
        <v>3</v>
      </c>
      <c r="M142" s="61" t="n">
        <v>0.169539417914665</v>
      </c>
      <c r="N142" s="62" t="n">
        <v>0.0730282375851996</v>
      </c>
      <c r="O142" s="59" t="n">
        <v>0</v>
      </c>
      <c r="P142" s="60" t="n">
        <v>2</v>
      </c>
      <c r="Q142" s="61" t="n">
        <v>0</v>
      </c>
      <c r="R142" s="86" t="n">
        <v>0.961538461538462</v>
      </c>
      <c r="S142" s="59" t="n">
        <v>581</v>
      </c>
      <c r="T142" s="60" t="n">
        <v>237</v>
      </c>
      <c r="U142" s="85" t="n">
        <v>0.313047226487783</v>
      </c>
      <c r="V142" s="86" t="n">
        <v>0.200614540745067</v>
      </c>
    </row>
    <row r="143" customFormat="false" ht="12.75" hidden="false" customHeight="true" outlineLevel="0" collapsed="false">
      <c r="A143" s="58"/>
      <c r="B143" s="63" t="s">
        <v>11</v>
      </c>
      <c r="C143" s="90" t="n">
        <v>109</v>
      </c>
      <c r="D143" s="64" t="n">
        <v>37</v>
      </c>
      <c r="E143" s="65" t="n">
        <v>2.03814510097233</v>
      </c>
      <c r="F143" s="66" t="n">
        <v>0.799827064418504</v>
      </c>
      <c r="G143" s="90" t="n">
        <v>329</v>
      </c>
      <c r="H143" s="91" t="n">
        <v>190</v>
      </c>
      <c r="I143" s="65" t="n">
        <v>2.1124951842815</v>
      </c>
      <c r="J143" s="66" t="n">
        <v>1.9174487839338</v>
      </c>
      <c r="K143" s="63" t="n">
        <v>139</v>
      </c>
      <c r="L143" s="64" t="n">
        <v>99</v>
      </c>
      <c r="M143" s="65" t="n">
        <v>1.73165566214028</v>
      </c>
      <c r="N143" s="66" t="n">
        <v>1.65413533834586</v>
      </c>
      <c r="O143" s="63" t="n">
        <v>10</v>
      </c>
      <c r="P143" s="64" t="n">
        <v>0</v>
      </c>
      <c r="Q143" s="65" t="n">
        <v>0.698812019566737</v>
      </c>
      <c r="R143" s="66" t="n">
        <v>0</v>
      </c>
      <c r="S143" s="63" t="n">
        <v>3873</v>
      </c>
      <c r="T143" s="64" t="n">
        <v>2429</v>
      </c>
      <c r="U143" s="65" t="n">
        <v>1.91736470029109</v>
      </c>
      <c r="V143" s="66" t="n">
        <v>1.74811083123426</v>
      </c>
    </row>
    <row r="144" customFormat="false" ht="12.75" hidden="false" customHeight="true" outlineLevel="0" collapsed="false">
      <c r="A144" s="58"/>
      <c r="B144" s="63" t="s">
        <v>12</v>
      </c>
      <c r="C144" s="90" t="n">
        <v>0</v>
      </c>
      <c r="D144" s="64" t="n">
        <v>2</v>
      </c>
      <c r="E144" s="65" t="n">
        <v>0</v>
      </c>
      <c r="F144" s="66" t="n">
        <v>0.0455580865603645</v>
      </c>
      <c r="G144" s="90" t="n">
        <v>17</v>
      </c>
      <c r="H144" s="64" t="n">
        <v>6</v>
      </c>
      <c r="I144" s="65" t="n">
        <v>0.123411978221416</v>
      </c>
      <c r="J144" s="66" t="n">
        <v>0.0537971846140052</v>
      </c>
      <c r="K144" s="63" t="n">
        <v>10</v>
      </c>
      <c r="L144" s="64" t="n">
        <v>28</v>
      </c>
      <c r="M144" s="65" t="n">
        <v>0.12853470437018</v>
      </c>
      <c r="N144" s="66" t="n">
        <v>0.461437046802901</v>
      </c>
      <c r="O144" s="63" t="n">
        <v>1</v>
      </c>
      <c r="P144" s="64" t="n">
        <v>0</v>
      </c>
      <c r="Q144" s="65" t="n">
        <v>0.0718390804597701</v>
      </c>
      <c r="R144" s="66" t="n">
        <v>0</v>
      </c>
      <c r="S144" s="63" t="n">
        <v>734</v>
      </c>
      <c r="T144" s="64" t="n">
        <v>932</v>
      </c>
      <c r="U144" s="65" t="n">
        <v>0.370900013643461</v>
      </c>
      <c r="V144" s="66" t="n">
        <v>0.589821155087524</v>
      </c>
    </row>
    <row r="145" customFormat="false" ht="12.75" hidden="false" customHeight="true" outlineLevel="0" collapsed="false">
      <c r="A145" s="58"/>
      <c r="B145" s="67" t="s">
        <v>13</v>
      </c>
      <c r="C145" s="107" t="n">
        <v>12</v>
      </c>
      <c r="D145" s="68" t="n">
        <v>19</v>
      </c>
      <c r="E145" s="69" t="n">
        <v>0.214553906669051</v>
      </c>
      <c r="F145" s="70" t="n">
        <v>0.426391382405745</v>
      </c>
      <c r="G145" s="107" t="n">
        <v>137</v>
      </c>
      <c r="H145" s="68" t="n">
        <v>243</v>
      </c>
      <c r="I145" s="69" t="n">
        <v>1.04341203351104</v>
      </c>
      <c r="J145" s="70" t="n">
        <v>2.08744953182716</v>
      </c>
      <c r="K145" s="63" t="n">
        <v>41</v>
      </c>
      <c r="L145" s="68" t="n">
        <v>33</v>
      </c>
      <c r="M145" s="113" t="n">
        <v>0.53</v>
      </c>
      <c r="N145" s="70" t="n">
        <v>0.543388769965421</v>
      </c>
      <c r="O145" s="63" t="n">
        <v>11</v>
      </c>
      <c r="P145" s="68" t="n">
        <v>9</v>
      </c>
      <c r="Q145" s="113" t="n">
        <v>1.00182149362477</v>
      </c>
      <c r="R145" s="96" t="n">
        <v>2.51396648044693</v>
      </c>
      <c r="S145" s="63" t="n">
        <v>1839</v>
      </c>
      <c r="T145" s="68" t="n">
        <v>2836</v>
      </c>
      <c r="U145" s="65" t="n">
        <v>0.957588065297196</v>
      </c>
      <c r="V145" s="96" t="n">
        <v>1.78600667548334</v>
      </c>
    </row>
    <row r="146" customFormat="false" ht="12.75" hidden="false" customHeight="true" outlineLevel="0" collapsed="false">
      <c r="A146" s="58"/>
      <c r="B146" s="71" t="s">
        <v>14</v>
      </c>
      <c r="C146" s="99" t="n">
        <v>110</v>
      </c>
      <c r="D146" s="72" t="n">
        <v>37</v>
      </c>
      <c r="E146" s="73" t="n">
        <v>1.08310358408822</v>
      </c>
      <c r="F146" s="74" t="n">
        <v>0.43755912961211</v>
      </c>
      <c r="G146" s="99" t="n">
        <v>341</v>
      </c>
      <c r="H146" s="72" t="n">
        <v>210</v>
      </c>
      <c r="I146" s="73" t="n">
        <v>1.14348948727407</v>
      </c>
      <c r="J146" s="74" t="n">
        <v>1.32827324478178</v>
      </c>
      <c r="K146" s="71" t="n">
        <v>151</v>
      </c>
      <c r="L146" s="72" t="n">
        <v>102</v>
      </c>
      <c r="M146" s="73" t="n">
        <v>0.999668983780205</v>
      </c>
      <c r="N146" s="74" t="n">
        <v>1.01060140691568</v>
      </c>
      <c r="O146" s="71" t="n">
        <v>10</v>
      </c>
      <c r="P146" s="72" t="n">
        <v>2</v>
      </c>
      <c r="Q146" s="73" t="n">
        <v>0.491883915395967</v>
      </c>
      <c r="R146" s="74" t="n">
        <v>0.40650406504065</v>
      </c>
      <c r="S146" s="71" t="n">
        <v>4454</v>
      </c>
      <c r="T146" s="72" t="n">
        <v>2666</v>
      </c>
      <c r="U146" s="73" t="n">
        <v>1.14914949005524</v>
      </c>
      <c r="V146" s="74" t="n">
        <v>1.03700303788212</v>
      </c>
    </row>
    <row r="147" customFormat="false" ht="12.75" hidden="false" customHeight="true" outlineLevel="0" collapsed="false">
      <c r="A147" s="58"/>
      <c r="B147" s="71" t="s">
        <v>15</v>
      </c>
      <c r="C147" s="99" t="n">
        <v>122</v>
      </c>
      <c r="D147" s="75" t="n">
        <v>58</v>
      </c>
      <c r="E147" s="73" t="n">
        <v>0.573901589989651</v>
      </c>
      <c r="F147" s="74" t="n">
        <v>0.33522136169229</v>
      </c>
      <c r="G147" s="99" t="n">
        <v>495</v>
      </c>
      <c r="H147" s="75" t="n">
        <v>459</v>
      </c>
      <c r="I147" s="73" t="n">
        <v>0.872615731763213</v>
      </c>
      <c r="J147" s="74" t="n">
        <v>1.18899595896798</v>
      </c>
      <c r="K147" s="71" t="n">
        <v>202</v>
      </c>
      <c r="L147" s="75" t="n">
        <v>163</v>
      </c>
      <c r="M147" s="114" t="n">
        <v>0.66</v>
      </c>
      <c r="N147" s="74" t="n">
        <v>0.733111450931007</v>
      </c>
      <c r="O147" s="71" t="n">
        <v>22</v>
      </c>
      <c r="P147" s="75" t="n">
        <v>11</v>
      </c>
      <c r="Q147" s="114" t="n">
        <v>0.486402829980102</v>
      </c>
      <c r="R147" s="102" t="n">
        <v>1.04364326375712</v>
      </c>
      <c r="S147" s="71" t="n">
        <v>7027</v>
      </c>
      <c r="T147" s="75" t="n">
        <v>6434</v>
      </c>
      <c r="U147" s="73" t="n">
        <v>0.903755853449307</v>
      </c>
      <c r="V147" s="102" t="n">
        <v>1.12111881873039</v>
      </c>
    </row>
    <row r="148" customFormat="false" ht="12.75" hidden="false" customHeight="true" outlineLevel="0" collapsed="false">
      <c r="A148" s="58" t="s">
        <v>31</v>
      </c>
      <c r="B148" s="59" t="s">
        <v>10</v>
      </c>
      <c r="C148" s="115" t="n">
        <v>4</v>
      </c>
      <c r="D148" s="76" t="n">
        <v>2</v>
      </c>
      <c r="E148" s="85" t="n">
        <v>0.0831946755407654</v>
      </c>
      <c r="F148" s="86" t="n">
        <v>0.0522193211488251</v>
      </c>
      <c r="G148" s="115" t="n">
        <v>11</v>
      </c>
      <c r="H148" s="76" t="n">
        <v>2</v>
      </c>
      <c r="I148" s="85" t="n">
        <v>0.0772092370323577</v>
      </c>
      <c r="J148" s="86" t="n">
        <v>0.033892560582952</v>
      </c>
      <c r="K148" s="59" t="n">
        <v>18</v>
      </c>
      <c r="L148" s="60" t="n">
        <v>2</v>
      </c>
      <c r="M148" s="61" t="n">
        <v>0.254309126871998</v>
      </c>
      <c r="N148" s="62" t="n">
        <v>0.0486854917234664</v>
      </c>
      <c r="O148" s="59" t="n">
        <v>1</v>
      </c>
      <c r="P148" s="76" t="n">
        <v>0</v>
      </c>
      <c r="Q148" s="61" t="n">
        <v>0.166112956810631</v>
      </c>
      <c r="R148" s="86" t="n">
        <v>0</v>
      </c>
      <c r="S148" s="77" t="n">
        <v>125</v>
      </c>
      <c r="T148" s="76" t="n">
        <v>181</v>
      </c>
      <c r="U148" s="85" t="n">
        <v>0.0673509523424661</v>
      </c>
      <c r="V148" s="86" t="n">
        <v>0.15321194883906</v>
      </c>
    </row>
    <row r="149" customFormat="false" ht="12.75" hidden="false" customHeight="true" outlineLevel="0" collapsed="false">
      <c r="A149" s="58"/>
      <c r="B149" s="63" t="s">
        <v>11</v>
      </c>
      <c r="C149" s="90" t="n">
        <v>9</v>
      </c>
      <c r="D149" s="64" t="n">
        <v>7</v>
      </c>
      <c r="E149" s="65" t="n">
        <v>0.168287210172027</v>
      </c>
      <c r="F149" s="66" t="n">
        <v>0.151318633808906</v>
      </c>
      <c r="G149" s="90" t="n">
        <v>22</v>
      </c>
      <c r="H149" s="64" t="n">
        <v>3</v>
      </c>
      <c r="I149" s="65" t="n">
        <v>0.141261076152562</v>
      </c>
      <c r="J149" s="66" t="n">
        <v>0.0302755071147442</v>
      </c>
      <c r="K149" s="63" t="n">
        <v>12</v>
      </c>
      <c r="L149" s="64" t="n">
        <v>7</v>
      </c>
      <c r="M149" s="65" t="n">
        <v>0.149495452846643</v>
      </c>
      <c r="N149" s="66" t="n">
        <v>0.116959064327485</v>
      </c>
      <c r="O149" s="63" t="n">
        <v>0</v>
      </c>
      <c r="P149" s="64" t="n">
        <v>0</v>
      </c>
      <c r="Q149" s="65" t="n">
        <v>0</v>
      </c>
      <c r="R149" s="66" t="n">
        <v>0</v>
      </c>
      <c r="S149" s="63" t="n">
        <v>138</v>
      </c>
      <c r="T149" s="64" t="n">
        <v>82</v>
      </c>
      <c r="U149" s="65" t="n">
        <v>0.0683181845185053</v>
      </c>
      <c r="V149" s="66" t="n">
        <v>0.0590140338251169</v>
      </c>
    </row>
    <row r="150" customFormat="false" ht="12.75" hidden="false" customHeight="true" outlineLevel="0" collapsed="false">
      <c r="A150" s="58"/>
      <c r="B150" s="63" t="s">
        <v>12</v>
      </c>
      <c r="C150" s="90" t="n">
        <v>4</v>
      </c>
      <c r="D150" s="64" t="n">
        <v>0</v>
      </c>
      <c r="E150" s="65" t="n">
        <v>0.0726084588854602</v>
      </c>
      <c r="F150" s="66" t="n">
        <v>0</v>
      </c>
      <c r="G150" s="90" t="n">
        <v>27</v>
      </c>
      <c r="H150" s="64" t="n">
        <v>6</v>
      </c>
      <c r="I150" s="65" t="n">
        <v>0.196007259528131</v>
      </c>
      <c r="J150" s="66" t="n">
        <v>0.0537971846140052</v>
      </c>
      <c r="K150" s="63" t="n">
        <v>6</v>
      </c>
      <c r="L150" s="64" t="n">
        <v>14</v>
      </c>
      <c r="M150" s="65" t="n">
        <v>0.077120822622108</v>
      </c>
      <c r="N150" s="66" t="n">
        <v>0.23071852340145</v>
      </c>
      <c r="O150" s="63" t="n">
        <v>0</v>
      </c>
      <c r="P150" s="64" t="n">
        <v>0</v>
      </c>
      <c r="Q150" s="65" t="n">
        <v>0</v>
      </c>
      <c r="R150" s="66" t="n">
        <v>0</v>
      </c>
      <c r="S150" s="63" t="n">
        <v>117</v>
      </c>
      <c r="T150" s="64" t="n">
        <v>99</v>
      </c>
      <c r="U150" s="65" t="n">
        <v>0.0591216643001157</v>
      </c>
      <c r="V150" s="66" t="n">
        <v>0.062652676345134</v>
      </c>
    </row>
    <row r="151" customFormat="false" ht="12.75" hidden="false" customHeight="true" outlineLevel="0" collapsed="false">
      <c r="A151" s="58"/>
      <c r="B151" s="67" t="s">
        <v>13</v>
      </c>
      <c r="C151" s="107" t="n">
        <v>5</v>
      </c>
      <c r="D151" s="68" t="n">
        <v>2</v>
      </c>
      <c r="E151" s="69" t="n">
        <v>0.0893974611121044</v>
      </c>
      <c r="F151" s="70" t="n">
        <v>0.0448833034111311</v>
      </c>
      <c r="G151" s="107" t="n">
        <v>16</v>
      </c>
      <c r="H151" s="68" t="n">
        <v>24</v>
      </c>
      <c r="I151" s="69" t="n">
        <v>0.121858339680122</v>
      </c>
      <c r="J151" s="70" t="n">
        <v>0.206167854995275</v>
      </c>
      <c r="K151" s="63" t="n">
        <v>7</v>
      </c>
      <c r="L151" s="68" t="n">
        <v>11</v>
      </c>
      <c r="M151" s="113" t="n">
        <v>0.09</v>
      </c>
      <c r="N151" s="70" t="n">
        <v>0.181129589988474</v>
      </c>
      <c r="O151" s="63" t="n">
        <v>0</v>
      </c>
      <c r="P151" s="68" t="n">
        <v>0</v>
      </c>
      <c r="Q151" s="113" t="n">
        <v>0</v>
      </c>
      <c r="R151" s="96" t="n">
        <v>0</v>
      </c>
      <c r="S151" s="63" t="n">
        <v>118</v>
      </c>
      <c r="T151" s="68" t="n">
        <v>122</v>
      </c>
      <c r="U151" s="65" t="n">
        <v>0.0614439324116744</v>
      </c>
      <c r="V151" s="96" t="n">
        <v>0.0768310346999181</v>
      </c>
    </row>
    <row r="152" customFormat="false" ht="12.75" hidden="false" customHeight="true" outlineLevel="0" collapsed="false">
      <c r="A152" s="58"/>
      <c r="B152" s="71" t="s">
        <v>14</v>
      </c>
      <c r="C152" s="99" t="n">
        <v>13</v>
      </c>
      <c r="D152" s="72" t="n">
        <v>9</v>
      </c>
      <c r="E152" s="73" t="n">
        <v>0.12800315084679</v>
      </c>
      <c r="F152" s="74" t="n">
        <v>0.10643330179754</v>
      </c>
      <c r="G152" s="99" t="n">
        <v>33</v>
      </c>
      <c r="H152" s="72" t="n">
        <v>5</v>
      </c>
      <c r="I152" s="73" t="n">
        <v>0.110660272962007</v>
      </c>
      <c r="J152" s="74" t="n">
        <v>0.0316255534471853</v>
      </c>
      <c r="K152" s="71" t="n">
        <v>30</v>
      </c>
      <c r="L152" s="72" t="n">
        <v>9</v>
      </c>
      <c r="M152" s="73" t="n">
        <v>0.198609731876862</v>
      </c>
      <c r="N152" s="74" t="n">
        <v>0.0891707123749133</v>
      </c>
      <c r="O152" s="71" t="n">
        <v>1</v>
      </c>
      <c r="P152" s="72" t="n">
        <v>0</v>
      </c>
      <c r="Q152" s="73" t="n">
        <v>0.0491883915395967</v>
      </c>
      <c r="R152" s="86" t="n">
        <v>0</v>
      </c>
      <c r="S152" s="71" t="n">
        <v>263</v>
      </c>
      <c r="T152" s="72" t="n">
        <v>263</v>
      </c>
      <c r="U152" s="73" t="n">
        <v>0.0678550327535985</v>
      </c>
      <c r="V152" s="86" t="n">
        <v>0.102299999611027</v>
      </c>
    </row>
    <row r="153" customFormat="false" ht="12.75" hidden="false" customHeight="true" outlineLevel="0" collapsed="false">
      <c r="A153" s="58"/>
      <c r="B153" s="71" t="s">
        <v>15</v>
      </c>
      <c r="C153" s="99" t="n">
        <v>22</v>
      </c>
      <c r="D153" s="75" t="n">
        <v>11</v>
      </c>
      <c r="E153" s="73" t="n">
        <v>0.103490450653871</v>
      </c>
      <c r="F153" s="74" t="n">
        <v>0.0635764651485377</v>
      </c>
      <c r="G153" s="99" t="n">
        <v>76</v>
      </c>
      <c r="H153" s="75" t="n">
        <v>35</v>
      </c>
      <c r="I153" s="73" t="n">
        <v>0.133977364876776</v>
      </c>
      <c r="J153" s="74" t="n">
        <v>0.0906641798777329</v>
      </c>
      <c r="K153" s="71" t="n">
        <v>43</v>
      </c>
      <c r="L153" s="75" t="n">
        <v>34</v>
      </c>
      <c r="M153" s="114" t="n">
        <v>0.14</v>
      </c>
      <c r="N153" s="74" t="n">
        <v>0.152918952954934</v>
      </c>
      <c r="O153" s="71" t="n">
        <v>1</v>
      </c>
      <c r="P153" s="75" t="n">
        <v>0</v>
      </c>
      <c r="Q153" s="114" t="n">
        <v>0.0221092195445501</v>
      </c>
      <c r="R153" s="86" t="n">
        <v>0</v>
      </c>
      <c r="S153" s="71" t="n">
        <v>498</v>
      </c>
      <c r="T153" s="75" t="n">
        <v>484</v>
      </c>
      <c r="U153" s="73" t="n">
        <v>0.0640487284784054</v>
      </c>
      <c r="V153" s="86" t="n">
        <v>0.0843365726244182</v>
      </c>
    </row>
    <row r="154" customFormat="false" ht="12.75" hidden="false" customHeight="true" outlineLevel="0" collapsed="false">
      <c r="A154" s="58" t="s">
        <v>32</v>
      </c>
      <c r="B154" s="59" t="s">
        <v>10</v>
      </c>
      <c r="C154" s="115" t="n">
        <v>13</v>
      </c>
      <c r="D154" s="76" t="n">
        <v>5</v>
      </c>
      <c r="E154" s="85" t="n">
        <v>0.270382695507488</v>
      </c>
      <c r="F154" s="80" t="n">
        <v>0.130548302872063</v>
      </c>
      <c r="G154" s="115" t="n">
        <v>16</v>
      </c>
      <c r="H154" s="76" t="n">
        <v>2</v>
      </c>
      <c r="I154" s="85" t="n">
        <v>0.112304344774338</v>
      </c>
      <c r="J154" s="80" t="n">
        <v>0.033892560582952</v>
      </c>
      <c r="K154" s="59" t="n">
        <v>37</v>
      </c>
      <c r="L154" s="60" t="n">
        <v>1</v>
      </c>
      <c r="M154" s="61" t="n">
        <v>0.522746538570218</v>
      </c>
      <c r="N154" s="62" t="n">
        <v>0.0243427458617332</v>
      </c>
      <c r="O154" s="59" t="n">
        <v>0</v>
      </c>
      <c r="P154" s="76" t="n">
        <v>2</v>
      </c>
      <c r="Q154" s="61" t="n">
        <v>0</v>
      </c>
      <c r="R154" s="86" t="n">
        <v>0.961538461538462</v>
      </c>
      <c r="S154" s="77" t="n">
        <v>257</v>
      </c>
      <c r="T154" s="76" t="n">
        <v>821</v>
      </c>
      <c r="U154" s="85" t="n">
        <v>0.13847355801611</v>
      </c>
      <c r="V154" s="86" t="n">
        <v>0.694955856336288</v>
      </c>
    </row>
    <row r="155" customFormat="false" ht="12.75" hidden="false" customHeight="true" outlineLevel="0" collapsed="false">
      <c r="A155" s="58"/>
      <c r="B155" s="63" t="s">
        <v>11</v>
      </c>
      <c r="C155" s="90" t="n">
        <v>3</v>
      </c>
      <c r="D155" s="64" t="n">
        <v>6</v>
      </c>
      <c r="E155" s="65" t="n">
        <v>0.056095736724009</v>
      </c>
      <c r="F155" s="66" t="n">
        <v>0.12970168612192</v>
      </c>
      <c r="G155" s="90" t="n">
        <v>90</v>
      </c>
      <c r="H155" s="64" t="n">
        <v>2</v>
      </c>
      <c r="I155" s="65" t="n">
        <v>0.577886220624117</v>
      </c>
      <c r="J155" s="66" t="n">
        <v>0.0201836714098295</v>
      </c>
      <c r="K155" s="63" t="n">
        <v>14</v>
      </c>
      <c r="L155" s="64" t="n">
        <v>3</v>
      </c>
      <c r="M155" s="65" t="n">
        <v>0.174411361654416</v>
      </c>
      <c r="N155" s="66" t="n">
        <v>0.050125313283208</v>
      </c>
      <c r="O155" s="63" t="n">
        <v>0</v>
      </c>
      <c r="P155" s="64" t="n">
        <v>0</v>
      </c>
      <c r="Q155" s="65" t="n">
        <v>0</v>
      </c>
      <c r="R155" s="66" t="n">
        <v>0</v>
      </c>
      <c r="S155" s="63" t="n">
        <v>510</v>
      </c>
      <c r="T155" s="64" t="n">
        <v>196</v>
      </c>
      <c r="U155" s="65" t="n">
        <v>0.252480247133607</v>
      </c>
      <c r="V155" s="66" t="n">
        <v>0.141057934508816</v>
      </c>
    </row>
    <row r="156" customFormat="false" ht="12.75" hidden="false" customHeight="true" outlineLevel="0" collapsed="false">
      <c r="A156" s="58"/>
      <c r="B156" s="63" t="s">
        <v>12</v>
      </c>
      <c r="C156" s="90" t="n">
        <v>10</v>
      </c>
      <c r="D156" s="64" t="n">
        <v>1</v>
      </c>
      <c r="E156" s="65" t="n">
        <v>0.18152114721365</v>
      </c>
      <c r="F156" s="66" t="n">
        <v>0.0227790432801822</v>
      </c>
      <c r="G156" s="90" t="n">
        <v>32</v>
      </c>
      <c r="H156" s="64" t="n">
        <v>16</v>
      </c>
      <c r="I156" s="65" t="n">
        <v>0.232304900181488</v>
      </c>
      <c r="J156" s="66" t="n">
        <v>0.143459158970681</v>
      </c>
      <c r="K156" s="63" t="n">
        <v>13</v>
      </c>
      <c r="L156" s="64" t="n">
        <v>2</v>
      </c>
      <c r="M156" s="65" t="n">
        <v>0.167095115681234</v>
      </c>
      <c r="N156" s="66" t="n">
        <v>0.03295978905735</v>
      </c>
      <c r="O156" s="63" t="n">
        <v>0</v>
      </c>
      <c r="P156" s="64" t="n">
        <v>0</v>
      </c>
      <c r="Q156" s="65" t="n">
        <v>0</v>
      </c>
      <c r="R156" s="66" t="n">
        <v>0</v>
      </c>
      <c r="S156" s="63" t="n">
        <v>432</v>
      </c>
      <c r="T156" s="64" t="n">
        <v>202</v>
      </c>
      <c r="U156" s="65" t="n">
        <v>0.21829537587735</v>
      </c>
      <c r="V156" s="66" t="n">
        <v>0.127836773956738</v>
      </c>
    </row>
    <row r="157" customFormat="false" ht="12.75" hidden="false" customHeight="true" outlineLevel="0" collapsed="false">
      <c r="A157" s="58"/>
      <c r="B157" s="67" t="s">
        <v>13</v>
      </c>
      <c r="C157" s="107" t="n">
        <v>70</v>
      </c>
      <c r="D157" s="68" t="n">
        <v>1</v>
      </c>
      <c r="E157" s="69" t="n">
        <v>1.25156445556946</v>
      </c>
      <c r="F157" s="70" t="n">
        <v>0.0224416517055655</v>
      </c>
      <c r="G157" s="107" t="n">
        <v>34</v>
      </c>
      <c r="H157" s="68" t="n">
        <v>9</v>
      </c>
      <c r="I157" s="69" t="n">
        <v>0.258948971820259</v>
      </c>
      <c r="J157" s="70" t="n">
        <v>0.0773129456232282</v>
      </c>
      <c r="K157" s="67" t="n">
        <v>45</v>
      </c>
      <c r="L157" s="68" t="n">
        <v>6</v>
      </c>
      <c r="M157" s="116" t="n">
        <v>0.58</v>
      </c>
      <c r="N157" s="70" t="n">
        <v>0.098797958175531</v>
      </c>
      <c r="O157" s="67" t="n">
        <v>0</v>
      </c>
      <c r="P157" s="68" t="n">
        <v>0</v>
      </c>
      <c r="Q157" s="116" t="n">
        <v>0</v>
      </c>
      <c r="R157" s="70" t="n">
        <v>0</v>
      </c>
      <c r="S157" s="63" t="n">
        <v>684</v>
      </c>
      <c r="T157" s="68" t="n">
        <v>313</v>
      </c>
      <c r="U157" s="65" t="n">
        <v>0.356166523471062</v>
      </c>
      <c r="V157" s="70" t="n">
        <v>0.197115687385856</v>
      </c>
    </row>
    <row r="158" customFormat="false" ht="12.75" hidden="false" customHeight="true" outlineLevel="0" collapsed="false">
      <c r="A158" s="58"/>
      <c r="B158" s="71" t="s">
        <v>14</v>
      </c>
      <c r="C158" s="99" t="n">
        <v>16</v>
      </c>
      <c r="D158" s="72" t="n">
        <v>11</v>
      </c>
      <c r="E158" s="73" t="n">
        <v>0.157542339503742</v>
      </c>
      <c r="F158" s="74" t="n">
        <v>0.130085146641438</v>
      </c>
      <c r="G158" s="99" t="n">
        <v>106</v>
      </c>
      <c r="H158" s="72" t="n">
        <v>4</v>
      </c>
      <c r="I158" s="73" t="n">
        <v>0.355454210120385</v>
      </c>
      <c r="J158" s="74" t="n">
        <v>0.0253004427577483</v>
      </c>
      <c r="K158" s="71" t="n">
        <v>51</v>
      </c>
      <c r="L158" s="72" t="n">
        <v>4</v>
      </c>
      <c r="M158" s="117" t="n">
        <v>0.337636544190665</v>
      </c>
      <c r="N158" s="74" t="n">
        <v>0.0396314277221837</v>
      </c>
      <c r="O158" s="71" t="n">
        <v>0</v>
      </c>
      <c r="P158" s="72" t="n">
        <v>2</v>
      </c>
      <c r="Q158" s="117" t="n">
        <v>0</v>
      </c>
      <c r="R158" s="74" t="n">
        <v>0.40650406504065</v>
      </c>
      <c r="S158" s="71" t="n">
        <v>767</v>
      </c>
      <c r="T158" s="72" t="n">
        <v>1017</v>
      </c>
      <c r="U158" s="73" t="n">
        <v>0.197889011870761</v>
      </c>
      <c r="V158" s="74" t="n">
        <v>0.395585930054806</v>
      </c>
    </row>
    <row r="159" customFormat="false" ht="12.75" hidden="false" customHeight="true" outlineLevel="0" collapsed="false">
      <c r="A159" s="58"/>
      <c r="B159" s="71" t="s">
        <v>15</v>
      </c>
      <c r="C159" s="118" t="n">
        <v>96</v>
      </c>
      <c r="D159" s="119" t="n">
        <v>13</v>
      </c>
      <c r="E159" s="120" t="n">
        <v>0.451594693762348</v>
      </c>
      <c r="F159" s="102" t="n">
        <v>0.0751358224482719</v>
      </c>
      <c r="G159" s="118" t="n">
        <v>172</v>
      </c>
      <c r="H159" s="119" t="n">
        <v>29</v>
      </c>
      <c r="I159" s="120" t="n">
        <v>0.303211931036914</v>
      </c>
      <c r="J159" s="102" t="n">
        <v>0.0751217490415501</v>
      </c>
      <c r="K159" s="108" t="n">
        <v>109</v>
      </c>
      <c r="L159" s="119" t="n">
        <v>12</v>
      </c>
      <c r="M159" s="121" t="n">
        <v>0.36</v>
      </c>
      <c r="N159" s="102" t="n">
        <v>0.0539713951605649</v>
      </c>
      <c r="O159" s="108" t="n">
        <v>0</v>
      </c>
      <c r="P159" s="119" t="n">
        <v>2</v>
      </c>
      <c r="Q159" s="121" t="n">
        <v>0</v>
      </c>
      <c r="R159" s="80" t="n">
        <v>0.189753320683112</v>
      </c>
      <c r="S159" s="108" t="n">
        <v>1883</v>
      </c>
      <c r="T159" s="119" t="n">
        <v>1532</v>
      </c>
      <c r="U159" s="73" t="n">
        <v>0.242176216314935</v>
      </c>
      <c r="V159" s="80" t="n">
        <v>0.266949647232663</v>
      </c>
    </row>
    <row r="160" customFormat="false" ht="12.75" hidden="false" customHeight="true" outlineLevel="0" collapsed="false">
      <c r="A160" s="58" t="s">
        <v>33</v>
      </c>
      <c r="B160" s="59" t="s">
        <v>10</v>
      </c>
      <c r="C160" s="115" t="n">
        <v>4</v>
      </c>
      <c r="D160" s="76" t="n">
        <v>1</v>
      </c>
      <c r="E160" s="85" t="n">
        <v>0.0831946755407654</v>
      </c>
      <c r="F160" s="86" t="n">
        <v>0.0261096605744125</v>
      </c>
      <c r="G160" s="115" t="n">
        <v>1</v>
      </c>
      <c r="H160" s="76" t="n">
        <v>0</v>
      </c>
      <c r="I160" s="78" t="n">
        <v>0.00701902154839615</v>
      </c>
      <c r="J160" s="86" t="n">
        <v>0</v>
      </c>
      <c r="K160" s="59" t="n">
        <v>1</v>
      </c>
      <c r="L160" s="60" t="n">
        <v>1</v>
      </c>
      <c r="M160" s="61" t="n">
        <v>0.0141282848262221</v>
      </c>
      <c r="N160" s="62" t="n">
        <v>0.0243427458617332</v>
      </c>
      <c r="O160" s="59" t="n">
        <v>0</v>
      </c>
      <c r="P160" s="76" t="n">
        <v>0</v>
      </c>
      <c r="Q160" s="61" t="n">
        <v>0</v>
      </c>
      <c r="R160" s="86" t="n">
        <v>0</v>
      </c>
      <c r="S160" s="77" t="n">
        <v>44</v>
      </c>
      <c r="T160" s="76" t="n">
        <v>909</v>
      </c>
      <c r="U160" s="85" t="n">
        <v>0.0237075352245481</v>
      </c>
      <c r="V160" s="86" t="n">
        <v>0.769445643617156</v>
      </c>
    </row>
    <row r="161" customFormat="false" ht="12.75" hidden="false" customHeight="true" outlineLevel="0" collapsed="false">
      <c r="A161" s="58"/>
      <c r="B161" s="63" t="s">
        <v>11</v>
      </c>
      <c r="C161" s="90" t="n">
        <v>5</v>
      </c>
      <c r="D161" s="64" t="n">
        <v>1</v>
      </c>
      <c r="E161" s="65" t="n">
        <v>0.093492894540015</v>
      </c>
      <c r="F161" s="66" t="n">
        <v>0.0216169476869866</v>
      </c>
      <c r="G161" s="90" t="n">
        <v>1</v>
      </c>
      <c r="H161" s="64" t="n">
        <v>3</v>
      </c>
      <c r="I161" s="65" t="n">
        <v>0.00642095800693464</v>
      </c>
      <c r="J161" s="66" t="n">
        <v>0.0302755071147442</v>
      </c>
      <c r="K161" s="63" t="n">
        <v>11</v>
      </c>
      <c r="L161" s="64" t="n">
        <v>0</v>
      </c>
      <c r="M161" s="65" t="n">
        <v>0.137037498442756</v>
      </c>
      <c r="N161" s="66" t="n">
        <v>0</v>
      </c>
      <c r="O161" s="63" t="n">
        <v>0</v>
      </c>
      <c r="P161" s="64" t="n">
        <v>0</v>
      </c>
      <c r="Q161" s="65" t="n">
        <v>0</v>
      </c>
      <c r="R161" s="66" t="n">
        <v>0</v>
      </c>
      <c r="S161" s="63" t="n">
        <v>78</v>
      </c>
      <c r="T161" s="64" t="n">
        <v>122</v>
      </c>
      <c r="U161" s="65" t="n">
        <v>0.0386146260321987</v>
      </c>
      <c r="V161" s="66" t="n">
        <v>0.0878013673983447</v>
      </c>
    </row>
    <row r="162" customFormat="false" ht="12.75" hidden="false" customHeight="true" outlineLevel="0" collapsed="false">
      <c r="A162" s="58"/>
      <c r="B162" s="63" t="s">
        <v>12</v>
      </c>
      <c r="C162" s="90" t="n">
        <v>1</v>
      </c>
      <c r="D162" s="64" t="n">
        <v>0</v>
      </c>
      <c r="E162" s="65" t="n">
        <v>0.018152114721365</v>
      </c>
      <c r="F162" s="66" t="n">
        <v>0</v>
      </c>
      <c r="G162" s="90" t="n">
        <v>10</v>
      </c>
      <c r="H162" s="64" t="n">
        <v>5</v>
      </c>
      <c r="I162" s="65" t="n">
        <v>0.0725952813067151</v>
      </c>
      <c r="J162" s="66" t="n">
        <v>0.0448309871783377</v>
      </c>
      <c r="K162" s="63" t="n">
        <v>9</v>
      </c>
      <c r="L162" s="64" t="n">
        <v>2</v>
      </c>
      <c r="M162" s="65" t="n">
        <v>0.115681233933162</v>
      </c>
      <c r="N162" s="66" t="n">
        <v>0.03295978905735</v>
      </c>
      <c r="O162" s="63" t="n">
        <v>0</v>
      </c>
      <c r="P162" s="64" t="n">
        <v>0</v>
      </c>
      <c r="Q162" s="65" t="n">
        <v>0</v>
      </c>
      <c r="R162" s="66" t="n">
        <v>0</v>
      </c>
      <c r="S162" s="63" t="n">
        <v>70</v>
      </c>
      <c r="T162" s="64" t="n">
        <v>87</v>
      </c>
      <c r="U162" s="65" t="n">
        <v>0.0353719359060521</v>
      </c>
      <c r="V162" s="66" t="n">
        <v>0.0550584125457238</v>
      </c>
    </row>
    <row r="163" customFormat="false" ht="12.75" hidden="false" customHeight="true" outlineLevel="0" collapsed="false">
      <c r="A163" s="58"/>
      <c r="B163" s="67" t="s">
        <v>13</v>
      </c>
      <c r="C163" s="115" t="n">
        <v>7</v>
      </c>
      <c r="D163" s="122" t="n">
        <v>2</v>
      </c>
      <c r="E163" s="78" t="n">
        <v>0.125156445556946</v>
      </c>
      <c r="F163" s="79" t="n">
        <v>0.0448833034111311</v>
      </c>
      <c r="G163" s="115" t="n">
        <v>0</v>
      </c>
      <c r="H163" s="122" t="n">
        <v>3</v>
      </c>
      <c r="I163" s="78" t="n">
        <v>0</v>
      </c>
      <c r="J163" s="79" t="n">
        <v>0.0257709818744094</v>
      </c>
      <c r="K163" s="105" t="n">
        <v>24</v>
      </c>
      <c r="L163" s="122" t="n">
        <v>1</v>
      </c>
      <c r="M163" s="123" t="n">
        <v>0.31</v>
      </c>
      <c r="N163" s="79" t="n">
        <v>0.0164663263625885</v>
      </c>
      <c r="O163" s="105" t="n">
        <v>0</v>
      </c>
      <c r="P163" s="122" t="n">
        <v>0</v>
      </c>
      <c r="Q163" s="123" t="n">
        <v>0</v>
      </c>
      <c r="R163" s="102" t="n">
        <v>0</v>
      </c>
      <c r="S163" s="63" t="n">
        <v>131</v>
      </c>
      <c r="T163" s="122" t="n">
        <v>42</v>
      </c>
      <c r="U163" s="65" t="n">
        <v>0.068213179202791</v>
      </c>
      <c r="V163" s="102" t="n">
        <v>0.0264500283393161</v>
      </c>
    </row>
    <row r="164" customFormat="false" ht="12.75" hidden="false" customHeight="true" outlineLevel="0" collapsed="false">
      <c r="A164" s="58"/>
      <c r="B164" s="71" t="s">
        <v>14</v>
      </c>
      <c r="C164" s="99" t="n">
        <v>9</v>
      </c>
      <c r="D164" s="72" t="n">
        <v>2</v>
      </c>
      <c r="E164" s="73" t="n">
        <v>0.0886175659708547</v>
      </c>
      <c r="F164" s="74" t="n">
        <v>0.0236518448438978</v>
      </c>
      <c r="G164" s="99" t="n">
        <v>2</v>
      </c>
      <c r="H164" s="72" t="n">
        <v>3</v>
      </c>
      <c r="I164" s="73" t="n">
        <v>0.00670668320981858</v>
      </c>
      <c r="J164" s="74" t="n">
        <v>0.0189753320683112</v>
      </c>
      <c r="K164" s="71" t="n">
        <v>12</v>
      </c>
      <c r="L164" s="72" t="n">
        <v>1</v>
      </c>
      <c r="M164" s="73" t="n">
        <v>0.0794438927507448</v>
      </c>
      <c r="N164" s="74" t="n">
        <v>0.00990785693054592</v>
      </c>
      <c r="O164" s="71" t="n">
        <v>0</v>
      </c>
      <c r="P164" s="72" t="n">
        <v>0</v>
      </c>
      <c r="Q164" s="73" t="n">
        <v>0</v>
      </c>
      <c r="R164" s="86" t="n">
        <v>0</v>
      </c>
      <c r="S164" s="71" t="n">
        <v>122</v>
      </c>
      <c r="T164" s="72" t="n">
        <v>1031</v>
      </c>
      <c r="U164" s="73" t="n">
        <v>0.0314764790720115</v>
      </c>
      <c r="V164" s="86" t="n">
        <v>0.401031557410526</v>
      </c>
    </row>
    <row r="165" customFormat="false" ht="12.75" hidden="false" customHeight="true" outlineLevel="0" collapsed="false">
      <c r="A165" s="58"/>
      <c r="B165" s="71" t="s">
        <v>15</v>
      </c>
      <c r="C165" s="99" t="n">
        <v>17</v>
      </c>
      <c r="D165" s="75" t="n">
        <v>4</v>
      </c>
      <c r="E165" s="73" t="n">
        <v>0.0799698936870825</v>
      </c>
      <c r="F165" s="74" t="n">
        <v>0.0231187145994683</v>
      </c>
      <c r="G165" s="99" t="n">
        <v>12</v>
      </c>
      <c r="H165" s="75" t="n">
        <v>11</v>
      </c>
      <c r="I165" s="73" t="n">
        <v>0.0211543207700173</v>
      </c>
      <c r="J165" s="74" t="n">
        <v>0.0284944565330018</v>
      </c>
      <c r="K165" s="71" t="n">
        <v>45</v>
      </c>
      <c r="L165" s="75" t="n">
        <v>4</v>
      </c>
      <c r="M165" s="117" t="n">
        <v>0.15</v>
      </c>
      <c r="N165" s="74" t="n">
        <v>0.0179904650535216</v>
      </c>
      <c r="O165" s="71" t="n">
        <v>0</v>
      </c>
      <c r="P165" s="75" t="n">
        <v>0</v>
      </c>
      <c r="Q165" s="117" t="n">
        <v>0</v>
      </c>
      <c r="R165" s="86" t="n">
        <v>0</v>
      </c>
      <c r="S165" s="71" t="n">
        <v>323</v>
      </c>
      <c r="T165" s="75" t="n">
        <v>1160</v>
      </c>
      <c r="U165" s="73" t="n">
        <v>0.041541645177761</v>
      </c>
      <c r="V165" s="86" t="n">
        <v>0.202128975711416</v>
      </c>
    </row>
    <row r="166" customFormat="false" ht="12.75" hidden="false" customHeight="true" outlineLevel="0" collapsed="false">
      <c r="A166" s="58" t="s">
        <v>20</v>
      </c>
      <c r="B166" s="59" t="s">
        <v>10</v>
      </c>
      <c r="C166" s="115" t="n">
        <v>22</v>
      </c>
      <c r="D166" s="76" t="n">
        <v>8</v>
      </c>
      <c r="E166" s="85" t="n">
        <v>0.45757071547421</v>
      </c>
      <c r="F166" s="80" t="n">
        <v>0.2088772845953</v>
      </c>
      <c r="G166" s="115" t="n">
        <v>40</v>
      </c>
      <c r="H166" s="76" t="n">
        <v>24</v>
      </c>
      <c r="I166" s="78" t="n">
        <v>0.280760861935846</v>
      </c>
      <c r="J166" s="80" t="n">
        <v>0.406710726995425</v>
      </c>
      <c r="K166" s="59" t="n">
        <v>68</v>
      </c>
      <c r="L166" s="60" t="n">
        <v>7</v>
      </c>
      <c r="M166" s="61" t="n">
        <v>0.960723368183103</v>
      </c>
      <c r="N166" s="62" t="n">
        <v>0.170399221032132</v>
      </c>
      <c r="O166" s="59" t="n">
        <v>1</v>
      </c>
      <c r="P166" s="76" t="n">
        <v>4</v>
      </c>
      <c r="Q166" s="61" t="n">
        <v>0.166112956810631</v>
      </c>
      <c r="R166" s="86" t="n">
        <v>1.92307692307692</v>
      </c>
      <c r="S166" s="59" t="n">
        <v>1007</v>
      </c>
      <c r="T166" s="76" t="n">
        <v>2148</v>
      </c>
      <c r="U166" s="85" t="n">
        <v>0.542579272070907</v>
      </c>
      <c r="V166" s="86" t="n">
        <v>1.81822798953757</v>
      </c>
    </row>
    <row r="167" customFormat="false" ht="12.75" hidden="false" customHeight="true" outlineLevel="0" collapsed="false">
      <c r="A167" s="58"/>
      <c r="B167" s="63" t="s">
        <v>11</v>
      </c>
      <c r="C167" s="90" t="n">
        <v>126</v>
      </c>
      <c r="D167" s="64" t="n">
        <v>51</v>
      </c>
      <c r="E167" s="65" t="n">
        <v>2.35602094240838</v>
      </c>
      <c r="F167" s="66" t="n">
        <v>1.10246433203632</v>
      </c>
      <c r="G167" s="90" t="n">
        <v>442</v>
      </c>
      <c r="H167" s="64" t="n">
        <v>198</v>
      </c>
      <c r="I167" s="65" t="n">
        <v>2.83806343906511</v>
      </c>
      <c r="J167" s="66" t="n">
        <v>1.99818346957312</v>
      </c>
      <c r="K167" s="63" t="n">
        <v>176</v>
      </c>
      <c r="L167" s="64" t="n">
        <v>109</v>
      </c>
      <c r="M167" s="65" t="n">
        <v>2.19259997508409</v>
      </c>
      <c r="N167" s="66" t="n">
        <v>1.82121971595656</v>
      </c>
      <c r="O167" s="63" t="n">
        <v>10</v>
      </c>
      <c r="P167" s="64" t="n">
        <v>0</v>
      </c>
      <c r="Q167" s="65" t="n">
        <v>0.698812019566737</v>
      </c>
      <c r="R167" s="66" t="n">
        <v>0</v>
      </c>
      <c r="S167" s="63" t="n">
        <v>4599</v>
      </c>
      <c r="T167" s="64" t="n">
        <v>2829</v>
      </c>
      <c r="U167" s="65" t="n">
        <v>2.27677775797541</v>
      </c>
      <c r="V167" s="66" t="n">
        <v>2.03598416696654</v>
      </c>
    </row>
    <row r="168" customFormat="false" ht="12.75" hidden="false" customHeight="true" outlineLevel="0" collapsed="false">
      <c r="A168" s="58"/>
      <c r="B168" s="63" t="s">
        <v>12</v>
      </c>
      <c r="C168" s="90" t="n">
        <v>15</v>
      </c>
      <c r="D168" s="64" t="n">
        <v>3</v>
      </c>
      <c r="E168" s="65" t="n">
        <v>0.272281720820476</v>
      </c>
      <c r="F168" s="66" t="n">
        <v>0.0683371298405467</v>
      </c>
      <c r="G168" s="90" t="n">
        <v>86</v>
      </c>
      <c r="H168" s="64" t="n">
        <v>33</v>
      </c>
      <c r="I168" s="65" t="n">
        <v>0.62431941923775</v>
      </c>
      <c r="J168" s="66" t="n">
        <v>0.295884515377029</v>
      </c>
      <c r="K168" s="90" t="n">
        <v>38</v>
      </c>
      <c r="L168" s="64" t="n">
        <v>46</v>
      </c>
      <c r="M168" s="65" t="n">
        <v>0.488431876606684</v>
      </c>
      <c r="N168" s="66" t="n">
        <v>0.758075148319051</v>
      </c>
      <c r="O168" s="63" t="n">
        <v>1</v>
      </c>
      <c r="P168" s="64" t="n">
        <v>0</v>
      </c>
      <c r="Q168" s="65" t="n">
        <v>0.0718390804597701</v>
      </c>
      <c r="R168" s="66" t="n">
        <v>0</v>
      </c>
      <c r="S168" s="63" t="n">
        <v>1353</v>
      </c>
      <c r="T168" s="64" t="n">
        <v>1320</v>
      </c>
      <c r="U168" s="65" t="n">
        <v>0.683688989726979</v>
      </c>
      <c r="V168" s="66" t="n">
        <v>0.83536901793512</v>
      </c>
    </row>
    <row r="169" customFormat="false" ht="12.75" hidden="false" customHeight="true" outlineLevel="0" collapsed="false">
      <c r="A169" s="58"/>
      <c r="B169" s="67" t="s">
        <v>13</v>
      </c>
      <c r="C169" s="115" t="n">
        <v>94</v>
      </c>
      <c r="D169" s="122" t="n">
        <v>24</v>
      </c>
      <c r="E169" s="78" t="n">
        <v>1.68067226890756</v>
      </c>
      <c r="F169" s="79" t="n">
        <v>0.538599640933573</v>
      </c>
      <c r="G169" s="115" t="n">
        <v>187</v>
      </c>
      <c r="H169" s="122" t="n">
        <v>279</v>
      </c>
      <c r="I169" s="78" t="n">
        <v>1.42421934501142</v>
      </c>
      <c r="J169" s="79" t="n">
        <v>2.39670131432008</v>
      </c>
      <c r="K169" s="115" t="n">
        <v>117</v>
      </c>
      <c r="L169" s="122" t="n">
        <v>51</v>
      </c>
      <c r="M169" s="123" t="n">
        <v>1.51</v>
      </c>
      <c r="N169" s="79" t="n">
        <v>0.839782644492014</v>
      </c>
      <c r="O169" s="77" t="n">
        <v>11</v>
      </c>
      <c r="P169" s="122" t="n">
        <v>9</v>
      </c>
      <c r="Q169" s="123" t="n">
        <v>1.00182149362477</v>
      </c>
      <c r="R169" s="102" t="n">
        <v>2.51396648044693</v>
      </c>
      <c r="S169" s="63" t="n">
        <v>2772</v>
      </c>
      <c r="T169" s="122" t="n">
        <v>3313</v>
      </c>
      <c r="U169" s="65" t="n">
        <v>1.44341170038272</v>
      </c>
      <c r="V169" s="102" t="n">
        <v>2.08640342590843</v>
      </c>
    </row>
    <row r="170" customFormat="false" ht="12.75" hidden="false" customHeight="true" outlineLevel="0" collapsed="false">
      <c r="A170" s="58"/>
      <c r="B170" s="71" t="s">
        <v>14</v>
      </c>
      <c r="C170" s="99" t="n">
        <v>148</v>
      </c>
      <c r="D170" s="72" t="n">
        <v>59</v>
      </c>
      <c r="E170" s="73" t="n">
        <v>1.45726664040961</v>
      </c>
      <c r="F170" s="74" t="n">
        <v>0.697729422894986</v>
      </c>
      <c r="G170" s="99" t="n">
        <v>482</v>
      </c>
      <c r="H170" s="72" t="n">
        <v>222</v>
      </c>
      <c r="I170" s="73" t="n">
        <v>1.61631065356628</v>
      </c>
      <c r="J170" s="74" t="n">
        <v>1.40417457305503</v>
      </c>
      <c r="K170" s="99" t="n">
        <v>244</v>
      </c>
      <c r="L170" s="72" t="n">
        <v>116</v>
      </c>
      <c r="M170" s="73" t="n">
        <v>1.61535915259848</v>
      </c>
      <c r="N170" s="74" t="n">
        <v>1.14931140394333</v>
      </c>
      <c r="O170" s="71" t="n">
        <v>11</v>
      </c>
      <c r="P170" s="72" t="n">
        <v>4</v>
      </c>
      <c r="Q170" s="73" t="n">
        <v>0.541072306935563</v>
      </c>
      <c r="R170" s="86" t="n">
        <v>0.813008130081301</v>
      </c>
      <c r="S170" s="71" t="n">
        <v>5606</v>
      </c>
      <c r="T170" s="72" t="n">
        <v>4977</v>
      </c>
      <c r="U170" s="73" t="n">
        <v>1.44637001375161</v>
      </c>
      <c r="V170" s="86" t="n">
        <v>1.93592052495848</v>
      </c>
    </row>
    <row r="171" customFormat="false" ht="12.75" hidden="false" customHeight="true" outlineLevel="0" collapsed="false">
      <c r="A171" s="58"/>
      <c r="B171" s="71" t="s">
        <v>15</v>
      </c>
      <c r="C171" s="99" t="n">
        <v>257</v>
      </c>
      <c r="D171" s="75" t="n">
        <v>86</v>
      </c>
      <c r="E171" s="73" t="n">
        <v>1.20895662809295</v>
      </c>
      <c r="F171" s="74" t="n">
        <v>0.497052363888568</v>
      </c>
      <c r="G171" s="99" t="n">
        <v>755</v>
      </c>
      <c r="H171" s="75" t="n">
        <v>534</v>
      </c>
      <c r="I171" s="73" t="n">
        <v>1.33095934844692</v>
      </c>
      <c r="J171" s="74" t="n">
        <v>1.38327634442027</v>
      </c>
      <c r="K171" s="99" t="n">
        <v>399</v>
      </c>
      <c r="L171" s="75" t="n">
        <v>213</v>
      </c>
      <c r="M171" s="117" t="n">
        <v>1.3</v>
      </c>
      <c r="N171" s="74" t="n">
        <v>0.957992264100027</v>
      </c>
      <c r="O171" s="71" t="n">
        <v>23</v>
      </c>
      <c r="P171" s="75" t="n">
        <v>13</v>
      </c>
      <c r="Q171" s="117" t="n">
        <v>0.508512049524652</v>
      </c>
      <c r="R171" s="74" t="n">
        <v>1.23339658444023</v>
      </c>
      <c r="S171" s="71" t="n">
        <v>9731</v>
      </c>
      <c r="T171" s="75" t="n">
        <v>9610</v>
      </c>
      <c r="U171" s="73" t="n">
        <v>1.25152244342041</v>
      </c>
      <c r="V171" s="74" t="n">
        <v>1.67453401429888</v>
      </c>
    </row>
    <row r="172" customFormat="false" ht="13" hidden="false" customHeight="false" outlineLevel="0" collapsed="false">
      <c r="B172" s="7" t="s">
        <v>21</v>
      </c>
      <c r="C172" s="8" t="s">
        <v>36</v>
      </c>
    </row>
    <row r="173" customFormat="false" ht="13" hidden="false" customHeight="true" outlineLevel="0" collapsed="false">
      <c r="B173" s="50" t="s">
        <v>23</v>
      </c>
      <c r="C173" s="51" t="s">
        <v>24</v>
      </c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</row>
    <row r="174" customFormat="false" ht="13.5" hidden="false" customHeight="true" outlineLevel="0" collapsed="false">
      <c r="B174" s="50" t="s">
        <v>25</v>
      </c>
      <c r="C174" s="52" t="s">
        <v>26</v>
      </c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</row>
    <row r="175" customFormat="false" ht="13" hidden="false" customHeight="false" outlineLevel="0" collapsed="false">
      <c r="B175" s="53"/>
      <c r="C175" s="54"/>
    </row>
  </sheetData>
  <mergeCells count="188">
    <mergeCell ref="C11:F11"/>
    <mergeCell ref="G11:J11"/>
    <mergeCell ref="K11:N11"/>
    <mergeCell ref="O11:R11"/>
    <mergeCell ref="S11:V11"/>
    <mergeCell ref="W11:Z11"/>
    <mergeCell ref="A12:B12"/>
    <mergeCell ref="C12:D12"/>
    <mergeCell ref="G12:H12"/>
    <mergeCell ref="K12:L12"/>
    <mergeCell ref="O12:P12"/>
    <mergeCell ref="S12:T12"/>
    <mergeCell ref="W12:X12"/>
    <mergeCell ref="A13:B13"/>
    <mergeCell ref="C13:D13"/>
    <mergeCell ref="G13:H13"/>
    <mergeCell ref="K13:L13"/>
    <mergeCell ref="O13:P13"/>
    <mergeCell ref="S13:T13"/>
    <mergeCell ref="W13:X13"/>
    <mergeCell ref="A14:B14"/>
    <mergeCell ref="C14:D14"/>
    <mergeCell ref="G14:H14"/>
    <mergeCell ref="K14:L14"/>
    <mergeCell ref="O14:P14"/>
    <mergeCell ref="S14:T14"/>
    <mergeCell ref="W14:X14"/>
    <mergeCell ref="A15:B15"/>
    <mergeCell ref="C15:D15"/>
    <mergeCell ref="G15:H15"/>
    <mergeCell ref="K15:L15"/>
    <mergeCell ref="O15:P15"/>
    <mergeCell ref="S15:T15"/>
    <mergeCell ref="W15:X15"/>
    <mergeCell ref="A16:B16"/>
    <mergeCell ref="C16:D16"/>
    <mergeCell ref="G16:H16"/>
    <mergeCell ref="K16:L16"/>
    <mergeCell ref="O16:P16"/>
    <mergeCell ref="S16:T16"/>
    <mergeCell ref="W16:X16"/>
    <mergeCell ref="A17:B17"/>
    <mergeCell ref="C17:D17"/>
    <mergeCell ref="G17:H17"/>
    <mergeCell ref="K17:L17"/>
    <mergeCell ref="O17:P17"/>
    <mergeCell ref="S17:T17"/>
    <mergeCell ref="W17:X17"/>
    <mergeCell ref="C20:F20"/>
    <mergeCell ref="G20:J20"/>
    <mergeCell ref="K20:N20"/>
    <mergeCell ref="O20:R20"/>
    <mergeCell ref="S20:V20"/>
    <mergeCell ref="W20:Z20"/>
    <mergeCell ref="A21:B21"/>
    <mergeCell ref="C21:D21"/>
    <mergeCell ref="G21:H21"/>
    <mergeCell ref="K21:L21"/>
    <mergeCell ref="O21:P21"/>
    <mergeCell ref="S21:T21"/>
    <mergeCell ref="W21:X21"/>
    <mergeCell ref="A22:B22"/>
    <mergeCell ref="C22:D22"/>
    <mergeCell ref="G22:H22"/>
    <mergeCell ref="K22:L22"/>
    <mergeCell ref="O22:P22"/>
    <mergeCell ref="S22:T22"/>
    <mergeCell ref="W22:X22"/>
    <mergeCell ref="A23:B23"/>
    <mergeCell ref="C23:D23"/>
    <mergeCell ref="G23:H23"/>
    <mergeCell ref="K23:L23"/>
    <mergeCell ref="O23:P23"/>
    <mergeCell ref="S23:T23"/>
    <mergeCell ref="W23:X23"/>
    <mergeCell ref="A24:B24"/>
    <mergeCell ref="C24:D24"/>
    <mergeCell ref="G24:H24"/>
    <mergeCell ref="K24:L24"/>
    <mergeCell ref="O24:P24"/>
    <mergeCell ref="S24:T24"/>
    <mergeCell ref="W24:X24"/>
    <mergeCell ref="A25:B25"/>
    <mergeCell ref="C25:D25"/>
    <mergeCell ref="G25:H25"/>
    <mergeCell ref="K25:L25"/>
    <mergeCell ref="O25:P25"/>
    <mergeCell ref="S25:T25"/>
    <mergeCell ref="W25:X25"/>
    <mergeCell ref="A26:B26"/>
    <mergeCell ref="C26:D26"/>
    <mergeCell ref="G26:H26"/>
    <mergeCell ref="K26:L26"/>
    <mergeCell ref="O26:P26"/>
    <mergeCell ref="S26:T26"/>
    <mergeCell ref="W26:X26"/>
    <mergeCell ref="C28:V28"/>
    <mergeCell ref="C29:Z29"/>
    <mergeCell ref="C34:F34"/>
    <mergeCell ref="G34:J34"/>
    <mergeCell ref="K34:N34"/>
    <mergeCell ref="O34:R34"/>
    <mergeCell ref="S34:V34"/>
    <mergeCell ref="W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A41"/>
    <mergeCell ref="A42:A47"/>
    <mergeCell ref="A48:A53"/>
    <mergeCell ref="A54:A59"/>
    <mergeCell ref="A60:A65"/>
    <mergeCell ref="C68:F68"/>
    <mergeCell ref="G68:J68"/>
    <mergeCell ref="K68:N68"/>
    <mergeCell ref="O68:R68"/>
    <mergeCell ref="S68:V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A70:A75"/>
    <mergeCell ref="A76:A81"/>
    <mergeCell ref="A82:A87"/>
    <mergeCell ref="A88:A93"/>
    <mergeCell ref="A94:A99"/>
    <mergeCell ref="C101:V101"/>
    <mergeCell ref="C102:Z102"/>
    <mergeCell ref="C106:F106"/>
    <mergeCell ref="G106:J106"/>
    <mergeCell ref="K106:N106"/>
    <mergeCell ref="O106:R106"/>
    <mergeCell ref="S106:V106"/>
    <mergeCell ref="W106:Z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A113"/>
    <mergeCell ref="A114:A119"/>
    <mergeCell ref="A120:A125"/>
    <mergeCell ref="A126:A131"/>
    <mergeCell ref="A132:A137"/>
    <mergeCell ref="C140:F140"/>
    <mergeCell ref="G140:J140"/>
    <mergeCell ref="K140:N140"/>
    <mergeCell ref="O140:R140"/>
    <mergeCell ref="S140:V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A142:A147"/>
    <mergeCell ref="A148:A153"/>
    <mergeCell ref="A154:A159"/>
    <mergeCell ref="A160:A165"/>
    <mergeCell ref="A166:A171"/>
    <mergeCell ref="C173:V173"/>
    <mergeCell ref="C174:Z174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100" zoomScalePageLayoutView="70" workbookViewId="0">
      <selection pane="topLeft" activeCell="N90" activeCellId="0" sqref="N9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1.26"/>
    <col collapsed="false" customWidth="true" hidden="false" outlineLevel="0" max="14" min="2" style="1" width="13.08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4" t="s">
        <v>37</v>
      </c>
    </row>
    <row r="2" customFormat="false" ht="25.5" hidden="false" customHeight="true" outlineLevel="0" collapsed="false">
      <c r="A2" s="124" t="s">
        <v>38</v>
      </c>
    </row>
    <row r="3" customFormat="false" ht="25.5" hidden="false" customHeight="true" outlineLevel="0" collapsed="false">
      <c r="A3" s="125"/>
      <c r="B3" s="126" t="s">
        <v>39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8"/>
    </row>
    <row r="4" customFormat="false" ht="25.5" hidden="false" customHeight="true" outlineLevel="0" collapsed="false">
      <c r="A4" s="129"/>
      <c r="B4" s="130" t="s">
        <v>40</v>
      </c>
      <c r="C4" s="130"/>
      <c r="D4" s="131" t="s">
        <v>41</v>
      </c>
      <c r="E4" s="132" t="s">
        <v>42</v>
      </c>
      <c r="F4" s="132"/>
      <c r="G4" s="133" t="s">
        <v>43</v>
      </c>
      <c r="H4" s="133"/>
      <c r="I4" s="134" t="s">
        <v>44</v>
      </c>
      <c r="J4" s="134"/>
      <c r="K4" s="134" t="s">
        <v>45</v>
      </c>
      <c r="L4" s="134"/>
      <c r="M4" s="135" t="s">
        <v>46</v>
      </c>
      <c r="N4" s="135"/>
    </row>
    <row r="5" customFormat="false" ht="25.5" hidden="false" customHeight="true" outlineLevel="0" collapsed="false">
      <c r="A5" s="136" t="s">
        <v>47</v>
      </c>
      <c r="B5" s="137" t="n">
        <v>914.877006597842</v>
      </c>
      <c r="C5" s="138" t="n">
        <v>915.625504046327</v>
      </c>
      <c r="D5" s="139" t="n">
        <f aca="false">B5/C5</f>
        <v>0.99918252883392</v>
      </c>
      <c r="E5" s="137" t="n">
        <v>918</v>
      </c>
      <c r="F5" s="140" t="n">
        <v>940.640256744071</v>
      </c>
      <c r="G5" s="141" t="n">
        <v>902.457162051595</v>
      </c>
      <c r="H5" s="138" t="n">
        <v>998.576372358736</v>
      </c>
      <c r="I5" s="142" t="n">
        <v>931</v>
      </c>
      <c r="J5" s="138" t="n">
        <v>896.277106909582</v>
      </c>
      <c r="K5" s="142" t="n">
        <v>911</v>
      </c>
      <c r="L5" s="138" t="n">
        <v>895.127044645206</v>
      </c>
      <c r="M5" s="142" t="n">
        <v>912.733891400911</v>
      </c>
      <c r="N5" s="140" t="n">
        <v>907.798687568183</v>
      </c>
    </row>
    <row r="6" customFormat="false" ht="25.5" hidden="false" customHeight="true" outlineLevel="0" collapsed="false">
      <c r="A6" s="143" t="s">
        <v>48</v>
      </c>
      <c r="B6" s="144" t="n">
        <v>932.575142084062</v>
      </c>
      <c r="C6" s="145" t="n">
        <v>910.615148273576</v>
      </c>
      <c r="D6" s="146" t="n">
        <f aca="false">B6/C6</f>
        <v>1.02411555952272</v>
      </c>
      <c r="E6" s="144" t="n">
        <v>930.472844363713</v>
      </c>
      <c r="F6" s="147" t="n">
        <v>926.1236641149</v>
      </c>
      <c r="G6" s="148" t="n">
        <v>910.298133506592</v>
      </c>
      <c r="H6" s="145" t="n">
        <v>928.712545326173</v>
      </c>
      <c r="I6" s="149" t="n">
        <v>945.888117679867</v>
      </c>
      <c r="J6" s="145" t="n">
        <v>924.022198630573</v>
      </c>
      <c r="K6" s="149" t="n">
        <v>931.265163722668</v>
      </c>
      <c r="L6" s="150" t="n">
        <v>897.886499993011</v>
      </c>
      <c r="M6" s="148" t="n">
        <v>937.185350869823</v>
      </c>
      <c r="N6" s="147" t="n">
        <v>903.476922242721</v>
      </c>
    </row>
    <row r="7" customFormat="false" ht="25.5" hidden="false" customHeight="true" outlineLevel="0" collapsed="false">
      <c r="A7" s="143" t="s">
        <v>49</v>
      </c>
      <c r="B7" s="144" t="n">
        <v>890.689719321919</v>
      </c>
      <c r="C7" s="145" t="n">
        <v>906.642947163132</v>
      </c>
      <c r="D7" s="146" t="n">
        <f aca="false">B7/C7</f>
        <v>0.982404067785305</v>
      </c>
      <c r="E7" s="144" t="n">
        <v>879.205302639747</v>
      </c>
      <c r="F7" s="147" t="n">
        <v>915.773117339602</v>
      </c>
      <c r="G7" s="148" t="n">
        <v>836.867973125632</v>
      </c>
      <c r="H7" s="145" t="n">
        <v>930.957744892411</v>
      </c>
      <c r="I7" s="149" t="n">
        <v>912.793899942452</v>
      </c>
      <c r="J7" s="145" t="n">
        <v>899.178114348053</v>
      </c>
      <c r="K7" s="149" t="n">
        <v>888.988000586007</v>
      </c>
      <c r="L7" s="150" t="n">
        <v>887.949467306403</v>
      </c>
      <c r="M7" s="148" t="n">
        <v>910.748774517977</v>
      </c>
      <c r="N7" s="147" t="n">
        <v>917.884428908572</v>
      </c>
    </row>
    <row r="8" customFormat="false" ht="25.5" hidden="false" customHeight="true" outlineLevel="0" collapsed="false">
      <c r="A8" s="143" t="s">
        <v>50</v>
      </c>
      <c r="B8" s="144" t="n">
        <v>1060.96271142608</v>
      </c>
      <c r="C8" s="145" t="n">
        <v>1041.19797970151</v>
      </c>
      <c r="D8" s="146" t="n">
        <f aca="false">B8/C8</f>
        <v>1.01898268351445</v>
      </c>
      <c r="E8" s="144" t="n">
        <v>1056.55169391698</v>
      </c>
      <c r="F8" s="147" t="n">
        <v>1038.05213645923</v>
      </c>
      <c r="G8" s="148" t="n">
        <v>1051.78189918983</v>
      </c>
      <c r="H8" s="145" t="n">
        <v>1030.15264015349</v>
      </c>
      <c r="I8" s="149" t="n">
        <v>1060.00917459205</v>
      </c>
      <c r="J8" s="145" t="n">
        <v>1044.67936570377</v>
      </c>
      <c r="K8" s="149" t="n">
        <v>1062.98034248699</v>
      </c>
      <c r="L8" s="150" t="n">
        <v>1049.92132212627</v>
      </c>
      <c r="M8" s="148" t="n">
        <v>1066.52875759831</v>
      </c>
      <c r="N8" s="147" t="n">
        <v>1034.03988720791</v>
      </c>
    </row>
    <row r="9" customFormat="false" ht="25.5" hidden="false" customHeight="true" outlineLevel="0" collapsed="false">
      <c r="A9" s="151" t="s">
        <v>51</v>
      </c>
      <c r="B9" s="144" t="n">
        <v>951.515119328047</v>
      </c>
      <c r="C9" s="152" t="n">
        <v>939.258705050337</v>
      </c>
      <c r="D9" s="146" t="n">
        <f aca="false">B9/C9</f>
        <v>1.01304902920975</v>
      </c>
      <c r="E9" s="144" t="n">
        <v>950.016917582395</v>
      </c>
      <c r="F9" s="147" t="n">
        <v>943.516249042318</v>
      </c>
      <c r="G9" s="148" t="n">
        <v>941.828379700754</v>
      </c>
      <c r="H9" s="145" t="n">
        <v>944.722750912914</v>
      </c>
      <c r="I9" s="149" t="n">
        <v>955.70742471169</v>
      </c>
      <c r="J9" s="145" t="n">
        <v>942.818109379113</v>
      </c>
      <c r="K9" s="149" t="n">
        <v>948.008435915935</v>
      </c>
      <c r="L9" s="150" t="n">
        <v>934.05656535751</v>
      </c>
      <c r="M9" s="148" t="n">
        <v>957.637894081158</v>
      </c>
      <c r="N9" s="147" t="n">
        <v>940.089481130996</v>
      </c>
    </row>
    <row r="10" customFormat="false" ht="25.5" hidden="false" customHeight="true" outlineLevel="0" collapsed="false">
      <c r="A10" s="143" t="s">
        <v>52</v>
      </c>
      <c r="B10" s="144" t="n">
        <v>1111.61882780293</v>
      </c>
      <c r="C10" s="145" t="n">
        <v>1134.18829063627</v>
      </c>
      <c r="D10" s="146" t="n">
        <f aca="false">B10/C10</f>
        <v>0.980100779544571</v>
      </c>
      <c r="E10" s="144" t="n">
        <v>1118.10277967887</v>
      </c>
      <c r="F10" s="147" t="n">
        <v>1137.3366918281</v>
      </c>
      <c r="G10" s="148" t="n">
        <v>1131.27585941132</v>
      </c>
      <c r="H10" s="145" t="n">
        <v>1139.48427040667</v>
      </c>
      <c r="I10" s="149" t="n">
        <v>1106.54389142375</v>
      </c>
      <c r="J10" s="145" t="n">
        <v>1135.43447479325</v>
      </c>
      <c r="K10" s="149" t="n">
        <v>1098.61150120174</v>
      </c>
      <c r="L10" s="150" t="n">
        <v>1129.64905052643</v>
      </c>
      <c r="M10" s="148" t="n">
        <v>1113.839440132</v>
      </c>
      <c r="N10" s="147" t="n">
        <v>1135.56234659694</v>
      </c>
    </row>
    <row r="11" customFormat="false" ht="25.5" hidden="false" customHeight="true" outlineLevel="0" collapsed="false">
      <c r="A11" s="153" t="s">
        <v>53</v>
      </c>
      <c r="B11" s="154" t="n">
        <v>951.190252963256</v>
      </c>
      <c r="C11" s="152" t="n">
        <v>953.344149678448</v>
      </c>
      <c r="D11" s="146" t="n">
        <f aca="false">B11/C11</f>
        <v>0.997740693414944</v>
      </c>
      <c r="E11" s="144" t="n">
        <v>946.28903536636</v>
      </c>
      <c r="F11" s="147" t="n">
        <v>946.084809935436</v>
      </c>
      <c r="G11" s="148" t="n">
        <v>944.516916459439</v>
      </c>
      <c r="H11" s="145" t="n">
        <v>939.736547104506</v>
      </c>
      <c r="I11" s="149" t="n">
        <v>947.723124673667</v>
      </c>
      <c r="J11" s="145" t="n">
        <v>950.830510983671</v>
      </c>
      <c r="K11" s="149" t="n">
        <v>953.641385035844</v>
      </c>
      <c r="L11" s="150" t="n">
        <v>956.69983427978</v>
      </c>
      <c r="M11" s="148" t="n">
        <v>956.022311780337</v>
      </c>
      <c r="N11" s="147" t="n">
        <v>960.098619186452</v>
      </c>
    </row>
    <row r="12" s="160" customFormat="true" ht="25.5" hidden="false" customHeight="true" outlineLevel="0" collapsed="false">
      <c r="A12" s="151" t="s">
        <v>54</v>
      </c>
      <c r="B12" s="154" t="n">
        <v>1131.10721410407</v>
      </c>
      <c r="C12" s="155" t="n">
        <v>1137.23749645369</v>
      </c>
      <c r="D12" s="146" t="n">
        <f aca="false">B12/C12</f>
        <v>0.99460949681247</v>
      </c>
      <c r="E12" s="154" t="n">
        <v>1144.45928533567</v>
      </c>
      <c r="F12" s="156" t="n">
        <v>1144.1019007935</v>
      </c>
      <c r="G12" s="157" t="n">
        <v>1140.33187066542</v>
      </c>
      <c r="H12" s="152" t="n">
        <v>1165.09783861266</v>
      </c>
      <c r="I12" s="158" t="n">
        <v>1148.01278067354</v>
      </c>
      <c r="J12" s="152" t="n">
        <v>1134.20798763332</v>
      </c>
      <c r="K12" s="158" t="n">
        <v>1134.07315568331</v>
      </c>
      <c r="L12" s="159" t="n">
        <v>1140.20558963842</v>
      </c>
      <c r="M12" s="157" t="n">
        <v>1103.41093632201</v>
      </c>
      <c r="N12" s="156" t="n">
        <v>1126.29929665997</v>
      </c>
    </row>
    <row r="13" s="160" customFormat="true" ht="25.5" hidden="false" customHeight="true" outlineLevel="0" collapsed="false">
      <c r="A13" s="161" t="s">
        <v>55</v>
      </c>
      <c r="B13" s="162" t="n">
        <v>1049.62346181331</v>
      </c>
      <c r="C13" s="155" t="n">
        <v>1044.43272091252</v>
      </c>
      <c r="D13" s="146" t="n">
        <f aca="false">B13/C13</f>
        <v>1.00496991409485</v>
      </c>
      <c r="E13" s="144" t="n">
        <v>1061.48488180136</v>
      </c>
      <c r="F13" s="156" t="n">
        <v>1073.22040164692</v>
      </c>
      <c r="G13" s="157" t="n">
        <v>1061.03050873178</v>
      </c>
      <c r="H13" s="145" t="n">
        <v>1092.71242308639</v>
      </c>
      <c r="I13" s="149" t="n">
        <v>1061.86840572285</v>
      </c>
      <c r="J13" s="152" t="n">
        <v>1060.74931401689</v>
      </c>
      <c r="K13" s="149" t="n">
        <v>1042.4626615859</v>
      </c>
      <c r="L13" s="159" t="n">
        <v>1030.62186245023</v>
      </c>
      <c r="M13" s="148" t="n">
        <v>1034.68743883454</v>
      </c>
      <c r="N13" s="156" t="n">
        <v>1014.46041611324</v>
      </c>
    </row>
    <row r="14" s="160" customFormat="true" ht="25.5" hidden="false" customHeight="true" outlineLevel="0" collapsed="false">
      <c r="A14" s="163" t="s">
        <v>56</v>
      </c>
      <c r="B14" s="164" t="n">
        <v>905.093864940081</v>
      </c>
      <c r="C14" s="165" t="n">
        <v>936.296571517035</v>
      </c>
      <c r="D14" s="166" t="n">
        <f aca="false">B14/C14</f>
        <v>0.966674334258857</v>
      </c>
      <c r="E14" s="167" t="n">
        <v>909.620427150531</v>
      </c>
      <c r="F14" s="168" t="n">
        <v>932.162383287012</v>
      </c>
      <c r="G14" s="169" t="n">
        <v>917.031100413031</v>
      </c>
      <c r="H14" s="170" t="n">
        <v>931.910893976958</v>
      </c>
      <c r="I14" s="171" t="n">
        <v>907.905548592913</v>
      </c>
      <c r="J14" s="170" t="n">
        <v>932.350756458572</v>
      </c>
      <c r="K14" s="171" t="n">
        <v>904.435367348255</v>
      </c>
      <c r="L14" s="172" t="n">
        <v>930.208165281093</v>
      </c>
      <c r="M14" s="169" t="n">
        <v>898.52387217736</v>
      </c>
      <c r="N14" s="168" t="n">
        <v>946.434181975987</v>
      </c>
    </row>
    <row r="15" customFormat="false" ht="25.5" hidden="false" customHeight="true" outlineLevel="0" collapsed="false">
      <c r="A15" s="173" t="s">
        <v>20</v>
      </c>
      <c r="B15" s="174" t="n">
        <f aca="false">B47/B29*1000</f>
        <v>963.304081496758</v>
      </c>
      <c r="C15" s="175" t="n">
        <v>958.008669852768</v>
      </c>
      <c r="D15" s="176" t="n">
        <f aca="false">B15/C15</f>
        <v>1.00552751954197</v>
      </c>
      <c r="E15" s="174" t="n">
        <f aca="false">E47/E29*1000</f>
        <v>966.868040533728</v>
      </c>
      <c r="F15" s="177" t="n">
        <v>973.808342165587</v>
      </c>
      <c r="G15" s="178" t="n">
        <f aca="false">G47/G29*1000</f>
        <v>953.929625817945</v>
      </c>
      <c r="H15" s="175" t="n">
        <v>989.432343809415</v>
      </c>
      <c r="I15" s="179" t="n">
        <f aca="false">I47/I29*1000</f>
        <v>976.978731746266</v>
      </c>
      <c r="J15" s="175" t="n">
        <v>961.994084236746</v>
      </c>
      <c r="K15" s="179" t="n">
        <f aca="false">K47/K29*1000</f>
        <v>958.53987177123</v>
      </c>
      <c r="L15" s="180" t="n">
        <v>944.105272733367</v>
      </c>
      <c r="M15" s="181" t="n">
        <f aca="false">M47/M29*1000</f>
        <v>962.21856882964</v>
      </c>
      <c r="N15" s="177" t="n">
        <v>952.454061429082</v>
      </c>
    </row>
    <row r="16" customFormat="false" ht="25.5" hidden="false" customHeight="true" outlineLevel="0" collapsed="false">
      <c r="K16" s="7"/>
      <c r="L16" s="7"/>
      <c r="M16" s="7"/>
      <c r="N16" s="7"/>
    </row>
    <row r="17" customFormat="false" ht="25.5" hidden="false" customHeight="true" outlineLevel="0" collapsed="false">
      <c r="A17" s="125"/>
      <c r="B17" s="126" t="s">
        <v>57</v>
      </c>
      <c r="C17" s="127"/>
      <c r="D17" s="127"/>
      <c r="E17" s="127"/>
      <c r="F17" s="127"/>
      <c r="G17" s="127"/>
      <c r="H17" s="127"/>
      <c r="I17" s="182"/>
      <c r="J17" s="182"/>
      <c r="K17" s="182"/>
      <c r="L17" s="182"/>
      <c r="M17" s="182"/>
      <c r="N17" s="183"/>
    </row>
    <row r="18" customFormat="false" ht="25.5" hidden="false" customHeight="true" outlineLevel="0" collapsed="false">
      <c r="A18" s="129"/>
      <c r="B18" s="130" t="s">
        <v>40</v>
      </c>
      <c r="C18" s="130"/>
      <c r="D18" s="131" t="s">
        <v>41</v>
      </c>
      <c r="E18" s="132" t="s">
        <v>42</v>
      </c>
      <c r="F18" s="132"/>
      <c r="G18" s="133" t="s">
        <v>43</v>
      </c>
      <c r="H18" s="133"/>
      <c r="I18" s="134" t="s">
        <v>44</v>
      </c>
      <c r="J18" s="134"/>
      <c r="K18" s="134" t="s">
        <v>45</v>
      </c>
      <c r="L18" s="134"/>
      <c r="M18" s="135" t="s">
        <v>46</v>
      </c>
      <c r="N18" s="135"/>
    </row>
    <row r="19" customFormat="false" ht="25.5" hidden="false" customHeight="true" outlineLevel="0" collapsed="false">
      <c r="A19" s="136" t="s">
        <v>47</v>
      </c>
      <c r="B19" s="137" t="n">
        <v>27258763</v>
      </c>
      <c r="C19" s="138" t="n">
        <v>14652671</v>
      </c>
      <c r="D19" s="139" t="n">
        <f aca="false">B19/C19</f>
        <v>1.86032723999604</v>
      </c>
      <c r="E19" s="137" t="n">
        <v>12451570</v>
      </c>
      <c r="F19" s="140" t="n">
        <v>5541238</v>
      </c>
      <c r="G19" s="141" t="n">
        <v>5519277</v>
      </c>
      <c r="H19" s="145" t="n">
        <v>2403016</v>
      </c>
      <c r="I19" s="142" t="n">
        <v>6932293</v>
      </c>
      <c r="J19" s="138" t="n">
        <v>3138222</v>
      </c>
      <c r="K19" s="142" t="n">
        <v>7809952</v>
      </c>
      <c r="L19" s="138" t="n">
        <v>5311007</v>
      </c>
      <c r="M19" s="142" t="n">
        <v>6997241</v>
      </c>
      <c r="N19" s="140" t="n">
        <v>3800426</v>
      </c>
    </row>
    <row r="20" customFormat="false" ht="25.5" hidden="false" customHeight="true" outlineLevel="0" collapsed="false">
      <c r="A20" s="143" t="s">
        <v>48</v>
      </c>
      <c r="B20" s="144" t="n">
        <v>34521993</v>
      </c>
      <c r="C20" s="145" t="n">
        <v>17993496</v>
      </c>
      <c r="D20" s="146" t="n">
        <f aca="false">B20/C20</f>
        <v>1.91858174753811</v>
      </c>
      <c r="E20" s="144" t="n">
        <v>15137723</v>
      </c>
      <c r="F20" s="147" t="n">
        <v>7172679</v>
      </c>
      <c r="G20" s="148" t="n">
        <v>6556680</v>
      </c>
      <c r="H20" s="145" t="n">
        <v>3213651</v>
      </c>
      <c r="I20" s="149" t="n">
        <v>8581043</v>
      </c>
      <c r="J20" s="145" t="n">
        <v>3959028</v>
      </c>
      <c r="K20" s="149" t="n">
        <v>9719546</v>
      </c>
      <c r="L20" s="145" t="n">
        <v>6081145</v>
      </c>
      <c r="M20" s="149" t="n">
        <v>9664724</v>
      </c>
      <c r="N20" s="147" t="n">
        <v>4739672</v>
      </c>
    </row>
    <row r="21" customFormat="false" ht="25.5" hidden="false" customHeight="true" outlineLevel="0" collapsed="false">
      <c r="A21" s="143" t="s">
        <v>49</v>
      </c>
      <c r="B21" s="144" t="n">
        <v>2205516</v>
      </c>
      <c r="C21" s="145" t="n">
        <v>1220360</v>
      </c>
      <c r="D21" s="146" t="n">
        <f aca="false">B21/C21</f>
        <v>1.80726670818447</v>
      </c>
      <c r="E21" s="144" t="n">
        <v>950470</v>
      </c>
      <c r="F21" s="147" t="n">
        <v>493039</v>
      </c>
      <c r="G21" s="148" t="n">
        <v>420475</v>
      </c>
      <c r="H21" s="145" t="n">
        <v>257460</v>
      </c>
      <c r="I21" s="149" t="n">
        <v>529995</v>
      </c>
      <c r="J21" s="145" t="n">
        <v>235579</v>
      </c>
      <c r="K21" s="149" t="n">
        <v>655282</v>
      </c>
      <c r="L21" s="145" t="n">
        <v>423508</v>
      </c>
      <c r="M21" s="149" t="n">
        <v>599764</v>
      </c>
      <c r="N21" s="147" t="n">
        <v>303813</v>
      </c>
    </row>
    <row r="22" customFormat="false" ht="25.5" hidden="false" customHeight="true" outlineLevel="0" collapsed="false">
      <c r="A22" s="143" t="s">
        <v>50</v>
      </c>
      <c r="B22" s="144" t="n">
        <v>7022017</v>
      </c>
      <c r="C22" s="145" t="n">
        <v>4167503</v>
      </c>
      <c r="D22" s="146" t="n">
        <f aca="false">B22/C22</f>
        <v>1.68494587766344</v>
      </c>
      <c r="E22" s="144" t="n">
        <v>3219963</v>
      </c>
      <c r="F22" s="147" t="n">
        <v>1832518</v>
      </c>
      <c r="G22" s="148" t="n">
        <v>1353177</v>
      </c>
      <c r="H22" s="145" t="n">
        <v>836012</v>
      </c>
      <c r="I22" s="149" t="n">
        <v>1866786</v>
      </c>
      <c r="J22" s="145" t="n">
        <v>996506</v>
      </c>
      <c r="K22" s="149" t="n">
        <v>1961184</v>
      </c>
      <c r="L22" s="145" t="n">
        <v>1415417</v>
      </c>
      <c r="M22" s="149" t="n">
        <v>1840870</v>
      </c>
      <c r="N22" s="147" t="n">
        <v>919568</v>
      </c>
    </row>
    <row r="23" customFormat="false" ht="25.5" hidden="false" customHeight="true" outlineLevel="0" collapsed="false">
      <c r="A23" s="151" t="s">
        <v>51</v>
      </c>
      <c r="B23" s="154" t="n">
        <v>2041096</v>
      </c>
      <c r="C23" s="152" t="n">
        <v>1161883</v>
      </c>
      <c r="D23" s="146" t="n">
        <f aca="false">B23/C23</f>
        <v>1.75671388599368</v>
      </c>
      <c r="E23" s="154" t="n">
        <v>962076</v>
      </c>
      <c r="F23" s="156" t="n">
        <v>443780</v>
      </c>
      <c r="G23" s="148" t="n">
        <v>394458</v>
      </c>
      <c r="H23" s="152" t="n">
        <v>162666</v>
      </c>
      <c r="I23" s="149" t="n">
        <v>567618</v>
      </c>
      <c r="J23" s="152" t="n">
        <v>281114</v>
      </c>
      <c r="K23" s="149" t="n">
        <v>536397</v>
      </c>
      <c r="L23" s="152" t="n">
        <v>412072</v>
      </c>
      <c r="M23" s="149" t="n">
        <v>542623</v>
      </c>
      <c r="N23" s="156" t="n">
        <v>306031</v>
      </c>
    </row>
    <row r="24" customFormat="false" ht="25.5" hidden="false" customHeight="true" outlineLevel="0" collapsed="false">
      <c r="A24" s="143" t="s">
        <v>52</v>
      </c>
      <c r="B24" s="144" t="n">
        <v>1926502</v>
      </c>
      <c r="C24" s="145" t="n">
        <v>1123067</v>
      </c>
      <c r="D24" s="146" t="n">
        <f aca="false">B24/C24</f>
        <v>1.71539364971101</v>
      </c>
      <c r="E24" s="144" t="n">
        <v>888376</v>
      </c>
      <c r="F24" s="147" t="n">
        <v>427771</v>
      </c>
      <c r="G24" s="148" t="n">
        <v>415197</v>
      </c>
      <c r="H24" s="145" t="n">
        <v>200927</v>
      </c>
      <c r="I24" s="149" t="n">
        <v>473179</v>
      </c>
      <c r="J24" s="145" t="n">
        <v>226844</v>
      </c>
      <c r="K24" s="149" t="n">
        <v>529649</v>
      </c>
      <c r="L24" s="145" t="n">
        <v>389321</v>
      </c>
      <c r="M24" s="149" t="n">
        <v>508477</v>
      </c>
      <c r="N24" s="147" t="n">
        <v>305975</v>
      </c>
    </row>
    <row r="25" customFormat="false" ht="25.5" hidden="false" customHeight="true" outlineLevel="0" collapsed="false">
      <c r="A25" s="153" t="s">
        <v>53</v>
      </c>
      <c r="B25" s="154" t="n">
        <v>1167719</v>
      </c>
      <c r="C25" s="152" t="n">
        <v>677185</v>
      </c>
      <c r="D25" s="146" t="n">
        <f aca="false">B25/C25</f>
        <v>1.7243722173409</v>
      </c>
      <c r="E25" s="154" t="n">
        <v>498977</v>
      </c>
      <c r="F25" s="156" t="n">
        <v>271513</v>
      </c>
      <c r="G25" s="157" t="n">
        <v>223185</v>
      </c>
      <c r="H25" s="152" t="n">
        <v>116146</v>
      </c>
      <c r="I25" s="158" t="n">
        <v>275792</v>
      </c>
      <c r="J25" s="152" t="n">
        <v>155367</v>
      </c>
      <c r="K25" s="158" t="n">
        <v>330042</v>
      </c>
      <c r="L25" s="152" t="n">
        <v>226285</v>
      </c>
      <c r="M25" s="158" t="n">
        <v>338700</v>
      </c>
      <c r="N25" s="156" t="n">
        <v>179387</v>
      </c>
    </row>
    <row r="26" s="160" customFormat="true" ht="27" hidden="false" customHeight="true" outlineLevel="0" collapsed="false">
      <c r="A26" s="151" t="s">
        <v>54</v>
      </c>
      <c r="B26" s="154" t="n">
        <v>7503080</v>
      </c>
      <c r="C26" s="184" t="n">
        <v>4275567</v>
      </c>
      <c r="D26" s="146" t="n">
        <f aca="false">B26/C26</f>
        <v>1.75487368108136</v>
      </c>
      <c r="E26" s="154" t="n">
        <v>3691999</v>
      </c>
      <c r="F26" s="185" t="n">
        <v>1555140</v>
      </c>
      <c r="G26" s="186" t="n">
        <v>1708066</v>
      </c>
      <c r="H26" s="184" t="n">
        <v>498106</v>
      </c>
      <c r="I26" s="158" t="n">
        <v>1983933</v>
      </c>
      <c r="J26" s="184" t="n">
        <v>1057034</v>
      </c>
      <c r="K26" s="187" t="n">
        <v>1834731</v>
      </c>
      <c r="L26" s="184" t="n">
        <v>1372146</v>
      </c>
      <c r="M26" s="158" t="n">
        <v>1976350</v>
      </c>
      <c r="N26" s="185" t="n">
        <v>1348281</v>
      </c>
    </row>
    <row r="27" s="160" customFormat="true" ht="25.5" hidden="false" customHeight="true" outlineLevel="0" collapsed="false">
      <c r="A27" s="161" t="s">
        <v>55</v>
      </c>
      <c r="B27" s="162" t="n">
        <v>4336681</v>
      </c>
      <c r="C27" s="155" t="n">
        <v>2920432</v>
      </c>
      <c r="D27" s="146" t="n">
        <f aca="false">B27/C27</f>
        <v>1.48494503552899</v>
      </c>
      <c r="E27" s="154" t="n">
        <v>2101970</v>
      </c>
      <c r="F27" s="147" t="n">
        <v>1249605</v>
      </c>
      <c r="G27" s="148" t="n">
        <v>962118</v>
      </c>
      <c r="H27" s="145" t="n">
        <v>487560</v>
      </c>
      <c r="I27" s="158" t="n">
        <v>1139852</v>
      </c>
      <c r="J27" s="145" t="n">
        <v>762045</v>
      </c>
      <c r="K27" s="149" t="n">
        <v>1086187</v>
      </c>
      <c r="L27" s="145" t="n">
        <v>872775</v>
      </c>
      <c r="M27" s="158" t="n">
        <v>1148524</v>
      </c>
      <c r="N27" s="147" t="n">
        <v>798052</v>
      </c>
    </row>
    <row r="28" s="160" customFormat="true" ht="25.5" hidden="false" customHeight="true" outlineLevel="0" collapsed="false">
      <c r="A28" s="163" t="s">
        <v>56</v>
      </c>
      <c r="B28" s="164" t="n">
        <v>440175</v>
      </c>
      <c r="C28" s="165" t="n">
        <v>83973</v>
      </c>
      <c r="D28" s="166" t="n">
        <f aca="false">B28/C28</f>
        <v>5.24186345611089</v>
      </c>
      <c r="E28" s="167" t="n">
        <v>194545</v>
      </c>
      <c r="F28" s="168" t="n">
        <v>32023</v>
      </c>
      <c r="G28" s="169" t="n">
        <v>36559</v>
      </c>
      <c r="H28" s="170" t="n">
        <v>13714</v>
      </c>
      <c r="I28" s="171" t="n">
        <v>157986</v>
      </c>
      <c r="J28" s="170" t="n">
        <v>18309</v>
      </c>
      <c r="K28" s="171" t="n">
        <v>124024</v>
      </c>
      <c r="L28" s="170" t="n">
        <v>24298</v>
      </c>
      <c r="M28" s="171" t="n">
        <v>121606</v>
      </c>
      <c r="N28" s="168" t="n">
        <v>27652</v>
      </c>
    </row>
    <row r="29" customFormat="false" ht="25.5" hidden="false" customHeight="true" outlineLevel="0" collapsed="false">
      <c r="A29" s="188" t="s">
        <v>20</v>
      </c>
      <c r="B29" s="188" t="n">
        <f aca="false">SUM(B19:B28)</f>
        <v>88423542</v>
      </c>
      <c r="C29" s="175" t="n">
        <v>48276137</v>
      </c>
      <c r="D29" s="176" t="n">
        <f aca="false">B29/C29</f>
        <v>1.83162008178078</v>
      </c>
      <c r="E29" s="188" t="n">
        <f aca="false">SUM(E19:E28)</f>
        <v>40097669</v>
      </c>
      <c r="F29" s="177" t="n">
        <v>19019306</v>
      </c>
      <c r="G29" s="181" t="n">
        <f aca="false">SUM(G19:G28)</f>
        <v>17589192</v>
      </c>
      <c r="H29" s="175" t="n">
        <v>8189258</v>
      </c>
      <c r="I29" s="179" t="n">
        <f aca="false">SUM(I19:I28)</f>
        <v>22508477</v>
      </c>
      <c r="J29" s="175" t="n">
        <v>10830048</v>
      </c>
      <c r="K29" s="179" t="n">
        <f aca="false">SUM(K19:K28)</f>
        <v>24586994</v>
      </c>
      <c r="L29" s="175" t="n">
        <v>16527974</v>
      </c>
      <c r="M29" s="179" t="n">
        <f aca="false">SUM(M19:M28)</f>
        <v>23738879</v>
      </c>
      <c r="N29" s="177" t="n">
        <v>12728857</v>
      </c>
    </row>
    <row r="30" customFormat="false" ht="13" hidden="false" customHeight="true" outlineLevel="0" collapsed="false">
      <c r="A30" s="7" t="s">
        <v>21</v>
      </c>
      <c r="B30" s="8" t="s">
        <v>58</v>
      </c>
      <c r="C30" s="160"/>
      <c r="K30" s="7"/>
      <c r="L30" s="7"/>
      <c r="M30" s="7"/>
      <c r="N30" s="7"/>
    </row>
    <row r="31" customFormat="false" ht="13" hidden="false" customHeight="true" outlineLevel="0" collapsed="false">
      <c r="A31" s="50" t="s">
        <v>23</v>
      </c>
      <c r="B31" s="8" t="s">
        <v>59</v>
      </c>
      <c r="K31" s="7"/>
      <c r="L31" s="7"/>
      <c r="M31" s="7"/>
      <c r="N31" s="7"/>
    </row>
    <row r="32" customFormat="false" ht="13.5" hidden="false" customHeight="true" outlineLevel="0" collapsed="false">
      <c r="A32" s="50" t="s">
        <v>25</v>
      </c>
      <c r="B32" s="189" t="s">
        <v>26</v>
      </c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</row>
    <row r="33" customFormat="false" ht="13" hidden="false" customHeight="true" outlineLevel="0" collapsed="false">
      <c r="A33" s="50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25.5" hidden="true" customHeight="true" outlineLevel="0" collapsed="false">
      <c r="A34" s="50"/>
      <c r="K34" s="7"/>
      <c r="L34" s="7"/>
      <c r="M34" s="7"/>
      <c r="N34" s="7"/>
    </row>
    <row r="35" customFormat="false" ht="25.5" hidden="false" customHeight="true" outlineLevel="0" collapsed="false">
      <c r="A35" s="125"/>
      <c r="B35" s="126" t="s">
        <v>60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8"/>
    </row>
    <row r="36" customFormat="false" ht="25.5" hidden="false" customHeight="true" outlineLevel="0" collapsed="false">
      <c r="A36" s="129"/>
      <c r="B36" s="130" t="s">
        <v>40</v>
      </c>
      <c r="C36" s="130"/>
      <c r="D36" s="131" t="s">
        <v>41</v>
      </c>
      <c r="E36" s="132" t="s">
        <v>42</v>
      </c>
      <c r="F36" s="132"/>
      <c r="G36" s="133" t="s">
        <v>43</v>
      </c>
      <c r="H36" s="133"/>
      <c r="I36" s="134" t="s">
        <v>44</v>
      </c>
      <c r="J36" s="134"/>
      <c r="K36" s="134" t="s">
        <v>45</v>
      </c>
      <c r="L36" s="134"/>
      <c r="M36" s="135" t="s">
        <v>46</v>
      </c>
      <c r="N36" s="135"/>
    </row>
    <row r="37" customFormat="false" ht="25.5" hidden="false" customHeight="true" outlineLevel="0" collapsed="false">
      <c r="A37" s="136" t="s">
        <v>61</v>
      </c>
      <c r="B37" s="137" t="n">
        <v>24938415.497</v>
      </c>
      <c r="C37" s="138" t="n">
        <v>13416359.27</v>
      </c>
      <c r="D37" s="139" t="n">
        <f aca="false">B37/C37</f>
        <v>1.85880647611787</v>
      </c>
      <c r="E37" s="137" t="n">
        <v>11433224.218</v>
      </c>
      <c r="F37" s="140" t="n">
        <v>5212311.535</v>
      </c>
      <c r="G37" s="141" t="n">
        <v>4981048.163</v>
      </c>
      <c r="H37" s="138" t="n">
        <v>2399595</v>
      </c>
      <c r="I37" s="142" t="n">
        <v>6452176.055</v>
      </c>
      <c r="J37" s="138" t="n">
        <v>2812716.535</v>
      </c>
      <c r="K37" s="142" t="n">
        <v>7118572.272</v>
      </c>
      <c r="L37" s="138" t="n">
        <v>4754026</v>
      </c>
      <c r="M37" s="142" t="n">
        <v>6386619.007</v>
      </c>
      <c r="N37" s="140" t="n">
        <v>3450021.735</v>
      </c>
    </row>
    <row r="38" customFormat="false" ht="25.5" hidden="false" customHeight="true" outlineLevel="0" collapsed="false">
      <c r="A38" s="143" t="s">
        <v>62</v>
      </c>
      <c r="B38" s="144" t="n">
        <v>32194352.527</v>
      </c>
      <c r="C38" s="145" t="n">
        <v>16385150.028</v>
      </c>
      <c r="D38" s="146" t="n">
        <f aca="false">B38/C38</f>
        <v>1.96484941987008</v>
      </c>
      <c r="E38" s="144" t="n">
        <v>14085240.177</v>
      </c>
      <c r="F38" s="147" t="n">
        <v>6642787.757</v>
      </c>
      <c r="G38" s="148" t="n">
        <v>5968533.566</v>
      </c>
      <c r="H38" s="145" t="n">
        <v>2984558</v>
      </c>
      <c r="I38" s="149" t="n">
        <v>8116706.611</v>
      </c>
      <c r="J38" s="145" t="n">
        <v>3658229.757</v>
      </c>
      <c r="K38" s="149" t="n">
        <v>9051474.597</v>
      </c>
      <c r="L38" s="145" t="n">
        <v>5460178</v>
      </c>
      <c r="M38" s="149" t="n">
        <v>9057637.753</v>
      </c>
      <c r="N38" s="147" t="n">
        <v>4282184.271</v>
      </c>
    </row>
    <row r="39" customFormat="false" ht="25.5" hidden="false" customHeight="true" outlineLevel="0" collapsed="false">
      <c r="A39" s="143" t="s">
        <v>49</v>
      </c>
      <c r="B39" s="144" t="n">
        <v>1964430.427</v>
      </c>
      <c r="C39" s="145" t="n">
        <v>1106430.787</v>
      </c>
      <c r="D39" s="146" t="n">
        <f aca="false">B39/C39</f>
        <v>1.77546616569338</v>
      </c>
      <c r="E39" s="144" t="n">
        <v>835658.264</v>
      </c>
      <c r="F39" s="147" t="n">
        <v>451511.862</v>
      </c>
      <c r="G39" s="148" t="n">
        <v>351882.061</v>
      </c>
      <c r="H39" s="145" t="n">
        <v>239684.381</v>
      </c>
      <c r="I39" s="149" t="n">
        <v>483776.203</v>
      </c>
      <c r="J39" s="145" t="n">
        <v>211827.481</v>
      </c>
      <c r="K39" s="149" t="n">
        <v>582537.835</v>
      </c>
      <c r="L39" s="145" t="n">
        <v>376053.703</v>
      </c>
      <c r="M39" s="149" t="n">
        <v>546234.328</v>
      </c>
      <c r="N39" s="147" t="n">
        <v>278865.222</v>
      </c>
    </row>
    <row r="40" customFormat="false" ht="25.5" hidden="false" customHeight="true" outlineLevel="0" collapsed="false">
      <c r="A40" s="143" t="s">
        <v>50</v>
      </c>
      <c r="B40" s="144" t="n">
        <v>7450098.196</v>
      </c>
      <c r="C40" s="145" t="n">
        <v>4339195.704</v>
      </c>
      <c r="D40" s="146" t="n">
        <f aca="false">B40/C40</f>
        <v>1.7169306719981</v>
      </c>
      <c r="E40" s="144" t="n">
        <v>3402057.362</v>
      </c>
      <c r="F40" s="147" t="n">
        <v>1902249.225</v>
      </c>
      <c r="G40" s="148" t="n">
        <v>1423247.075</v>
      </c>
      <c r="H40" s="145" t="n">
        <v>861219.969</v>
      </c>
      <c r="I40" s="149" t="n">
        <v>1978810.287</v>
      </c>
      <c r="J40" s="145" t="n">
        <v>1041029.256</v>
      </c>
      <c r="K40" s="149" t="n">
        <v>2084700.04</v>
      </c>
      <c r="L40" s="145" t="n">
        <v>1486076.488</v>
      </c>
      <c r="M40" s="149" t="n">
        <v>1963340.794</v>
      </c>
      <c r="N40" s="147" t="n">
        <v>950869.991</v>
      </c>
    </row>
    <row r="41" customFormat="false" ht="25.5" hidden="false" customHeight="true" outlineLevel="0" collapsed="false">
      <c r="A41" s="151" t="s">
        <v>51</v>
      </c>
      <c r="B41" s="144" t="n">
        <v>1942133.704</v>
      </c>
      <c r="C41" s="145" t="n">
        <v>1091308.722</v>
      </c>
      <c r="D41" s="146" t="n">
        <f aca="false">B41/C41</f>
        <v>1.77963729680518</v>
      </c>
      <c r="E41" s="144" t="n">
        <v>913988.476</v>
      </c>
      <c r="F41" s="147" t="n">
        <v>418713.641</v>
      </c>
      <c r="G41" s="148" t="n">
        <v>371511.739</v>
      </c>
      <c r="H41" s="145" t="n">
        <v>153674.271</v>
      </c>
      <c r="I41" s="149" t="n">
        <v>542476.737</v>
      </c>
      <c r="J41" s="145" t="n">
        <v>265039.37</v>
      </c>
      <c r="K41" s="149" t="n">
        <v>508508.881</v>
      </c>
      <c r="L41" s="145" t="n">
        <v>384898.557</v>
      </c>
      <c r="M41" s="149" t="n">
        <v>519636.347</v>
      </c>
      <c r="N41" s="147" t="n">
        <v>287696.524</v>
      </c>
    </row>
    <row r="42" customFormat="false" ht="25.5" hidden="false" customHeight="true" outlineLevel="0" collapsed="false">
      <c r="A42" s="143" t="s">
        <v>52</v>
      </c>
      <c r="B42" s="144" t="n">
        <v>2141535.895</v>
      </c>
      <c r="C42" s="145" t="n">
        <v>1273769.441</v>
      </c>
      <c r="D42" s="146" t="n">
        <f aca="false">B42/C42</f>
        <v>1.68125865330757</v>
      </c>
      <c r="E42" s="144" t="n">
        <v>993295.675</v>
      </c>
      <c r="F42" s="147" t="n">
        <v>486519.654</v>
      </c>
      <c r="G42" s="148" t="n">
        <v>469702.343</v>
      </c>
      <c r="H42" s="145" t="n">
        <v>228953.156</v>
      </c>
      <c r="I42" s="149" t="n">
        <v>523593.332</v>
      </c>
      <c r="J42" s="145" t="n">
        <v>257566.498</v>
      </c>
      <c r="K42" s="149" t="n">
        <v>581878.483</v>
      </c>
      <c r="L42" s="145" t="n">
        <v>439796.098</v>
      </c>
      <c r="M42" s="149" t="n">
        <v>566361.737</v>
      </c>
      <c r="N42" s="147" t="n">
        <v>347453.689</v>
      </c>
    </row>
    <row r="43" customFormat="false" ht="25.5" hidden="false" customHeight="true" outlineLevel="0" collapsed="false">
      <c r="A43" s="153" t="s">
        <v>53</v>
      </c>
      <c r="B43" s="144" t="n">
        <v>1110722.931</v>
      </c>
      <c r="C43" s="145" t="n">
        <v>645590.358</v>
      </c>
      <c r="D43" s="146" t="n">
        <f aca="false">B43/C43</f>
        <v>1.72047633183518</v>
      </c>
      <c r="E43" s="144" t="n">
        <v>472176.464</v>
      </c>
      <c r="F43" s="147" t="n">
        <v>256874.325</v>
      </c>
      <c r="G43" s="148" t="n">
        <v>210802.008</v>
      </c>
      <c r="H43" s="145" t="n">
        <v>109146.641</v>
      </c>
      <c r="I43" s="149" t="n">
        <v>261374.456</v>
      </c>
      <c r="J43" s="145" t="n">
        <v>147727.684</v>
      </c>
      <c r="K43" s="149" t="n">
        <v>314741.71</v>
      </c>
      <c r="L43" s="145" t="n">
        <v>216486.822</v>
      </c>
      <c r="M43" s="149" t="n">
        <v>323804.757</v>
      </c>
      <c r="N43" s="147" t="n">
        <v>172229.211</v>
      </c>
    </row>
    <row r="44" s="160" customFormat="true" ht="25.5" hidden="false" customHeight="true" outlineLevel="0" collapsed="false">
      <c r="A44" s="151" t="s">
        <v>54</v>
      </c>
      <c r="B44" s="162" t="n">
        <v>8486787.916</v>
      </c>
      <c r="C44" s="155" t="n">
        <v>4862335.111</v>
      </c>
      <c r="D44" s="146" t="n">
        <f aca="false">B44/C44</f>
        <v>1.74541402890978</v>
      </c>
      <c r="E44" s="162" t="n">
        <v>4225342.537</v>
      </c>
      <c r="F44" s="190" t="n">
        <v>1779238.63</v>
      </c>
      <c r="G44" s="191" t="n">
        <v>1947762.097</v>
      </c>
      <c r="H44" s="155" t="n">
        <v>580342.224</v>
      </c>
      <c r="I44" s="149" t="n">
        <v>2277580.44</v>
      </c>
      <c r="J44" s="155" t="n">
        <v>1198896.406</v>
      </c>
      <c r="K44" s="192" t="n">
        <v>2080719.175</v>
      </c>
      <c r="L44" s="155" t="n">
        <v>1564528.539</v>
      </c>
      <c r="M44" s="149" t="n">
        <v>2180726.204</v>
      </c>
      <c r="N44" s="190" t="n">
        <v>1518567.942</v>
      </c>
    </row>
    <row r="45" s="160" customFormat="true" ht="25.5" hidden="false" customHeight="true" outlineLevel="0" collapsed="false">
      <c r="A45" s="161" t="s">
        <v>55</v>
      </c>
      <c r="B45" s="162" t="n">
        <v>4551882.124</v>
      </c>
      <c r="C45" s="155" t="n">
        <v>3050194.74</v>
      </c>
      <c r="D45" s="146" t="n">
        <f aca="false">B45/C45</f>
        <v>1.49232508479114</v>
      </c>
      <c r="E45" s="162" t="n">
        <v>2231209.377</v>
      </c>
      <c r="F45" s="147" t="n">
        <v>1341101.58</v>
      </c>
      <c r="G45" s="148" t="n">
        <v>1020836.551</v>
      </c>
      <c r="H45" s="145" t="n">
        <v>532762.869</v>
      </c>
      <c r="I45" s="149" t="n">
        <v>1210372.826</v>
      </c>
      <c r="J45" s="145" t="n">
        <v>808338.711</v>
      </c>
      <c r="K45" s="149" t="n">
        <v>1132309.391</v>
      </c>
      <c r="L45" s="145" t="n">
        <v>899500.996</v>
      </c>
      <c r="M45" s="149" t="n">
        <v>1188363.356</v>
      </c>
      <c r="N45" s="147" t="n">
        <v>809592.164</v>
      </c>
    </row>
    <row r="46" s="160" customFormat="true" ht="25.5" hidden="false" customHeight="true" outlineLevel="0" collapsed="false">
      <c r="A46" s="163" t="s">
        <v>56</v>
      </c>
      <c r="B46" s="164" t="n">
        <v>398399.692</v>
      </c>
      <c r="C46" s="165" t="n">
        <v>78623.632</v>
      </c>
      <c r="D46" s="166" t="n">
        <f aca="false">B46/C46</f>
        <v>5.06717486671183</v>
      </c>
      <c r="E46" s="167" t="n">
        <v>176962.106</v>
      </c>
      <c r="F46" s="168" t="n">
        <v>29850.636</v>
      </c>
      <c r="G46" s="169" t="n">
        <v>33525.74</v>
      </c>
      <c r="H46" s="170" t="n">
        <v>12780.226</v>
      </c>
      <c r="I46" s="171" t="n">
        <v>143436.366</v>
      </c>
      <c r="J46" s="170" t="n">
        <v>17070.41</v>
      </c>
      <c r="K46" s="171" t="n">
        <v>112171.692</v>
      </c>
      <c r="L46" s="170" t="n">
        <v>22602.198</v>
      </c>
      <c r="M46" s="171" t="n">
        <v>109265.894</v>
      </c>
      <c r="N46" s="168" t="n">
        <v>26170.798</v>
      </c>
    </row>
    <row r="47" customFormat="false" ht="25.5" hidden="false" customHeight="true" outlineLevel="0" collapsed="false">
      <c r="A47" s="188" t="s">
        <v>20</v>
      </c>
      <c r="B47" s="178" t="n">
        <f aca="false">SUM(B37:B46)</f>
        <v>85178758.909</v>
      </c>
      <c r="C47" s="175" t="n">
        <v>46248957.793</v>
      </c>
      <c r="D47" s="176" t="n">
        <f aca="false">B47/C47</f>
        <v>1.84174439757629</v>
      </c>
      <c r="E47" s="188" t="n">
        <f aca="false">SUM(E37:E46)</f>
        <v>38769154.656</v>
      </c>
      <c r="F47" s="177" t="n">
        <v>18521158.845</v>
      </c>
      <c r="G47" s="178" t="n">
        <f aca="false">SUM(G37:G46)</f>
        <v>16778851.343</v>
      </c>
      <c r="H47" s="175" t="n">
        <v>8102716.737</v>
      </c>
      <c r="I47" s="179" t="n">
        <f aca="false">SUM(I37:I46)</f>
        <v>21990303.313</v>
      </c>
      <c r="J47" s="175" t="n">
        <v>10418442.108</v>
      </c>
      <c r="K47" s="179" t="n">
        <f aca="false">SUM(K37:K46)</f>
        <v>23567614.076</v>
      </c>
      <c r="L47" s="175" t="n">
        <v>15604147.401</v>
      </c>
      <c r="M47" s="179" t="n">
        <f aca="false">SUM(M37:M46)</f>
        <v>22841990.177</v>
      </c>
      <c r="N47" s="177" t="n">
        <v>12123651.547</v>
      </c>
      <c r="Q47" s="193"/>
    </row>
    <row r="48" customFormat="false" ht="25.5" hidden="false" customHeight="true" outlineLevel="0" collapsed="false">
      <c r="K48" s="7"/>
      <c r="L48" s="7"/>
      <c r="M48" s="7"/>
      <c r="N48" s="7"/>
    </row>
    <row r="49" customFormat="false" ht="25.5" hidden="false" customHeight="true" outlineLevel="0" collapsed="false">
      <c r="A49" s="125"/>
      <c r="B49" s="126" t="s">
        <v>63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8"/>
    </row>
    <row r="50" customFormat="false" ht="25.5" hidden="false" customHeight="true" outlineLevel="0" collapsed="false">
      <c r="A50" s="129"/>
      <c r="B50" s="130" t="s">
        <v>40</v>
      </c>
      <c r="C50" s="130"/>
      <c r="D50" s="131" t="s">
        <v>41</v>
      </c>
      <c r="E50" s="132" t="s">
        <v>42</v>
      </c>
      <c r="F50" s="132"/>
      <c r="G50" s="133" t="s">
        <v>43</v>
      </c>
      <c r="H50" s="133"/>
      <c r="I50" s="134" t="s">
        <v>44</v>
      </c>
      <c r="J50" s="134"/>
      <c r="K50" s="134" t="s">
        <v>45</v>
      </c>
      <c r="L50" s="134"/>
      <c r="M50" s="135" t="s">
        <v>46</v>
      </c>
      <c r="N50" s="135"/>
    </row>
    <row r="51" customFormat="false" ht="25.5" hidden="false" customHeight="true" outlineLevel="0" collapsed="false">
      <c r="A51" s="136" t="s">
        <v>61</v>
      </c>
      <c r="B51" s="137" t="n">
        <v>387314.081394</v>
      </c>
      <c r="C51" s="138" t="n">
        <v>198262.739052</v>
      </c>
      <c r="D51" s="139" t="n">
        <f aca="false">B51/C51</f>
        <v>1.95353944591886</v>
      </c>
      <c r="E51" s="137" t="n">
        <v>177747.48323</v>
      </c>
      <c r="F51" s="140" t="n">
        <v>75202</v>
      </c>
      <c r="G51" s="141" t="n">
        <v>74778.367707</v>
      </c>
      <c r="H51" s="145" t="n">
        <v>32151</v>
      </c>
      <c r="I51" s="142" t="n">
        <v>102969.115523</v>
      </c>
      <c r="J51" s="145" t="n">
        <v>43051</v>
      </c>
      <c r="K51" s="142" t="n">
        <v>109659.027829</v>
      </c>
      <c r="L51" s="145" t="n">
        <v>71558</v>
      </c>
      <c r="M51" s="142" t="n">
        <v>99907.570335</v>
      </c>
      <c r="N51" s="147" t="n">
        <v>51502.739052</v>
      </c>
    </row>
    <row r="52" customFormat="false" ht="25.5" hidden="false" customHeight="true" outlineLevel="0" collapsed="false">
      <c r="A52" s="143" t="s">
        <v>62</v>
      </c>
      <c r="B52" s="144" t="n">
        <v>520428</v>
      </c>
      <c r="C52" s="145" t="n">
        <v>275304.821606</v>
      </c>
      <c r="D52" s="146" t="n">
        <f aca="false">B52/C52</f>
        <v>1.8903700885588</v>
      </c>
      <c r="E52" s="144" t="n">
        <v>238822</v>
      </c>
      <c r="F52" s="147" t="n">
        <v>110111.273552</v>
      </c>
      <c r="G52" s="148" t="n">
        <v>100364</v>
      </c>
      <c r="H52" s="145" t="n">
        <v>49408.394436</v>
      </c>
      <c r="I52" s="149" t="n">
        <v>138458</v>
      </c>
      <c r="J52" s="145" t="n">
        <v>60702.879116</v>
      </c>
      <c r="K52" s="149" t="n">
        <v>146732</v>
      </c>
      <c r="L52" s="145" t="n">
        <v>93068.548054</v>
      </c>
      <c r="M52" s="149" t="n">
        <v>134874</v>
      </c>
      <c r="N52" s="147" t="n">
        <v>72125</v>
      </c>
    </row>
    <row r="53" customFormat="false" ht="25.5" hidden="false" customHeight="true" outlineLevel="0" collapsed="false">
      <c r="A53" s="143" t="s">
        <v>49</v>
      </c>
      <c r="B53" s="144" t="n">
        <v>30079.97513</v>
      </c>
      <c r="C53" s="145" t="n">
        <v>14512.975713</v>
      </c>
      <c r="D53" s="146" t="n">
        <f aca="false">B53/C53</f>
        <v>2.07262629834458</v>
      </c>
      <c r="E53" s="144" t="n">
        <v>12950.159502</v>
      </c>
      <c r="F53" s="147" t="n">
        <v>5815.121662</v>
      </c>
      <c r="G53" s="148" t="n">
        <v>5813.80043</v>
      </c>
      <c r="H53" s="145" t="n">
        <v>2932.121662</v>
      </c>
      <c r="I53" s="149" t="n">
        <v>7136.359072</v>
      </c>
      <c r="J53" s="145" t="n">
        <v>2883</v>
      </c>
      <c r="K53" s="149" t="n">
        <v>8858.04814</v>
      </c>
      <c r="L53" s="145" t="n">
        <v>4993.77286</v>
      </c>
      <c r="M53" s="149" t="n">
        <v>8271.767488</v>
      </c>
      <c r="N53" s="147" t="n">
        <v>3704.081191</v>
      </c>
    </row>
    <row r="54" customFormat="false" ht="25.5" hidden="false" customHeight="true" outlineLevel="0" collapsed="false">
      <c r="A54" s="143" t="s">
        <v>50</v>
      </c>
      <c r="B54" s="144" t="n">
        <v>82019.5806318662</v>
      </c>
      <c r="C54" s="145" t="n">
        <v>45620.3357146952</v>
      </c>
      <c r="D54" s="146" t="n">
        <f aca="false">B54/C54</f>
        <v>1.79787323672513</v>
      </c>
      <c r="E54" s="144" t="n">
        <v>39317.5965038662</v>
      </c>
      <c r="F54" s="147" t="n">
        <v>19521.9279866952</v>
      </c>
      <c r="G54" s="148" t="n">
        <v>15862.026263</v>
      </c>
      <c r="H54" s="145" t="n">
        <v>8613.73312369517</v>
      </c>
      <c r="I54" s="149" t="n">
        <v>23455.5702408662</v>
      </c>
      <c r="J54" s="145" t="n">
        <v>10908.194863</v>
      </c>
      <c r="K54" s="149" t="n">
        <v>21306.855128</v>
      </c>
      <c r="L54" s="145" t="n">
        <v>15102.574633</v>
      </c>
      <c r="M54" s="149" t="n">
        <v>21395.129</v>
      </c>
      <c r="N54" s="147" t="n">
        <v>10995.833095</v>
      </c>
    </row>
    <row r="55" customFormat="false" ht="25.5" hidden="false" customHeight="true" outlineLevel="0" collapsed="false">
      <c r="A55" s="151" t="s">
        <v>51</v>
      </c>
      <c r="B55" s="154" t="n">
        <v>27766.318765</v>
      </c>
      <c r="C55" s="152" t="n">
        <v>14967.743553</v>
      </c>
      <c r="D55" s="146" t="n">
        <f aca="false">B55/C55</f>
        <v>1.85507713081006</v>
      </c>
      <c r="E55" s="154" t="n">
        <v>14032.274191</v>
      </c>
      <c r="F55" s="156" t="n">
        <v>5793.327659</v>
      </c>
      <c r="G55" s="148" t="n">
        <v>5202.133426</v>
      </c>
      <c r="H55" s="152" t="n">
        <v>2017.387304</v>
      </c>
      <c r="I55" s="149" t="n">
        <v>8830.140765</v>
      </c>
      <c r="J55" s="152" t="n">
        <v>3775.940355</v>
      </c>
      <c r="K55" s="149" t="n">
        <v>6966.373813</v>
      </c>
      <c r="L55" s="152" t="n">
        <v>5064.12405</v>
      </c>
      <c r="M55" s="149" t="n">
        <v>6767.670761</v>
      </c>
      <c r="N55" s="156" t="n">
        <v>4110.291844</v>
      </c>
    </row>
    <row r="56" customFormat="false" ht="25.5" hidden="false" customHeight="true" outlineLevel="0" collapsed="false">
      <c r="A56" s="143" t="s">
        <v>52</v>
      </c>
      <c r="B56" s="144" t="n">
        <v>24868.510003</v>
      </c>
      <c r="C56" s="145" t="n">
        <v>13756.13594</v>
      </c>
      <c r="D56" s="146" t="n">
        <f aca="false">B56/C56</f>
        <v>1.80781217279829</v>
      </c>
      <c r="E56" s="144" t="n">
        <v>11347.184158</v>
      </c>
      <c r="F56" s="147" t="n">
        <v>5269.403913</v>
      </c>
      <c r="G56" s="148" t="n">
        <v>4828.281046</v>
      </c>
      <c r="H56" s="145" t="n">
        <v>2374.403913</v>
      </c>
      <c r="I56" s="149" t="n">
        <v>6518.903112</v>
      </c>
      <c r="J56" s="145" t="n">
        <v>2895</v>
      </c>
      <c r="K56" s="149" t="n">
        <v>6584</v>
      </c>
      <c r="L56" s="145" t="n">
        <v>4667</v>
      </c>
      <c r="M56" s="149" t="n">
        <v>6937.325845</v>
      </c>
      <c r="N56" s="147" t="n">
        <v>3821.136602</v>
      </c>
    </row>
    <row r="57" customFormat="false" ht="25.5" hidden="false" customHeight="true" outlineLevel="0" collapsed="false">
      <c r="A57" s="153" t="s">
        <v>53</v>
      </c>
      <c r="B57" s="154" t="n">
        <v>17881</v>
      </c>
      <c r="C57" s="152" t="n">
        <v>10010.639996</v>
      </c>
      <c r="D57" s="146" t="n">
        <f aca="false">B57/C57</f>
        <v>1.78619948446301</v>
      </c>
      <c r="E57" s="154" t="n">
        <v>7734</v>
      </c>
      <c r="F57" s="156" t="n">
        <v>3855.199764</v>
      </c>
      <c r="G57" s="157" t="n">
        <v>3385</v>
      </c>
      <c r="H57" s="152" t="n">
        <v>1673.20634</v>
      </c>
      <c r="I57" s="158" t="n">
        <v>4349</v>
      </c>
      <c r="J57" s="152" t="n">
        <v>2181.993424</v>
      </c>
      <c r="K57" s="158" t="n">
        <v>4955</v>
      </c>
      <c r="L57" s="152" t="n">
        <v>3354.312932</v>
      </c>
      <c r="M57" s="158" t="n">
        <v>5192</v>
      </c>
      <c r="N57" s="156" t="n">
        <v>2801.1273</v>
      </c>
    </row>
    <row r="58" s="160" customFormat="true" ht="25.5" hidden="false" customHeight="true" outlineLevel="0" collapsed="false">
      <c r="A58" s="151" t="s">
        <v>54</v>
      </c>
      <c r="B58" s="194" t="n">
        <v>60965</v>
      </c>
      <c r="C58" s="184" t="n">
        <v>28288</v>
      </c>
      <c r="D58" s="146" t="n">
        <f aca="false">B58/C58</f>
        <v>2.15515412895928</v>
      </c>
      <c r="E58" s="194" t="n">
        <v>31624</v>
      </c>
      <c r="F58" s="185" t="n">
        <v>10125</v>
      </c>
      <c r="G58" s="186" t="n">
        <v>11589</v>
      </c>
      <c r="H58" s="184" t="n">
        <v>3129</v>
      </c>
      <c r="I58" s="187" t="n">
        <v>20035</v>
      </c>
      <c r="J58" s="184" t="n">
        <v>6996</v>
      </c>
      <c r="K58" s="187" t="n">
        <v>14360</v>
      </c>
      <c r="L58" s="184" t="n">
        <v>8662</v>
      </c>
      <c r="M58" s="158" t="n">
        <v>14981</v>
      </c>
      <c r="N58" s="185" t="n">
        <v>9501</v>
      </c>
    </row>
    <row r="59" s="160" customFormat="true" ht="25.5" hidden="false" customHeight="true" outlineLevel="0" collapsed="false">
      <c r="A59" s="161" t="s">
        <v>55</v>
      </c>
      <c r="B59" s="162" t="n">
        <v>34879</v>
      </c>
      <c r="C59" s="155" t="n">
        <v>18931</v>
      </c>
      <c r="D59" s="146" t="n">
        <f aca="false">B59/C59</f>
        <v>1.842427763985</v>
      </c>
      <c r="E59" s="144" t="n">
        <v>16662</v>
      </c>
      <c r="F59" s="147" t="n">
        <v>7556</v>
      </c>
      <c r="G59" s="149" t="n">
        <v>6344</v>
      </c>
      <c r="H59" s="145" t="n">
        <v>2926</v>
      </c>
      <c r="I59" s="149" t="n">
        <v>10318</v>
      </c>
      <c r="J59" s="145" t="n">
        <v>4630</v>
      </c>
      <c r="K59" s="149" t="n">
        <v>8536</v>
      </c>
      <c r="L59" s="145" t="n">
        <v>5784</v>
      </c>
      <c r="M59" s="149" t="n">
        <v>9681</v>
      </c>
      <c r="N59" s="147" t="n">
        <v>5591</v>
      </c>
    </row>
    <row r="60" s="160" customFormat="true" ht="25.5" hidden="false" customHeight="true" outlineLevel="0" collapsed="false">
      <c r="A60" s="163" t="s">
        <v>56</v>
      </c>
      <c r="B60" s="164" t="n">
        <v>3241</v>
      </c>
      <c r="C60" s="165" t="n">
        <v>687</v>
      </c>
      <c r="D60" s="166" t="n">
        <f aca="false">B60/C60</f>
        <v>4.71761280931587</v>
      </c>
      <c r="E60" s="167" t="n">
        <v>1556</v>
      </c>
      <c r="F60" s="168" t="n">
        <v>250</v>
      </c>
      <c r="G60" s="171" t="n">
        <v>295</v>
      </c>
      <c r="H60" s="170" t="n">
        <v>102</v>
      </c>
      <c r="I60" s="171" t="n">
        <v>1261</v>
      </c>
      <c r="J60" s="170" t="n">
        <v>148</v>
      </c>
      <c r="K60" s="171" t="n">
        <v>819</v>
      </c>
      <c r="L60" s="170" t="n">
        <v>210</v>
      </c>
      <c r="M60" s="171" t="n">
        <v>866</v>
      </c>
      <c r="N60" s="168" t="n">
        <v>227</v>
      </c>
    </row>
    <row r="61" customFormat="false" ht="25.5" hidden="false" customHeight="true" outlineLevel="0" collapsed="false">
      <c r="A61" s="188" t="s">
        <v>20</v>
      </c>
      <c r="B61" s="178" t="n">
        <f aca="false">SUM(B51:B60)</f>
        <v>1189442.46592387</v>
      </c>
      <c r="C61" s="175" t="n">
        <v>620341.391574695</v>
      </c>
      <c r="D61" s="176" t="n">
        <f aca="false">B61/C61</f>
        <v>1.91739980932845</v>
      </c>
      <c r="E61" s="188" t="n">
        <f aca="false">SUM(E51:E60)</f>
        <v>551792.697584866</v>
      </c>
      <c r="F61" s="177" t="n">
        <v>243499.254536695</v>
      </c>
      <c r="G61" s="181" t="n">
        <f aca="false">SUM(G51:G60)</f>
        <v>228461.608872</v>
      </c>
      <c r="H61" s="175" t="n">
        <v>105327.246778695</v>
      </c>
      <c r="I61" s="179" t="n">
        <f aca="false">SUM(I51:I60)</f>
        <v>323331.088712866</v>
      </c>
      <c r="J61" s="175" t="n">
        <v>138172.007758</v>
      </c>
      <c r="K61" s="179" t="n">
        <f aca="false">SUM(K51:K60)</f>
        <v>328776.30491</v>
      </c>
      <c r="L61" s="175" t="n">
        <v>212464.332529</v>
      </c>
      <c r="M61" s="179" t="n">
        <f aca="false">SUM(M51:M60)</f>
        <v>308873.463429</v>
      </c>
      <c r="N61" s="177" t="n">
        <v>164379.209084</v>
      </c>
      <c r="Q61" s="195"/>
    </row>
    <row r="62" customFormat="false" ht="13" hidden="false" customHeight="true" outlineLevel="0" collapsed="false">
      <c r="A62" s="7" t="s">
        <v>21</v>
      </c>
      <c r="B62" s="8" t="s">
        <v>58</v>
      </c>
      <c r="K62" s="196"/>
    </row>
    <row r="63" customFormat="false" ht="13" hidden="false" customHeight="true" outlineLevel="0" collapsed="false">
      <c r="A63" s="50" t="s">
        <v>23</v>
      </c>
      <c r="B63" s="197" t="s">
        <v>64</v>
      </c>
    </row>
    <row r="64" customFormat="false" ht="13" hidden="false" customHeight="true" outlineLevel="0" collapsed="false">
      <c r="A64" s="50" t="s">
        <v>25</v>
      </c>
      <c r="B64" s="197" t="s">
        <v>65</v>
      </c>
    </row>
    <row r="65" customFormat="false" ht="13" hidden="false" customHeight="true" outlineLevel="0" collapsed="false">
      <c r="A65" s="50" t="s">
        <v>66</v>
      </c>
      <c r="B65" s="8" t="s">
        <v>59</v>
      </c>
    </row>
    <row r="66" customFormat="false" ht="13.5" hidden="false" customHeight="true" outlineLevel="0" collapsed="false">
      <c r="A66" s="50" t="s">
        <v>67</v>
      </c>
      <c r="B66" s="189" t="s">
        <v>26</v>
      </c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</row>
    <row r="67" customFormat="false" ht="13" hidden="false" customHeight="true" outlineLevel="0" collapsed="false">
      <c r="A67" s="50"/>
      <c r="B67" s="54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</row>
    <row r="68" customFormat="false" ht="9.75" hidden="false" customHeight="true" outlineLevel="0" collapsed="false">
      <c r="A68" s="50"/>
    </row>
    <row r="69" customFormat="false" ht="25.5" hidden="false" customHeight="true" outlineLevel="0" collapsed="false">
      <c r="A69" s="125"/>
      <c r="B69" s="126" t="s">
        <v>68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8"/>
    </row>
    <row r="70" customFormat="false" ht="25.5" hidden="false" customHeight="true" outlineLevel="0" collapsed="false">
      <c r="A70" s="129"/>
      <c r="B70" s="130" t="s">
        <v>40</v>
      </c>
      <c r="C70" s="130"/>
      <c r="D70" s="131" t="s">
        <v>41</v>
      </c>
      <c r="E70" s="132" t="s">
        <v>42</v>
      </c>
      <c r="F70" s="132"/>
      <c r="G70" s="133" t="s">
        <v>43</v>
      </c>
      <c r="H70" s="133"/>
      <c r="I70" s="134" t="s">
        <v>44</v>
      </c>
      <c r="J70" s="134"/>
      <c r="K70" s="134" t="s">
        <v>45</v>
      </c>
      <c r="L70" s="134"/>
      <c r="M70" s="135" t="s">
        <v>46</v>
      </c>
      <c r="N70" s="135"/>
    </row>
    <row r="71" customFormat="false" ht="25.5" hidden="false" customHeight="true" outlineLevel="0" collapsed="false">
      <c r="A71" s="136" t="s">
        <v>61</v>
      </c>
      <c r="B71" s="199" t="n">
        <v>14.2</v>
      </c>
      <c r="C71" s="200" t="n">
        <v>13.5</v>
      </c>
      <c r="D71" s="139" t="n">
        <f aca="false">B71/C71</f>
        <v>1.05185185185185</v>
      </c>
      <c r="E71" s="201" t="n">
        <v>14.3</v>
      </c>
      <c r="F71" s="202" t="n">
        <v>13.5713355030049</v>
      </c>
      <c r="G71" s="203" t="n">
        <v>13.5</v>
      </c>
      <c r="H71" s="204" t="n">
        <v>13.3794365081215</v>
      </c>
      <c r="I71" s="203" t="n">
        <v>14.9</v>
      </c>
      <c r="J71" s="204" t="n">
        <v>13.718277419507</v>
      </c>
      <c r="K71" s="203" t="n">
        <v>14</v>
      </c>
      <c r="L71" s="204" t="n">
        <v>13.4735277132943</v>
      </c>
      <c r="M71" s="203" t="n">
        <v>14.3</v>
      </c>
      <c r="N71" s="202" t="n">
        <v>13.6</v>
      </c>
    </row>
    <row r="72" customFormat="false" ht="25.5" hidden="false" customHeight="true" outlineLevel="0" collapsed="false">
      <c r="A72" s="143" t="s">
        <v>62</v>
      </c>
      <c r="B72" s="205" t="n">
        <v>15.1</v>
      </c>
      <c r="C72" s="206" t="n">
        <v>15.3</v>
      </c>
      <c r="D72" s="146" t="n">
        <f aca="false">B72/C72</f>
        <v>0.986928104575163</v>
      </c>
      <c r="E72" s="207" t="n">
        <v>15.8</v>
      </c>
      <c r="F72" s="208" t="n">
        <v>15.3514849266223</v>
      </c>
      <c r="G72" s="209" t="n">
        <v>15.3</v>
      </c>
      <c r="H72" s="210" t="n">
        <v>15.3745364496643</v>
      </c>
      <c r="I72" s="209" t="n">
        <v>16.1</v>
      </c>
      <c r="J72" s="210" t="n">
        <v>15.3327733766975</v>
      </c>
      <c r="K72" s="209" t="n">
        <v>15.1</v>
      </c>
      <c r="L72" s="210" t="n">
        <v>15.3044448132712</v>
      </c>
      <c r="M72" s="209" t="n">
        <v>14</v>
      </c>
      <c r="N72" s="208" t="n">
        <v>15.2</v>
      </c>
    </row>
    <row r="73" customFormat="false" ht="25.5" hidden="false" customHeight="true" outlineLevel="0" collapsed="false">
      <c r="A73" s="143" t="s">
        <v>49</v>
      </c>
      <c r="B73" s="205" t="n">
        <v>13.6</v>
      </c>
      <c r="C73" s="206" t="n">
        <v>11.9</v>
      </c>
      <c r="D73" s="146" t="n">
        <f aca="false">B73/C73</f>
        <v>1.14285714285714</v>
      </c>
      <c r="E73" s="207" t="n">
        <v>13.6</v>
      </c>
      <c r="F73" s="211" t="n">
        <v>11.7944455955817</v>
      </c>
      <c r="G73" s="209" t="n">
        <v>13.8</v>
      </c>
      <c r="H73" s="212" t="n">
        <v>11.3886493513556</v>
      </c>
      <c r="I73" s="209" t="n">
        <v>13.5</v>
      </c>
      <c r="J73" s="212" t="n">
        <v>12.2379329227138</v>
      </c>
      <c r="K73" s="209" t="n">
        <v>13.5</v>
      </c>
      <c r="L73" s="212" t="n">
        <v>11.7914487093514</v>
      </c>
      <c r="M73" s="209" t="n">
        <v>13.8</v>
      </c>
      <c r="N73" s="211" t="n">
        <v>12.2</v>
      </c>
    </row>
    <row r="74" customFormat="false" ht="25.5" hidden="false" customHeight="true" outlineLevel="0" collapsed="false">
      <c r="A74" s="143" t="s">
        <v>50</v>
      </c>
      <c r="B74" s="205" t="n">
        <v>11.7</v>
      </c>
      <c r="C74" s="206" t="n">
        <v>10.9</v>
      </c>
      <c r="D74" s="146" t="n">
        <f aca="false">B74/C74</f>
        <v>1.07339449541284</v>
      </c>
      <c r="E74" s="207" t="n">
        <v>12.2</v>
      </c>
      <c r="F74" s="213" t="n">
        <v>10.6530620636169</v>
      </c>
      <c r="G74" s="209" t="n">
        <v>11.7</v>
      </c>
      <c r="H74" s="214" t="n">
        <v>10.3033606260379</v>
      </c>
      <c r="I74" s="209" t="n">
        <v>12.6</v>
      </c>
      <c r="J74" s="214" t="n">
        <v>10.946441730406</v>
      </c>
      <c r="K74" s="209" t="n">
        <v>10.9</v>
      </c>
      <c r="L74" s="214" t="n">
        <v>10.6700531595989</v>
      </c>
      <c r="M74" s="209" t="n">
        <v>11.6</v>
      </c>
      <c r="N74" s="213" t="n">
        <v>12</v>
      </c>
    </row>
    <row r="75" customFormat="false" ht="25.5" hidden="false" customHeight="true" outlineLevel="0" collapsed="false">
      <c r="A75" s="151" t="s">
        <v>51</v>
      </c>
      <c r="B75" s="215" t="n">
        <v>13.6</v>
      </c>
      <c r="C75" s="216" t="n">
        <v>12.9</v>
      </c>
      <c r="D75" s="146" t="n">
        <f aca="false">B75/C75</f>
        <v>1.05426356589147</v>
      </c>
      <c r="E75" s="217" t="n">
        <v>14.6</v>
      </c>
      <c r="F75" s="208" t="n">
        <v>13.0545037158051</v>
      </c>
      <c r="G75" s="218" t="n">
        <v>13.2</v>
      </c>
      <c r="H75" s="210" t="n">
        <v>12.4020219591064</v>
      </c>
      <c r="I75" s="218" t="n">
        <v>15.6</v>
      </c>
      <c r="J75" s="210" t="n">
        <v>13.4320608543153</v>
      </c>
      <c r="K75" s="209" t="n">
        <v>13</v>
      </c>
      <c r="L75" s="210" t="n">
        <v>12.2894155632996</v>
      </c>
      <c r="M75" s="218" t="n">
        <v>12.5</v>
      </c>
      <c r="N75" s="208" t="n">
        <v>13.4</v>
      </c>
    </row>
    <row r="76" customFormat="false" ht="25.5" hidden="false" customHeight="true" outlineLevel="0" collapsed="false">
      <c r="A76" s="143" t="s">
        <v>52</v>
      </c>
      <c r="B76" s="215" t="n">
        <v>12.9</v>
      </c>
      <c r="C76" s="216" t="n">
        <v>12.2</v>
      </c>
      <c r="D76" s="146" t="n">
        <f aca="false">B76/C76</f>
        <v>1.05737704918033</v>
      </c>
      <c r="E76" s="217" t="n">
        <v>12.8</v>
      </c>
      <c r="F76" s="208" t="n">
        <v>12.3182822421342</v>
      </c>
      <c r="G76" s="218" t="n">
        <v>11.6</v>
      </c>
      <c r="H76" s="210" t="n">
        <v>11.8172466268844</v>
      </c>
      <c r="I76" s="218" t="n">
        <v>13.8</v>
      </c>
      <c r="J76" s="210" t="n">
        <v>12.762074377105</v>
      </c>
      <c r="K76" s="218" t="n">
        <v>12.4</v>
      </c>
      <c r="L76" s="210" t="n">
        <v>11.9875372764377</v>
      </c>
      <c r="M76" s="219" t="n">
        <v>13.6</v>
      </c>
      <c r="N76" s="208" t="n">
        <v>12.5</v>
      </c>
    </row>
    <row r="77" customFormat="false" ht="25.5" hidden="false" customHeight="true" outlineLevel="0" collapsed="false">
      <c r="A77" s="153" t="s">
        <v>53</v>
      </c>
      <c r="B77" s="205" t="n">
        <v>15.3</v>
      </c>
      <c r="C77" s="206" t="n">
        <v>14.8</v>
      </c>
      <c r="D77" s="146" t="n">
        <f aca="false">B77/C77</f>
        <v>1.03378378378378</v>
      </c>
      <c r="E77" s="207" t="n">
        <v>15.5</v>
      </c>
      <c r="F77" s="211" t="n">
        <v>14.1989509305264</v>
      </c>
      <c r="G77" s="207" t="n">
        <v>15.2</v>
      </c>
      <c r="H77" s="212" t="n">
        <v>14.4060608200024</v>
      </c>
      <c r="I77" s="209" t="n">
        <v>15.8</v>
      </c>
      <c r="J77" s="212" t="n">
        <v>14.0441240675304</v>
      </c>
      <c r="K77" s="209" t="n">
        <v>15</v>
      </c>
      <c r="L77" s="212" t="n">
        <v>14.8233993945688</v>
      </c>
      <c r="M77" s="220" t="n">
        <v>15.3</v>
      </c>
      <c r="N77" s="211" t="n">
        <v>15.6</v>
      </c>
    </row>
    <row r="78" s="160" customFormat="true" ht="25.5" hidden="false" customHeight="true" outlineLevel="0" collapsed="false">
      <c r="A78" s="151" t="s">
        <v>54</v>
      </c>
      <c r="B78" s="205" t="n">
        <v>8.1</v>
      </c>
      <c r="C78" s="221" t="n">
        <v>6.6</v>
      </c>
      <c r="D78" s="146" t="n">
        <f aca="false">B78/C78</f>
        <v>1.22727272727273</v>
      </c>
      <c r="E78" s="222" t="n">
        <v>8.6</v>
      </c>
      <c r="F78" s="223" t="n">
        <v>6.51066784983989</v>
      </c>
      <c r="G78" s="224" t="n">
        <v>6.8</v>
      </c>
      <c r="H78" s="221" t="n">
        <v>6.281795441131</v>
      </c>
      <c r="I78" s="225" t="n">
        <v>10.1</v>
      </c>
      <c r="J78" s="221" t="n">
        <v>6.61851936645368</v>
      </c>
      <c r="K78" s="225" t="n">
        <v>7.8</v>
      </c>
      <c r="L78" s="221" t="n">
        <v>6.31273931491255</v>
      </c>
      <c r="M78" s="219" t="n">
        <v>7.6</v>
      </c>
      <c r="N78" s="211" t="n">
        <v>7</v>
      </c>
    </row>
    <row r="79" s="160" customFormat="true" ht="25.5" hidden="false" customHeight="true" outlineLevel="0" collapsed="false">
      <c r="A79" s="161" t="s">
        <v>55</v>
      </c>
      <c r="B79" s="205" t="n">
        <v>8</v>
      </c>
      <c r="C79" s="226" t="n">
        <v>6.5</v>
      </c>
      <c r="D79" s="146" t="n">
        <f aca="false">B79/C79</f>
        <v>1.23076923076923</v>
      </c>
      <c r="E79" s="207" t="n">
        <v>7.9</v>
      </c>
      <c r="F79" s="211" t="n">
        <v>6.04671076060035</v>
      </c>
      <c r="G79" s="209" t="n">
        <v>6.6</v>
      </c>
      <c r="H79" s="227" t="n">
        <v>6.0013126589548</v>
      </c>
      <c r="I79" s="220" t="n">
        <v>9.1</v>
      </c>
      <c r="J79" s="227" t="n">
        <v>6.0757566810359</v>
      </c>
      <c r="K79" s="220" t="n">
        <v>7.9</v>
      </c>
      <c r="L79" s="227" t="n">
        <v>6.62713757841368</v>
      </c>
      <c r="M79" s="220" t="n">
        <v>8.4</v>
      </c>
      <c r="N79" s="211" t="n">
        <v>7</v>
      </c>
    </row>
    <row r="80" s="160" customFormat="true" ht="25.5" hidden="false" customHeight="true" outlineLevel="0" collapsed="false">
      <c r="A80" s="163" t="s">
        <v>56</v>
      </c>
      <c r="B80" s="228" t="n">
        <v>7.4</v>
      </c>
      <c r="C80" s="229" t="n">
        <v>8.2</v>
      </c>
      <c r="D80" s="166" t="n">
        <f aca="false">B80/C80</f>
        <v>0.902439024390244</v>
      </c>
      <c r="E80" s="230" t="n">
        <v>8</v>
      </c>
      <c r="F80" s="231" t="n">
        <v>7.80688879867595</v>
      </c>
      <c r="G80" s="232" t="n">
        <v>8.1</v>
      </c>
      <c r="H80" s="233" t="n">
        <v>7.43765495114482</v>
      </c>
      <c r="I80" s="234" t="n">
        <v>8</v>
      </c>
      <c r="J80" s="233" t="n">
        <v>8.08345622371511</v>
      </c>
      <c r="K80" s="234" t="n">
        <v>6.6</v>
      </c>
      <c r="L80" s="233" t="n">
        <v>8.64268664087579</v>
      </c>
      <c r="M80" s="234" t="n">
        <v>7.1</v>
      </c>
      <c r="N80" s="231" t="n">
        <v>8.2</v>
      </c>
    </row>
    <row r="81" customFormat="false" ht="25.5" hidden="false" customHeight="true" outlineLevel="0" collapsed="false">
      <c r="A81" s="188" t="s">
        <v>20</v>
      </c>
      <c r="B81" s="235" t="n">
        <f aca="false">B61/B29*1000</f>
        <v>13.4516491764588</v>
      </c>
      <c r="C81" s="236" t="n">
        <v>12.8498556455479</v>
      </c>
      <c r="D81" s="176" t="n">
        <f aca="false">B81/C81</f>
        <v>1.04683270750355</v>
      </c>
      <c r="E81" s="237" t="n">
        <f aca="false">E61/E29*1000</f>
        <v>13.7612163336693</v>
      </c>
      <c r="F81" s="238" t="n">
        <v>12.8027413059496</v>
      </c>
      <c r="G81" s="239" t="n">
        <f aca="false">G61/G29*1000</f>
        <v>12.9887495043547</v>
      </c>
      <c r="H81" s="240" t="n">
        <v>12.8616349342877</v>
      </c>
      <c r="I81" s="239" t="n">
        <f aca="false">I61/I29*1000</f>
        <v>14.36485856919</v>
      </c>
      <c r="J81" s="240" t="n">
        <v>12.7582082515239</v>
      </c>
      <c r="K81" s="239" t="n">
        <f aca="false">K61/K29*1000</f>
        <v>13.3719601879758</v>
      </c>
      <c r="L81" s="240" t="n">
        <v>12.8548322092593</v>
      </c>
      <c r="M81" s="239" t="n">
        <f aca="false">M61/M29*1000</f>
        <v>13.0112910314341</v>
      </c>
      <c r="N81" s="238" t="n">
        <v>12.9139017811261</v>
      </c>
      <c r="Q81" s="195"/>
    </row>
    <row r="83" customFormat="false" ht="25.5" hidden="false" customHeight="true" outlineLevel="0" collapsed="false">
      <c r="A83" s="125"/>
      <c r="B83" s="126" t="s">
        <v>69</v>
      </c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8"/>
    </row>
    <row r="84" customFormat="false" ht="25.5" hidden="false" customHeight="true" outlineLevel="0" collapsed="false">
      <c r="A84" s="129"/>
      <c r="B84" s="130" t="s">
        <v>40</v>
      </c>
      <c r="C84" s="130"/>
      <c r="D84" s="131" t="s">
        <v>41</v>
      </c>
      <c r="E84" s="132" t="s">
        <v>42</v>
      </c>
      <c r="F84" s="132"/>
      <c r="G84" s="133" t="s">
        <v>43</v>
      </c>
      <c r="H84" s="133"/>
      <c r="I84" s="134" t="s">
        <v>44</v>
      </c>
      <c r="J84" s="134"/>
      <c r="K84" s="134" t="s">
        <v>45</v>
      </c>
      <c r="L84" s="134"/>
      <c r="M84" s="135" t="s">
        <v>46</v>
      </c>
      <c r="N84" s="135"/>
    </row>
    <row r="85" customFormat="false" ht="25.5" hidden="false" customHeight="true" outlineLevel="0" collapsed="false">
      <c r="A85" s="136" t="s">
        <v>61</v>
      </c>
      <c r="B85" s="199" t="n">
        <v>15.5</v>
      </c>
      <c r="C85" s="241" t="n">
        <v>14.8</v>
      </c>
      <c r="D85" s="139" t="n">
        <f aca="false">B85/C85</f>
        <v>1.0472972972973</v>
      </c>
      <c r="E85" s="201" t="n">
        <v>15.5</v>
      </c>
      <c r="F85" s="202" t="n">
        <v>14.4277638615858</v>
      </c>
      <c r="G85" s="203" t="n">
        <v>15</v>
      </c>
      <c r="H85" s="242" t="n">
        <v>13.398510998731</v>
      </c>
      <c r="I85" s="203" t="n">
        <v>16</v>
      </c>
      <c r="J85" s="242" t="n">
        <v>15.3058438219051</v>
      </c>
      <c r="K85" s="203" t="n">
        <v>15.4</v>
      </c>
      <c r="L85" s="242" t="n">
        <v>15.0520842755172</v>
      </c>
      <c r="M85" s="203" t="n">
        <v>15.6</v>
      </c>
      <c r="N85" s="243" t="n">
        <v>14.9</v>
      </c>
    </row>
    <row r="86" customFormat="false" ht="25.5" hidden="false" customHeight="true" outlineLevel="0" collapsed="false">
      <c r="A86" s="143" t="s">
        <v>62</v>
      </c>
      <c r="B86" s="205" t="n">
        <v>16.2</v>
      </c>
      <c r="C86" s="244" t="n">
        <v>16.8</v>
      </c>
      <c r="D86" s="146" t="n">
        <f aca="false">B86/C86</f>
        <v>0.964285714285714</v>
      </c>
      <c r="E86" s="207" t="n">
        <v>17</v>
      </c>
      <c r="F86" s="208" t="n">
        <v>16.5760637822528</v>
      </c>
      <c r="G86" s="209" t="n">
        <v>16.8</v>
      </c>
      <c r="H86" s="245" t="n">
        <v>16.5546772540524</v>
      </c>
      <c r="I86" s="209" t="n">
        <v>17.1</v>
      </c>
      <c r="J86" s="245" t="n">
        <v>16.5935119301475</v>
      </c>
      <c r="K86" s="209" t="n">
        <v>16.2</v>
      </c>
      <c r="L86" s="245" t="n">
        <v>17.0449659432348</v>
      </c>
      <c r="M86" s="209" t="n">
        <v>14.9</v>
      </c>
      <c r="N86" s="246" t="n">
        <v>16.8</v>
      </c>
    </row>
    <row r="87" customFormat="false" ht="25.5" hidden="false" customHeight="true" outlineLevel="0" collapsed="false">
      <c r="A87" s="143" t="s">
        <v>49</v>
      </c>
      <c r="B87" s="205" t="n">
        <v>15.3</v>
      </c>
      <c r="C87" s="227" t="n">
        <v>13.1</v>
      </c>
      <c r="D87" s="146" t="n">
        <f aca="false">B87/C87</f>
        <v>1.16793893129771</v>
      </c>
      <c r="E87" s="207" t="n">
        <v>15.5</v>
      </c>
      <c r="F87" s="211" t="n">
        <v>12.879222344772</v>
      </c>
      <c r="G87" s="209" t="n">
        <v>16.5</v>
      </c>
      <c r="H87" s="245" t="n">
        <v>12.233261298741</v>
      </c>
      <c r="I87" s="209" t="n">
        <v>14.8</v>
      </c>
      <c r="J87" s="245" t="n">
        <v>13.6101321055694</v>
      </c>
      <c r="K87" s="209" t="n">
        <v>15.2</v>
      </c>
      <c r="L87" s="245" t="n">
        <v>13.2794141372941</v>
      </c>
      <c r="M87" s="209" t="n">
        <v>15.1</v>
      </c>
      <c r="N87" s="246" t="n">
        <v>13.3</v>
      </c>
    </row>
    <row r="88" customFormat="false" ht="25.5" hidden="false" customHeight="true" outlineLevel="0" collapsed="false">
      <c r="A88" s="143" t="s">
        <v>50</v>
      </c>
      <c r="B88" s="205" t="n">
        <v>11</v>
      </c>
      <c r="C88" s="247" t="n">
        <v>10.5</v>
      </c>
      <c r="D88" s="146" t="n">
        <f aca="false">B88/C88</f>
        <v>1.04761904761905</v>
      </c>
      <c r="E88" s="207" t="n">
        <v>11.6</v>
      </c>
      <c r="F88" s="213" t="n">
        <v>10.262550106543</v>
      </c>
      <c r="G88" s="209" t="n">
        <v>11.1</v>
      </c>
      <c r="H88" s="245" t="n">
        <v>10.0017805366229</v>
      </c>
      <c r="I88" s="209" t="n">
        <v>11.9</v>
      </c>
      <c r="J88" s="245" t="n">
        <v>10.4782788765352</v>
      </c>
      <c r="K88" s="209" t="n">
        <v>10.2</v>
      </c>
      <c r="L88" s="245" t="n">
        <v>10.1627168957672</v>
      </c>
      <c r="M88" s="209" t="n">
        <v>10.9</v>
      </c>
      <c r="N88" s="246" t="n">
        <v>11.6</v>
      </c>
    </row>
    <row r="89" customFormat="false" ht="25.5" hidden="false" customHeight="true" outlineLevel="0" collapsed="false">
      <c r="A89" s="151" t="s">
        <v>51</v>
      </c>
      <c r="B89" s="215" t="n">
        <v>14.3</v>
      </c>
      <c r="C89" s="244" t="n">
        <v>13.7</v>
      </c>
      <c r="D89" s="146" t="n">
        <f aca="false">B89/C89</f>
        <v>1.04379562043796</v>
      </c>
      <c r="E89" s="217" t="n">
        <v>15.4</v>
      </c>
      <c r="F89" s="208" t="n">
        <v>13.8360136659603</v>
      </c>
      <c r="G89" s="218" t="n">
        <v>14</v>
      </c>
      <c r="H89" s="248" t="n">
        <v>13.1276842302379</v>
      </c>
      <c r="I89" s="218" t="n">
        <v>16.3</v>
      </c>
      <c r="J89" s="248" t="n">
        <v>14.246714950311</v>
      </c>
      <c r="K89" s="209" t="n">
        <v>13.7</v>
      </c>
      <c r="L89" s="248" t="n">
        <v>13.1570356861587</v>
      </c>
      <c r="M89" s="218" t="n">
        <v>13</v>
      </c>
      <c r="N89" s="249" t="n">
        <v>14.3</v>
      </c>
    </row>
    <row r="90" customFormat="false" ht="25.5" hidden="false" customHeight="true" outlineLevel="0" collapsed="false">
      <c r="A90" s="143" t="s">
        <v>52</v>
      </c>
      <c r="B90" s="205" t="n">
        <v>11.6</v>
      </c>
      <c r="C90" s="227" t="n">
        <v>10.8</v>
      </c>
      <c r="D90" s="146" t="n">
        <f aca="false">B90/C90</f>
        <v>1.07407407407407</v>
      </c>
      <c r="E90" s="207" t="n">
        <v>11.4</v>
      </c>
      <c r="F90" s="211" t="n">
        <v>10.8308140682021</v>
      </c>
      <c r="G90" s="209" t="n">
        <v>10.3</v>
      </c>
      <c r="H90" s="212" t="n">
        <v>10.3706974583045</v>
      </c>
      <c r="I90" s="209" t="n">
        <v>12.5</v>
      </c>
      <c r="J90" s="212" t="n">
        <v>11.2398158241838</v>
      </c>
      <c r="K90" s="209" t="n">
        <v>11.3</v>
      </c>
      <c r="L90" s="212" t="n">
        <v>10.6117358048957</v>
      </c>
      <c r="M90" s="209" t="n">
        <v>12.2</v>
      </c>
      <c r="N90" s="211" t="n">
        <v>11</v>
      </c>
    </row>
    <row r="91" customFormat="false" ht="25.5" hidden="false" customHeight="true" outlineLevel="0" collapsed="false">
      <c r="A91" s="153" t="s">
        <v>53</v>
      </c>
      <c r="B91" s="205" t="n">
        <v>16.1</v>
      </c>
      <c r="C91" s="227" t="n">
        <v>15.5</v>
      </c>
      <c r="D91" s="146" t="n">
        <f aca="false">B91/C91</f>
        <v>1.03870967741936</v>
      </c>
      <c r="E91" s="207" t="n">
        <v>16.4</v>
      </c>
      <c r="F91" s="211" t="n">
        <v>15.0081163775321</v>
      </c>
      <c r="G91" s="207" t="n">
        <v>16.1</v>
      </c>
      <c r="H91" s="212" t="n">
        <v>15.3298931114151</v>
      </c>
      <c r="I91" s="209" t="n">
        <v>16.6</v>
      </c>
      <c r="J91" s="212" t="n">
        <v>14.7703759032735</v>
      </c>
      <c r="K91" s="209" t="n">
        <v>15.7</v>
      </c>
      <c r="L91" s="212" t="n">
        <v>15.4943053854798</v>
      </c>
      <c r="M91" s="209" t="n">
        <v>16</v>
      </c>
      <c r="N91" s="211" t="n">
        <v>16.3</v>
      </c>
    </row>
    <row r="92" s="160" customFormat="true" ht="25.5" hidden="false" customHeight="true" outlineLevel="0" collapsed="false">
      <c r="A92" s="151" t="s">
        <v>54</v>
      </c>
      <c r="B92" s="250" t="n">
        <v>7.2</v>
      </c>
      <c r="C92" s="221" t="n">
        <v>5.8</v>
      </c>
      <c r="D92" s="146" t="n">
        <f aca="false">B92/C92</f>
        <v>1.24137931034483</v>
      </c>
      <c r="E92" s="207" t="n">
        <v>7.5</v>
      </c>
      <c r="F92" s="223" t="n">
        <v>5.69063633695948</v>
      </c>
      <c r="G92" s="224" t="n">
        <v>5.9</v>
      </c>
      <c r="H92" s="251" t="n">
        <v>5.39164629179213</v>
      </c>
      <c r="I92" s="224" t="n">
        <v>8.8</v>
      </c>
      <c r="J92" s="251" t="n">
        <v>5.83536656293888</v>
      </c>
      <c r="K92" s="224" t="n">
        <v>6.9</v>
      </c>
      <c r="L92" s="251" t="n">
        <v>5.53649216621928</v>
      </c>
      <c r="M92" s="219" t="n">
        <v>6.9</v>
      </c>
      <c r="N92" s="211" t="n">
        <v>6.3</v>
      </c>
    </row>
    <row r="93" s="160" customFormat="true" ht="25.5" hidden="false" customHeight="true" outlineLevel="0" collapsed="false">
      <c r="A93" s="161" t="s">
        <v>55</v>
      </c>
      <c r="B93" s="250" t="n">
        <v>7.7</v>
      </c>
      <c r="C93" s="226" t="n">
        <v>6.2</v>
      </c>
      <c r="D93" s="146" t="n">
        <f aca="false">B93/C93</f>
        <v>1.24193548387097</v>
      </c>
      <c r="E93" s="207" t="n">
        <v>7.5</v>
      </c>
      <c r="F93" s="211" t="n">
        <v>5.63417425844804</v>
      </c>
      <c r="G93" s="209" t="n">
        <v>6.2</v>
      </c>
      <c r="H93" s="227" t="n">
        <v>5.49212448962917</v>
      </c>
      <c r="I93" s="220" t="n">
        <v>8.5</v>
      </c>
      <c r="J93" s="227" t="n">
        <v>5.72779694575335</v>
      </c>
      <c r="K93" s="220" t="n">
        <v>7.5</v>
      </c>
      <c r="L93" s="227" t="n">
        <v>6.43023190159981</v>
      </c>
      <c r="M93" s="220" t="n">
        <v>8.1</v>
      </c>
      <c r="N93" s="211" t="n">
        <v>6.9</v>
      </c>
    </row>
    <row r="94" s="160" customFormat="true" ht="25.5" hidden="false" customHeight="true" outlineLevel="0" collapsed="false">
      <c r="A94" s="153" t="s">
        <v>56</v>
      </c>
      <c r="B94" s="222" t="n">
        <v>8.1</v>
      </c>
      <c r="C94" s="221" t="n">
        <v>8.7</v>
      </c>
      <c r="D94" s="146" t="n">
        <f aca="false">B94/C94</f>
        <v>0.931034482758621</v>
      </c>
      <c r="E94" s="217" t="n">
        <v>8.8</v>
      </c>
      <c r="F94" s="208" t="n">
        <v>8.37503093736429</v>
      </c>
      <c r="G94" s="218" t="n">
        <v>8.8</v>
      </c>
      <c r="H94" s="244" t="n">
        <v>7.98107952081599</v>
      </c>
      <c r="I94" s="219" t="n">
        <v>8.8</v>
      </c>
      <c r="J94" s="244" t="n">
        <v>8.66997336326427</v>
      </c>
      <c r="K94" s="219" t="n">
        <v>7.3</v>
      </c>
      <c r="L94" s="244" t="n">
        <v>9.29113177399826</v>
      </c>
      <c r="M94" s="219" t="n">
        <v>7.9</v>
      </c>
      <c r="N94" s="208" t="n">
        <v>8.7</v>
      </c>
    </row>
    <row r="95" customFormat="false" ht="25.5" hidden="false" customHeight="true" outlineLevel="0" collapsed="false">
      <c r="A95" s="252" t="s">
        <v>20</v>
      </c>
      <c r="B95" s="253" t="n">
        <f aca="false">B61/B47*1000</f>
        <v>13.9640736864292</v>
      </c>
      <c r="C95" s="254" t="n">
        <v>13.4130890981631</v>
      </c>
      <c r="D95" s="176" t="n">
        <f aca="false">B95/C95</f>
        <v>1.04107812780738</v>
      </c>
      <c r="E95" s="255" t="n">
        <f aca="false">E61/E47*1000</f>
        <v>14.2327760943188</v>
      </c>
      <c r="F95" s="256" t="n">
        <v>13.1470852647231</v>
      </c>
      <c r="G95" s="257" t="n">
        <f aca="false">G61/G47*1000</f>
        <v>13.6160458306529</v>
      </c>
      <c r="H95" s="258" t="n">
        <v>12.9990039387323</v>
      </c>
      <c r="I95" s="257" t="n">
        <f aca="false">I61/I47*1000</f>
        <v>14.7033482945059</v>
      </c>
      <c r="J95" s="258" t="n">
        <v>13.2622522950818</v>
      </c>
      <c r="K95" s="257" t="n">
        <f aca="false">K61/K47*1000</f>
        <v>13.9503432061376</v>
      </c>
      <c r="L95" s="258" t="n">
        <v>13.6158885884008</v>
      </c>
      <c r="M95" s="257" t="n">
        <f aca="false">M61/M47*1000</f>
        <v>13.5221782793695</v>
      </c>
      <c r="N95" s="259" t="n">
        <v>13.5585560543989</v>
      </c>
      <c r="Q95" s="195"/>
    </row>
    <row r="96" customFormat="false" ht="13" hidden="false" customHeight="true" outlineLevel="0" collapsed="false">
      <c r="A96" s="7" t="s">
        <v>21</v>
      </c>
      <c r="B96" s="8" t="s">
        <v>58</v>
      </c>
    </row>
    <row r="97" customFormat="false" ht="13" hidden="false" customHeight="true" outlineLevel="0" collapsed="false">
      <c r="A97" s="50" t="s">
        <v>23</v>
      </c>
      <c r="B97" s="197" t="s">
        <v>64</v>
      </c>
    </row>
    <row r="98" customFormat="false" ht="13" hidden="false" customHeight="true" outlineLevel="0" collapsed="false">
      <c r="A98" s="50" t="s">
        <v>25</v>
      </c>
      <c r="B98" s="197" t="s">
        <v>65</v>
      </c>
    </row>
    <row r="99" customFormat="false" ht="13" hidden="false" customHeight="true" outlineLevel="0" collapsed="false">
      <c r="A99" s="50" t="s">
        <v>66</v>
      </c>
      <c r="B99" s="8" t="s">
        <v>59</v>
      </c>
    </row>
    <row r="100" customFormat="false" ht="13.5" hidden="false" customHeight="true" outlineLevel="0" collapsed="false">
      <c r="A100" s="50" t="s">
        <v>67</v>
      </c>
      <c r="B100" s="189" t="s">
        <v>26</v>
      </c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</row>
    <row r="101" customFormat="false" ht="13" hidden="false" customHeight="true" outlineLevel="0" collapsed="false">
      <c r="A101" s="50"/>
      <c r="B101" s="54"/>
      <c r="C101" s="198"/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</row>
    <row r="103" customFormat="false" ht="25.5" hidden="false" customHeight="true" outlineLevel="0" collapsed="false">
      <c r="B103" s="160"/>
      <c r="C103" s="160"/>
    </row>
    <row r="175" customFormat="false" ht="25.5" hidden="false" customHeight="true" outlineLevel="0" collapsed="false">
      <c r="B175" s="160"/>
      <c r="C175" s="160"/>
    </row>
  </sheetData>
  <mergeCells count="39">
    <mergeCell ref="B4:C4"/>
    <mergeCell ref="E4:F4"/>
    <mergeCell ref="G4:H4"/>
    <mergeCell ref="I4:J4"/>
    <mergeCell ref="K4:L4"/>
    <mergeCell ref="M4:N4"/>
    <mergeCell ref="B18:C18"/>
    <mergeCell ref="E18:F18"/>
    <mergeCell ref="G18:H18"/>
    <mergeCell ref="I18:J18"/>
    <mergeCell ref="K18:L18"/>
    <mergeCell ref="M18:N18"/>
    <mergeCell ref="B32:N32"/>
    <mergeCell ref="B36:C36"/>
    <mergeCell ref="E36:F36"/>
    <mergeCell ref="G36:H36"/>
    <mergeCell ref="I36:J36"/>
    <mergeCell ref="K36:L36"/>
    <mergeCell ref="M36:N36"/>
    <mergeCell ref="B50:C50"/>
    <mergeCell ref="E50:F50"/>
    <mergeCell ref="G50:H50"/>
    <mergeCell ref="I50:J50"/>
    <mergeCell ref="K50:L50"/>
    <mergeCell ref="M50:N50"/>
    <mergeCell ref="B66:N66"/>
    <mergeCell ref="B70:C70"/>
    <mergeCell ref="E70:F70"/>
    <mergeCell ref="G70:H70"/>
    <mergeCell ref="I70:J70"/>
    <mergeCell ref="K70:L70"/>
    <mergeCell ref="M70:N70"/>
    <mergeCell ref="B84:C84"/>
    <mergeCell ref="E84:F84"/>
    <mergeCell ref="G84:H84"/>
    <mergeCell ref="I84:J84"/>
    <mergeCell ref="K84:L84"/>
    <mergeCell ref="M84:N84"/>
    <mergeCell ref="B100:N100"/>
  </mergeCells>
  <printOptions headings="false" gridLines="false" gridLinesSet="true" horizontalCentered="true" verticalCentered="false"/>
  <pageMargins left="0.236111111111111" right="0.236111111111111" top="0.590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1" topLeftCell="A2" activePane="bottomLeft" state="frozen"/>
      <selection pane="topLeft" activeCell="A1" activeCellId="0" sqref="A1"/>
      <selection pane="bottomLeft" activeCell="U216" activeCellId="0" sqref="U216"/>
    </sheetView>
  </sheetViews>
  <sheetFormatPr defaultColWidth="8.9921875" defaultRowHeight="24.75" zeroHeight="false" outlineLevelRow="0" outlineLevelCol="2"/>
  <cols>
    <col collapsed="false" customWidth="true" hidden="false" outlineLevel="0" max="1" min="1" style="260" width="4.72"/>
    <col collapsed="false" customWidth="true" hidden="false" outlineLevel="0" max="2" min="2" style="261" width="19.26"/>
    <col collapsed="false" customWidth="false" hidden="false" outlineLevel="0" max="3" min="3" style="262" width="8.99"/>
    <col collapsed="false" customWidth="true" hidden="false" outlineLevel="0" max="5" min="4" style="263" width="10.99"/>
    <col collapsed="false" customWidth="true" hidden="false" outlineLevel="0" max="6" min="6" style="264" width="7.08"/>
    <col collapsed="false" customWidth="true" hidden="false" outlineLevel="2" max="8" min="7" style="263" width="10.99"/>
    <col collapsed="false" customWidth="true" hidden="false" outlineLevel="2" max="9" min="9" style="265" width="7.08"/>
    <col collapsed="false" customWidth="true" hidden="false" outlineLevel="2" max="10" min="10" style="263" width="10.99"/>
    <col collapsed="false" customWidth="true" hidden="false" outlineLevel="2" max="11" min="11" style="263" width="12.08"/>
    <col collapsed="false" customWidth="true" hidden="false" outlineLevel="2" max="12" min="12" style="265" width="7.08"/>
    <col collapsed="false" customWidth="false" hidden="false" outlineLevel="0" max="257" min="13" style="260" width="8.99"/>
  </cols>
  <sheetData>
    <row r="1" s="270" customFormat="true" ht="24.75" hidden="false" customHeight="true" outlineLevel="0" collapsed="false">
      <c r="A1" s="266" t="s">
        <v>70</v>
      </c>
      <c r="B1" s="266"/>
      <c r="C1" s="267"/>
      <c r="D1" s="263"/>
      <c r="E1" s="263"/>
      <c r="F1" s="264"/>
      <c r="G1" s="268"/>
      <c r="H1" s="268"/>
      <c r="I1" s="269"/>
      <c r="J1" s="268"/>
      <c r="K1" s="268"/>
      <c r="L1" s="269"/>
    </row>
    <row r="2" s="270" customFormat="true" ht="24.75" hidden="false" customHeight="true" outlineLevel="0" collapsed="false">
      <c r="A2" s="271"/>
      <c r="B2" s="272"/>
      <c r="C2" s="273" t="s">
        <v>71</v>
      </c>
      <c r="D2" s="274" t="s">
        <v>72</v>
      </c>
      <c r="E2" s="274"/>
      <c r="F2" s="274"/>
      <c r="G2" s="275" t="s">
        <v>73</v>
      </c>
      <c r="H2" s="275"/>
      <c r="I2" s="275"/>
      <c r="J2" s="275"/>
      <c r="K2" s="275"/>
      <c r="L2" s="275"/>
    </row>
    <row r="3" s="270" customFormat="true" ht="24.75" hidden="false" customHeight="true" outlineLevel="0" collapsed="false">
      <c r="A3" s="276" t="s">
        <v>74</v>
      </c>
      <c r="B3" s="276"/>
      <c r="C3" s="273"/>
      <c r="D3" s="277" t="s">
        <v>75</v>
      </c>
      <c r="E3" s="277"/>
      <c r="F3" s="277"/>
      <c r="G3" s="277" t="s">
        <v>75</v>
      </c>
      <c r="H3" s="277"/>
      <c r="I3" s="277"/>
      <c r="J3" s="278" t="s">
        <v>76</v>
      </c>
      <c r="K3" s="278"/>
      <c r="L3" s="278"/>
    </row>
    <row r="4" s="270" customFormat="true" ht="29.25" hidden="false" customHeight="true" outlineLevel="0" collapsed="false">
      <c r="A4" s="279"/>
      <c r="B4" s="280"/>
      <c r="C4" s="273"/>
      <c r="D4" s="281" t="s">
        <v>77</v>
      </c>
      <c r="E4" s="281" t="s">
        <v>78</v>
      </c>
      <c r="F4" s="282" t="s">
        <v>79</v>
      </c>
      <c r="G4" s="281" t="s">
        <v>77</v>
      </c>
      <c r="H4" s="281" t="s">
        <v>78</v>
      </c>
      <c r="I4" s="282" t="s">
        <v>79</v>
      </c>
      <c r="J4" s="283" t="s">
        <v>77</v>
      </c>
      <c r="K4" s="281" t="s">
        <v>78</v>
      </c>
      <c r="L4" s="284" t="s">
        <v>79</v>
      </c>
    </row>
    <row r="5" s="270" customFormat="true" ht="24.75" hidden="false" customHeight="true" outlineLevel="0" collapsed="false">
      <c r="A5" s="285" t="n">
        <v>1</v>
      </c>
      <c r="B5" s="286" t="s">
        <v>80</v>
      </c>
      <c r="C5" s="287" t="n">
        <v>894</v>
      </c>
      <c r="D5" s="288" t="n">
        <v>2040423</v>
      </c>
      <c r="E5" s="288" t="n">
        <v>2789453</v>
      </c>
      <c r="F5" s="289" t="n">
        <v>73.1477820203459</v>
      </c>
      <c r="G5" s="288" t="n">
        <v>1068436</v>
      </c>
      <c r="H5" s="288" t="n">
        <v>2115512</v>
      </c>
      <c r="I5" s="290" t="n">
        <f aca="false">G5/H5*100</f>
        <v>50.5048423265857</v>
      </c>
      <c r="J5" s="288" t="n">
        <v>4165793</v>
      </c>
      <c r="K5" s="288" t="n">
        <v>7902157</v>
      </c>
      <c r="L5" s="291" t="n">
        <f aca="false">J5/K5*100</f>
        <v>52.7171631745611</v>
      </c>
    </row>
    <row r="6" s="270" customFormat="true" ht="24.75" hidden="false" customHeight="true" outlineLevel="0" collapsed="false">
      <c r="A6" s="292" t="n">
        <v>2</v>
      </c>
      <c r="B6" s="293" t="s">
        <v>81</v>
      </c>
      <c r="C6" s="294" t="n">
        <v>514</v>
      </c>
      <c r="D6" s="295" t="n">
        <v>1224976</v>
      </c>
      <c r="E6" s="295" t="n">
        <v>1667102</v>
      </c>
      <c r="F6" s="296" t="n">
        <v>73.4793671892902</v>
      </c>
      <c r="G6" s="295" t="n">
        <v>775061</v>
      </c>
      <c r="H6" s="295" t="n">
        <v>1347899</v>
      </c>
      <c r="I6" s="297" t="n">
        <f aca="false">G6/H6*100</f>
        <v>57.5014151653796</v>
      </c>
      <c r="J6" s="295" t="n">
        <v>2878772</v>
      </c>
      <c r="K6" s="295" t="n">
        <v>4873319</v>
      </c>
      <c r="L6" s="298" t="n">
        <f aca="false">J6/K6*100</f>
        <v>59.0721026060473</v>
      </c>
    </row>
    <row r="7" s="270" customFormat="true" ht="24.75" hidden="false" customHeight="true" outlineLevel="0" collapsed="false">
      <c r="A7" s="292" t="n">
        <v>3</v>
      </c>
      <c r="B7" s="293" t="s">
        <v>82</v>
      </c>
      <c r="C7" s="294" t="n">
        <v>678</v>
      </c>
      <c r="D7" s="295" t="n">
        <v>297892</v>
      </c>
      <c r="E7" s="295" t="n">
        <v>405659</v>
      </c>
      <c r="F7" s="296" t="n">
        <v>73.4340911948213</v>
      </c>
      <c r="G7" s="295" t="n">
        <v>148995</v>
      </c>
      <c r="H7" s="295" t="n">
        <v>325646</v>
      </c>
      <c r="I7" s="297" t="n">
        <f aca="false">G7/H7*100</f>
        <v>45.7536711643932</v>
      </c>
      <c r="J7" s="295" t="n">
        <v>515440</v>
      </c>
      <c r="K7" s="295" t="n">
        <v>1147299</v>
      </c>
      <c r="L7" s="298" t="n">
        <f aca="false">J7/K7*100</f>
        <v>44.9263879773276</v>
      </c>
    </row>
    <row r="8" s="270" customFormat="true" ht="24.75" hidden="false" customHeight="true" outlineLevel="0" collapsed="false">
      <c r="A8" s="292" t="n">
        <v>4</v>
      </c>
      <c r="B8" s="293" t="s">
        <v>83</v>
      </c>
      <c r="C8" s="294" t="n">
        <v>1041</v>
      </c>
      <c r="D8" s="295" t="n">
        <v>2082667</v>
      </c>
      <c r="E8" s="295" t="n">
        <v>2824357</v>
      </c>
      <c r="F8" s="296" t="n">
        <v>73.7395095591669</v>
      </c>
      <c r="G8" s="295" t="n">
        <v>1176912</v>
      </c>
      <c r="H8" s="295" t="n">
        <v>2238810</v>
      </c>
      <c r="I8" s="297" t="n">
        <f aca="false">G8/H8*100</f>
        <v>52.5686413764455</v>
      </c>
      <c r="J8" s="295" t="n">
        <v>4540754</v>
      </c>
      <c r="K8" s="295" t="n">
        <v>7854484</v>
      </c>
      <c r="L8" s="298" t="n">
        <f aca="false">J8/K8*100</f>
        <v>57.8109777803354</v>
      </c>
    </row>
    <row r="9" s="270" customFormat="true" ht="24.75" hidden="false" customHeight="true" outlineLevel="0" collapsed="false">
      <c r="A9" s="292" t="n">
        <v>5</v>
      </c>
      <c r="B9" s="293" t="s">
        <v>84</v>
      </c>
      <c r="C9" s="294" t="n">
        <v>1687</v>
      </c>
      <c r="D9" s="295" t="n">
        <v>1545591</v>
      </c>
      <c r="E9" s="295" t="n">
        <v>1894111</v>
      </c>
      <c r="F9" s="296" t="n">
        <v>81.5998112043064</v>
      </c>
      <c r="G9" s="295" t="n">
        <v>717788</v>
      </c>
      <c r="H9" s="295" t="n">
        <v>1474573</v>
      </c>
      <c r="I9" s="297" t="n">
        <f aca="false">G9/H9*100</f>
        <v>48.677684997623</v>
      </c>
      <c r="J9" s="295" t="n">
        <v>2833958</v>
      </c>
      <c r="K9" s="295" t="n">
        <v>5580429</v>
      </c>
      <c r="L9" s="298" t="n">
        <f aca="false">J9/K9*100</f>
        <v>50.7838734262187</v>
      </c>
    </row>
    <row r="10" s="270" customFormat="true" ht="24.75" hidden="false" customHeight="true" outlineLevel="0" collapsed="false">
      <c r="A10" s="292" t="n">
        <v>6</v>
      </c>
      <c r="B10" s="293" t="s">
        <v>85</v>
      </c>
      <c r="C10" s="294" t="n">
        <v>892</v>
      </c>
      <c r="D10" s="295" t="n">
        <v>468134</v>
      </c>
      <c r="E10" s="295" t="n">
        <v>626375</v>
      </c>
      <c r="F10" s="296" t="n">
        <v>74.7370185591698</v>
      </c>
      <c r="G10" s="295" t="n">
        <v>271256</v>
      </c>
      <c r="H10" s="295" t="n">
        <v>378357</v>
      </c>
      <c r="I10" s="297" t="n">
        <f aca="false">G10/H10*100</f>
        <v>71.693136376491</v>
      </c>
      <c r="J10" s="295" t="n">
        <v>966558</v>
      </c>
      <c r="K10" s="295" t="n">
        <v>1342081</v>
      </c>
      <c r="L10" s="298" t="n">
        <f aca="false">J10/K10*100</f>
        <v>72.0193490556829</v>
      </c>
    </row>
    <row r="11" s="270" customFormat="true" ht="24.75" hidden="false" customHeight="true" outlineLevel="0" collapsed="false">
      <c r="A11" s="292" t="n">
        <v>7</v>
      </c>
      <c r="B11" s="293" t="s">
        <v>86</v>
      </c>
      <c r="C11" s="294" t="n">
        <v>589</v>
      </c>
      <c r="D11" s="295" t="n">
        <v>43171</v>
      </c>
      <c r="E11" s="295" t="n">
        <v>59450</v>
      </c>
      <c r="F11" s="296" t="n">
        <v>72.6173254835997</v>
      </c>
      <c r="G11" s="295" t="n">
        <v>2572</v>
      </c>
      <c r="H11" s="295" t="n">
        <v>10491</v>
      </c>
      <c r="I11" s="297" t="n">
        <f aca="false">G11/H11*100</f>
        <v>24.5162520255457</v>
      </c>
      <c r="J11" s="295" t="n">
        <v>5239</v>
      </c>
      <c r="K11" s="295" t="n">
        <v>21435</v>
      </c>
      <c r="L11" s="298" t="n">
        <f aca="false">J11/K11*100</f>
        <v>24.4413342663868</v>
      </c>
    </row>
    <row r="12" s="270" customFormat="true" ht="24.75" hidden="false" customHeight="true" outlineLevel="0" collapsed="false">
      <c r="A12" s="292" t="n">
        <v>8</v>
      </c>
      <c r="B12" s="293" t="s">
        <v>87</v>
      </c>
      <c r="C12" s="294" t="n">
        <v>752</v>
      </c>
      <c r="D12" s="295" t="n">
        <v>210080</v>
      </c>
      <c r="E12" s="295" t="n">
        <v>250066</v>
      </c>
      <c r="F12" s="296" t="n">
        <v>84.0098214071485</v>
      </c>
      <c r="G12" s="295" t="n">
        <v>161672</v>
      </c>
      <c r="H12" s="295" t="n">
        <v>211640</v>
      </c>
      <c r="I12" s="297" t="n">
        <f aca="false">G12/H12*100</f>
        <v>76.3900963900964</v>
      </c>
      <c r="J12" s="295" t="n">
        <v>548835</v>
      </c>
      <c r="K12" s="295" t="n">
        <v>742028</v>
      </c>
      <c r="L12" s="298" t="n">
        <f aca="false">J12/K12*100</f>
        <v>73.9641900305649</v>
      </c>
    </row>
    <row r="13" s="270" customFormat="true" ht="24.75" hidden="false" customHeight="true" outlineLevel="0" collapsed="false">
      <c r="A13" s="292" t="n">
        <v>9</v>
      </c>
      <c r="B13" s="293" t="s">
        <v>88</v>
      </c>
      <c r="C13" s="294" t="n">
        <v>1107</v>
      </c>
      <c r="D13" s="295" t="n">
        <v>372474</v>
      </c>
      <c r="E13" s="295" t="n">
        <v>449458</v>
      </c>
      <c r="F13" s="296" t="n">
        <v>82.8718144965714</v>
      </c>
      <c r="G13" s="295" t="n">
        <v>269259</v>
      </c>
      <c r="H13" s="295" t="n">
        <v>343172</v>
      </c>
      <c r="I13" s="297" t="n">
        <f aca="false">G13/H13*100</f>
        <v>78.4618208944786</v>
      </c>
      <c r="J13" s="295" t="n">
        <v>903610</v>
      </c>
      <c r="K13" s="295" t="n">
        <v>1186244</v>
      </c>
      <c r="L13" s="298" t="n">
        <f aca="false">J13/K13*100</f>
        <v>76.1740417654378</v>
      </c>
    </row>
    <row r="14" s="270" customFormat="true" ht="24.75" hidden="false" customHeight="true" outlineLevel="0" collapsed="false">
      <c r="A14" s="292" t="n">
        <v>10</v>
      </c>
      <c r="B14" s="293" t="s">
        <v>89</v>
      </c>
      <c r="C14" s="294" t="n">
        <v>1161</v>
      </c>
      <c r="D14" s="295" t="n">
        <v>282752</v>
      </c>
      <c r="E14" s="295" t="n">
        <v>339726</v>
      </c>
      <c r="F14" s="296" t="n">
        <v>83.2294260668892</v>
      </c>
      <c r="G14" s="295" t="n">
        <v>163125</v>
      </c>
      <c r="H14" s="295" t="n">
        <v>273469</v>
      </c>
      <c r="I14" s="297" t="n">
        <f aca="false">G14/H14*100</f>
        <v>59.6502711459069</v>
      </c>
      <c r="J14" s="295" t="n">
        <v>613656</v>
      </c>
      <c r="K14" s="295" t="n">
        <v>1085730</v>
      </c>
      <c r="L14" s="298" t="n">
        <f aca="false">J14/K14*100</f>
        <v>56.5201293139178</v>
      </c>
    </row>
    <row r="15" s="270" customFormat="true" ht="24.75" hidden="false" customHeight="true" outlineLevel="0" collapsed="false">
      <c r="A15" s="292" t="n">
        <v>11</v>
      </c>
      <c r="B15" s="293" t="s">
        <v>90</v>
      </c>
      <c r="C15" s="294" t="n">
        <v>578</v>
      </c>
      <c r="D15" s="295" t="n">
        <v>143218</v>
      </c>
      <c r="E15" s="295" t="n">
        <v>176643</v>
      </c>
      <c r="F15" s="296" t="n">
        <v>81.0776537989051</v>
      </c>
      <c r="G15" s="295" t="n">
        <v>100777</v>
      </c>
      <c r="H15" s="295" t="n">
        <v>202827</v>
      </c>
      <c r="I15" s="297" t="n">
        <f aca="false">G15/H15*100</f>
        <v>49.6861857642227</v>
      </c>
      <c r="J15" s="295" t="n">
        <v>363278</v>
      </c>
      <c r="K15" s="295" t="n">
        <v>660779</v>
      </c>
      <c r="L15" s="298" t="n">
        <f aca="false">J15/K15*100</f>
        <v>54.9772314192794</v>
      </c>
    </row>
    <row r="16" s="270" customFormat="true" ht="24.75" hidden="false" customHeight="true" outlineLevel="0" collapsed="false">
      <c r="A16" s="292" t="n">
        <v>12</v>
      </c>
      <c r="B16" s="293" t="s">
        <v>91</v>
      </c>
      <c r="C16" s="294" t="n">
        <v>1304</v>
      </c>
      <c r="D16" s="295" t="n">
        <v>276177</v>
      </c>
      <c r="E16" s="295" t="n">
        <v>343928</v>
      </c>
      <c r="F16" s="296" t="n">
        <v>80.3008187760229</v>
      </c>
      <c r="G16" s="295" t="n">
        <v>147507</v>
      </c>
      <c r="H16" s="295" t="n">
        <v>348584</v>
      </c>
      <c r="I16" s="297" t="n">
        <f aca="false">G16/H16*100</f>
        <v>42.3160558143805</v>
      </c>
      <c r="J16" s="295" t="n">
        <v>534924</v>
      </c>
      <c r="K16" s="295" t="n">
        <v>1338319</v>
      </c>
      <c r="L16" s="298" t="n">
        <f aca="false">J16/K16*100</f>
        <v>39.9698427654393</v>
      </c>
    </row>
    <row r="17" s="270" customFormat="true" ht="24.75" hidden="false" customHeight="true" outlineLevel="0" collapsed="false">
      <c r="A17" s="292" t="n">
        <v>13</v>
      </c>
      <c r="B17" s="293" t="s">
        <v>92</v>
      </c>
      <c r="C17" s="294" t="n">
        <v>1309</v>
      </c>
      <c r="D17" s="295" t="n">
        <v>349176</v>
      </c>
      <c r="E17" s="295" t="n">
        <v>429736</v>
      </c>
      <c r="F17" s="296" t="n">
        <v>81.2536068656105</v>
      </c>
      <c r="G17" s="295" t="n">
        <v>190368</v>
      </c>
      <c r="H17" s="295" t="n">
        <v>311784</v>
      </c>
      <c r="I17" s="297" t="n">
        <f aca="false">G17/H17*100</f>
        <v>61.057655299823</v>
      </c>
      <c r="J17" s="295" t="n">
        <v>605363</v>
      </c>
      <c r="K17" s="295" t="n">
        <v>1067343</v>
      </c>
      <c r="L17" s="298" t="n">
        <f aca="false">J17/K17*100</f>
        <v>56.7168192417995</v>
      </c>
    </row>
    <row r="18" s="270" customFormat="true" ht="24.75" hidden="false" customHeight="true" outlineLevel="0" collapsed="false">
      <c r="A18" s="292" t="n">
        <v>14</v>
      </c>
      <c r="B18" s="293" t="s">
        <v>93</v>
      </c>
      <c r="C18" s="294" t="n">
        <v>553</v>
      </c>
      <c r="D18" s="295" t="n">
        <v>112082</v>
      </c>
      <c r="E18" s="295" t="n">
        <v>134106</v>
      </c>
      <c r="F18" s="296" t="n">
        <v>83.5771702981224</v>
      </c>
      <c r="G18" s="295" t="n">
        <v>77720</v>
      </c>
      <c r="H18" s="295" t="n">
        <v>100748</v>
      </c>
      <c r="I18" s="297" t="n">
        <f aca="false">G18/H18*100</f>
        <v>77.1429705800612</v>
      </c>
      <c r="J18" s="295" t="n">
        <v>245338</v>
      </c>
      <c r="K18" s="295" t="n">
        <v>350692</v>
      </c>
      <c r="L18" s="298" t="n">
        <f aca="false">J18/K18*100</f>
        <v>69.9582539664435</v>
      </c>
    </row>
    <row r="19" s="270" customFormat="true" ht="24.75" hidden="false" customHeight="true" outlineLevel="0" collapsed="false">
      <c r="A19" s="292" t="n">
        <v>15</v>
      </c>
      <c r="B19" s="293" t="s">
        <v>94</v>
      </c>
      <c r="C19" s="294" t="n">
        <v>1261</v>
      </c>
      <c r="D19" s="295" t="n">
        <v>323498</v>
      </c>
      <c r="E19" s="295" t="n">
        <v>416575</v>
      </c>
      <c r="F19" s="296" t="n">
        <v>77.6566044529797</v>
      </c>
      <c r="G19" s="295" t="n">
        <v>137816</v>
      </c>
      <c r="H19" s="295" t="n">
        <v>252093</v>
      </c>
      <c r="I19" s="297" t="n">
        <f aca="false">G19/H19*100</f>
        <v>54.6687135303241</v>
      </c>
      <c r="J19" s="295" t="n">
        <v>507667</v>
      </c>
      <c r="K19" s="295" t="n">
        <v>988233</v>
      </c>
      <c r="L19" s="298" t="n">
        <f aca="false">J19/K19*100</f>
        <v>51.3711847307265</v>
      </c>
    </row>
    <row r="20" s="270" customFormat="true" ht="24.75" hidden="false" customHeight="true" outlineLevel="0" collapsed="false">
      <c r="A20" s="292" t="n">
        <v>16</v>
      </c>
      <c r="B20" s="293" t="s">
        <v>95</v>
      </c>
      <c r="C20" s="294" t="n">
        <v>1614</v>
      </c>
      <c r="D20" s="295" t="n">
        <v>189179</v>
      </c>
      <c r="E20" s="295" t="n">
        <v>225334</v>
      </c>
      <c r="F20" s="296" t="n">
        <v>83.9549291274286</v>
      </c>
      <c r="G20" s="295" t="n">
        <v>101537</v>
      </c>
      <c r="H20" s="295" t="n">
        <v>178408</v>
      </c>
      <c r="I20" s="297" t="n">
        <f aca="false">G20/H20*100</f>
        <v>56.9128066006009</v>
      </c>
      <c r="J20" s="295" t="n">
        <v>359300</v>
      </c>
      <c r="K20" s="295" t="n">
        <v>661293</v>
      </c>
      <c r="L20" s="298" t="n">
        <f aca="false">J20/K20*100</f>
        <v>54.3329507495165</v>
      </c>
    </row>
    <row r="21" s="270" customFormat="true" ht="24.75" hidden="false" customHeight="true" outlineLevel="0" collapsed="false">
      <c r="A21" s="292" t="n">
        <v>17</v>
      </c>
      <c r="B21" s="293" t="s">
        <v>96</v>
      </c>
      <c r="C21" s="294" t="n">
        <v>1008</v>
      </c>
      <c r="D21" s="295" t="n">
        <v>502223</v>
      </c>
      <c r="E21" s="295" t="n">
        <v>701156</v>
      </c>
      <c r="F21" s="296" t="n">
        <v>71.6278545715932</v>
      </c>
      <c r="G21" s="295" t="n">
        <v>247734</v>
      </c>
      <c r="H21" s="295" t="n">
        <v>504824</v>
      </c>
      <c r="I21" s="297" t="n">
        <f aca="false">G21/H21*100</f>
        <v>49.0733404117078</v>
      </c>
      <c r="J21" s="295" t="n">
        <v>941125</v>
      </c>
      <c r="K21" s="295" t="n">
        <v>1920432</v>
      </c>
      <c r="L21" s="298" t="n">
        <f aca="false">J21/K21*100</f>
        <v>49.0059007556633</v>
      </c>
    </row>
    <row r="22" s="270" customFormat="true" ht="24.75" hidden="false" customHeight="true" outlineLevel="0" collapsed="false">
      <c r="A22" s="292" t="n">
        <v>18</v>
      </c>
      <c r="B22" s="293" t="s">
        <v>97</v>
      </c>
      <c r="C22" s="294" t="n">
        <v>2418</v>
      </c>
      <c r="D22" s="295" t="n">
        <v>28729</v>
      </c>
      <c r="E22" s="295" t="n">
        <v>32384</v>
      </c>
      <c r="F22" s="296" t="n">
        <v>88.7135622529644</v>
      </c>
      <c r="G22" s="295" t="n">
        <v>19086</v>
      </c>
      <c r="H22" s="295" t="n">
        <v>30172</v>
      </c>
      <c r="I22" s="297" t="n">
        <f aca="false">G22/H22*100</f>
        <v>63.2573246718812</v>
      </c>
      <c r="J22" s="295" t="n">
        <v>58814</v>
      </c>
      <c r="K22" s="295" t="n">
        <v>100232</v>
      </c>
      <c r="L22" s="298" t="n">
        <f aca="false">J22/K22*100</f>
        <v>58.6778673477532</v>
      </c>
    </row>
    <row r="23" s="270" customFormat="true" ht="24.75" hidden="false" customHeight="true" outlineLevel="0" collapsed="false">
      <c r="A23" s="292" t="n">
        <v>19</v>
      </c>
      <c r="B23" s="293" t="s">
        <v>98</v>
      </c>
      <c r="C23" s="294" t="n">
        <v>1887</v>
      </c>
      <c r="D23" s="295" t="n">
        <v>163998</v>
      </c>
      <c r="E23" s="295" t="n">
        <v>195944</v>
      </c>
      <c r="F23" s="296" t="n">
        <v>83.6963622259421</v>
      </c>
      <c r="G23" s="295" t="n">
        <v>117491</v>
      </c>
      <c r="H23" s="295" t="n">
        <v>163908</v>
      </c>
      <c r="I23" s="297" t="n">
        <f aca="false">G23/H23*100</f>
        <v>71.681064987676</v>
      </c>
      <c r="J23" s="295" t="n">
        <v>432431</v>
      </c>
      <c r="K23" s="295" t="n">
        <v>662588</v>
      </c>
      <c r="L23" s="298" t="n">
        <f aca="false">J23/K23*100</f>
        <v>65.2639347528178</v>
      </c>
    </row>
    <row r="24" s="270" customFormat="true" ht="24.75" hidden="false" customHeight="true" outlineLevel="0" collapsed="false">
      <c r="A24" s="292" t="n">
        <v>20</v>
      </c>
      <c r="B24" s="293" t="s">
        <v>99</v>
      </c>
      <c r="C24" s="294" t="n">
        <v>1195</v>
      </c>
      <c r="D24" s="295" t="n">
        <v>12530</v>
      </c>
      <c r="E24" s="295" t="n">
        <v>27556</v>
      </c>
      <c r="F24" s="296" t="n">
        <v>45.4710407896647</v>
      </c>
      <c r="G24" s="295" t="n">
        <v>5893</v>
      </c>
      <c r="H24" s="295" t="n">
        <v>24552</v>
      </c>
      <c r="I24" s="297" t="n">
        <f aca="false">G24/H24*100</f>
        <v>24.0021179537309</v>
      </c>
      <c r="J24" s="295" t="n">
        <v>39626</v>
      </c>
      <c r="K24" s="295" t="n">
        <v>93388</v>
      </c>
      <c r="L24" s="298" t="n">
        <f aca="false">J24/K24*100</f>
        <v>42.4315757913222</v>
      </c>
    </row>
    <row r="25" s="270" customFormat="true" ht="24.75" hidden="false" customHeight="true" outlineLevel="0" collapsed="false">
      <c r="A25" s="292" t="n">
        <v>21</v>
      </c>
      <c r="B25" s="293" t="s">
        <v>100</v>
      </c>
      <c r="C25" s="294" t="n">
        <v>1032</v>
      </c>
      <c r="D25" s="295" t="n">
        <v>103142</v>
      </c>
      <c r="E25" s="295" t="n">
        <v>165794</v>
      </c>
      <c r="F25" s="296" t="n">
        <v>62.210936463322</v>
      </c>
      <c r="G25" s="295" t="n">
        <v>57432</v>
      </c>
      <c r="H25" s="295" t="n">
        <v>137827</v>
      </c>
      <c r="I25" s="297" t="n">
        <f aca="false">G25/H25*100</f>
        <v>41.669629317913</v>
      </c>
      <c r="J25" s="295" t="n">
        <v>239518</v>
      </c>
      <c r="K25" s="295" t="n">
        <v>526460</v>
      </c>
      <c r="L25" s="298" t="n">
        <f aca="false">J25/K25*100</f>
        <v>45.4959541085742</v>
      </c>
    </row>
    <row r="26" s="270" customFormat="true" ht="24.75" hidden="false" customHeight="true" outlineLevel="0" collapsed="false">
      <c r="A26" s="292" t="n">
        <v>22</v>
      </c>
      <c r="B26" s="293" t="s">
        <v>101</v>
      </c>
      <c r="C26" s="294" t="n">
        <v>786</v>
      </c>
      <c r="D26" s="295" t="n">
        <v>208384</v>
      </c>
      <c r="E26" s="295" t="n">
        <v>284235</v>
      </c>
      <c r="F26" s="296" t="n">
        <v>73.3139831477475</v>
      </c>
      <c r="G26" s="295" t="n">
        <v>127933</v>
      </c>
      <c r="H26" s="295" t="n">
        <v>244430</v>
      </c>
      <c r="I26" s="297" t="n">
        <f aca="false">G26/H26*100</f>
        <v>52.3393200507303</v>
      </c>
      <c r="J26" s="295" t="n">
        <v>513132</v>
      </c>
      <c r="K26" s="295" t="n">
        <v>960710</v>
      </c>
      <c r="L26" s="298" t="n">
        <f aca="false">J26/K26*100</f>
        <v>53.4117475616992</v>
      </c>
    </row>
    <row r="27" s="270" customFormat="true" ht="24.75" hidden="false" customHeight="true" outlineLevel="0" collapsed="false">
      <c r="A27" s="292" t="n">
        <v>23</v>
      </c>
      <c r="B27" s="293" t="s">
        <v>102</v>
      </c>
      <c r="C27" s="294" t="n">
        <v>1052</v>
      </c>
      <c r="D27" s="295" t="n">
        <v>219406</v>
      </c>
      <c r="E27" s="295" t="n">
        <v>305382</v>
      </c>
      <c r="F27" s="296" t="n">
        <v>71.8464087601758</v>
      </c>
      <c r="G27" s="295" t="n">
        <v>129567</v>
      </c>
      <c r="H27" s="295" t="n">
        <v>261328</v>
      </c>
      <c r="I27" s="297" t="n">
        <f aca="false">G27/H27*100</f>
        <v>49.5802210249189</v>
      </c>
      <c r="J27" s="295" t="n">
        <v>449535</v>
      </c>
      <c r="K27" s="295" t="n">
        <v>982220</v>
      </c>
      <c r="L27" s="298" t="n">
        <f aca="false">J27/K27*100</f>
        <v>45.7672415548451</v>
      </c>
    </row>
    <row r="28" s="270" customFormat="true" ht="24.75" hidden="false" customHeight="true" outlineLevel="0" collapsed="false">
      <c r="A28" s="292" t="n">
        <v>24</v>
      </c>
      <c r="B28" s="293" t="s">
        <v>103</v>
      </c>
      <c r="C28" s="294" t="n">
        <v>999</v>
      </c>
      <c r="D28" s="295" t="n">
        <v>137208</v>
      </c>
      <c r="E28" s="295" t="n">
        <v>220175</v>
      </c>
      <c r="F28" s="296" t="n">
        <v>62.3177018280913</v>
      </c>
      <c r="G28" s="295" t="n">
        <v>78151</v>
      </c>
      <c r="H28" s="295" t="n">
        <v>160535</v>
      </c>
      <c r="I28" s="297" t="n">
        <f aca="false">G28/H28*100</f>
        <v>48.6815959136637</v>
      </c>
      <c r="J28" s="295" t="n">
        <v>285936</v>
      </c>
      <c r="K28" s="295" t="n">
        <v>593640</v>
      </c>
      <c r="L28" s="298" t="n">
        <f aca="false">J28/K28*100</f>
        <v>48.1665655953103</v>
      </c>
    </row>
    <row r="29" s="270" customFormat="true" ht="24.75" hidden="false" customHeight="true" outlineLevel="0" collapsed="false">
      <c r="A29" s="292" t="n">
        <v>25</v>
      </c>
      <c r="B29" s="293" t="s">
        <v>104</v>
      </c>
      <c r="C29" s="294" t="n">
        <v>1233</v>
      </c>
      <c r="D29" s="295" t="n">
        <v>16043</v>
      </c>
      <c r="E29" s="295" t="n">
        <v>29548</v>
      </c>
      <c r="F29" s="296" t="n">
        <v>54.2947069175579</v>
      </c>
      <c r="G29" s="295" t="n">
        <v>11159</v>
      </c>
      <c r="H29" s="295" t="n">
        <v>28518</v>
      </c>
      <c r="I29" s="297" t="n">
        <f aca="false">G29/H29*100</f>
        <v>39.1296724875517</v>
      </c>
      <c r="J29" s="295" t="n">
        <v>36262</v>
      </c>
      <c r="K29" s="295" t="n">
        <v>100200</v>
      </c>
      <c r="L29" s="298" t="n">
        <f aca="false">J29/K29*100</f>
        <v>36.189620758483</v>
      </c>
    </row>
    <row r="30" s="270" customFormat="true" ht="24.75" hidden="false" customHeight="true" outlineLevel="0" collapsed="false">
      <c r="A30" s="292" t="n">
        <v>26</v>
      </c>
      <c r="B30" s="293" t="s">
        <v>105</v>
      </c>
      <c r="C30" s="294" t="n">
        <v>1118</v>
      </c>
      <c r="D30" s="295" t="n">
        <v>14824</v>
      </c>
      <c r="E30" s="295" t="n">
        <v>29856</v>
      </c>
      <c r="F30" s="296" t="n">
        <v>49.6516613076099</v>
      </c>
      <c r="G30" s="295" t="n">
        <v>7969</v>
      </c>
      <c r="H30" s="295" t="n">
        <v>25328</v>
      </c>
      <c r="I30" s="297" t="n">
        <f aca="false">G30/H30*100</f>
        <v>31.4632027795325</v>
      </c>
      <c r="J30" s="295" t="n">
        <v>23904</v>
      </c>
      <c r="K30" s="295" t="n">
        <v>72830</v>
      </c>
      <c r="L30" s="298" t="n">
        <f aca="false">J30/K30*100</f>
        <v>32.8216394342991</v>
      </c>
    </row>
    <row r="31" s="270" customFormat="true" ht="24.75" hidden="false" customHeight="true" outlineLevel="0" collapsed="false">
      <c r="A31" s="292" t="n">
        <v>27</v>
      </c>
      <c r="B31" s="293" t="s">
        <v>106</v>
      </c>
      <c r="C31" s="294" t="n">
        <v>1156</v>
      </c>
      <c r="D31" s="295" t="n">
        <v>104636</v>
      </c>
      <c r="E31" s="295" t="n">
        <v>163240</v>
      </c>
      <c r="F31" s="296" t="n">
        <v>64.0994854202401</v>
      </c>
      <c r="G31" s="295" t="n">
        <v>65671</v>
      </c>
      <c r="H31" s="295" t="n">
        <v>136499</v>
      </c>
      <c r="I31" s="297" t="n">
        <f aca="false">G31/H31*100</f>
        <v>48.1109751719793</v>
      </c>
      <c r="J31" s="295" t="n">
        <v>241532</v>
      </c>
      <c r="K31" s="295" t="n">
        <v>546648</v>
      </c>
      <c r="L31" s="298" t="n">
        <f aca="false">J31/K31*100</f>
        <v>44.1841916553248</v>
      </c>
    </row>
    <row r="32" s="270" customFormat="true" ht="24.75" hidden="false" customHeight="true" outlineLevel="0" collapsed="false">
      <c r="A32" s="292" t="n">
        <v>28</v>
      </c>
      <c r="B32" s="293" t="s">
        <v>107</v>
      </c>
      <c r="C32" s="294" t="n">
        <v>690</v>
      </c>
      <c r="D32" s="295" t="n">
        <v>98003</v>
      </c>
      <c r="E32" s="295" t="n">
        <v>171891</v>
      </c>
      <c r="F32" s="296" t="n">
        <v>57.0146197299451</v>
      </c>
      <c r="G32" s="295" t="n">
        <v>55133</v>
      </c>
      <c r="H32" s="295" t="n">
        <v>119536</v>
      </c>
      <c r="I32" s="297" t="n">
        <f aca="false">G32/H32*100</f>
        <v>46.1225070271717</v>
      </c>
      <c r="J32" s="295" t="n">
        <v>205843</v>
      </c>
      <c r="K32" s="295" t="n">
        <v>430928</v>
      </c>
      <c r="L32" s="298" t="n">
        <f aca="false">J32/K32*100</f>
        <v>47.7673764526789</v>
      </c>
    </row>
    <row r="33" s="270" customFormat="true" ht="24.75" hidden="false" customHeight="true" outlineLevel="0" collapsed="false">
      <c r="A33" s="292" t="n">
        <v>29</v>
      </c>
      <c r="B33" s="293" t="s">
        <v>108</v>
      </c>
      <c r="C33" s="294" t="n">
        <v>685</v>
      </c>
      <c r="D33" s="295" t="n">
        <v>56364</v>
      </c>
      <c r="E33" s="295" t="n">
        <v>89863</v>
      </c>
      <c r="F33" s="296" t="n">
        <v>62.7221437076439</v>
      </c>
      <c r="G33" s="295" t="n">
        <v>32979</v>
      </c>
      <c r="H33" s="295" t="n">
        <v>65504</v>
      </c>
      <c r="I33" s="297" t="n">
        <f aca="false">G33/H33*100</f>
        <v>50.3465437225208</v>
      </c>
      <c r="J33" s="295" t="n">
        <v>114629</v>
      </c>
      <c r="K33" s="295" t="n">
        <v>239414</v>
      </c>
      <c r="L33" s="298" t="n">
        <f aca="false">J33/K33*100</f>
        <v>47.8789878620298</v>
      </c>
    </row>
    <row r="34" s="270" customFormat="true" ht="24.75" hidden="false" customHeight="true" outlineLevel="0" collapsed="false">
      <c r="A34" s="292" t="n">
        <v>30</v>
      </c>
      <c r="B34" s="293" t="s">
        <v>109</v>
      </c>
      <c r="C34" s="294" t="n">
        <v>628</v>
      </c>
      <c r="D34" s="295" t="n">
        <v>37090</v>
      </c>
      <c r="E34" s="295" t="n">
        <v>81057</v>
      </c>
      <c r="F34" s="296" t="n">
        <v>45.757923436594</v>
      </c>
      <c r="G34" s="295" t="n">
        <v>13672</v>
      </c>
      <c r="H34" s="295" t="n">
        <v>45420</v>
      </c>
      <c r="I34" s="297" t="n">
        <f aca="false">G34/H34*100</f>
        <v>30.1012769704976</v>
      </c>
      <c r="J34" s="295" t="n">
        <v>44284</v>
      </c>
      <c r="K34" s="295" t="n">
        <v>143663</v>
      </c>
      <c r="L34" s="298" t="n">
        <f aca="false">J34/K34*100</f>
        <v>30.8249166452044</v>
      </c>
    </row>
    <row r="35" s="270" customFormat="true" ht="24.75" hidden="false" customHeight="true" outlineLevel="0" collapsed="false">
      <c r="A35" s="292" t="n">
        <v>31</v>
      </c>
      <c r="B35" s="293" t="s">
        <v>110</v>
      </c>
      <c r="C35" s="294" t="n">
        <v>555</v>
      </c>
      <c r="D35" s="295" t="n">
        <v>144200</v>
      </c>
      <c r="E35" s="295" t="n">
        <v>276813</v>
      </c>
      <c r="F35" s="296" t="n">
        <v>52.0929291615639</v>
      </c>
      <c r="G35" s="295" t="n">
        <v>73023</v>
      </c>
      <c r="H35" s="295" t="n">
        <v>196490</v>
      </c>
      <c r="I35" s="297" t="n">
        <f aca="false">G35/H35*100</f>
        <v>37.1637233446995</v>
      </c>
      <c r="J35" s="295" t="n">
        <v>259475</v>
      </c>
      <c r="K35" s="295" t="n">
        <v>588596</v>
      </c>
      <c r="L35" s="298" t="n">
        <f aca="false">J35/K35*100</f>
        <v>44.0837178642057</v>
      </c>
    </row>
    <row r="36" s="270" customFormat="true" ht="24.75" hidden="false" customHeight="true" outlineLevel="0" collapsed="false">
      <c r="A36" s="292" t="n">
        <v>32</v>
      </c>
      <c r="B36" s="293" t="s">
        <v>111</v>
      </c>
      <c r="C36" s="294" t="n">
        <v>441</v>
      </c>
      <c r="D36" s="295" t="n">
        <v>25503</v>
      </c>
      <c r="E36" s="295" t="n">
        <v>33155</v>
      </c>
      <c r="F36" s="296" t="n">
        <v>76.9205248077213</v>
      </c>
      <c r="G36" s="295" t="n">
        <v>16773</v>
      </c>
      <c r="H36" s="295" t="n">
        <v>35625</v>
      </c>
      <c r="I36" s="297" t="n">
        <f aca="false">G36/H36*100</f>
        <v>47.0821052631579</v>
      </c>
      <c r="J36" s="295" t="n">
        <v>53060</v>
      </c>
      <c r="K36" s="295" t="n">
        <v>139555</v>
      </c>
      <c r="L36" s="298" t="n">
        <f aca="false">J36/K36*100</f>
        <v>38.0208519938376</v>
      </c>
    </row>
    <row r="37" s="270" customFormat="true" ht="24.75" hidden="false" customHeight="true" outlineLevel="0" collapsed="false">
      <c r="A37" s="292" t="n">
        <v>33</v>
      </c>
      <c r="B37" s="293" t="s">
        <v>112</v>
      </c>
      <c r="C37" s="294" t="n">
        <v>489</v>
      </c>
      <c r="D37" s="295" t="n">
        <v>64429</v>
      </c>
      <c r="E37" s="295" t="n">
        <v>108149</v>
      </c>
      <c r="F37" s="296" t="n">
        <v>59.57429102442</v>
      </c>
      <c r="G37" s="295" t="n">
        <v>28990</v>
      </c>
      <c r="H37" s="295" t="n">
        <v>80755</v>
      </c>
      <c r="I37" s="297" t="n">
        <f aca="false">G37/H37*100</f>
        <v>35.8987059624791</v>
      </c>
      <c r="J37" s="295" t="n">
        <v>117296</v>
      </c>
      <c r="K37" s="295" t="n">
        <v>242415</v>
      </c>
      <c r="L37" s="298" t="n">
        <f aca="false">J37/K37*100</f>
        <v>48.3864447332055</v>
      </c>
    </row>
    <row r="38" s="270" customFormat="true" ht="24.75" hidden="false" customHeight="true" outlineLevel="0" collapsed="false">
      <c r="A38" s="292" t="n">
        <v>34</v>
      </c>
      <c r="B38" s="293" t="s">
        <v>113</v>
      </c>
      <c r="C38" s="294" t="n">
        <v>353</v>
      </c>
      <c r="D38" s="295" t="n">
        <v>44596</v>
      </c>
      <c r="E38" s="295" t="n">
        <v>85806</v>
      </c>
      <c r="F38" s="296" t="n">
        <v>51.9730554972846</v>
      </c>
      <c r="G38" s="295" t="n">
        <v>26512</v>
      </c>
      <c r="H38" s="295" t="n">
        <v>70375</v>
      </c>
      <c r="I38" s="297" t="n">
        <f aca="false">G38/H38*100</f>
        <v>37.6724689165186</v>
      </c>
      <c r="J38" s="295" t="n">
        <v>114708</v>
      </c>
      <c r="K38" s="295" t="n">
        <v>242992</v>
      </c>
      <c r="L38" s="298" t="n">
        <f aca="false">J38/K38*100</f>
        <v>47.2064923948114</v>
      </c>
    </row>
    <row r="39" s="270" customFormat="true" ht="24.75" hidden="false" customHeight="true" outlineLevel="0" collapsed="false">
      <c r="A39" s="292" t="n">
        <v>35</v>
      </c>
      <c r="B39" s="293" t="s">
        <v>114</v>
      </c>
      <c r="C39" s="294" t="n">
        <v>570</v>
      </c>
      <c r="D39" s="295" t="n">
        <v>48838</v>
      </c>
      <c r="E39" s="295" t="n">
        <v>80810</v>
      </c>
      <c r="F39" s="296" t="n">
        <v>60.4355896547457</v>
      </c>
      <c r="G39" s="295" t="n">
        <v>21324</v>
      </c>
      <c r="H39" s="295" t="n">
        <v>72042</v>
      </c>
      <c r="I39" s="297" t="n">
        <f aca="false">G39/H39*100</f>
        <v>29.599400349796</v>
      </c>
      <c r="J39" s="295" t="n">
        <v>84389</v>
      </c>
      <c r="K39" s="295" t="n">
        <v>232319</v>
      </c>
      <c r="L39" s="298" t="n">
        <f aca="false">J39/K39*100</f>
        <v>36.3246226094293</v>
      </c>
    </row>
    <row r="40" s="270" customFormat="true" ht="24.75" hidden="false" customHeight="true" outlineLevel="0" collapsed="false">
      <c r="A40" s="292" t="n">
        <v>36</v>
      </c>
      <c r="B40" s="293" t="s">
        <v>115</v>
      </c>
      <c r="C40" s="294" t="n">
        <v>530</v>
      </c>
      <c r="D40" s="295" t="n">
        <v>26303</v>
      </c>
      <c r="E40" s="295" t="n">
        <v>54919</v>
      </c>
      <c r="F40" s="296" t="n">
        <v>47.8941714160855</v>
      </c>
      <c r="G40" s="295" t="n">
        <v>11688</v>
      </c>
      <c r="H40" s="295" t="n">
        <v>43672</v>
      </c>
      <c r="I40" s="297" t="n">
        <f aca="false">G40/H40*100</f>
        <v>26.7631434328632</v>
      </c>
      <c r="J40" s="295" t="n">
        <v>44903</v>
      </c>
      <c r="K40" s="295" t="n">
        <v>139832</v>
      </c>
      <c r="L40" s="298" t="n">
        <f aca="false">J40/K40*100</f>
        <v>32.1121059557183</v>
      </c>
    </row>
    <row r="41" s="270" customFormat="true" ht="24.75" hidden="false" customHeight="true" outlineLevel="0" collapsed="false">
      <c r="A41" s="292" t="n">
        <v>37</v>
      </c>
      <c r="B41" s="293" t="s">
        <v>116</v>
      </c>
      <c r="C41" s="294" t="n">
        <v>528</v>
      </c>
      <c r="D41" s="295" t="n">
        <v>209874</v>
      </c>
      <c r="E41" s="295" t="n">
        <v>336606</v>
      </c>
      <c r="F41" s="296" t="n">
        <v>62.3500472362347</v>
      </c>
      <c r="G41" s="295" t="n">
        <v>105651</v>
      </c>
      <c r="H41" s="295" t="n">
        <v>226987</v>
      </c>
      <c r="I41" s="297" t="n">
        <f aca="false">G41/H41*100</f>
        <v>46.5449563190844</v>
      </c>
      <c r="J41" s="295" t="n">
        <v>407708</v>
      </c>
      <c r="K41" s="295" t="n">
        <v>764200</v>
      </c>
      <c r="L41" s="298" t="n">
        <f aca="false">J41/K41*100</f>
        <v>53.3509552473175</v>
      </c>
    </row>
    <row r="42" s="270" customFormat="true" ht="24.75" hidden="false" customHeight="true" outlineLevel="0" collapsed="false">
      <c r="A42" s="292" t="n">
        <v>38</v>
      </c>
      <c r="B42" s="293" t="s">
        <v>117</v>
      </c>
      <c r="C42" s="294" t="n">
        <v>440</v>
      </c>
      <c r="D42" s="295" t="n">
        <v>55508</v>
      </c>
      <c r="E42" s="295" t="n">
        <v>82946</v>
      </c>
      <c r="F42" s="296" t="n">
        <v>66.920647168037</v>
      </c>
      <c r="G42" s="295" t="n">
        <v>20943</v>
      </c>
      <c r="H42" s="295" t="n">
        <v>44363</v>
      </c>
      <c r="I42" s="297" t="n">
        <f aca="false">G42/H42*100</f>
        <v>47.2082591348646</v>
      </c>
      <c r="J42" s="295" t="n">
        <v>85784</v>
      </c>
      <c r="K42" s="295" t="n">
        <v>205629</v>
      </c>
      <c r="L42" s="298" t="n">
        <f aca="false">J42/K42*100</f>
        <v>41.7178510813164</v>
      </c>
    </row>
    <row r="43" s="270" customFormat="true" ht="24.75" hidden="false" customHeight="true" outlineLevel="0" collapsed="false">
      <c r="A43" s="292" t="n">
        <v>39</v>
      </c>
      <c r="B43" s="293" t="s">
        <v>118</v>
      </c>
      <c r="C43" s="294" t="n">
        <v>634</v>
      </c>
      <c r="D43" s="295" t="n">
        <v>60401</v>
      </c>
      <c r="E43" s="295" t="n">
        <v>93219</v>
      </c>
      <c r="F43" s="296" t="n">
        <v>64.7947306879499</v>
      </c>
      <c r="G43" s="295" t="n">
        <v>36128</v>
      </c>
      <c r="H43" s="295" t="n">
        <v>70861</v>
      </c>
      <c r="I43" s="297" t="n">
        <f aca="false">G43/H43*100</f>
        <v>50.9843214179873</v>
      </c>
      <c r="J43" s="295" t="n">
        <v>139142</v>
      </c>
      <c r="K43" s="295" t="n">
        <v>276443</v>
      </c>
      <c r="L43" s="298" t="n">
        <f aca="false">J43/K43*100</f>
        <v>50.3329800356674</v>
      </c>
    </row>
    <row r="44" s="270" customFormat="true" ht="24.75" hidden="false" customHeight="true" outlineLevel="0" collapsed="false">
      <c r="A44" s="292" t="n">
        <v>40</v>
      </c>
      <c r="B44" s="293" t="s">
        <v>119</v>
      </c>
      <c r="C44" s="294" t="n">
        <v>695</v>
      </c>
      <c r="D44" s="295" t="n">
        <v>217372</v>
      </c>
      <c r="E44" s="295" t="n">
        <v>258243</v>
      </c>
      <c r="F44" s="296" t="n">
        <v>84.1734335490217</v>
      </c>
      <c r="G44" s="295" t="n">
        <v>144222</v>
      </c>
      <c r="H44" s="295" t="n">
        <v>256930</v>
      </c>
      <c r="I44" s="297" t="n">
        <f aca="false">G44/H44*100</f>
        <v>56.1327988167984</v>
      </c>
      <c r="J44" s="295" t="n">
        <v>570690</v>
      </c>
      <c r="K44" s="295" t="n">
        <v>987614</v>
      </c>
      <c r="L44" s="298" t="n">
        <f aca="false">J44/K44*100</f>
        <v>57.7847215612577</v>
      </c>
    </row>
    <row r="45" s="270" customFormat="true" ht="24.75" hidden="false" customHeight="true" outlineLevel="0" collapsed="false">
      <c r="A45" s="292" t="n">
        <v>41</v>
      </c>
      <c r="B45" s="293" t="s">
        <v>120</v>
      </c>
      <c r="C45" s="294" t="n">
        <v>667</v>
      </c>
      <c r="D45" s="295" t="n">
        <v>77024</v>
      </c>
      <c r="E45" s="295" t="n">
        <v>148834</v>
      </c>
      <c r="F45" s="296" t="n">
        <v>51.7516158942177</v>
      </c>
      <c r="G45" s="295" t="n">
        <v>34447</v>
      </c>
      <c r="H45" s="295" t="n">
        <v>102753</v>
      </c>
      <c r="I45" s="297" t="n">
        <f aca="false">G45/H45*100</f>
        <v>33.5240820219361</v>
      </c>
      <c r="J45" s="295" t="n">
        <v>131608</v>
      </c>
      <c r="K45" s="295" t="n">
        <v>296570</v>
      </c>
      <c r="L45" s="298" t="n">
        <f aca="false">J45/K45*100</f>
        <v>44.3767070168932</v>
      </c>
    </row>
    <row r="46" s="270" customFormat="true" ht="24.75" hidden="false" customHeight="true" outlineLevel="0" collapsed="false">
      <c r="A46" s="292" t="n">
        <v>42</v>
      </c>
      <c r="B46" s="293" t="s">
        <v>121</v>
      </c>
      <c r="C46" s="294" t="n">
        <v>776</v>
      </c>
      <c r="D46" s="295" t="n">
        <v>112057</v>
      </c>
      <c r="E46" s="295" t="n">
        <v>191759</v>
      </c>
      <c r="F46" s="296" t="n">
        <v>58.4363706527464</v>
      </c>
      <c r="G46" s="295" t="n">
        <v>54410</v>
      </c>
      <c r="H46" s="295" t="n">
        <v>156112</v>
      </c>
      <c r="I46" s="297" t="n">
        <f aca="false">G46/H46*100</f>
        <v>34.8531823306344</v>
      </c>
      <c r="J46" s="295" t="n">
        <v>195948</v>
      </c>
      <c r="K46" s="295" t="n">
        <v>415997</v>
      </c>
      <c r="L46" s="298" t="n">
        <f aca="false">J46/K46*100</f>
        <v>47.1032243020983</v>
      </c>
    </row>
    <row r="47" s="270" customFormat="true" ht="24.75" hidden="false" customHeight="true" outlineLevel="0" collapsed="false">
      <c r="A47" s="292" t="n">
        <v>43</v>
      </c>
      <c r="B47" s="293" t="s">
        <v>122</v>
      </c>
      <c r="C47" s="294" t="n">
        <v>801</v>
      </c>
      <c r="D47" s="295" t="n">
        <v>118024</v>
      </c>
      <c r="E47" s="295" t="n">
        <v>173072</v>
      </c>
      <c r="F47" s="296" t="n">
        <v>68.1935841730609</v>
      </c>
      <c r="G47" s="295" t="n">
        <v>59484</v>
      </c>
      <c r="H47" s="295" t="n">
        <v>143870</v>
      </c>
      <c r="I47" s="297" t="n">
        <f aca="false">G47/H47*100</f>
        <v>41.345659275735</v>
      </c>
      <c r="J47" s="295" t="n">
        <v>251503</v>
      </c>
      <c r="K47" s="295" t="n">
        <v>515251</v>
      </c>
      <c r="L47" s="298" t="n">
        <f aca="false">J47/K47*100</f>
        <v>48.8117441790506</v>
      </c>
    </row>
    <row r="48" s="270" customFormat="true" ht="24.75" hidden="false" customHeight="true" outlineLevel="0" collapsed="false">
      <c r="A48" s="292" t="n">
        <v>44</v>
      </c>
      <c r="B48" s="293" t="s">
        <v>123</v>
      </c>
      <c r="C48" s="294" t="n">
        <v>907</v>
      </c>
      <c r="D48" s="295" t="n">
        <v>28518</v>
      </c>
      <c r="E48" s="295" t="n">
        <v>56754</v>
      </c>
      <c r="F48" s="296" t="n">
        <v>50.2484406385453</v>
      </c>
      <c r="G48" s="295" t="n">
        <v>11802</v>
      </c>
      <c r="H48" s="295" t="n">
        <v>43544</v>
      </c>
      <c r="I48" s="297" t="n">
        <f aca="false">G48/H48*100</f>
        <v>27.1036193275767</v>
      </c>
      <c r="J48" s="295" t="n">
        <v>35638</v>
      </c>
      <c r="K48" s="295" t="n">
        <v>126875</v>
      </c>
      <c r="L48" s="298" t="n">
        <f aca="false">J48/K48*100</f>
        <v>28.0890640394089</v>
      </c>
    </row>
    <row r="49" s="270" customFormat="true" ht="24.75" hidden="false" customHeight="true" outlineLevel="0" collapsed="false">
      <c r="A49" s="292" t="n">
        <v>45</v>
      </c>
      <c r="B49" s="293" t="s">
        <v>124</v>
      </c>
      <c r="C49" s="294" t="n">
        <v>685</v>
      </c>
      <c r="D49" s="295" t="n">
        <v>194705</v>
      </c>
      <c r="E49" s="295" t="n">
        <v>335943</v>
      </c>
      <c r="F49" s="296" t="n">
        <v>57.9577487847641</v>
      </c>
      <c r="G49" s="295" t="n">
        <v>93940</v>
      </c>
      <c r="H49" s="295" t="n">
        <v>249807</v>
      </c>
      <c r="I49" s="297" t="n">
        <f aca="false">G49/H49*100</f>
        <v>37.6050310839969</v>
      </c>
      <c r="J49" s="295" t="n">
        <v>348528</v>
      </c>
      <c r="K49" s="295" t="n">
        <v>779714</v>
      </c>
      <c r="L49" s="298" t="n">
        <f aca="false">J49/K49*100</f>
        <v>44.6994667275437</v>
      </c>
    </row>
    <row r="50" s="270" customFormat="true" ht="24.75" hidden="false" customHeight="true" outlineLevel="0" collapsed="false">
      <c r="A50" s="292" t="n">
        <v>46</v>
      </c>
      <c r="B50" s="293" t="s">
        <v>125</v>
      </c>
      <c r="C50" s="294" t="n">
        <v>790</v>
      </c>
      <c r="D50" s="295" t="n">
        <v>407857</v>
      </c>
      <c r="E50" s="295" t="n">
        <v>712019</v>
      </c>
      <c r="F50" s="296" t="n">
        <v>57.281757930617</v>
      </c>
      <c r="G50" s="295" t="n">
        <v>180571</v>
      </c>
      <c r="H50" s="295" t="n">
        <v>451499</v>
      </c>
      <c r="I50" s="297" t="n">
        <f aca="false">G50/H50*100</f>
        <v>39.9936655452172</v>
      </c>
      <c r="J50" s="295" t="n">
        <v>760429</v>
      </c>
      <c r="K50" s="295" t="n">
        <v>1524570</v>
      </c>
      <c r="L50" s="298" t="n">
        <f aca="false">J50/K50*100</f>
        <v>49.8782607554917</v>
      </c>
    </row>
    <row r="51" s="270" customFormat="true" ht="24.75" hidden="false" customHeight="true" outlineLevel="0" collapsed="false">
      <c r="A51" s="292" t="n">
        <v>47</v>
      </c>
      <c r="B51" s="293" t="s">
        <v>126</v>
      </c>
      <c r="C51" s="294" t="n">
        <v>741</v>
      </c>
      <c r="D51" s="295" t="n">
        <v>84782</v>
      </c>
      <c r="E51" s="295" t="n">
        <v>143274</v>
      </c>
      <c r="F51" s="296" t="n">
        <v>59.1747281432779</v>
      </c>
      <c r="G51" s="295" t="n">
        <v>34958</v>
      </c>
      <c r="H51" s="295" t="n">
        <v>102506</v>
      </c>
      <c r="I51" s="297" t="n">
        <f aca="false">G51/H51*100</f>
        <v>34.1033695588551</v>
      </c>
      <c r="J51" s="295" t="n">
        <v>125134</v>
      </c>
      <c r="K51" s="295" t="n">
        <v>299723</v>
      </c>
      <c r="L51" s="298" t="n">
        <f aca="false">J51/K51*100</f>
        <v>41.7498823914081</v>
      </c>
    </row>
    <row r="52" s="270" customFormat="true" ht="24.75" hidden="false" customHeight="true" outlineLevel="0" collapsed="false">
      <c r="A52" s="292" t="n">
        <v>48</v>
      </c>
      <c r="B52" s="293" t="s">
        <v>127</v>
      </c>
      <c r="C52" s="294" t="n">
        <v>935</v>
      </c>
      <c r="D52" s="295" t="n">
        <v>180999</v>
      </c>
      <c r="E52" s="295" t="n">
        <v>303217</v>
      </c>
      <c r="F52" s="296" t="n">
        <v>59.6928932084943</v>
      </c>
      <c r="G52" s="295" t="n">
        <v>90966</v>
      </c>
      <c r="H52" s="295" t="n">
        <v>246033</v>
      </c>
      <c r="I52" s="297" t="n">
        <f aca="false">G52/H52*100</f>
        <v>36.9730889758691</v>
      </c>
      <c r="J52" s="295" t="n">
        <v>356682</v>
      </c>
      <c r="K52" s="295" t="n">
        <v>832404</v>
      </c>
      <c r="L52" s="298" t="n">
        <f aca="false">J52/K52*100</f>
        <v>42.8496259028068</v>
      </c>
    </row>
    <row r="53" s="270" customFormat="true" ht="24.75" hidden="false" customHeight="true" outlineLevel="0" collapsed="false">
      <c r="A53" s="292" t="n">
        <v>49</v>
      </c>
      <c r="B53" s="293" t="s">
        <v>128</v>
      </c>
      <c r="C53" s="294" t="n">
        <v>703</v>
      </c>
      <c r="D53" s="295" t="n">
        <v>205924</v>
      </c>
      <c r="E53" s="295" t="n">
        <v>386661</v>
      </c>
      <c r="F53" s="296" t="n">
        <v>53.2569873868841</v>
      </c>
      <c r="G53" s="295" t="n">
        <v>95587</v>
      </c>
      <c r="H53" s="295" t="n">
        <v>260996</v>
      </c>
      <c r="I53" s="297" t="n">
        <f aca="false">G53/H53*100</f>
        <v>36.6239329338381</v>
      </c>
      <c r="J53" s="295" t="n">
        <v>361758</v>
      </c>
      <c r="K53" s="295" t="n">
        <v>813551</v>
      </c>
      <c r="L53" s="298" t="n">
        <f aca="false">J53/K53*100</f>
        <v>44.4665423556728</v>
      </c>
    </row>
    <row r="54" s="270" customFormat="true" ht="24.75" hidden="false" customHeight="true" outlineLevel="0" collapsed="false">
      <c r="A54" s="292" t="n">
        <v>50</v>
      </c>
      <c r="B54" s="293" t="s">
        <v>129</v>
      </c>
      <c r="C54" s="294" t="n">
        <v>711</v>
      </c>
      <c r="D54" s="295" t="n">
        <v>271972</v>
      </c>
      <c r="E54" s="295" t="n">
        <v>457689</v>
      </c>
      <c r="F54" s="296" t="n">
        <v>59.4228832241981</v>
      </c>
      <c r="G54" s="295" t="n">
        <v>130034</v>
      </c>
      <c r="H54" s="295" t="n">
        <v>337589</v>
      </c>
      <c r="I54" s="297" t="n">
        <f aca="false">G54/H54*100</f>
        <v>38.5184351385857</v>
      </c>
      <c r="J54" s="295" t="n">
        <v>486619</v>
      </c>
      <c r="K54" s="295" t="n">
        <v>1057731</v>
      </c>
      <c r="L54" s="298" t="n">
        <f aca="false">J54/K54*100</f>
        <v>46.0059315648308</v>
      </c>
    </row>
    <row r="55" s="270" customFormat="true" ht="24.75" hidden="false" customHeight="true" outlineLevel="0" collapsed="false">
      <c r="A55" s="292" t="n">
        <v>51</v>
      </c>
      <c r="B55" s="293" t="s">
        <v>130</v>
      </c>
      <c r="C55" s="294" t="n">
        <v>859</v>
      </c>
      <c r="D55" s="295" t="n">
        <v>340360</v>
      </c>
      <c r="E55" s="295" t="n">
        <v>506083</v>
      </c>
      <c r="F55" s="296" t="n">
        <v>67.253790386162</v>
      </c>
      <c r="G55" s="295" t="n">
        <v>156296</v>
      </c>
      <c r="H55" s="295" t="n">
        <v>337719</v>
      </c>
      <c r="I55" s="297" t="n">
        <f aca="false">G55/H55*100</f>
        <v>46.2798954160115</v>
      </c>
      <c r="J55" s="295" t="n">
        <v>580210</v>
      </c>
      <c r="K55" s="295" t="n">
        <v>1098790</v>
      </c>
      <c r="L55" s="298" t="n">
        <f aca="false">J55/K55*100</f>
        <v>52.8044485297464</v>
      </c>
    </row>
    <row r="56" s="270" customFormat="true" ht="24.75" hidden="false" customHeight="true" outlineLevel="0" collapsed="false">
      <c r="A56" s="292" t="n">
        <v>52</v>
      </c>
      <c r="B56" s="293" t="s">
        <v>131</v>
      </c>
      <c r="C56" s="294" t="n">
        <v>824</v>
      </c>
      <c r="D56" s="295" t="n">
        <v>211600</v>
      </c>
      <c r="E56" s="295" t="n">
        <v>317491</v>
      </c>
      <c r="F56" s="296" t="n">
        <v>66.6475585134697</v>
      </c>
      <c r="G56" s="295" t="n">
        <v>107229</v>
      </c>
      <c r="H56" s="295" t="n">
        <v>266147</v>
      </c>
      <c r="I56" s="297" t="n">
        <f aca="false">G56/H56*100</f>
        <v>40.2893889467099</v>
      </c>
      <c r="J56" s="295" t="n">
        <v>406869</v>
      </c>
      <c r="K56" s="295" t="n">
        <v>839986</v>
      </c>
      <c r="L56" s="298" t="n">
        <f aca="false">J56/K56*100</f>
        <v>48.4375930075025</v>
      </c>
    </row>
    <row r="57" s="270" customFormat="true" ht="24.75" hidden="false" customHeight="true" outlineLevel="0" collapsed="false">
      <c r="A57" s="292" t="n">
        <v>53</v>
      </c>
      <c r="B57" s="293" t="s">
        <v>132</v>
      </c>
      <c r="C57" s="294" t="n">
        <v>958</v>
      </c>
      <c r="D57" s="295" t="n">
        <v>230837</v>
      </c>
      <c r="E57" s="295" t="n">
        <v>379110</v>
      </c>
      <c r="F57" s="296" t="n">
        <v>60.8891878346654</v>
      </c>
      <c r="G57" s="295" t="n">
        <v>120732</v>
      </c>
      <c r="H57" s="295" t="n">
        <v>243837</v>
      </c>
      <c r="I57" s="297" t="n">
        <f aca="false">G57/H57*100</f>
        <v>49.513404446413</v>
      </c>
      <c r="J57" s="295" t="n">
        <v>460858</v>
      </c>
      <c r="K57" s="295" t="n">
        <v>899826</v>
      </c>
      <c r="L57" s="298" t="n">
        <f aca="false">J57/K57*100</f>
        <v>51.2163462713902</v>
      </c>
    </row>
    <row r="58" s="270" customFormat="true" ht="24.75" hidden="false" customHeight="true" outlineLevel="0" collapsed="false">
      <c r="A58" s="292" t="n">
        <v>54</v>
      </c>
      <c r="B58" s="293" t="s">
        <v>133</v>
      </c>
      <c r="C58" s="294" t="n">
        <v>1143</v>
      </c>
      <c r="D58" s="295" t="n">
        <v>386046</v>
      </c>
      <c r="E58" s="295" t="n">
        <v>537052</v>
      </c>
      <c r="F58" s="296" t="n">
        <v>71.8824247931299</v>
      </c>
      <c r="G58" s="295" t="n">
        <v>187542</v>
      </c>
      <c r="H58" s="295" t="n">
        <v>395280</v>
      </c>
      <c r="I58" s="297" t="n">
        <f aca="false">G58/H58*100</f>
        <v>47.4453551912568</v>
      </c>
      <c r="J58" s="295" t="n">
        <v>681190</v>
      </c>
      <c r="K58" s="295" t="n">
        <v>1370602</v>
      </c>
      <c r="L58" s="298" t="n">
        <f aca="false">J58/K58*100</f>
        <v>49.7000588062764</v>
      </c>
    </row>
    <row r="59" s="270" customFormat="true" ht="24.75" hidden="false" customHeight="true" outlineLevel="0" collapsed="false">
      <c r="A59" s="292" t="n">
        <v>55</v>
      </c>
      <c r="B59" s="293" t="s">
        <v>134</v>
      </c>
      <c r="C59" s="294" t="n">
        <v>1130</v>
      </c>
      <c r="D59" s="295" t="n">
        <v>100115</v>
      </c>
      <c r="E59" s="295" t="n">
        <v>162614</v>
      </c>
      <c r="F59" s="296" t="n">
        <v>61.5660398243694</v>
      </c>
      <c r="G59" s="295" t="n">
        <v>42242</v>
      </c>
      <c r="H59" s="295" t="n">
        <v>132780</v>
      </c>
      <c r="I59" s="297" t="n">
        <f aca="false">G59/H59*100</f>
        <v>31.8135261334538</v>
      </c>
      <c r="J59" s="295" t="n">
        <v>128446</v>
      </c>
      <c r="K59" s="295" t="n">
        <v>332048</v>
      </c>
      <c r="L59" s="298" t="n">
        <f aca="false">J59/K59*100</f>
        <v>38.6829614995422</v>
      </c>
    </row>
    <row r="60" s="270" customFormat="true" ht="24.75" hidden="false" customHeight="true" outlineLevel="0" collapsed="false">
      <c r="A60" s="292" t="n">
        <v>56</v>
      </c>
      <c r="B60" s="293" t="s">
        <v>135</v>
      </c>
      <c r="C60" s="294" t="n">
        <v>1086</v>
      </c>
      <c r="D60" s="295" t="n">
        <v>441665</v>
      </c>
      <c r="E60" s="295" t="n">
        <v>690867</v>
      </c>
      <c r="F60" s="296" t="n">
        <v>63.9290919959992</v>
      </c>
      <c r="G60" s="295" t="n">
        <v>228602</v>
      </c>
      <c r="H60" s="295" t="n">
        <v>524737</v>
      </c>
      <c r="I60" s="297" t="n">
        <f aca="false">G60/H60*100</f>
        <v>43.5650621168319</v>
      </c>
      <c r="J60" s="295" t="n">
        <v>848887</v>
      </c>
      <c r="K60" s="295" t="n">
        <v>1702540</v>
      </c>
      <c r="L60" s="298" t="n">
        <f aca="false">J60/K60*100</f>
        <v>49.8600326570888</v>
      </c>
    </row>
    <row r="61" s="270" customFormat="true" ht="24.75" hidden="false" customHeight="true" outlineLevel="0" collapsed="false">
      <c r="A61" s="292" t="n">
        <v>57</v>
      </c>
      <c r="B61" s="293" t="s">
        <v>136</v>
      </c>
      <c r="C61" s="294" t="n">
        <v>928</v>
      </c>
      <c r="D61" s="295" t="n">
        <v>290805</v>
      </c>
      <c r="E61" s="295" t="n">
        <v>445163</v>
      </c>
      <c r="F61" s="296" t="n">
        <v>65.325509981737</v>
      </c>
      <c r="G61" s="295" t="n">
        <v>158640</v>
      </c>
      <c r="H61" s="295" t="n">
        <v>364428</v>
      </c>
      <c r="I61" s="297" t="n">
        <f aca="false">G61/H61*100</f>
        <v>43.5312325068326</v>
      </c>
      <c r="J61" s="295" t="n">
        <v>569135</v>
      </c>
      <c r="K61" s="295" t="n">
        <v>1255927</v>
      </c>
      <c r="L61" s="298" t="n">
        <f aca="false">J61/K61*100</f>
        <v>45.3159299863766</v>
      </c>
    </row>
    <row r="62" s="270" customFormat="true" ht="24.75" hidden="false" customHeight="true" outlineLevel="0" collapsed="false">
      <c r="A62" s="292" t="n">
        <v>58</v>
      </c>
      <c r="B62" s="293" t="s">
        <v>137</v>
      </c>
      <c r="C62" s="294" t="n">
        <v>1023</v>
      </c>
      <c r="D62" s="295" t="n">
        <v>332688</v>
      </c>
      <c r="E62" s="295" t="n">
        <v>491521</v>
      </c>
      <c r="F62" s="296" t="n">
        <v>67.6854091686825</v>
      </c>
      <c r="G62" s="299" t="n">
        <v>167185</v>
      </c>
      <c r="H62" s="299" t="n">
        <v>423140</v>
      </c>
      <c r="I62" s="297" t="n">
        <f aca="false">G62/H62*100</f>
        <v>39.510563879567</v>
      </c>
      <c r="J62" s="295" t="n">
        <v>598341</v>
      </c>
      <c r="K62" s="295" t="n">
        <v>1446121</v>
      </c>
      <c r="L62" s="298" t="n">
        <f aca="false">J62/K62*100</f>
        <v>41.3755833709627</v>
      </c>
    </row>
    <row r="63" s="270" customFormat="true" ht="24.75" hidden="false" customHeight="true" outlineLevel="0" collapsed="false">
      <c r="A63" s="292" t="n">
        <v>59</v>
      </c>
      <c r="B63" s="293" t="s">
        <v>138</v>
      </c>
      <c r="C63" s="294" t="n">
        <v>1111</v>
      </c>
      <c r="D63" s="295" t="n">
        <v>595968</v>
      </c>
      <c r="E63" s="295" t="n">
        <v>830918</v>
      </c>
      <c r="F63" s="296" t="n">
        <v>71.7240449719467</v>
      </c>
      <c r="G63" s="295" t="n">
        <v>302260</v>
      </c>
      <c r="H63" s="295" t="n">
        <v>650649</v>
      </c>
      <c r="I63" s="297" t="n">
        <f aca="false">G63/H63*100</f>
        <v>46.4551547762311</v>
      </c>
      <c r="J63" s="295" t="n">
        <v>1085494</v>
      </c>
      <c r="K63" s="295" t="n">
        <v>2136532</v>
      </c>
      <c r="L63" s="298" t="n">
        <f aca="false">J63/K63*100</f>
        <v>50.8063534737603</v>
      </c>
    </row>
    <row r="64" s="270" customFormat="true" ht="24.75" hidden="false" customHeight="true" outlineLevel="0" collapsed="false">
      <c r="A64" s="292" t="n">
        <v>60</v>
      </c>
      <c r="B64" s="293" t="s">
        <v>139</v>
      </c>
      <c r="C64" s="294" t="n">
        <v>1436</v>
      </c>
      <c r="D64" s="295" t="n">
        <v>24580</v>
      </c>
      <c r="E64" s="295" t="n">
        <v>29700</v>
      </c>
      <c r="F64" s="296" t="n">
        <v>82.7609427609428</v>
      </c>
      <c r="G64" s="295" t="n">
        <v>13954</v>
      </c>
      <c r="H64" s="295" t="n">
        <v>29658</v>
      </c>
      <c r="I64" s="297" t="n">
        <f aca="false">G64/H64*100</f>
        <v>47.0496999123339</v>
      </c>
      <c r="J64" s="295" t="n">
        <v>64425</v>
      </c>
      <c r="K64" s="295" t="n">
        <v>119334</v>
      </c>
      <c r="L64" s="298" t="n">
        <f aca="false">J64/K64*100</f>
        <v>53.9871285635276</v>
      </c>
    </row>
    <row r="65" s="270" customFormat="true" ht="24.75" hidden="false" customHeight="true" outlineLevel="0" collapsed="false">
      <c r="A65" s="292" t="n">
        <v>61</v>
      </c>
      <c r="B65" s="293" t="s">
        <v>140</v>
      </c>
      <c r="C65" s="294" t="n">
        <v>2020</v>
      </c>
      <c r="D65" s="295" t="n">
        <v>96501</v>
      </c>
      <c r="E65" s="295" t="n">
        <v>118261</v>
      </c>
      <c r="F65" s="296" t="n">
        <v>81.6000202940953</v>
      </c>
      <c r="G65" s="299" t="n">
        <v>44494</v>
      </c>
      <c r="H65" s="299" t="n">
        <v>103385</v>
      </c>
      <c r="I65" s="297" t="n">
        <f aca="false">G65/H65*100</f>
        <v>43.0371910818784</v>
      </c>
      <c r="J65" s="295" t="n">
        <v>222453</v>
      </c>
      <c r="K65" s="295" t="n">
        <v>466154</v>
      </c>
      <c r="L65" s="298" t="n">
        <f aca="false">J65/K65*100</f>
        <v>47.7209248445793</v>
      </c>
    </row>
    <row r="66" s="270" customFormat="true" ht="24.75" hidden="false" customHeight="true" outlineLevel="0" collapsed="false">
      <c r="A66" s="292" t="n">
        <v>62</v>
      </c>
      <c r="B66" s="293" t="s">
        <v>141</v>
      </c>
      <c r="C66" s="294" t="n">
        <v>2171</v>
      </c>
      <c r="D66" s="295" t="n">
        <v>135118</v>
      </c>
      <c r="E66" s="295" t="n">
        <v>163651</v>
      </c>
      <c r="F66" s="296" t="n">
        <v>82.5647261550495</v>
      </c>
      <c r="G66" s="299" t="n">
        <v>62037</v>
      </c>
      <c r="H66" s="299" t="n">
        <v>130889</v>
      </c>
      <c r="I66" s="297" t="n">
        <f aca="false">G66/H66*100</f>
        <v>47.3966490690585</v>
      </c>
      <c r="J66" s="295" t="n">
        <v>307854</v>
      </c>
      <c r="K66" s="295" t="n">
        <v>619189</v>
      </c>
      <c r="L66" s="298" t="n">
        <f aca="false">J66/K66*100</f>
        <v>49.718906505122</v>
      </c>
    </row>
    <row r="67" s="270" customFormat="true" ht="24.75" hidden="false" customHeight="true" outlineLevel="0" collapsed="false">
      <c r="A67" s="292" t="n">
        <v>63</v>
      </c>
      <c r="B67" s="293" t="s">
        <v>142</v>
      </c>
      <c r="C67" s="294" t="n">
        <v>1888</v>
      </c>
      <c r="D67" s="300" t="s">
        <v>143</v>
      </c>
      <c r="E67" s="300" t="s">
        <v>143</v>
      </c>
      <c r="F67" s="301" t="s">
        <v>143</v>
      </c>
      <c r="G67" s="300" t="s">
        <v>143</v>
      </c>
      <c r="H67" s="300" t="s">
        <v>143</v>
      </c>
      <c r="I67" s="302" t="s">
        <v>143</v>
      </c>
      <c r="J67" s="300" t="n">
        <v>6378</v>
      </c>
      <c r="K67" s="300" t="n">
        <v>13530</v>
      </c>
      <c r="L67" s="298" t="n">
        <f aca="false">J67/K67*100</f>
        <v>47.139689578714</v>
      </c>
    </row>
    <row r="68" s="270" customFormat="true" ht="24.75" hidden="false" customHeight="true" outlineLevel="0" collapsed="false">
      <c r="A68" s="292" t="n">
        <v>64</v>
      </c>
      <c r="B68" s="293" t="s">
        <v>144</v>
      </c>
      <c r="C68" s="294" t="n">
        <v>977</v>
      </c>
      <c r="D68" s="300" t="n">
        <v>27357</v>
      </c>
      <c r="E68" s="300" t="n">
        <v>32220</v>
      </c>
      <c r="F68" s="301" t="n">
        <v>84.9068901303538</v>
      </c>
      <c r="G68" s="300" t="n">
        <v>36448</v>
      </c>
      <c r="H68" s="300" t="n">
        <v>68168</v>
      </c>
      <c r="I68" s="302" t="n">
        <f aca="false">G68/H68*100</f>
        <v>53.4679028283065</v>
      </c>
      <c r="J68" s="300" t="n">
        <v>104095</v>
      </c>
      <c r="K68" s="300" t="n">
        <v>190892</v>
      </c>
      <c r="L68" s="298" t="n">
        <f aca="false">J68/K68*100</f>
        <v>54.5308341889655</v>
      </c>
    </row>
    <row r="69" s="270" customFormat="true" ht="24.75" hidden="false" customHeight="true" outlineLevel="0" collapsed="false">
      <c r="A69" s="292" t="n">
        <v>65</v>
      </c>
      <c r="B69" s="293" t="s">
        <v>145</v>
      </c>
      <c r="C69" s="294" t="n">
        <v>500</v>
      </c>
      <c r="D69" s="300" t="n">
        <v>39779</v>
      </c>
      <c r="E69" s="300" t="n">
        <v>66901</v>
      </c>
      <c r="F69" s="301" t="n">
        <v>59.4594998579991</v>
      </c>
      <c r="G69" s="300" t="n">
        <v>1618</v>
      </c>
      <c r="H69" s="300" t="n">
        <v>6192</v>
      </c>
      <c r="I69" s="302" t="n">
        <f aca="false">G69/H69*100</f>
        <v>26.1304909560724</v>
      </c>
      <c r="J69" s="300" t="n">
        <v>4506</v>
      </c>
      <c r="K69" s="300" t="n">
        <v>17555</v>
      </c>
      <c r="L69" s="298" t="n">
        <f aca="false">J69/K69*100</f>
        <v>25.6679008829393</v>
      </c>
    </row>
    <row r="70" s="270" customFormat="true" ht="24.75" hidden="false" customHeight="true" outlineLevel="0" collapsed="false">
      <c r="A70" s="292" t="n">
        <v>66</v>
      </c>
      <c r="B70" s="293" t="s">
        <v>146</v>
      </c>
      <c r="C70" s="294" t="n">
        <v>898</v>
      </c>
      <c r="D70" s="300" t="n">
        <v>46805</v>
      </c>
      <c r="E70" s="300" t="n">
        <v>89586</v>
      </c>
      <c r="F70" s="301" t="n">
        <v>52.2458866340723</v>
      </c>
      <c r="G70" s="300" t="n">
        <v>8949</v>
      </c>
      <c r="H70" s="300" t="n">
        <v>25704</v>
      </c>
      <c r="I70" s="302" t="n">
        <f aca="false">G70/H70*100</f>
        <v>34.8155929038282</v>
      </c>
      <c r="J70" s="300" t="n">
        <v>32390</v>
      </c>
      <c r="K70" s="300" t="n">
        <v>76356</v>
      </c>
      <c r="L70" s="298" t="n">
        <f aca="false">J70/K70*100</f>
        <v>42.4197181622924</v>
      </c>
    </row>
    <row r="71" s="270" customFormat="true" ht="24.75" hidden="false" customHeight="true" outlineLevel="0" collapsed="false">
      <c r="A71" s="292" t="n">
        <v>67</v>
      </c>
      <c r="B71" s="293" t="s">
        <v>147</v>
      </c>
      <c r="C71" s="294" t="n">
        <v>1204</v>
      </c>
      <c r="D71" s="300" t="n">
        <v>26759</v>
      </c>
      <c r="E71" s="300" t="n">
        <v>31320</v>
      </c>
      <c r="F71" s="301" t="n">
        <v>85.4374201787995</v>
      </c>
      <c r="G71" s="300" t="n">
        <v>17653</v>
      </c>
      <c r="H71" s="300" t="n">
        <v>26280</v>
      </c>
      <c r="I71" s="302" t="n">
        <f aca="false">G71/H71*100</f>
        <v>67.1727549467276</v>
      </c>
      <c r="J71" s="300" t="n">
        <v>63976</v>
      </c>
      <c r="K71" s="300" t="n">
        <v>114592</v>
      </c>
      <c r="L71" s="298" t="n">
        <f aca="false">J71/K71*100</f>
        <v>55.8293772689193</v>
      </c>
    </row>
    <row r="72" s="270" customFormat="true" ht="24.75" hidden="false" customHeight="true" outlineLevel="0" collapsed="false">
      <c r="A72" s="292" t="n">
        <v>68</v>
      </c>
      <c r="B72" s="293" t="s">
        <v>148</v>
      </c>
      <c r="C72" s="294" t="n">
        <v>1320</v>
      </c>
      <c r="D72" s="300" t="s">
        <v>143</v>
      </c>
      <c r="E72" s="300" t="s">
        <v>143</v>
      </c>
      <c r="F72" s="301" t="s">
        <v>143</v>
      </c>
      <c r="G72" s="300" t="s">
        <v>143</v>
      </c>
      <c r="H72" s="300" t="s">
        <v>143</v>
      </c>
      <c r="I72" s="302" t="s">
        <v>143</v>
      </c>
      <c r="J72" s="300" t="n">
        <v>3436</v>
      </c>
      <c r="K72" s="300" t="n">
        <v>10230</v>
      </c>
      <c r="L72" s="298" t="n">
        <f aca="false">J72/K72*100</f>
        <v>33.5874877810362</v>
      </c>
    </row>
    <row r="73" s="270" customFormat="true" ht="24.75" hidden="false" customHeight="true" outlineLevel="0" collapsed="false">
      <c r="A73" s="292" t="n">
        <v>69</v>
      </c>
      <c r="B73" s="293" t="s">
        <v>149</v>
      </c>
      <c r="C73" s="294" t="n">
        <v>1336</v>
      </c>
      <c r="D73" s="300" t="s">
        <v>143</v>
      </c>
      <c r="E73" s="300" t="s">
        <v>143</v>
      </c>
      <c r="F73" s="301" t="s">
        <v>143</v>
      </c>
      <c r="G73" s="300" t="s">
        <v>143</v>
      </c>
      <c r="H73" s="300" t="s">
        <v>143</v>
      </c>
      <c r="I73" s="302" t="s">
        <v>143</v>
      </c>
      <c r="J73" s="300" t="n">
        <v>2000</v>
      </c>
      <c r="K73" s="300" t="n">
        <v>5644</v>
      </c>
      <c r="L73" s="298" t="n">
        <f aca="false">J73/K73*100</f>
        <v>35.4358610914245</v>
      </c>
    </row>
    <row r="74" s="270" customFormat="true" ht="24.75" hidden="false" customHeight="true" outlineLevel="0" collapsed="false">
      <c r="A74" s="292" t="n">
        <v>70</v>
      </c>
      <c r="B74" s="293" t="s">
        <v>150</v>
      </c>
      <c r="C74" s="294" t="n">
        <v>1049</v>
      </c>
      <c r="D74" s="300" t="n">
        <v>40414</v>
      </c>
      <c r="E74" s="300" t="n">
        <v>49458</v>
      </c>
      <c r="F74" s="301" t="n">
        <v>81.7137773464354</v>
      </c>
      <c r="G74" s="300" t="n">
        <v>23249</v>
      </c>
      <c r="H74" s="300" t="n">
        <v>47305</v>
      </c>
      <c r="I74" s="302" t="n">
        <f aca="false">G74/H74*100</f>
        <v>49.1470246274178</v>
      </c>
      <c r="J74" s="300" t="n">
        <v>91703</v>
      </c>
      <c r="K74" s="300" t="n">
        <v>186552</v>
      </c>
      <c r="L74" s="298" t="n">
        <f aca="false">J74/K74*100</f>
        <v>49.1568034649856</v>
      </c>
    </row>
    <row r="75" s="270" customFormat="true" ht="24.75" hidden="false" customHeight="true" outlineLevel="0" collapsed="false">
      <c r="A75" s="292" t="n">
        <v>71</v>
      </c>
      <c r="B75" s="293" t="s">
        <v>151</v>
      </c>
      <c r="C75" s="294" t="n">
        <v>1445</v>
      </c>
      <c r="D75" s="300" t="s">
        <v>143</v>
      </c>
      <c r="E75" s="300" t="s">
        <v>143</v>
      </c>
      <c r="F75" s="301" t="s">
        <v>143</v>
      </c>
      <c r="G75" s="303" t="s">
        <v>143</v>
      </c>
      <c r="H75" s="304" t="s">
        <v>143</v>
      </c>
      <c r="I75" s="301" t="s">
        <v>143</v>
      </c>
      <c r="J75" s="300" t="n">
        <v>3586</v>
      </c>
      <c r="K75" s="300" t="n">
        <v>6118</v>
      </c>
      <c r="L75" s="298" t="n">
        <f aca="false">J75/K75*100</f>
        <v>58.6139261196469</v>
      </c>
    </row>
    <row r="76" s="270" customFormat="true" ht="24.75" hidden="false" customHeight="true" outlineLevel="0" collapsed="false">
      <c r="A76" s="292" t="n">
        <v>72</v>
      </c>
      <c r="B76" s="293" t="s">
        <v>152</v>
      </c>
      <c r="C76" s="294" t="n">
        <v>946</v>
      </c>
      <c r="D76" s="300" t="n">
        <v>55290</v>
      </c>
      <c r="E76" s="300" t="n">
        <v>89795</v>
      </c>
      <c r="F76" s="301" t="n">
        <v>61.5735842752937</v>
      </c>
      <c r="G76" s="300" t="n">
        <v>33769</v>
      </c>
      <c r="H76" s="300" t="n">
        <v>78724</v>
      </c>
      <c r="I76" s="302" t="n">
        <f aca="false">G76/H76*100</f>
        <v>42.8954321426757</v>
      </c>
      <c r="J76" s="300" t="n">
        <v>125732</v>
      </c>
      <c r="K76" s="300" t="n">
        <v>275471</v>
      </c>
      <c r="L76" s="298" t="n">
        <f aca="false">J76/K76*100</f>
        <v>45.6425540256506</v>
      </c>
    </row>
    <row r="77" s="270" customFormat="true" ht="24.75" hidden="false" customHeight="true" outlineLevel="0" collapsed="false">
      <c r="A77" s="292" t="n">
        <v>73</v>
      </c>
      <c r="B77" s="305" t="s">
        <v>153</v>
      </c>
      <c r="C77" s="294" t="n">
        <v>985</v>
      </c>
      <c r="D77" s="300" t="n">
        <v>9637</v>
      </c>
      <c r="E77" s="300" t="n">
        <v>16625</v>
      </c>
      <c r="F77" s="301" t="n">
        <v>57.9669172932331</v>
      </c>
      <c r="G77" s="300" t="n">
        <v>7213</v>
      </c>
      <c r="H77" s="300" t="n">
        <v>16511</v>
      </c>
      <c r="I77" s="302" t="n">
        <f aca="false">G77/H77*100</f>
        <v>43.6860274968203</v>
      </c>
      <c r="J77" s="300" t="n">
        <v>27729</v>
      </c>
      <c r="K77" s="300" t="n">
        <v>67526</v>
      </c>
      <c r="L77" s="298" t="n">
        <f aca="false">J77/K77*100</f>
        <v>41.0641826851879</v>
      </c>
    </row>
    <row r="78" s="270" customFormat="true" ht="24.75" hidden="false" customHeight="true" outlineLevel="0" collapsed="false">
      <c r="A78" s="292" t="n">
        <v>74</v>
      </c>
      <c r="B78" s="293" t="s">
        <v>154</v>
      </c>
      <c r="C78" s="294" t="n">
        <v>870</v>
      </c>
      <c r="D78" s="300" t="n">
        <v>30573</v>
      </c>
      <c r="E78" s="300" t="n">
        <v>53618</v>
      </c>
      <c r="F78" s="301" t="n">
        <v>57.0200305867433</v>
      </c>
      <c r="G78" s="300" t="n">
        <v>17535</v>
      </c>
      <c r="H78" s="300" t="n">
        <v>40128</v>
      </c>
      <c r="I78" s="302" t="n">
        <f aca="false">G78/H78*100</f>
        <v>43.6976674641148</v>
      </c>
      <c r="J78" s="300" t="n">
        <v>57656</v>
      </c>
      <c r="K78" s="300" t="n">
        <v>133817</v>
      </c>
      <c r="L78" s="298" t="n">
        <f aca="false">J78/K78*100</f>
        <v>43.085706599311</v>
      </c>
    </row>
    <row r="79" s="270" customFormat="true" ht="24.75" hidden="false" customHeight="true" outlineLevel="0" collapsed="false">
      <c r="A79" s="292" t="n">
        <v>75</v>
      </c>
      <c r="B79" s="293" t="s">
        <v>155</v>
      </c>
      <c r="C79" s="294" t="n">
        <v>803</v>
      </c>
      <c r="D79" s="300" t="n">
        <v>173695</v>
      </c>
      <c r="E79" s="300" t="n">
        <v>293894</v>
      </c>
      <c r="F79" s="301" t="n">
        <v>59.1012405833396</v>
      </c>
      <c r="G79" s="300" t="n">
        <v>90476</v>
      </c>
      <c r="H79" s="300" t="n">
        <v>242291</v>
      </c>
      <c r="I79" s="302" t="n">
        <f aca="false">G79/H79*100</f>
        <v>37.3418740275124</v>
      </c>
      <c r="J79" s="300" t="n">
        <v>323413</v>
      </c>
      <c r="K79" s="300" t="n">
        <v>750927</v>
      </c>
      <c r="L79" s="298" t="n">
        <f aca="false">J79/K79*100</f>
        <v>43.0685006665095</v>
      </c>
    </row>
    <row r="80" s="270" customFormat="true" ht="24.75" hidden="false" customHeight="true" outlineLevel="0" collapsed="false">
      <c r="A80" s="292" t="n">
        <v>76</v>
      </c>
      <c r="B80" s="293" t="s">
        <v>156</v>
      </c>
      <c r="C80" s="294" t="n">
        <v>793</v>
      </c>
      <c r="D80" s="300" t="n">
        <v>46440</v>
      </c>
      <c r="E80" s="300" t="n">
        <v>82404</v>
      </c>
      <c r="F80" s="301" t="n">
        <v>56.3564875491481</v>
      </c>
      <c r="G80" s="300" t="n">
        <v>19919</v>
      </c>
      <c r="H80" s="300" t="n">
        <v>58057</v>
      </c>
      <c r="I80" s="302" t="n">
        <f aca="false">G80/H80*100</f>
        <v>34.3093856038032</v>
      </c>
      <c r="J80" s="300" t="n">
        <v>82593</v>
      </c>
      <c r="K80" s="300" t="n">
        <v>213062</v>
      </c>
      <c r="L80" s="298" t="n">
        <f aca="false">J80/K80*100</f>
        <v>38.7647726952718</v>
      </c>
    </row>
    <row r="81" s="270" customFormat="true" ht="24.75" hidden="false" customHeight="true" outlineLevel="0" collapsed="false">
      <c r="A81" s="292" t="n">
        <v>77</v>
      </c>
      <c r="B81" s="293" t="s">
        <v>157</v>
      </c>
      <c r="C81" s="294" t="n">
        <v>730</v>
      </c>
      <c r="D81" s="300" t="n">
        <v>27576</v>
      </c>
      <c r="E81" s="300" t="n">
        <v>42104</v>
      </c>
      <c r="F81" s="301" t="n">
        <v>65.4949648489455</v>
      </c>
      <c r="G81" s="300" t="n">
        <v>14450</v>
      </c>
      <c r="H81" s="300" t="n">
        <v>33326</v>
      </c>
      <c r="I81" s="302" t="n">
        <f aca="false">G81/H81*100</f>
        <v>43.3595390986017</v>
      </c>
      <c r="J81" s="300" t="n">
        <v>49570</v>
      </c>
      <c r="K81" s="300" t="n">
        <v>119016</v>
      </c>
      <c r="L81" s="298" t="n">
        <f aca="false">J81/K81*100</f>
        <v>41.6498622034012</v>
      </c>
    </row>
    <row r="82" s="270" customFormat="true" ht="24.75" hidden="false" customHeight="true" outlineLevel="0" collapsed="false">
      <c r="A82" s="292" t="n">
        <v>78</v>
      </c>
      <c r="B82" s="293" t="s">
        <v>158</v>
      </c>
      <c r="C82" s="294" t="n">
        <v>662</v>
      </c>
      <c r="D82" s="300" t="n">
        <v>20951</v>
      </c>
      <c r="E82" s="300" t="n">
        <v>42720</v>
      </c>
      <c r="F82" s="301" t="n">
        <v>49.0426029962547</v>
      </c>
      <c r="G82" s="300" t="n">
        <v>7793</v>
      </c>
      <c r="H82" s="300" t="n">
        <v>26096</v>
      </c>
      <c r="I82" s="302" t="n">
        <f aca="false">G82/H82*100</f>
        <v>29.8628142244022</v>
      </c>
      <c r="J82" s="300" t="n">
        <v>27370</v>
      </c>
      <c r="K82" s="300" t="n">
        <v>70436</v>
      </c>
      <c r="L82" s="298" t="n">
        <f aca="false">J82/K82*100</f>
        <v>38.8579703560679</v>
      </c>
    </row>
    <row r="83" s="270" customFormat="true" ht="24.75" hidden="false" customHeight="true" outlineLevel="0" collapsed="false">
      <c r="A83" s="292" t="n">
        <v>79</v>
      </c>
      <c r="B83" s="293" t="s">
        <v>159</v>
      </c>
      <c r="C83" s="294" t="n">
        <v>611</v>
      </c>
      <c r="D83" s="300" t="n">
        <v>68128</v>
      </c>
      <c r="E83" s="300" t="n">
        <v>144020</v>
      </c>
      <c r="F83" s="301" t="n">
        <v>47.3045410359672</v>
      </c>
      <c r="G83" s="300" t="n">
        <v>28155</v>
      </c>
      <c r="H83" s="300" t="n">
        <v>93173</v>
      </c>
      <c r="I83" s="302" t="n">
        <f aca="false">G83/H83*100</f>
        <v>30.2179816041128</v>
      </c>
      <c r="J83" s="300" t="n">
        <v>121188</v>
      </c>
      <c r="K83" s="300" t="n">
        <v>316773</v>
      </c>
      <c r="L83" s="298" t="n">
        <f aca="false">J83/K83*100</f>
        <v>38.2570484226875</v>
      </c>
    </row>
    <row r="84" s="270" customFormat="true" ht="24.75" hidden="false" customHeight="true" outlineLevel="0" collapsed="false">
      <c r="A84" s="292" t="n">
        <v>80</v>
      </c>
      <c r="B84" s="293" t="s">
        <v>160</v>
      </c>
      <c r="C84" s="294" t="n">
        <v>385</v>
      </c>
      <c r="D84" s="300" t="s">
        <v>143</v>
      </c>
      <c r="E84" s="300" t="s">
        <v>143</v>
      </c>
      <c r="F84" s="301" t="s">
        <v>143</v>
      </c>
      <c r="G84" s="300" t="s">
        <v>143</v>
      </c>
      <c r="H84" s="300" t="s">
        <v>143</v>
      </c>
      <c r="I84" s="301" t="s">
        <v>143</v>
      </c>
      <c r="J84" s="300" t="n">
        <v>1827</v>
      </c>
      <c r="K84" s="300" t="n">
        <v>4712</v>
      </c>
      <c r="L84" s="298" t="n">
        <f aca="false">J84/K84*100</f>
        <v>38.7733446519525</v>
      </c>
    </row>
    <row r="85" customFormat="false" ht="24.75" hidden="false" customHeight="true" outlineLevel="0" collapsed="false">
      <c r="A85" s="292" t="n">
        <v>81</v>
      </c>
      <c r="B85" s="293" t="s">
        <v>161</v>
      </c>
      <c r="C85" s="294" t="n">
        <v>175</v>
      </c>
      <c r="D85" s="300" t="n">
        <v>7310</v>
      </c>
      <c r="E85" s="300" t="n">
        <v>15072</v>
      </c>
      <c r="F85" s="301" t="n">
        <v>48.5005307855626</v>
      </c>
      <c r="G85" s="300" t="n">
        <v>5306</v>
      </c>
      <c r="H85" s="300" t="n">
        <v>13920</v>
      </c>
      <c r="I85" s="302" t="n">
        <f aca="false">G85/H85*100</f>
        <v>38.117816091954</v>
      </c>
      <c r="J85" s="300" t="n">
        <v>20910</v>
      </c>
      <c r="K85" s="300" t="n">
        <v>60960</v>
      </c>
      <c r="L85" s="298" t="n">
        <f aca="false">J85/K85*100</f>
        <v>34.3011811023622</v>
      </c>
    </row>
    <row r="86" customFormat="false" ht="24.75" hidden="false" customHeight="true" outlineLevel="0" collapsed="false">
      <c r="A86" s="292" t="n">
        <v>82</v>
      </c>
      <c r="B86" s="293" t="s">
        <v>162</v>
      </c>
      <c r="C86" s="294" t="n">
        <v>366</v>
      </c>
      <c r="D86" s="300" t="n">
        <v>6468</v>
      </c>
      <c r="E86" s="300" t="n">
        <v>13186</v>
      </c>
      <c r="F86" s="301" t="n">
        <v>49.0520248748673</v>
      </c>
      <c r="G86" s="300" t="n">
        <v>3171</v>
      </c>
      <c r="H86" s="300" t="n">
        <v>13642</v>
      </c>
      <c r="I86" s="302" t="n">
        <f aca="false">G86/H86*100</f>
        <v>23.244392317842</v>
      </c>
      <c r="J86" s="300" t="n">
        <v>15037</v>
      </c>
      <c r="K86" s="300" t="n">
        <v>54100</v>
      </c>
      <c r="L86" s="298" t="n">
        <f aca="false">J86/K86*100</f>
        <v>27.7948243992606</v>
      </c>
    </row>
    <row r="87" s="270" customFormat="true" ht="24.75" hidden="false" customHeight="true" outlineLevel="0" collapsed="false">
      <c r="A87" s="292" t="n">
        <v>83</v>
      </c>
      <c r="B87" s="293" t="s">
        <v>163</v>
      </c>
      <c r="C87" s="294" t="n">
        <v>362</v>
      </c>
      <c r="D87" s="300" t="n">
        <v>35372</v>
      </c>
      <c r="E87" s="300" t="n">
        <v>54188</v>
      </c>
      <c r="F87" s="301" t="n">
        <v>65.2764449693659</v>
      </c>
      <c r="G87" s="300" t="n">
        <v>16572</v>
      </c>
      <c r="H87" s="300" t="n">
        <v>39710</v>
      </c>
      <c r="I87" s="302" t="n">
        <f aca="false">G87/H87*100</f>
        <v>41.7325610677411</v>
      </c>
      <c r="J87" s="300" t="n">
        <v>57866</v>
      </c>
      <c r="K87" s="300" t="n">
        <v>134615</v>
      </c>
      <c r="L87" s="298" t="n">
        <f aca="false">J87/K87*100</f>
        <v>42.986294246555</v>
      </c>
    </row>
    <row r="88" s="270" customFormat="true" ht="24.75" hidden="false" customHeight="true" outlineLevel="0" collapsed="false">
      <c r="A88" s="292" t="n">
        <v>84</v>
      </c>
      <c r="B88" s="293" t="s">
        <v>164</v>
      </c>
      <c r="C88" s="294" t="n">
        <v>477</v>
      </c>
      <c r="D88" s="300" t="s">
        <v>143</v>
      </c>
      <c r="E88" s="300" t="s">
        <v>143</v>
      </c>
      <c r="F88" s="301" t="s">
        <v>143</v>
      </c>
      <c r="G88" s="303" t="s">
        <v>143</v>
      </c>
      <c r="H88" s="304" t="s">
        <v>143</v>
      </c>
      <c r="I88" s="301" t="s">
        <v>143</v>
      </c>
      <c r="J88" s="300" t="n">
        <v>417</v>
      </c>
      <c r="K88" s="300" t="n">
        <v>2072</v>
      </c>
      <c r="L88" s="298" t="n">
        <f aca="false">J88/K88*100</f>
        <v>20.1254826254826</v>
      </c>
    </row>
    <row r="89" s="270" customFormat="true" ht="24.75" hidden="false" customHeight="true" outlineLevel="0" collapsed="false">
      <c r="A89" s="292" t="n">
        <v>85</v>
      </c>
      <c r="B89" s="306" t="s">
        <v>165</v>
      </c>
      <c r="C89" s="307" t="n">
        <v>378</v>
      </c>
      <c r="D89" s="300" t="n">
        <v>119175</v>
      </c>
      <c r="E89" s="300" t="n">
        <v>172398</v>
      </c>
      <c r="F89" s="301" t="n">
        <v>69.1278321094212</v>
      </c>
      <c r="G89" s="300" t="n">
        <v>62650</v>
      </c>
      <c r="H89" s="300" t="n">
        <v>147377</v>
      </c>
      <c r="I89" s="302" t="n">
        <f aca="false">G89/H89*100</f>
        <v>42.5100253092409</v>
      </c>
      <c r="J89" s="300" t="n">
        <v>241847</v>
      </c>
      <c r="K89" s="300" t="n">
        <v>490151</v>
      </c>
      <c r="L89" s="298" t="n">
        <f aca="false">J89/K89*100</f>
        <v>49.3413254282864</v>
      </c>
    </row>
    <row r="90" s="270" customFormat="true" ht="24.75" hidden="false" customHeight="true" outlineLevel="0" collapsed="false">
      <c r="A90" s="292" t="n">
        <v>86</v>
      </c>
      <c r="B90" s="306" t="s">
        <v>166</v>
      </c>
      <c r="C90" s="307" t="n">
        <v>300</v>
      </c>
      <c r="D90" s="300" t="n">
        <v>54284</v>
      </c>
      <c r="E90" s="300" t="n">
        <v>80837</v>
      </c>
      <c r="F90" s="301" t="n">
        <v>67.1524178284696</v>
      </c>
      <c r="G90" s="300" t="n">
        <v>30919</v>
      </c>
      <c r="H90" s="300" t="n">
        <v>71764</v>
      </c>
      <c r="I90" s="302" t="n">
        <f aca="false">G90/H90*100</f>
        <v>43.0842762387827</v>
      </c>
      <c r="J90" s="300" t="n">
        <v>119931</v>
      </c>
      <c r="K90" s="300" t="n">
        <v>234128</v>
      </c>
      <c r="L90" s="298" t="n">
        <f aca="false">J90/K90*100</f>
        <v>51.2245438392674</v>
      </c>
    </row>
    <row r="91" s="270" customFormat="true" ht="24.75" hidden="false" customHeight="true" outlineLevel="0" collapsed="false">
      <c r="A91" s="292" t="n">
        <v>87</v>
      </c>
      <c r="B91" s="293" t="s">
        <v>167</v>
      </c>
      <c r="C91" s="294" t="n">
        <v>673</v>
      </c>
      <c r="D91" s="300" t="n">
        <v>89589</v>
      </c>
      <c r="E91" s="300" t="n">
        <v>139263</v>
      </c>
      <c r="F91" s="301" t="n">
        <v>64.3307985609961</v>
      </c>
      <c r="G91" s="300" t="n">
        <v>46135</v>
      </c>
      <c r="H91" s="300" t="n">
        <v>140013</v>
      </c>
      <c r="I91" s="302" t="n">
        <f aca="false">G91/H91*100</f>
        <v>32.9505117381957</v>
      </c>
      <c r="J91" s="300" t="n">
        <v>160089</v>
      </c>
      <c r="K91" s="300" t="n">
        <v>412461</v>
      </c>
      <c r="L91" s="298" t="n">
        <f aca="false">J91/K91*100</f>
        <v>38.8131241499196</v>
      </c>
    </row>
    <row r="92" s="270" customFormat="true" ht="24.75" hidden="false" customHeight="true" outlineLevel="0" collapsed="false">
      <c r="A92" s="292" t="n">
        <v>88</v>
      </c>
      <c r="B92" s="293" t="s">
        <v>168</v>
      </c>
      <c r="C92" s="294" t="n">
        <v>621</v>
      </c>
      <c r="D92" s="300" t="n">
        <v>124648</v>
      </c>
      <c r="E92" s="300" t="n">
        <v>187262</v>
      </c>
      <c r="F92" s="301" t="n">
        <v>66.5634245068407</v>
      </c>
      <c r="G92" s="300" t="n">
        <v>56691</v>
      </c>
      <c r="H92" s="300" t="n">
        <v>149854</v>
      </c>
      <c r="I92" s="302" t="n">
        <f aca="false">G92/H92*100</f>
        <v>37.8308220000801</v>
      </c>
      <c r="J92" s="300" t="n">
        <v>201458</v>
      </c>
      <c r="K92" s="300" t="n">
        <v>454531</v>
      </c>
      <c r="L92" s="298" t="n">
        <f aca="false">J92/K92*100</f>
        <v>44.3221694449884</v>
      </c>
    </row>
    <row r="93" s="270" customFormat="true" ht="24.75" hidden="false" customHeight="true" outlineLevel="0" collapsed="false">
      <c r="A93" s="292" t="n">
        <v>89</v>
      </c>
      <c r="B93" s="293" t="s">
        <v>169</v>
      </c>
      <c r="C93" s="294" t="n">
        <v>462</v>
      </c>
      <c r="D93" s="300" t="n">
        <v>63819</v>
      </c>
      <c r="E93" s="300" t="n">
        <v>81096</v>
      </c>
      <c r="F93" s="301" t="n">
        <v>78.6956200059189</v>
      </c>
      <c r="G93" s="300" t="n">
        <v>40958</v>
      </c>
      <c r="H93" s="300" t="n">
        <v>80370</v>
      </c>
      <c r="I93" s="302" t="n">
        <f aca="false">G93/H93*100</f>
        <v>50.9618016672888</v>
      </c>
      <c r="J93" s="300" t="n">
        <v>132693</v>
      </c>
      <c r="K93" s="300" t="n">
        <v>266147</v>
      </c>
      <c r="L93" s="298" t="n">
        <f aca="false">J93/K93*100</f>
        <v>49.8570338948025</v>
      </c>
    </row>
    <row r="94" s="270" customFormat="true" ht="24.75" hidden="false" customHeight="true" outlineLevel="0" collapsed="false">
      <c r="A94" s="292" t="n">
        <v>90</v>
      </c>
      <c r="B94" s="293" t="s">
        <v>170</v>
      </c>
      <c r="C94" s="294" t="n">
        <v>568</v>
      </c>
      <c r="D94" s="300" t="n">
        <v>145319</v>
      </c>
      <c r="E94" s="300" t="n">
        <v>228071</v>
      </c>
      <c r="F94" s="301" t="n">
        <v>63.7165619478145</v>
      </c>
      <c r="G94" s="300" t="n">
        <v>73260</v>
      </c>
      <c r="H94" s="300" t="n">
        <v>180801</v>
      </c>
      <c r="I94" s="302" t="n">
        <f aca="false">G94/H94*100</f>
        <v>40.5196873911096</v>
      </c>
      <c r="J94" s="300" t="n">
        <v>263280</v>
      </c>
      <c r="K94" s="300" t="n">
        <v>552419</v>
      </c>
      <c r="L94" s="298" t="n">
        <f aca="false">J94/K94*100</f>
        <v>47.6594758688604</v>
      </c>
    </row>
    <row r="95" s="270" customFormat="true" ht="24.75" hidden="false" customHeight="true" outlineLevel="0" collapsed="false">
      <c r="A95" s="292" t="n">
        <v>91</v>
      </c>
      <c r="B95" s="293" t="s">
        <v>171</v>
      </c>
      <c r="C95" s="294" t="n">
        <v>655</v>
      </c>
      <c r="D95" s="300" t="n">
        <v>145717</v>
      </c>
      <c r="E95" s="300" t="n">
        <v>277919</v>
      </c>
      <c r="F95" s="301" t="n">
        <v>52.4314638437818</v>
      </c>
      <c r="G95" s="300" t="n">
        <v>71256</v>
      </c>
      <c r="H95" s="300" t="n">
        <v>194930</v>
      </c>
      <c r="I95" s="302" t="n">
        <f aca="false">G95/H95*100</f>
        <v>36.5546606474119</v>
      </c>
      <c r="J95" s="300" t="n">
        <v>268171</v>
      </c>
      <c r="K95" s="300" t="n">
        <v>626910</v>
      </c>
      <c r="L95" s="298" t="n">
        <f aca="false">J95/K95*100</f>
        <v>42.7766346046482</v>
      </c>
    </row>
    <row r="96" s="270" customFormat="true" ht="24.75" hidden="false" customHeight="true" outlineLevel="0" collapsed="false">
      <c r="A96" s="292" t="n">
        <v>92</v>
      </c>
      <c r="B96" s="293" t="s">
        <v>172</v>
      </c>
      <c r="C96" s="294" t="n">
        <v>692</v>
      </c>
      <c r="D96" s="300" t="n">
        <v>187</v>
      </c>
      <c r="E96" s="300" t="n">
        <v>304</v>
      </c>
      <c r="F96" s="301" t="n">
        <v>61.5131578947369</v>
      </c>
      <c r="G96" s="300" t="n">
        <v>241</v>
      </c>
      <c r="H96" s="300" t="n">
        <v>304</v>
      </c>
      <c r="I96" s="302" t="n">
        <f aca="false">G96/H96*100</f>
        <v>79.2763157894737</v>
      </c>
      <c r="J96" s="300" t="n">
        <v>1589</v>
      </c>
      <c r="K96" s="300" t="n">
        <v>5852</v>
      </c>
      <c r="L96" s="298" t="n">
        <f aca="false">J96/K96*100</f>
        <v>27.1531100478469</v>
      </c>
    </row>
    <row r="97" s="270" customFormat="true" ht="24.75" hidden="false" customHeight="true" outlineLevel="0" collapsed="false">
      <c r="A97" s="292" t="n">
        <v>93</v>
      </c>
      <c r="B97" s="293" t="s">
        <v>173</v>
      </c>
      <c r="C97" s="294" t="n">
        <v>707</v>
      </c>
      <c r="D97" s="300" t="n">
        <v>5639</v>
      </c>
      <c r="E97" s="300" t="n">
        <v>8352</v>
      </c>
      <c r="F97" s="301" t="n">
        <v>67.5167624521073</v>
      </c>
      <c r="G97" s="300" t="n">
        <v>4673</v>
      </c>
      <c r="H97" s="300" t="n">
        <v>8496</v>
      </c>
      <c r="I97" s="302" t="n">
        <f aca="false">G97/H97*100</f>
        <v>55.0023540489642</v>
      </c>
      <c r="J97" s="308" t="n">
        <v>19902</v>
      </c>
      <c r="K97" s="300" t="n">
        <v>33840</v>
      </c>
      <c r="L97" s="298" t="n">
        <f aca="false">J97/K97*100</f>
        <v>58.8120567375887</v>
      </c>
    </row>
    <row r="98" s="270" customFormat="true" ht="24.75" hidden="false" customHeight="true" outlineLevel="0" collapsed="false">
      <c r="A98" s="292" t="n">
        <v>94</v>
      </c>
      <c r="B98" s="293" t="s">
        <v>174</v>
      </c>
      <c r="C98" s="294" t="n">
        <v>989</v>
      </c>
      <c r="D98" s="300" t="n">
        <v>18996</v>
      </c>
      <c r="E98" s="300" t="n">
        <v>30690</v>
      </c>
      <c r="F98" s="301" t="n">
        <v>61.8963831867058</v>
      </c>
      <c r="G98" s="300" t="n">
        <v>12381</v>
      </c>
      <c r="H98" s="300" t="n">
        <v>26986</v>
      </c>
      <c r="I98" s="302" t="n">
        <f aca="false">G98/H98*100</f>
        <v>45.8793448454754</v>
      </c>
      <c r="J98" s="300" t="n">
        <v>53994</v>
      </c>
      <c r="K98" s="300" t="n">
        <v>111428</v>
      </c>
      <c r="L98" s="298" t="n">
        <f aca="false">J98/K98*100</f>
        <v>48.4564023405248</v>
      </c>
    </row>
    <row r="99" s="270" customFormat="true" ht="24.75" hidden="false" customHeight="true" outlineLevel="0" collapsed="false">
      <c r="A99" s="292" t="n">
        <v>96</v>
      </c>
      <c r="B99" s="293" t="s">
        <v>175</v>
      </c>
      <c r="C99" s="294" t="n">
        <v>1709</v>
      </c>
      <c r="D99" s="295" t="s">
        <v>176</v>
      </c>
      <c r="E99" s="295" t="s">
        <v>176</v>
      </c>
      <c r="F99" s="295" t="s">
        <v>176</v>
      </c>
      <c r="G99" s="300" t="n">
        <v>816</v>
      </c>
      <c r="H99" s="300" t="n">
        <v>1328</v>
      </c>
      <c r="I99" s="302" t="n">
        <f aca="false">G99/H99*100</f>
        <v>61.4457831325301</v>
      </c>
      <c r="J99" s="300" t="n">
        <v>6299</v>
      </c>
      <c r="K99" s="300" t="n">
        <v>20284</v>
      </c>
      <c r="L99" s="298" t="n">
        <f aca="false">J99/K99*100</f>
        <v>31.0540327351607</v>
      </c>
    </row>
    <row r="100" s="270" customFormat="true" ht="24.75" hidden="false" customHeight="true" outlineLevel="0" collapsed="false">
      <c r="A100" s="292" t="n">
        <v>97</v>
      </c>
      <c r="B100" s="293" t="s">
        <v>177</v>
      </c>
      <c r="C100" s="294" t="n">
        <v>1075</v>
      </c>
      <c r="D100" s="300" t="n">
        <v>137</v>
      </c>
      <c r="E100" s="300" t="n">
        <v>190</v>
      </c>
      <c r="F100" s="301" t="n">
        <v>72.1052631578947</v>
      </c>
      <c r="G100" s="300" t="n">
        <v>122</v>
      </c>
      <c r="H100" s="300" t="n">
        <v>190</v>
      </c>
      <c r="I100" s="302" t="n">
        <f aca="false">G100/H100*100</f>
        <v>64.2105263157895</v>
      </c>
      <c r="J100" s="300" t="n">
        <v>404</v>
      </c>
      <c r="K100" s="300" t="n">
        <v>760</v>
      </c>
      <c r="L100" s="298" t="n">
        <f aca="false">J100/K100*100</f>
        <v>53.1578947368421</v>
      </c>
    </row>
    <row r="101" s="270" customFormat="true" ht="24.75" hidden="false" customHeight="true" outlineLevel="0" collapsed="false">
      <c r="A101" s="292" t="n">
        <v>98</v>
      </c>
      <c r="B101" s="293" t="s">
        <v>178</v>
      </c>
      <c r="C101" s="294" t="n">
        <v>1490</v>
      </c>
      <c r="D101" s="300" t="n">
        <v>17887</v>
      </c>
      <c r="E101" s="300" t="n">
        <v>24172</v>
      </c>
      <c r="F101" s="301" t="n">
        <v>73.9988416349495</v>
      </c>
      <c r="G101" s="300" t="n">
        <v>10954</v>
      </c>
      <c r="H101" s="300" t="n">
        <v>17408</v>
      </c>
      <c r="I101" s="302" t="n">
        <f aca="false">G101/H101*100</f>
        <v>62.9250919117647</v>
      </c>
      <c r="J101" s="300" t="n">
        <v>53453</v>
      </c>
      <c r="K101" s="300" t="n">
        <v>88176</v>
      </c>
      <c r="L101" s="298" t="n">
        <f aca="false">J101/K101*100</f>
        <v>60.6208038468518</v>
      </c>
    </row>
    <row r="102" customFormat="false" ht="24.75" hidden="false" customHeight="true" outlineLevel="0" collapsed="false">
      <c r="A102" s="292" t="n">
        <v>99</v>
      </c>
      <c r="B102" s="293" t="s">
        <v>179</v>
      </c>
      <c r="C102" s="294" t="n">
        <v>1589</v>
      </c>
      <c r="D102" s="300" t="n">
        <v>16008</v>
      </c>
      <c r="E102" s="300" t="n">
        <v>21776</v>
      </c>
      <c r="F102" s="301" t="n">
        <v>73.5121234386481</v>
      </c>
      <c r="G102" s="300" t="n">
        <v>8656</v>
      </c>
      <c r="H102" s="300" t="n">
        <v>13480</v>
      </c>
      <c r="I102" s="302" t="n">
        <f aca="false">G102/H102*100</f>
        <v>64.2136498516321</v>
      </c>
      <c r="J102" s="300" t="n">
        <v>38476</v>
      </c>
      <c r="K102" s="300" t="n">
        <v>62384</v>
      </c>
      <c r="L102" s="298" t="n">
        <f aca="false">J102/K102*100</f>
        <v>61.6760707873814</v>
      </c>
    </row>
    <row r="103" s="261" customFormat="true" ht="24.75" hidden="false" customHeight="true" outlineLevel="0" collapsed="false">
      <c r="A103" s="292" t="n">
        <v>100</v>
      </c>
      <c r="B103" s="293" t="s">
        <v>180</v>
      </c>
      <c r="C103" s="309" t="n">
        <v>910</v>
      </c>
      <c r="D103" s="310" t="n">
        <v>82465</v>
      </c>
      <c r="E103" s="310" t="n">
        <v>97868</v>
      </c>
      <c r="F103" s="301" t="n">
        <v>84.2614542036212</v>
      </c>
      <c r="G103" s="310" t="n">
        <v>50940</v>
      </c>
      <c r="H103" s="310" t="n">
        <v>82704</v>
      </c>
      <c r="I103" s="302" t="n">
        <f aca="false">G103/H103*100</f>
        <v>61.5931514799768</v>
      </c>
      <c r="J103" s="310" t="n">
        <v>180012</v>
      </c>
      <c r="K103" s="310" t="n">
        <v>287024</v>
      </c>
      <c r="L103" s="298" t="n">
        <f aca="false">J103/K103*100</f>
        <v>62.7167066168683</v>
      </c>
    </row>
    <row r="104" s="261" customFormat="true" ht="24.75" hidden="false" customHeight="true" outlineLevel="0" collapsed="false">
      <c r="A104" s="292" t="n">
        <v>101</v>
      </c>
      <c r="B104" s="293" t="s">
        <v>181</v>
      </c>
      <c r="C104" s="309" t="n">
        <v>739</v>
      </c>
      <c r="D104" s="310" t="n">
        <v>19739</v>
      </c>
      <c r="E104" s="310" t="n">
        <v>24168</v>
      </c>
      <c r="F104" s="301" t="n">
        <v>81.6741145316121</v>
      </c>
      <c r="G104" s="310" t="n">
        <v>13844</v>
      </c>
      <c r="H104" s="310" t="n">
        <v>27584</v>
      </c>
      <c r="I104" s="302" t="n">
        <f aca="false">G104/H104*100</f>
        <v>50.1885150812065</v>
      </c>
      <c r="J104" s="310" t="n">
        <v>43887</v>
      </c>
      <c r="K104" s="310" t="n">
        <v>81116</v>
      </c>
      <c r="L104" s="298" t="n">
        <f aca="false">J104/K104*100</f>
        <v>54.1039992110065</v>
      </c>
    </row>
    <row r="105" s="261" customFormat="true" ht="24.75" hidden="false" customHeight="true" outlineLevel="0" collapsed="false">
      <c r="A105" s="292" t="n">
        <v>102</v>
      </c>
      <c r="B105" s="293" t="s">
        <v>182</v>
      </c>
      <c r="C105" s="309" t="n">
        <v>648</v>
      </c>
      <c r="D105" s="310" t="n">
        <v>42451</v>
      </c>
      <c r="E105" s="310" t="n">
        <v>58804</v>
      </c>
      <c r="F105" s="301" t="n">
        <v>72.1906673015441</v>
      </c>
      <c r="G105" s="310" t="n">
        <v>18221</v>
      </c>
      <c r="H105" s="310" t="n">
        <v>32200</v>
      </c>
      <c r="I105" s="302" t="n">
        <f aca="false">G105/H105*100</f>
        <v>56.5869565217391</v>
      </c>
      <c r="J105" s="310" t="n">
        <v>55042</v>
      </c>
      <c r="K105" s="310" t="n">
        <v>94896</v>
      </c>
      <c r="L105" s="298" t="n">
        <f aca="false">J105/K105*100</f>
        <v>58.0024447816557</v>
      </c>
    </row>
    <row r="106" s="261" customFormat="true" ht="24.75" hidden="false" customHeight="true" outlineLevel="0" collapsed="false">
      <c r="A106" s="292" t="n">
        <v>103</v>
      </c>
      <c r="B106" s="293" t="s">
        <v>183</v>
      </c>
      <c r="C106" s="309" t="n">
        <v>525</v>
      </c>
      <c r="D106" s="310" t="n">
        <v>41577</v>
      </c>
      <c r="E106" s="310" t="n">
        <v>63016</v>
      </c>
      <c r="F106" s="301" t="n">
        <v>65.9784816554526</v>
      </c>
      <c r="G106" s="310" t="n">
        <v>20774</v>
      </c>
      <c r="H106" s="310" t="n">
        <v>36944</v>
      </c>
      <c r="I106" s="302" t="n">
        <f aca="false">G106/H106*100</f>
        <v>56.2310524036379</v>
      </c>
      <c r="J106" s="310" t="n">
        <v>61315</v>
      </c>
      <c r="K106" s="310" t="n">
        <v>102720</v>
      </c>
      <c r="L106" s="298" t="n">
        <f aca="false">J106/K106*100</f>
        <v>59.6913940809969</v>
      </c>
    </row>
    <row r="107" s="261" customFormat="true" ht="24.75" hidden="false" customHeight="true" outlineLevel="0" collapsed="false">
      <c r="A107" s="292" t="n">
        <v>104</v>
      </c>
      <c r="B107" s="293" t="s">
        <v>184</v>
      </c>
      <c r="C107" s="309" t="n">
        <v>612</v>
      </c>
      <c r="D107" s="310" t="n">
        <v>75985</v>
      </c>
      <c r="E107" s="310" t="n">
        <v>115176</v>
      </c>
      <c r="F107" s="301" t="n">
        <v>65.9729457525873</v>
      </c>
      <c r="G107" s="310" t="n">
        <v>47069</v>
      </c>
      <c r="H107" s="310" t="n">
        <v>78556</v>
      </c>
      <c r="I107" s="302" t="n">
        <f aca="false">G107/H107*100</f>
        <v>59.9177656703498</v>
      </c>
      <c r="J107" s="310" t="n">
        <v>121195</v>
      </c>
      <c r="K107" s="310" t="n">
        <v>206236</v>
      </c>
      <c r="L107" s="298" t="n">
        <f aca="false">J107/K107*100</f>
        <v>58.7652010318276</v>
      </c>
    </row>
    <row r="108" s="261" customFormat="true" ht="24.75" hidden="false" customHeight="true" outlineLevel="0" collapsed="false">
      <c r="A108" s="292" t="n">
        <v>105</v>
      </c>
      <c r="B108" s="293" t="s">
        <v>185</v>
      </c>
      <c r="C108" s="309" t="n">
        <v>1530</v>
      </c>
      <c r="D108" s="310" t="n">
        <v>27286</v>
      </c>
      <c r="E108" s="310" t="n">
        <v>36486</v>
      </c>
      <c r="F108" s="301" t="n">
        <v>74.7848489831716</v>
      </c>
      <c r="G108" s="310" t="n">
        <v>14536</v>
      </c>
      <c r="H108" s="310" t="n">
        <v>29477</v>
      </c>
      <c r="I108" s="302" t="n">
        <f aca="false">G108/H108*100</f>
        <v>49.3130237134037</v>
      </c>
      <c r="J108" s="310" t="n">
        <v>69337</v>
      </c>
      <c r="K108" s="310" t="n">
        <v>174476</v>
      </c>
      <c r="L108" s="298" t="n">
        <f aca="false">J108/K108*100</f>
        <v>39.740136179188</v>
      </c>
    </row>
    <row r="109" s="261" customFormat="true" ht="24.75" hidden="false" customHeight="true" outlineLevel="0" collapsed="false">
      <c r="A109" s="292" t="n">
        <v>106</v>
      </c>
      <c r="B109" s="293" t="s">
        <v>186</v>
      </c>
      <c r="C109" s="309" t="n">
        <v>1650</v>
      </c>
      <c r="D109" s="310" t="n">
        <v>87065</v>
      </c>
      <c r="E109" s="310" t="n">
        <v>126484</v>
      </c>
      <c r="F109" s="301" t="n">
        <v>68.8347933335442</v>
      </c>
      <c r="G109" s="310" t="n">
        <v>48764</v>
      </c>
      <c r="H109" s="310" t="n">
        <v>99274</v>
      </c>
      <c r="I109" s="302" t="n">
        <f aca="false">G109/H109*100</f>
        <v>49.1206156697625</v>
      </c>
      <c r="J109" s="310" t="n">
        <v>194154</v>
      </c>
      <c r="K109" s="310" t="n">
        <v>423388</v>
      </c>
      <c r="L109" s="298" t="n">
        <f aca="false">J109/K109*100</f>
        <v>45.8572278855329</v>
      </c>
    </row>
    <row r="110" s="261" customFormat="true" ht="24.75" hidden="false" customHeight="true" outlineLevel="0" collapsed="false">
      <c r="A110" s="292" t="n">
        <v>107</v>
      </c>
      <c r="B110" s="293" t="s">
        <v>187</v>
      </c>
      <c r="C110" s="309" t="n">
        <v>368</v>
      </c>
      <c r="D110" s="310" t="s">
        <v>176</v>
      </c>
      <c r="E110" s="310" t="s">
        <v>176</v>
      </c>
      <c r="F110" s="310" t="s">
        <v>176</v>
      </c>
      <c r="G110" s="303" t="s">
        <v>143</v>
      </c>
      <c r="H110" s="304" t="s">
        <v>143</v>
      </c>
      <c r="I110" s="301" t="s">
        <v>143</v>
      </c>
      <c r="J110" s="310" t="n">
        <v>9895</v>
      </c>
      <c r="K110" s="310" t="n">
        <v>39006</v>
      </c>
      <c r="L110" s="298" t="n">
        <f aca="false">J110/K110*100</f>
        <v>25.3678921191612</v>
      </c>
    </row>
    <row r="111" s="261" customFormat="true" ht="24.75" hidden="false" customHeight="true" outlineLevel="0" collapsed="false">
      <c r="A111" s="292" t="n">
        <v>108</v>
      </c>
      <c r="B111" s="293" t="s">
        <v>188</v>
      </c>
      <c r="C111" s="309" t="n">
        <v>357</v>
      </c>
      <c r="D111" s="310" t="n">
        <v>9331</v>
      </c>
      <c r="E111" s="310" t="n">
        <v>23864</v>
      </c>
      <c r="F111" s="301" t="n">
        <v>39.1007375125712</v>
      </c>
      <c r="G111" s="310" t="n">
        <v>5646</v>
      </c>
      <c r="H111" s="310" t="n">
        <v>20424</v>
      </c>
      <c r="I111" s="302" t="n">
        <f aca="false">G111/H111*100</f>
        <v>27.6439482961222</v>
      </c>
      <c r="J111" s="310" t="n">
        <v>37932</v>
      </c>
      <c r="K111" s="310" t="n">
        <v>94276</v>
      </c>
      <c r="L111" s="298" t="n">
        <f aca="false">J111/K111*100</f>
        <v>40.2350545207688</v>
      </c>
    </row>
    <row r="112" s="261" customFormat="true" ht="24.75" hidden="false" customHeight="true" outlineLevel="0" collapsed="false">
      <c r="A112" s="292" t="n">
        <v>109</v>
      </c>
      <c r="B112" s="293" t="s">
        <v>189</v>
      </c>
      <c r="C112" s="309" t="n">
        <v>276</v>
      </c>
      <c r="D112" s="310" t="n">
        <v>17017</v>
      </c>
      <c r="E112" s="310" t="n">
        <v>38918</v>
      </c>
      <c r="F112" s="301" t="n">
        <v>43.7252685132843</v>
      </c>
      <c r="G112" s="310" t="n">
        <v>12558</v>
      </c>
      <c r="H112" s="310" t="n">
        <v>35838</v>
      </c>
      <c r="I112" s="302" t="n">
        <f aca="false">G112/H112*100</f>
        <v>35.0410179139461</v>
      </c>
      <c r="J112" s="310" t="n">
        <v>43803</v>
      </c>
      <c r="K112" s="310" t="n">
        <v>123355</v>
      </c>
      <c r="L112" s="298" t="n">
        <f aca="false">J112/K112*100</f>
        <v>35.5097077540432</v>
      </c>
    </row>
    <row r="113" s="261" customFormat="true" ht="24.75" hidden="false" customHeight="true" outlineLevel="0" collapsed="false">
      <c r="A113" s="292" t="n">
        <v>110</v>
      </c>
      <c r="B113" s="293" t="s">
        <v>190</v>
      </c>
      <c r="C113" s="309" t="n">
        <v>374</v>
      </c>
      <c r="D113" s="310" t="n">
        <v>22856</v>
      </c>
      <c r="E113" s="310" t="n">
        <v>39032</v>
      </c>
      <c r="F113" s="301" t="n">
        <v>58.557081369133</v>
      </c>
      <c r="G113" s="310" t="n">
        <v>13821</v>
      </c>
      <c r="H113" s="310" t="n">
        <v>35075</v>
      </c>
      <c r="I113" s="302" t="n">
        <f aca="false">G113/H113*100</f>
        <v>39.4041339985745</v>
      </c>
      <c r="J113" s="310" t="n">
        <v>57817</v>
      </c>
      <c r="K113" s="310" t="n">
        <v>125429</v>
      </c>
      <c r="L113" s="298" t="n">
        <f aca="false">J113/K113*100</f>
        <v>46.0954005851916</v>
      </c>
    </row>
    <row r="114" s="261" customFormat="true" ht="24.75" hidden="false" customHeight="true" outlineLevel="0" collapsed="false">
      <c r="A114" s="292" t="n">
        <v>111</v>
      </c>
      <c r="B114" s="293" t="s">
        <v>191</v>
      </c>
      <c r="C114" s="309" t="n">
        <v>354</v>
      </c>
      <c r="D114" s="310" t="n">
        <v>48079</v>
      </c>
      <c r="E114" s="310" t="n">
        <v>78824</v>
      </c>
      <c r="F114" s="301" t="n">
        <v>60.9953821171217</v>
      </c>
      <c r="G114" s="310" t="n">
        <v>34999</v>
      </c>
      <c r="H114" s="310" t="n">
        <v>74080</v>
      </c>
      <c r="I114" s="302" t="n">
        <f aca="false">G114/H114*100</f>
        <v>47.2448704103672</v>
      </c>
      <c r="J114" s="310" t="n">
        <v>128173</v>
      </c>
      <c r="K114" s="310" t="n">
        <v>288421</v>
      </c>
      <c r="L114" s="298" t="n">
        <f aca="false">J114/K114*100</f>
        <v>44.4395519050277</v>
      </c>
    </row>
    <row r="115" s="261" customFormat="true" ht="24.75" hidden="false" customHeight="true" outlineLevel="0" collapsed="false">
      <c r="A115" s="292" t="n">
        <v>112</v>
      </c>
      <c r="B115" s="293" t="s">
        <v>192</v>
      </c>
      <c r="C115" s="309" t="n">
        <v>217</v>
      </c>
      <c r="D115" s="310" t="n">
        <v>14091</v>
      </c>
      <c r="E115" s="310" t="n">
        <v>24604</v>
      </c>
      <c r="F115" s="301" t="n">
        <v>57.2711754186311</v>
      </c>
      <c r="G115" s="310" t="n">
        <v>9429</v>
      </c>
      <c r="H115" s="310" t="n">
        <v>24564</v>
      </c>
      <c r="I115" s="302" t="n">
        <f aca="false">G115/H115*100</f>
        <v>38.3854421104055</v>
      </c>
      <c r="J115" s="310" t="n">
        <v>28907</v>
      </c>
      <c r="K115" s="310" t="n">
        <v>78398</v>
      </c>
      <c r="L115" s="298" t="n">
        <f aca="false">J115/K115*100</f>
        <v>36.872114084543</v>
      </c>
    </row>
    <row r="116" s="261" customFormat="true" ht="24.75" hidden="false" customHeight="true" outlineLevel="0" collapsed="false">
      <c r="A116" s="292" t="n">
        <v>113</v>
      </c>
      <c r="B116" s="293" t="s">
        <v>193</v>
      </c>
      <c r="C116" s="309" t="n">
        <v>307</v>
      </c>
      <c r="D116" s="310" t="n">
        <v>28897</v>
      </c>
      <c r="E116" s="310" t="n">
        <v>63903</v>
      </c>
      <c r="F116" s="301" t="n">
        <v>45.2200992128695</v>
      </c>
      <c r="G116" s="310" t="n">
        <v>19220</v>
      </c>
      <c r="H116" s="310" t="n">
        <v>54112</v>
      </c>
      <c r="I116" s="302" t="n">
        <f aca="false">G116/H116*100</f>
        <v>35.5189237137788</v>
      </c>
      <c r="J116" s="310" t="n">
        <v>71919</v>
      </c>
      <c r="K116" s="310" t="n">
        <v>174603</v>
      </c>
      <c r="L116" s="298" t="n">
        <f aca="false">J116/K116*100</f>
        <v>41.1900139172866</v>
      </c>
    </row>
    <row r="117" s="261" customFormat="true" ht="24.75" hidden="false" customHeight="true" outlineLevel="0" collapsed="false">
      <c r="A117" s="292" t="n">
        <v>114</v>
      </c>
      <c r="B117" s="293" t="s">
        <v>194</v>
      </c>
      <c r="C117" s="309" t="n">
        <v>467</v>
      </c>
      <c r="D117" s="310" t="n">
        <v>15114</v>
      </c>
      <c r="E117" s="310" t="n">
        <v>38912</v>
      </c>
      <c r="F117" s="311" t="n">
        <v>38.8414884868421</v>
      </c>
      <c r="G117" s="310" t="n">
        <v>8762</v>
      </c>
      <c r="H117" s="310" t="n">
        <v>21052</v>
      </c>
      <c r="I117" s="302" t="n">
        <f aca="false">G117/H117*100</f>
        <v>41.6207486224587</v>
      </c>
      <c r="J117" s="310" t="n">
        <v>32818</v>
      </c>
      <c r="K117" s="310" t="n">
        <v>76361</v>
      </c>
      <c r="L117" s="298" t="n">
        <f aca="false">J117/K117*100</f>
        <v>42.977436125771</v>
      </c>
    </row>
    <row r="118" s="261" customFormat="true" ht="24.75" hidden="false" customHeight="true" outlineLevel="0" collapsed="false">
      <c r="A118" s="292" t="n">
        <v>115</v>
      </c>
      <c r="B118" s="293" t="s">
        <v>195</v>
      </c>
      <c r="C118" s="309" t="n">
        <v>443</v>
      </c>
      <c r="D118" s="310" t="n">
        <v>19337</v>
      </c>
      <c r="E118" s="310" t="n">
        <v>51053</v>
      </c>
      <c r="F118" s="301" t="n">
        <v>37.8763246038431</v>
      </c>
      <c r="G118" s="310" t="n">
        <v>10427</v>
      </c>
      <c r="H118" s="310" t="n">
        <v>35442</v>
      </c>
      <c r="I118" s="302" t="n">
        <f aca="false">G118/H118*100</f>
        <v>29.4198972969923</v>
      </c>
      <c r="J118" s="310" t="n">
        <v>39521</v>
      </c>
      <c r="K118" s="310" t="n">
        <v>122295</v>
      </c>
      <c r="L118" s="298" t="n">
        <f aca="false">J118/K118*100</f>
        <v>32.3161208553089</v>
      </c>
    </row>
    <row r="119" customFormat="false" ht="24.75" hidden="false" customHeight="true" outlineLevel="0" collapsed="false">
      <c r="A119" s="292" t="n">
        <v>116</v>
      </c>
      <c r="B119" s="293" t="s">
        <v>196</v>
      </c>
      <c r="C119" s="309" t="n">
        <v>807</v>
      </c>
      <c r="D119" s="310" t="n">
        <v>42690</v>
      </c>
      <c r="E119" s="310" t="n">
        <v>63543</v>
      </c>
      <c r="F119" s="301" t="n">
        <v>67.1828525565365</v>
      </c>
      <c r="G119" s="310" t="n">
        <v>20875</v>
      </c>
      <c r="H119" s="310" t="n">
        <v>53277</v>
      </c>
      <c r="I119" s="302" t="n">
        <f aca="false">G119/H119*100</f>
        <v>39.1820109991178</v>
      </c>
      <c r="J119" s="310" t="n">
        <v>94218</v>
      </c>
      <c r="K119" s="310" t="n">
        <v>200895</v>
      </c>
      <c r="L119" s="298" t="n">
        <f aca="false">J119/K119*100</f>
        <v>46.8991264093183</v>
      </c>
    </row>
    <row r="120" customFormat="false" ht="24.75" hidden="false" customHeight="true" outlineLevel="0" collapsed="false">
      <c r="A120" s="292" t="n">
        <v>117</v>
      </c>
      <c r="B120" s="293" t="s">
        <v>197</v>
      </c>
      <c r="C120" s="309" t="n">
        <v>875</v>
      </c>
      <c r="D120" s="310" t="n">
        <v>13130</v>
      </c>
      <c r="E120" s="310" t="n">
        <v>29442</v>
      </c>
      <c r="F120" s="301" t="n">
        <v>44.5961551525032</v>
      </c>
      <c r="G120" s="310" t="n">
        <v>4126</v>
      </c>
      <c r="H120" s="310" t="n">
        <v>13113</v>
      </c>
      <c r="I120" s="302" t="n">
        <f aca="false">G120/H120*100</f>
        <v>31.4649584381911</v>
      </c>
      <c r="J120" s="310" t="n">
        <v>10627</v>
      </c>
      <c r="K120" s="310" t="n">
        <v>27601</v>
      </c>
      <c r="L120" s="298" t="n">
        <f aca="false">J120/K120*100</f>
        <v>38.5022281801384</v>
      </c>
    </row>
    <row r="121" customFormat="false" ht="24.75" hidden="false" customHeight="true" outlineLevel="0" collapsed="false">
      <c r="A121" s="292" t="n">
        <v>118</v>
      </c>
      <c r="B121" s="293" t="s">
        <v>198</v>
      </c>
      <c r="C121" s="309" t="n">
        <v>1137</v>
      </c>
      <c r="D121" s="310" t="n">
        <v>798</v>
      </c>
      <c r="E121" s="310" t="n">
        <v>1328</v>
      </c>
      <c r="F121" s="301" t="n">
        <v>60.0903614457831</v>
      </c>
      <c r="G121" s="310" t="n">
        <v>903</v>
      </c>
      <c r="H121" s="310" t="n">
        <v>996</v>
      </c>
      <c r="I121" s="302" t="n">
        <f aca="false">G121/H121*100</f>
        <v>90.6626506024096</v>
      </c>
      <c r="J121" s="310" t="n">
        <v>6196</v>
      </c>
      <c r="K121" s="310" t="n">
        <v>13612</v>
      </c>
      <c r="L121" s="298" t="n">
        <f aca="false">J121/K121*100</f>
        <v>45.5186600058772</v>
      </c>
    </row>
    <row r="122" customFormat="false" ht="24.75" hidden="false" customHeight="true" outlineLevel="0" collapsed="false">
      <c r="A122" s="292" t="n">
        <v>119</v>
      </c>
      <c r="B122" s="293" t="s">
        <v>199</v>
      </c>
      <c r="C122" s="309" t="n">
        <v>1251</v>
      </c>
      <c r="D122" s="310" t="n">
        <v>134867</v>
      </c>
      <c r="E122" s="310" t="n">
        <v>177841</v>
      </c>
      <c r="F122" s="301" t="n">
        <v>75.835718422636</v>
      </c>
      <c r="G122" s="310" t="n">
        <v>72626</v>
      </c>
      <c r="H122" s="310" t="n">
        <v>163561</v>
      </c>
      <c r="I122" s="302" t="n">
        <f aca="false">G122/H122*100</f>
        <v>44.403005606471</v>
      </c>
      <c r="J122" s="310" t="n">
        <v>288137</v>
      </c>
      <c r="K122" s="310" t="n">
        <v>613349</v>
      </c>
      <c r="L122" s="298" t="n">
        <f aca="false">J122/K122*100</f>
        <v>46.9776587228478</v>
      </c>
    </row>
    <row r="123" customFormat="false" ht="24.75" hidden="false" customHeight="true" outlineLevel="0" collapsed="false">
      <c r="A123" s="292" t="n">
        <v>120</v>
      </c>
      <c r="B123" s="293" t="s">
        <v>200</v>
      </c>
      <c r="C123" s="309" t="n">
        <v>1295</v>
      </c>
      <c r="D123" s="312" t="s">
        <v>143</v>
      </c>
      <c r="E123" s="312" t="s">
        <v>143</v>
      </c>
      <c r="F123" s="301" t="s">
        <v>143</v>
      </c>
      <c r="G123" s="303" t="s">
        <v>143</v>
      </c>
      <c r="H123" s="304" t="s">
        <v>143</v>
      </c>
      <c r="I123" s="301" t="s">
        <v>143</v>
      </c>
      <c r="J123" s="310" t="n">
        <v>1197</v>
      </c>
      <c r="K123" s="310" t="n">
        <v>5610</v>
      </c>
      <c r="L123" s="298" t="n">
        <f aca="false">J123/K123*100</f>
        <v>21.3368983957219</v>
      </c>
    </row>
    <row r="124" customFormat="false" ht="24.75" hidden="false" customHeight="true" outlineLevel="0" collapsed="false">
      <c r="A124" s="292" t="n">
        <v>121</v>
      </c>
      <c r="B124" s="293" t="s">
        <v>201</v>
      </c>
      <c r="C124" s="309" t="n">
        <v>1366</v>
      </c>
      <c r="D124" s="312" t="s">
        <v>143</v>
      </c>
      <c r="E124" s="312" t="s">
        <v>143</v>
      </c>
      <c r="F124" s="301" t="s">
        <v>143</v>
      </c>
      <c r="G124" s="303" t="s">
        <v>143</v>
      </c>
      <c r="H124" s="304" t="s">
        <v>143</v>
      </c>
      <c r="I124" s="301" t="s">
        <v>143</v>
      </c>
      <c r="J124" s="310" t="n">
        <v>839</v>
      </c>
      <c r="K124" s="310" t="n">
        <v>4290</v>
      </c>
      <c r="L124" s="298" t="n">
        <f aca="false">J124/K124*100</f>
        <v>19.5571095571096</v>
      </c>
    </row>
    <row r="125" customFormat="false" ht="24.75" hidden="false" customHeight="true" outlineLevel="0" collapsed="false">
      <c r="A125" s="292" t="n">
        <v>122</v>
      </c>
      <c r="B125" s="293" t="s">
        <v>202</v>
      </c>
      <c r="C125" s="309" t="n">
        <v>282</v>
      </c>
      <c r="D125" s="310" t="n">
        <v>18654</v>
      </c>
      <c r="E125" s="310" t="n">
        <v>27216</v>
      </c>
      <c r="F125" s="301" t="n">
        <v>68.5405643738977</v>
      </c>
      <c r="G125" s="303" t="n">
        <v>11072</v>
      </c>
      <c r="H125" s="304" t="n">
        <v>19200</v>
      </c>
      <c r="I125" s="302" t="n">
        <f aca="false">G125/H125*100</f>
        <v>57.6666666666667</v>
      </c>
      <c r="J125" s="310" t="n">
        <v>54313</v>
      </c>
      <c r="K125" s="310" t="n">
        <v>90588</v>
      </c>
      <c r="L125" s="298" t="n">
        <f aca="false">J125/K125*100</f>
        <v>59.9560648209476</v>
      </c>
    </row>
    <row r="126" customFormat="false" ht="24.75" hidden="false" customHeight="true" outlineLevel="0" collapsed="false">
      <c r="A126" s="292" t="n">
        <v>123</v>
      </c>
      <c r="B126" s="293" t="s">
        <v>203</v>
      </c>
      <c r="C126" s="309" t="n">
        <v>257</v>
      </c>
      <c r="D126" s="310" t="n">
        <v>28667</v>
      </c>
      <c r="E126" s="310" t="n">
        <v>39120</v>
      </c>
      <c r="F126" s="301" t="n">
        <v>73.2796523517383</v>
      </c>
      <c r="G126" s="303" t="n">
        <v>17014</v>
      </c>
      <c r="H126" s="304" t="n">
        <v>25824</v>
      </c>
      <c r="I126" s="302" t="n">
        <f aca="false">G126/H126*100</f>
        <v>65.884448574969</v>
      </c>
      <c r="J126" s="310" t="n">
        <v>87439</v>
      </c>
      <c r="K126" s="310" t="n">
        <v>129180</v>
      </c>
      <c r="L126" s="298" t="n">
        <f aca="false">J126/K126*100</f>
        <v>67.6877225576715</v>
      </c>
    </row>
    <row r="127" customFormat="false" ht="24.75" hidden="false" customHeight="true" outlineLevel="0" collapsed="false">
      <c r="A127" s="292" t="n">
        <v>124</v>
      </c>
      <c r="B127" s="293" t="s">
        <v>204</v>
      </c>
      <c r="C127" s="309" t="n">
        <v>333</v>
      </c>
      <c r="D127" s="310" t="n">
        <v>9132</v>
      </c>
      <c r="E127" s="310" t="n">
        <v>14112</v>
      </c>
      <c r="F127" s="301" t="n">
        <v>64.7108843537415</v>
      </c>
      <c r="G127" s="303" t="n">
        <v>2395</v>
      </c>
      <c r="H127" s="304" t="n">
        <v>7296</v>
      </c>
      <c r="I127" s="302" t="n">
        <f aca="false">G127/H127*100</f>
        <v>32.8262061403509</v>
      </c>
      <c r="J127" s="310" t="n">
        <v>7599</v>
      </c>
      <c r="K127" s="310" t="n">
        <v>21672</v>
      </c>
      <c r="L127" s="298" t="n">
        <f aca="false">J127/K127*100</f>
        <v>35.0636766334441</v>
      </c>
    </row>
    <row r="128" customFormat="false" ht="24.75" hidden="false" customHeight="true" outlineLevel="0" collapsed="false">
      <c r="A128" s="292" t="n">
        <v>125</v>
      </c>
      <c r="B128" s="293" t="s">
        <v>205</v>
      </c>
      <c r="C128" s="309" t="n">
        <v>389</v>
      </c>
      <c r="D128" s="310" t="n">
        <v>3041</v>
      </c>
      <c r="E128" s="310" t="n">
        <v>4800</v>
      </c>
      <c r="F128" s="301" t="n">
        <v>63.3541666666667</v>
      </c>
      <c r="G128" s="303" t="n">
        <v>1507</v>
      </c>
      <c r="H128" s="304" t="n">
        <v>3408</v>
      </c>
      <c r="I128" s="302" t="n">
        <f aca="false">G128/H128*100</f>
        <v>44.2194835680751</v>
      </c>
      <c r="J128" s="310" t="n">
        <v>7626</v>
      </c>
      <c r="K128" s="310" t="n">
        <v>16368</v>
      </c>
      <c r="L128" s="298" t="n">
        <f aca="false">J128/K128*100</f>
        <v>46.5909090909091</v>
      </c>
    </row>
    <row r="129" customFormat="false" ht="24.75" hidden="false" customHeight="true" outlineLevel="0" collapsed="false">
      <c r="A129" s="292" t="n">
        <v>126</v>
      </c>
      <c r="B129" s="293" t="s">
        <v>206</v>
      </c>
      <c r="C129" s="309" t="n">
        <v>238</v>
      </c>
      <c r="D129" s="310" t="n">
        <v>4606</v>
      </c>
      <c r="E129" s="310" t="n">
        <v>7872</v>
      </c>
      <c r="F129" s="301" t="n">
        <v>58.5111788617886</v>
      </c>
      <c r="G129" s="303" t="n">
        <v>2931</v>
      </c>
      <c r="H129" s="304" t="n">
        <v>6816</v>
      </c>
      <c r="I129" s="302" t="n">
        <f aca="false">G129/H129*100</f>
        <v>43.0017605633803</v>
      </c>
      <c r="J129" s="310" t="n">
        <v>18394</v>
      </c>
      <c r="K129" s="310" t="n">
        <v>32712</v>
      </c>
      <c r="L129" s="298" t="n">
        <f aca="false">J129/K129*100</f>
        <v>56.230129616043</v>
      </c>
    </row>
    <row r="130" customFormat="false" ht="24.75" hidden="false" customHeight="true" outlineLevel="0" collapsed="false">
      <c r="A130" s="292" t="n">
        <v>127</v>
      </c>
      <c r="B130" s="293" t="s">
        <v>207</v>
      </c>
      <c r="C130" s="309" t="n">
        <v>176</v>
      </c>
      <c r="D130" s="310" t="n">
        <v>1891</v>
      </c>
      <c r="E130" s="310" t="n">
        <v>5088</v>
      </c>
      <c r="F130" s="301" t="n">
        <v>37.1658805031447</v>
      </c>
      <c r="G130" s="303" t="n">
        <v>1120</v>
      </c>
      <c r="H130" s="304" t="n">
        <v>4512</v>
      </c>
      <c r="I130" s="302" t="n">
        <f aca="false">G130/H130*100</f>
        <v>24.822695035461</v>
      </c>
      <c r="J130" s="310" t="n">
        <v>7801</v>
      </c>
      <c r="K130" s="310" t="n">
        <v>21612</v>
      </c>
      <c r="L130" s="298" t="n">
        <f aca="false">J130/K130*100</f>
        <v>36.0956875809735</v>
      </c>
    </row>
    <row r="131" customFormat="false" ht="24.75" hidden="false" customHeight="true" outlineLevel="0" collapsed="false">
      <c r="A131" s="292" t="n">
        <v>128</v>
      </c>
      <c r="B131" s="293" t="s">
        <v>208</v>
      </c>
      <c r="C131" s="309" t="n">
        <v>664</v>
      </c>
      <c r="D131" s="310" t="n">
        <v>150237</v>
      </c>
      <c r="E131" s="310" t="n">
        <v>285086</v>
      </c>
      <c r="F131" s="301" t="n">
        <v>52.698834737588</v>
      </c>
      <c r="G131" s="303" t="n">
        <v>82917</v>
      </c>
      <c r="H131" s="304" t="n">
        <v>185319</v>
      </c>
      <c r="I131" s="302" t="n">
        <f aca="false">G131/H131*100</f>
        <v>44.7428488174445</v>
      </c>
      <c r="J131" s="310" t="n">
        <v>349268</v>
      </c>
      <c r="K131" s="310" t="n">
        <v>712046</v>
      </c>
      <c r="L131" s="298" t="n">
        <f aca="false">J131/K131*100</f>
        <v>49.0513253357227</v>
      </c>
    </row>
    <row r="132" customFormat="false" ht="24.75" hidden="false" customHeight="true" outlineLevel="0" collapsed="false">
      <c r="A132" s="292" t="n">
        <v>129</v>
      </c>
      <c r="B132" s="293" t="s">
        <v>209</v>
      </c>
      <c r="C132" s="309" t="n">
        <v>881</v>
      </c>
      <c r="D132" s="310" t="n">
        <v>45750</v>
      </c>
      <c r="E132" s="310" t="n">
        <v>62658</v>
      </c>
      <c r="F132" s="301" t="n">
        <v>73.0154170257589</v>
      </c>
      <c r="G132" s="303" t="n">
        <v>24454</v>
      </c>
      <c r="H132" s="304" t="n">
        <v>55224</v>
      </c>
      <c r="I132" s="302" t="n">
        <f aca="false">G132/H132*100</f>
        <v>44.2814718238447</v>
      </c>
      <c r="J132" s="310" t="n">
        <v>113502</v>
      </c>
      <c r="K132" s="310" t="n">
        <v>229215</v>
      </c>
      <c r="L132" s="298" t="n">
        <f aca="false">J132/K132*100</f>
        <v>49.5177017210916</v>
      </c>
    </row>
    <row r="133" customFormat="false" ht="24.75" hidden="false" customHeight="true" outlineLevel="0" collapsed="false">
      <c r="A133" s="292" t="n">
        <v>130</v>
      </c>
      <c r="B133" s="293" t="s">
        <v>210</v>
      </c>
      <c r="C133" s="309" t="n">
        <v>2010</v>
      </c>
      <c r="D133" s="310" t="n">
        <v>30586</v>
      </c>
      <c r="E133" s="310" t="n">
        <v>34934</v>
      </c>
      <c r="F133" s="301" t="n">
        <v>87.5536726398351</v>
      </c>
      <c r="G133" s="303" t="n">
        <v>13306</v>
      </c>
      <c r="H133" s="304" t="n">
        <v>27524</v>
      </c>
      <c r="I133" s="302" t="n">
        <f aca="false">G133/H133*100</f>
        <v>48.3432640604563</v>
      </c>
      <c r="J133" s="310" t="n">
        <v>50600</v>
      </c>
      <c r="K133" s="310" t="n">
        <v>134972</v>
      </c>
      <c r="L133" s="298" t="n">
        <f aca="false">J133/K133*100</f>
        <v>37.4892570310879</v>
      </c>
    </row>
    <row r="134" customFormat="false" ht="24.75" hidden="false" customHeight="true" outlineLevel="0" collapsed="false">
      <c r="A134" s="292" t="n">
        <v>131</v>
      </c>
      <c r="B134" s="293" t="s">
        <v>211</v>
      </c>
      <c r="C134" s="309" t="n">
        <v>755</v>
      </c>
      <c r="D134" s="310" t="n">
        <v>27557</v>
      </c>
      <c r="E134" s="310" t="n">
        <v>51142</v>
      </c>
      <c r="F134" s="301" t="n">
        <v>53.8833053067929</v>
      </c>
      <c r="G134" s="303" t="n">
        <v>15444</v>
      </c>
      <c r="H134" s="304" t="n">
        <v>42006</v>
      </c>
      <c r="I134" s="302" t="n">
        <f aca="false">G134/H134*100</f>
        <v>36.7661762605342</v>
      </c>
      <c r="J134" s="310" t="n">
        <v>64266</v>
      </c>
      <c r="K134" s="310" t="n">
        <v>157998</v>
      </c>
      <c r="L134" s="298" t="n">
        <f aca="false">J134/K134*100</f>
        <v>40.6751984202332</v>
      </c>
    </row>
    <row r="135" customFormat="false" ht="24.75" hidden="false" customHeight="true" outlineLevel="0" collapsed="false">
      <c r="A135" s="292" t="n">
        <v>132</v>
      </c>
      <c r="B135" s="293" t="s">
        <v>212</v>
      </c>
      <c r="C135" s="309" t="n">
        <v>1935</v>
      </c>
      <c r="D135" s="310" t="n">
        <v>16740</v>
      </c>
      <c r="E135" s="310" t="n">
        <v>28718</v>
      </c>
      <c r="F135" s="301" t="n">
        <v>58.2909673375583</v>
      </c>
      <c r="G135" s="303" t="n">
        <v>1508</v>
      </c>
      <c r="H135" s="304" t="n">
        <v>5644</v>
      </c>
      <c r="I135" s="297" t="s">
        <v>176</v>
      </c>
      <c r="J135" s="310" t="n">
        <v>2947</v>
      </c>
      <c r="K135" s="310" t="n">
        <v>10126</v>
      </c>
      <c r="L135" s="298" t="n">
        <f aca="false">J135/K135*100</f>
        <v>29.1032984396603</v>
      </c>
    </row>
    <row r="136" customFormat="false" ht="24.75" hidden="false" customHeight="true" outlineLevel="0" collapsed="false">
      <c r="A136" s="292" t="n">
        <v>133</v>
      </c>
      <c r="B136" s="293" t="s">
        <v>213</v>
      </c>
      <c r="C136" s="309" t="n">
        <v>959</v>
      </c>
      <c r="D136" s="310" t="n">
        <v>20362</v>
      </c>
      <c r="E136" s="310" t="n">
        <v>33992</v>
      </c>
      <c r="F136" s="301" t="n">
        <v>59.9023299599906</v>
      </c>
      <c r="G136" s="303" t="n">
        <v>5964</v>
      </c>
      <c r="H136" s="304" t="n">
        <v>14584</v>
      </c>
      <c r="I136" s="302" t="n">
        <f aca="false">G136/H136*100</f>
        <v>40.8941305540318</v>
      </c>
      <c r="J136" s="310" t="n">
        <v>14634</v>
      </c>
      <c r="K136" s="310" t="n">
        <v>28699</v>
      </c>
      <c r="L136" s="298" t="n">
        <f aca="false">J136/K136*100</f>
        <v>50.9913237395031</v>
      </c>
    </row>
    <row r="137" customFormat="false" ht="24.75" hidden="false" customHeight="true" outlineLevel="0" collapsed="false">
      <c r="A137" s="292" t="n">
        <v>134</v>
      </c>
      <c r="B137" s="293" t="s">
        <v>214</v>
      </c>
      <c r="C137" s="309" t="n">
        <v>720</v>
      </c>
      <c r="D137" s="310" t="n">
        <v>6645</v>
      </c>
      <c r="E137" s="310" t="n">
        <v>13320</v>
      </c>
      <c r="F137" s="301" t="n">
        <v>49.8873873873874</v>
      </c>
      <c r="G137" s="303" t="n">
        <v>3945</v>
      </c>
      <c r="H137" s="304" t="n">
        <v>12797</v>
      </c>
      <c r="I137" s="302" t="n">
        <f aca="false">G137/H137*100</f>
        <v>30.8275377041494</v>
      </c>
      <c r="J137" s="310" t="n">
        <v>14792</v>
      </c>
      <c r="K137" s="310" t="n">
        <v>39727</v>
      </c>
      <c r="L137" s="298" t="n">
        <f aca="false">J137/K137*100</f>
        <v>37.2341228887155</v>
      </c>
    </row>
    <row r="138" customFormat="false" ht="24.75" hidden="false" customHeight="true" outlineLevel="0" collapsed="false">
      <c r="A138" s="292" t="n">
        <v>135</v>
      </c>
      <c r="B138" s="293" t="s">
        <v>215</v>
      </c>
      <c r="C138" s="309" t="n">
        <v>1280</v>
      </c>
      <c r="D138" s="313" t="s">
        <v>143</v>
      </c>
      <c r="E138" s="312" t="s">
        <v>143</v>
      </c>
      <c r="F138" s="312" t="s">
        <v>143</v>
      </c>
      <c r="G138" s="312" t="s">
        <v>143</v>
      </c>
      <c r="H138" s="312" t="s">
        <v>143</v>
      </c>
      <c r="I138" s="296" t="s">
        <v>176</v>
      </c>
      <c r="J138" s="310" t="n">
        <v>2104</v>
      </c>
      <c r="K138" s="310" t="n">
        <v>3960</v>
      </c>
      <c r="L138" s="298" t="n">
        <f aca="false">J138/K138*100</f>
        <v>53.1313131313131</v>
      </c>
    </row>
    <row r="139" customFormat="false" ht="24.75" hidden="false" customHeight="true" outlineLevel="0" collapsed="false">
      <c r="A139" s="292" t="n">
        <v>136</v>
      </c>
      <c r="B139" s="293" t="s">
        <v>216</v>
      </c>
      <c r="C139" s="309" t="n">
        <v>960</v>
      </c>
      <c r="D139" s="313" t="n">
        <v>16612</v>
      </c>
      <c r="E139" s="310" t="n">
        <v>26484</v>
      </c>
      <c r="F139" s="301" t="n">
        <v>62.7246639480441</v>
      </c>
      <c r="G139" s="304" t="n">
        <v>8464</v>
      </c>
      <c r="H139" s="304" t="n">
        <v>24768</v>
      </c>
      <c r="I139" s="302" t="n">
        <f aca="false">G139/H139*100</f>
        <v>34.1731266149871</v>
      </c>
      <c r="J139" s="310" t="n">
        <v>39451</v>
      </c>
      <c r="K139" s="310" t="n">
        <v>107188</v>
      </c>
      <c r="L139" s="298" t="n">
        <f aca="false">J139/K139*100</f>
        <v>36.8054259805202</v>
      </c>
    </row>
    <row r="140" customFormat="false" ht="24.75" hidden="false" customHeight="true" outlineLevel="0" collapsed="false">
      <c r="A140" s="292" t="n">
        <v>137</v>
      </c>
      <c r="B140" s="293" t="s">
        <v>217</v>
      </c>
      <c r="C140" s="309" t="n">
        <v>1222</v>
      </c>
      <c r="D140" s="303" t="s">
        <v>143</v>
      </c>
      <c r="E140" s="304" t="s">
        <v>143</v>
      </c>
      <c r="F140" s="304" t="s">
        <v>143</v>
      </c>
      <c r="G140" s="304" t="s">
        <v>143</v>
      </c>
      <c r="H140" s="304" t="s">
        <v>143</v>
      </c>
      <c r="I140" s="304" t="s">
        <v>143</v>
      </c>
      <c r="J140" s="310" t="n">
        <v>2763</v>
      </c>
      <c r="K140" s="310" t="n">
        <v>7968</v>
      </c>
      <c r="L140" s="298" t="n">
        <f aca="false">J140/K140*100</f>
        <v>34.6762048192771</v>
      </c>
    </row>
    <row r="141" customFormat="false" ht="24.75" hidden="false" customHeight="true" outlineLevel="0" collapsed="false">
      <c r="A141" s="292" t="n">
        <v>138</v>
      </c>
      <c r="B141" s="293" t="s">
        <v>218</v>
      </c>
      <c r="C141" s="309" t="n">
        <v>1147</v>
      </c>
      <c r="D141" s="303" t="s">
        <v>143</v>
      </c>
      <c r="E141" s="304" t="s">
        <v>143</v>
      </c>
      <c r="F141" s="304" t="s">
        <v>143</v>
      </c>
      <c r="G141" s="304" t="s">
        <v>143</v>
      </c>
      <c r="H141" s="304" t="s">
        <v>143</v>
      </c>
      <c r="I141" s="304" t="s">
        <v>143</v>
      </c>
      <c r="J141" s="310" t="n">
        <v>2135</v>
      </c>
      <c r="K141" s="310" t="n">
        <v>5940</v>
      </c>
      <c r="L141" s="298" t="n">
        <f aca="false">J141/K141*100</f>
        <v>35.9427609427609</v>
      </c>
    </row>
    <row r="142" customFormat="false" ht="24.75" hidden="false" customHeight="true" outlineLevel="0" collapsed="false">
      <c r="A142" s="292" t="n">
        <v>139</v>
      </c>
      <c r="B142" s="293" t="s">
        <v>219</v>
      </c>
      <c r="C142" s="309" t="n">
        <v>1368</v>
      </c>
      <c r="D142" s="303" t="s">
        <v>143</v>
      </c>
      <c r="E142" s="304" t="s">
        <v>143</v>
      </c>
      <c r="F142" s="304" t="s">
        <v>143</v>
      </c>
      <c r="G142" s="304" t="s">
        <v>143</v>
      </c>
      <c r="H142" s="304" t="s">
        <v>143</v>
      </c>
      <c r="I142" s="304" t="s">
        <v>143</v>
      </c>
      <c r="J142" s="310" t="n">
        <v>2920</v>
      </c>
      <c r="K142" s="310" t="n">
        <v>8632</v>
      </c>
      <c r="L142" s="298" t="n">
        <f aca="false">J142/K142*100</f>
        <v>33.8276181649676</v>
      </c>
    </row>
    <row r="143" customFormat="false" ht="24.75" hidden="false" customHeight="true" outlineLevel="0" collapsed="false">
      <c r="A143" s="292" t="n">
        <v>140</v>
      </c>
      <c r="B143" s="293" t="s">
        <v>220</v>
      </c>
      <c r="C143" s="309" t="n">
        <v>1084</v>
      </c>
      <c r="D143" s="313" t="n">
        <v>306264</v>
      </c>
      <c r="E143" s="310" t="n">
        <v>412227</v>
      </c>
      <c r="F143" s="301" t="n">
        <v>74.2949879556652</v>
      </c>
      <c r="G143" s="310" t="n">
        <v>180936</v>
      </c>
      <c r="H143" s="310" t="n">
        <v>333321</v>
      </c>
      <c r="I143" s="302" t="n">
        <f aca="false">G143/H143*100</f>
        <v>54.2828084639132</v>
      </c>
      <c r="J143" s="310" t="n">
        <v>719500</v>
      </c>
      <c r="K143" s="310" t="n">
        <v>1363293</v>
      </c>
      <c r="L143" s="298" t="n">
        <f aca="false">J143/K143*100</f>
        <v>52.7766224868755</v>
      </c>
    </row>
    <row r="144" customFormat="false" ht="24.75" hidden="false" customHeight="true" outlineLevel="0" collapsed="false">
      <c r="A144" s="292" t="n">
        <v>141</v>
      </c>
      <c r="B144" s="293" t="s">
        <v>221</v>
      </c>
      <c r="C144" s="309" t="n">
        <v>657</v>
      </c>
      <c r="D144" s="313" t="n">
        <v>48991</v>
      </c>
      <c r="E144" s="310" t="n">
        <v>70951</v>
      </c>
      <c r="F144" s="301" t="n">
        <v>69.0490620287241</v>
      </c>
      <c r="G144" s="310" t="n">
        <v>38596</v>
      </c>
      <c r="H144" s="310" t="n">
        <v>84075</v>
      </c>
      <c r="I144" s="302" t="n">
        <f aca="false">G144/H144*100</f>
        <v>45.9066309842403</v>
      </c>
      <c r="J144" s="310" t="n">
        <v>112622</v>
      </c>
      <c r="K144" s="310" t="n">
        <v>220495</v>
      </c>
      <c r="L144" s="298" t="n">
        <f aca="false">J144/K144*100</f>
        <v>51.0768951676909</v>
      </c>
    </row>
    <row r="145" customFormat="false" ht="24.75" hidden="false" customHeight="true" outlineLevel="0" collapsed="false">
      <c r="A145" s="292" t="n">
        <v>142</v>
      </c>
      <c r="B145" s="293" t="s">
        <v>222</v>
      </c>
      <c r="C145" s="309" t="n">
        <v>721</v>
      </c>
      <c r="D145" s="310" t="n">
        <v>13159</v>
      </c>
      <c r="E145" s="310" t="n">
        <v>25490</v>
      </c>
      <c r="F145" s="301" t="n">
        <v>51.6241663397411</v>
      </c>
      <c r="G145" s="310" t="n">
        <v>7292</v>
      </c>
      <c r="H145" s="310" t="n">
        <v>26856</v>
      </c>
      <c r="I145" s="302" t="n">
        <f aca="false">G145/H145*100</f>
        <v>27.1522192433721</v>
      </c>
      <c r="J145" s="310" t="n">
        <v>28367</v>
      </c>
      <c r="K145" s="310" t="n">
        <v>85314</v>
      </c>
      <c r="L145" s="298" t="n">
        <f aca="false">J145/K145*100</f>
        <v>33.2501113533535</v>
      </c>
    </row>
    <row r="146" customFormat="false" ht="24.75" hidden="false" customHeight="true" outlineLevel="0" collapsed="false">
      <c r="A146" s="292" t="n">
        <v>143</v>
      </c>
      <c r="B146" s="293" t="s">
        <v>223</v>
      </c>
      <c r="C146" s="309" t="n">
        <v>585</v>
      </c>
      <c r="D146" s="310" t="n">
        <v>5413</v>
      </c>
      <c r="E146" s="310" t="n">
        <v>12024</v>
      </c>
      <c r="F146" s="301" t="n">
        <v>45.0182967398536</v>
      </c>
      <c r="G146" s="310" t="n">
        <v>2826</v>
      </c>
      <c r="H146" s="310" t="n">
        <v>13172</v>
      </c>
      <c r="I146" s="302" t="n">
        <f aca="false">G146/H146*100</f>
        <v>21.4546006680838</v>
      </c>
      <c r="J146" s="310" t="n">
        <v>10414</v>
      </c>
      <c r="K146" s="310" t="n">
        <v>39694</v>
      </c>
      <c r="L146" s="298" t="n">
        <f aca="false">J146/K146*100</f>
        <v>26.2357031289364</v>
      </c>
    </row>
    <row r="147" customFormat="false" ht="24.75" hidden="false" customHeight="true" outlineLevel="0" collapsed="false">
      <c r="A147" s="292" t="n">
        <v>144</v>
      </c>
      <c r="B147" s="293" t="s">
        <v>224</v>
      </c>
      <c r="C147" s="309" t="n">
        <v>544</v>
      </c>
      <c r="D147" s="310" t="n">
        <v>17229</v>
      </c>
      <c r="E147" s="310" t="n">
        <v>27504</v>
      </c>
      <c r="F147" s="301" t="n">
        <v>62.641797556719</v>
      </c>
      <c r="G147" s="310" t="n">
        <v>5661</v>
      </c>
      <c r="H147" s="310" t="n">
        <v>15899</v>
      </c>
      <c r="I147" s="302" t="n">
        <f aca="false">G147/H147*100</f>
        <v>35.6060129567897</v>
      </c>
      <c r="J147" s="310" t="n">
        <v>15437</v>
      </c>
      <c r="K147" s="310" t="n">
        <v>38125</v>
      </c>
      <c r="L147" s="298" t="n">
        <f aca="false">J147/K147*100</f>
        <v>40.4904918032787</v>
      </c>
    </row>
    <row r="148" customFormat="false" ht="24.75" hidden="false" customHeight="true" outlineLevel="0" collapsed="false">
      <c r="A148" s="292" t="n">
        <v>145</v>
      </c>
      <c r="B148" s="293" t="s">
        <v>225</v>
      </c>
      <c r="C148" s="309" t="n">
        <v>744</v>
      </c>
      <c r="D148" s="310" t="n">
        <v>234554</v>
      </c>
      <c r="E148" s="310" t="n">
        <v>345474</v>
      </c>
      <c r="F148" s="301" t="n">
        <v>67.8933870566237</v>
      </c>
      <c r="G148" s="310" t="n">
        <v>134956</v>
      </c>
      <c r="H148" s="310" t="n">
        <v>266216</v>
      </c>
      <c r="I148" s="302" t="n">
        <f aca="false">G148/H148*100</f>
        <v>50.6941731526279</v>
      </c>
      <c r="J148" s="310" t="n">
        <v>489726</v>
      </c>
      <c r="K148" s="310" t="n">
        <v>948404</v>
      </c>
      <c r="L148" s="298" t="n">
        <f aca="false">J148/K148*100</f>
        <v>51.6368551798601</v>
      </c>
    </row>
    <row r="149" customFormat="false" ht="24.75" hidden="false" customHeight="true" outlineLevel="0" collapsed="false">
      <c r="A149" s="292" t="n">
        <v>146</v>
      </c>
      <c r="B149" s="293" t="s">
        <v>226</v>
      </c>
      <c r="C149" s="309" t="n">
        <v>830</v>
      </c>
      <c r="D149" s="310" t="n">
        <v>35058</v>
      </c>
      <c r="E149" s="310" t="n">
        <v>60128</v>
      </c>
      <c r="F149" s="301" t="n">
        <v>58.3056146886642</v>
      </c>
      <c r="G149" s="310" t="n">
        <v>14617</v>
      </c>
      <c r="H149" s="310" t="n">
        <v>50439</v>
      </c>
      <c r="I149" s="302" t="n">
        <f aca="false">G149/H149*100</f>
        <v>28.9795594678721</v>
      </c>
      <c r="J149" s="310" t="n">
        <v>57076</v>
      </c>
      <c r="K149" s="310" t="n">
        <v>187954</v>
      </c>
      <c r="L149" s="298" t="n">
        <f aca="false">J149/K149*100</f>
        <v>30.3670046926376</v>
      </c>
    </row>
    <row r="150" customFormat="false" ht="24.75" hidden="false" customHeight="true" outlineLevel="0" collapsed="false">
      <c r="A150" s="292" t="n">
        <v>147</v>
      </c>
      <c r="B150" s="293" t="s">
        <v>227</v>
      </c>
      <c r="C150" s="309" t="n">
        <v>750</v>
      </c>
      <c r="D150" s="310" t="n">
        <v>28226</v>
      </c>
      <c r="E150" s="310" t="n">
        <v>42084</v>
      </c>
      <c r="F150" s="301" t="n">
        <v>67.070620663435</v>
      </c>
      <c r="G150" s="310" t="n">
        <v>12224</v>
      </c>
      <c r="H150" s="310" t="n">
        <v>34848</v>
      </c>
      <c r="I150" s="302" t="n">
        <f aca="false">G150/H150*100</f>
        <v>35.0780532598714</v>
      </c>
      <c r="J150" s="310" t="n">
        <v>47801</v>
      </c>
      <c r="K150" s="310" t="n">
        <v>137660</v>
      </c>
      <c r="L150" s="298" t="n">
        <f aca="false">J150/K150*100</f>
        <v>34.7239575766381</v>
      </c>
    </row>
    <row r="151" customFormat="false" ht="24.75" hidden="false" customHeight="true" outlineLevel="0" collapsed="false">
      <c r="A151" s="292" t="n">
        <v>148</v>
      </c>
      <c r="B151" s="293" t="s">
        <v>228</v>
      </c>
      <c r="C151" s="309" t="n">
        <v>692</v>
      </c>
      <c r="D151" s="310" t="n">
        <v>31338</v>
      </c>
      <c r="E151" s="310" t="n">
        <v>46252</v>
      </c>
      <c r="F151" s="301" t="n">
        <v>67.7549078958748</v>
      </c>
      <c r="G151" s="310" t="n">
        <v>17928</v>
      </c>
      <c r="H151" s="310" t="n">
        <v>45774</v>
      </c>
      <c r="I151" s="302" t="n">
        <f aca="false">G151/H151*100</f>
        <v>39.1663389697208</v>
      </c>
      <c r="J151" s="310" t="n">
        <v>66405</v>
      </c>
      <c r="K151" s="310" t="n">
        <v>163629</v>
      </c>
      <c r="L151" s="298" t="n">
        <f aca="false">J151/K151*100</f>
        <v>40.5826595530132</v>
      </c>
    </row>
    <row r="152" customFormat="false" ht="24.75" hidden="false" customHeight="true" outlineLevel="0" collapsed="false">
      <c r="A152" s="292" t="n">
        <v>149</v>
      </c>
      <c r="B152" s="293" t="s">
        <v>229</v>
      </c>
      <c r="C152" s="309" t="n">
        <v>806</v>
      </c>
      <c r="D152" s="310" t="n">
        <v>82940</v>
      </c>
      <c r="E152" s="310" t="n">
        <v>125158</v>
      </c>
      <c r="F152" s="301" t="n">
        <v>66.2682369484971</v>
      </c>
      <c r="G152" s="310" t="n">
        <v>40817</v>
      </c>
      <c r="H152" s="310" t="n">
        <v>101368</v>
      </c>
      <c r="I152" s="302" t="n">
        <f aca="false">G152/H152*100</f>
        <v>40.2661589456239</v>
      </c>
      <c r="J152" s="310" t="n">
        <v>165682</v>
      </c>
      <c r="K152" s="310" t="n">
        <v>410451</v>
      </c>
      <c r="L152" s="298" t="n">
        <f aca="false">J152/K152*100</f>
        <v>40.3658414768145</v>
      </c>
    </row>
    <row r="153" customFormat="false" ht="24.75" hidden="false" customHeight="true" outlineLevel="0" collapsed="false">
      <c r="A153" s="292" t="n">
        <v>150</v>
      </c>
      <c r="B153" s="293" t="s">
        <v>230</v>
      </c>
      <c r="C153" s="309" t="n">
        <v>1470</v>
      </c>
      <c r="D153" s="310" t="n">
        <v>333455</v>
      </c>
      <c r="E153" s="310" t="n">
        <v>419595</v>
      </c>
      <c r="F153" s="301" t="n">
        <v>79.4706800605346</v>
      </c>
      <c r="G153" s="310" t="n">
        <v>153936</v>
      </c>
      <c r="H153" s="310" t="n">
        <v>339262</v>
      </c>
      <c r="I153" s="302" t="n">
        <f aca="false">G153/H153*100</f>
        <v>45.3737819148623</v>
      </c>
      <c r="J153" s="310" t="n">
        <v>570438</v>
      </c>
      <c r="K153" s="310" t="n">
        <v>1343674</v>
      </c>
      <c r="L153" s="298" t="n">
        <f aca="false">J153/K153*100</f>
        <v>42.4536010966946</v>
      </c>
    </row>
    <row r="154" customFormat="false" ht="24.75" hidden="false" customHeight="true" outlineLevel="0" collapsed="false">
      <c r="A154" s="292" t="n">
        <v>151</v>
      </c>
      <c r="B154" s="293" t="s">
        <v>231</v>
      </c>
      <c r="C154" s="309" t="n">
        <v>1628</v>
      </c>
      <c r="D154" s="310" t="n">
        <v>25316</v>
      </c>
      <c r="E154" s="310" t="n">
        <v>36136</v>
      </c>
      <c r="F154" s="301" t="n">
        <v>70.0575603276511</v>
      </c>
      <c r="G154" s="310" t="n">
        <v>10259</v>
      </c>
      <c r="H154" s="310" t="n">
        <v>25860</v>
      </c>
      <c r="I154" s="302" t="n">
        <f aca="false">G154/H154*100</f>
        <v>39.6713070378964</v>
      </c>
      <c r="J154" s="310" t="n">
        <v>45122</v>
      </c>
      <c r="K154" s="310" t="n">
        <v>141377</v>
      </c>
      <c r="L154" s="298" t="n">
        <f aca="false">J154/K154*100</f>
        <v>31.9160825311048</v>
      </c>
    </row>
    <row r="155" customFormat="false" ht="24.75" hidden="false" customHeight="true" outlineLevel="0" collapsed="false">
      <c r="A155" s="292" t="n">
        <v>152</v>
      </c>
      <c r="B155" s="293" t="s">
        <v>232</v>
      </c>
      <c r="C155" s="309" t="n">
        <v>1865</v>
      </c>
      <c r="D155" s="310" t="n">
        <v>36046</v>
      </c>
      <c r="E155" s="310" t="n">
        <v>49758</v>
      </c>
      <c r="F155" s="301" t="n">
        <v>72.4426222918928</v>
      </c>
      <c r="G155" s="310" t="n">
        <v>22858</v>
      </c>
      <c r="H155" s="310" t="n">
        <v>51808</v>
      </c>
      <c r="I155" s="302" t="n">
        <f aca="false">G155/H155*100</f>
        <v>44.1205991352687</v>
      </c>
      <c r="J155" s="310" t="n">
        <v>81962</v>
      </c>
      <c r="K155" s="310" t="n">
        <v>229256</v>
      </c>
      <c r="L155" s="298" t="n">
        <f aca="false">J155/K155*100</f>
        <v>35.7512998569285</v>
      </c>
    </row>
    <row r="156" customFormat="false" ht="24.75" hidden="false" customHeight="true" outlineLevel="0" collapsed="false">
      <c r="A156" s="292" t="n">
        <v>153</v>
      </c>
      <c r="B156" s="293" t="s">
        <v>233</v>
      </c>
      <c r="C156" s="309" t="n">
        <v>650</v>
      </c>
      <c r="D156" s="310" t="n">
        <v>65516</v>
      </c>
      <c r="E156" s="310" t="n">
        <v>95226</v>
      </c>
      <c r="F156" s="301" t="n">
        <v>68.8005376682839</v>
      </c>
      <c r="G156" s="310" t="n">
        <v>30407</v>
      </c>
      <c r="H156" s="310" t="n">
        <v>64605</v>
      </c>
      <c r="I156" s="302" t="n">
        <f aca="false">G156/H156*100</f>
        <v>47.0660165621856</v>
      </c>
      <c r="J156" s="310" t="n">
        <v>119508</v>
      </c>
      <c r="K156" s="310" t="n">
        <v>238419</v>
      </c>
      <c r="L156" s="298" t="n">
        <f aca="false">J156/K156*100</f>
        <v>50.1251997533754</v>
      </c>
    </row>
    <row r="157" customFormat="false" ht="24.75" hidden="false" customHeight="true" outlineLevel="0" collapsed="false">
      <c r="A157" s="292" t="n">
        <v>154</v>
      </c>
      <c r="B157" s="293" t="s">
        <v>234</v>
      </c>
      <c r="C157" s="309" t="n">
        <v>632</v>
      </c>
      <c r="D157" s="310" t="n">
        <v>44403</v>
      </c>
      <c r="E157" s="310" t="n">
        <v>63366</v>
      </c>
      <c r="F157" s="301" t="n">
        <v>70.0738566423634</v>
      </c>
      <c r="G157" s="310" t="n">
        <v>19038</v>
      </c>
      <c r="H157" s="310" t="n">
        <v>48498</v>
      </c>
      <c r="I157" s="302" t="n">
        <f aca="false">G157/H157*100</f>
        <v>39.2552270196709</v>
      </c>
      <c r="J157" s="310" t="n">
        <v>81259</v>
      </c>
      <c r="K157" s="310" t="n">
        <v>198771</v>
      </c>
      <c r="L157" s="298" t="n">
        <f aca="false">J157/K157*100</f>
        <v>40.8807119750869</v>
      </c>
    </row>
    <row r="158" customFormat="false" ht="24.75" hidden="false" customHeight="true" outlineLevel="0" collapsed="false">
      <c r="A158" s="292" t="n">
        <v>155</v>
      </c>
      <c r="B158" s="293" t="s">
        <v>235</v>
      </c>
      <c r="C158" s="309" t="n">
        <v>750</v>
      </c>
      <c r="D158" s="310" t="n">
        <v>65787</v>
      </c>
      <c r="E158" s="310" t="n">
        <v>95226</v>
      </c>
      <c r="F158" s="301" t="n">
        <v>69.085123810724</v>
      </c>
      <c r="G158" s="310" t="n">
        <v>22054</v>
      </c>
      <c r="H158" s="310" t="n">
        <v>47967</v>
      </c>
      <c r="I158" s="302" t="n">
        <f aca="false">G158/H158*100</f>
        <v>45.9774428252757</v>
      </c>
      <c r="J158" s="310" t="n">
        <v>106107</v>
      </c>
      <c r="K158" s="310" t="n">
        <v>198771</v>
      </c>
      <c r="L158" s="298" t="n">
        <f aca="false">J158/K158*100</f>
        <v>53.3815294987699</v>
      </c>
    </row>
    <row r="159" customFormat="false" ht="24.75" hidden="false" customHeight="true" outlineLevel="0" collapsed="false">
      <c r="A159" s="292" t="n">
        <v>156</v>
      </c>
      <c r="B159" s="293" t="s">
        <v>236</v>
      </c>
      <c r="C159" s="309" t="n">
        <v>143</v>
      </c>
      <c r="D159" s="310" t="n">
        <v>5696</v>
      </c>
      <c r="E159" s="310" t="n">
        <v>7872</v>
      </c>
      <c r="F159" s="301" t="n">
        <v>72.3577235772358</v>
      </c>
      <c r="G159" s="310" t="n">
        <v>4557</v>
      </c>
      <c r="H159" s="310" t="n">
        <v>8256</v>
      </c>
      <c r="I159" s="302" t="n">
        <f aca="false">G159/H159*100</f>
        <v>55.1962209302326</v>
      </c>
      <c r="J159" s="310" t="n">
        <v>17066</v>
      </c>
      <c r="K159" s="310" t="n">
        <v>32352</v>
      </c>
      <c r="L159" s="298" t="n">
        <f aca="false">J159/K159*100</f>
        <v>52.7509891196835</v>
      </c>
    </row>
    <row r="160" customFormat="false" ht="24.75" hidden="false" customHeight="true" outlineLevel="0" collapsed="false">
      <c r="A160" s="292" t="n">
        <v>157</v>
      </c>
      <c r="B160" s="293" t="s">
        <v>237</v>
      </c>
      <c r="C160" s="309" t="n">
        <v>1266</v>
      </c>
      <c r="D160" s="310" t="n">
        <v>904</v>
      </c>
      <c r="E160" s="310" t="n">
        <v>2328</v>
      </c>
      <c r="F160" s="311" t="n">
        <v>38.8316151202749</v>
      </c>
      <c r="G160" s="303" t="s">
        <v>143</v>
      </c>
      <c r="H160" s="304" t="s">
        <v>143</v>
      </c>
      <c r="I160" s="301" t="s">
        <v>143</v>
      </c>
      <c r="J160" s="310" t="n">
        <v>1830</v>
      </c>
      <c r="K160" s="310" t="n">
        <v>5368</v>
      </c>
      <c r="L160" s="298" t="n">
        <f aca="false">J160/K160*100</f>
        <v>34.0909090909091</v>
      </c>
    </row>
    <row r="161" customFormat="false" ht="24.75" hidden="false" customHeight="true" outlineLevel="0" collapsed="false">
      <c r="A161" s="292" t="n">
        <v>158</v>
      </c>
      <c r="B161" s="293" t="s">
        <v>238</v>
      </c>
      <c r="C161" s="309" t="n">
        <v>1361</v>
      </c>
      <c r="D161" s="310" t="n">
        <v>43496</v>
      </c>
      <c r="E161" s="310" t="n">
        <v>59413</v>
      </c>
      <c r="F161" s="301" t="n">
        <v>73.2095669297965</v>
      </c>
      <c r="G161" s="303" t="n">
        <v>20132</v>
      </c>
      <c r="H161" s="304" t="n">
        <v>53136</v>
      </c>
      <c r="I161" s="302" t="n">
        <f aca="false">G161/H161*100</f>
        <v>37.8876844323999</v>
      </c>
      <c r="J161" s="310" t="n">
        <v>54018</v>
      </c>
      <c r="K161" s="310" t="n">
        <v>123139</v>
      </c>
      <c r="L161" s="298" t="n">
        <f aca="false">J161/K161*100</f>
        <v>43.8674993300254</v>
      </c>
    </row>
    <row r="162" customFormat="false" ht="24.75" hidden="false" customHeight="true" outlineLevel="0" collapsed="false">
      <c r="A162" s="292" t="n">
        <v>159</v>
      </c>
      <c r="B162" s="293" t="s">
        <v>239</v>
      </c>
      <c r="C162" s="309" t="n">
        <v>1143</v>
      </c>
      <c r="D162" s="310" t="n">
        <v>30084</v>
      </c>
      <c r="E162" s="310" t="n">
        <v>34949</v>
      </c>
      <c r="F162" s="301" t="n">
        <v>86.07971615783</v>
      </c>
      <c r="G162" s="303" t="n">
        <v>13866</v>
      </c>
      <c r="H162" s="304" t="n">
        <v>34966</v>
      </c>
      <c r="I162" s="302" t="n">
        <f aca="false">G162/H162*100</f>
        <v>39.6556655036321</v>
      </c>
      <c r="J162" s="310" t="n">
        <v>54291</v>
      </c>
      <c r="K162" s="310" t="n">
        <v>130296</v>
      </c>
      <c r="L162" s="298" t="n">
        <f aca="false">J162/K162*100</f>
        <v>41.6674341499355</v>
      </c>
    </row>
    <row r="163" customFormat="false" ht="24.75" hidden="false" customHeight="true" outlineLevel="0" collapsed="false">
      <c r="A163" s="292" t="n">
        <v>160</v>
      </c>
      <c r="B163" s="293" t="s">
        <v>240</v>
      </c>
      <c r="C163" s="309" t="n">
        <v>711</v>
      </c>
      <c r="D163" s="310" t="n">
        <v>54266</v>
      </c>
      <c r="E163" s="310" t="n">
        <v>67140</v>
      </c>
      <c r="F163" s="301" t="n">
        <v>80.8251414953828</v>
      </c>
      <c r="G163" s="303" t="n">
        <v>43716</v>
      </c>
      <c r="H163" s="304" t="n">
        <v>59940</v>
      </c>
      <c r="I163" s="302" t="n">
        <f aca="false">G163/H163*100</f>
        <v>72.9329329329329</v>
      </c>
      <c r="J163" s="310" t="n">
        <v>139503</v>
      </c>
      <c r="K163" s="310" t="n">
        <v>203400</v>
      </c>
      <c r="L163" s="298" t="n">
        <f aca="false">J163/K163*100</f>
        <v>68.5855457227139</v>
      </c>
    </row>
    <row r="164" customFormat="false" ht="24.75" hidden="false" customHeight="true" outlineLevel="0" collapsed="false">
      <c r="A164" s="292" t="n">
        <v>161</v>
      </c>
      <c r="B164" s="293" t="s">
        <v>241</v>
      </c>
      <c r="C164" s="309" t="n">
        <v>1194</v>
      </c>
      <c r="D164" s="310" t="n">
        <v>23364</v>
      </c>
      <c r="E164" s="310" t="n">
        <v>34163</v>
      </c>
      <c r="F164" s="301" t="n">
        <v>68.3897784152446</v>
      </c>
      <c r="G164" s="303" t="n">
        <v>5988</v>
      </c>
      <c r="H164" s="304" t="n">
        <v>30939</v>
      </c>
      <c r="I164" s="302" t="n">
        <f aca="false">G164/H164*100</f>
        <v>19.3542131290604</v>
      </c>
      <c r="J164" s="310" t="n">
        <v>13898</v>
      </c>
      <c r="K164" s="310" t="n">
        <v>63969</v>
      </c>
      <c r="L164" s="298" t="n">
        <f aca="false">J164/K164*100</f>
        <v>21.7261486032297</v>
      </c>
    </row>
    <row r="165" customFormat="false" ht="24.75" hidden="false" customHeight="true" outlineLevel="0" collapsed="false">
      <c r="A165" s="292" t="n">
        <v>162</v>
      </c>
      <c r="B165" s="293" t="s">
        <v>242</v>
      </c>
      <c r="C165" s="309" t="n">
        <v>832</v>
      </c>
      <c r="D165" s="310" t="n">
        <v>55747</v>
      </c>
      <c r="E165" s="310" t="n">
        <v>67680</v>
      </c>
      <c r="F165" s="301" t="n">
        <v>82.3684988179669</v>
      </c>
      <c r="G165" s="303" t="n">
        <v>42807</v>
      </c>
      <c r="H165" s="304" t="n">
        <v>60120</v>
      </c>
      <c r="I165" s="302" t="n">
        <f aca="false">G165/H165*100</f>
        <v>71.2025948103792</v>
      </c>
      <c r="J165" s="310" t="n">
        <v>131197</v>
      </c>
      <c r="K165" s="310" t="n">
        <v>195120</v>
      </c>
      <c r="L165" s="298" t="n">
        <f aca="false">J165/K165*100</f>
        <v>67.2391348913489</v>
      </c>
    </row>
    <row r="166" customFormat="false" ht="24.75" hidden="false" customHeight="true" outlineLevel="0" collapsed="false">
      <c r="A166" s="292" t="n">
        <v>163</v>
      </c>
      <c r="B166" s="293" t="s">
        <v>243</v>
      </c>
      <c r="C166" s="309" t="n">
        <v>745</v>
      </c>
      <c r="D166" s="310" t="n">
        <v>24953</v>
      </c>
      <c r="E166" s="310" t="n">
        <v>32400</v>
      </c>
      <c r="F166" s="301" t="n">
        <v>77.0154320987654</v>
      </c>
      <c r="G166" s="303" t="n">
        <v>20200</v>
      </c>
      <c r="H166" s="304" t="n">
        <v>31680</v>
      </c>
      <c r="I166" s="302" t="n">
        <f aca="false">G166/H166*100</f>
        <v>63.7626262626263</v>
      </c>
      <c r="J166" s="310" t="n">
        <v>72682</v>
      </c>
      <c r="K166" s="310" t="n">
        <v>107280</v>
      </c>
      <c r="L166" s="298" t="n">
        <f aca="false">J166/K166*100</f>
        <v>67.7498135719612</v>
      </c>
    </row>
    <row r="167" customFormat="false" ht="24.75" hidden="false" customHeight="true" outlineLevel="0" collapsed="false">
      <c r="A167" s="292" t="n">
        <v>164</v>
      </c>
      <c r="B167" s="293" t="s">
        <v>244</v>
      </c>
      <c r="C167" s="309" t="n">
        <v>1323</v>
      </c>
      <c r="D167" s="310" t="n">
        <v>7713</v>
      </c>
      <c r="E167" s="310" t="n">
        <v>13452</v>
      </c>
      <c r="F167" s="301" t="n">
        <v>57.3371989295272</v>
      </c>
      <c r="G167" s="303" t="n">
        <v>4726</v>
      </c>
      <c r="H167" s="304" t="n">
        <v>13300</v>
      </c>
      <c r="I167" s="302" t="n">
        <f aca="false">G167/H167*100</f>
        <v>35.5338345864662</v>
      </c>
      <c r="J167" s="310" t="n">
        <v>19075</v>
      </c>
      <c r="K167" s="310" t="n">
        <v>53124</v>
      </c>
      <c r="L167" s="298" t="n">
        <f aca="false">J167/K167*100</f>
        <v>35.9065582410963</v>
      </c>
    </row>
    <row r="168" customFormat="false" ht="24.75" hidden="false" customHeight="true" outlineLevel="0" collapsed="false">
      <c r="A168" s="292" t="n">
        <v>165</v>
      </c>
      <c r="B168" s="293" t="s">
        <v>245</v>
      </c>
      <c r="C168" s="309" t="n">
        <v>1256</v>
      </c>
      <c r="D168" s="310" t="n">
        <v>23354</v>
      </c>
      <c r="E168" s="310" t="n">
        <v>34010</v>
      </c>
      <c r="F168" s="301" t="n">
        <v>68.6680388121141</v>
      </c>
      <c r="G168" s="303" t="n">
        <v>10837</v>
      </c>
      <c r="H168" s="304" t="n">
        <v>27740</v>
      </c>
      <c r="I168" s="302" t="n">
        <f aca="false">G168/H168*100</f>
        <v>39.0663302090844</v>
      </c>
      <c r="J168" s="310" t="n">
        <v>39936</v>
      </c>
      <c r="K168" s="310" t="n">
        <v>97223</v>
      </c>
      <c r="L168" s="298" t="n">
        <f aca="false">J168/K168*100</f>
        <v>41.0766999578289</v>
      </c>
    </row>
    <row r="169" customFormat="false" ht="24.75" hidden="false" customHeight="true" outlineLevel="0" collapsed="false">
      <c r="A169" s="292" t="n">
        <v>166</v>
      </c>
      <c r="B169" s="293" t="s">
        <v>246</v>
      </c>
      <c r="C169" s="309" t="n">
        <v>1146</v>
      </c>
      <c r="D169" s="310" t="n">
        <v>25566</v>
      </c>
      <c r="E169" s="310" t="n">
        <v>31860</v>
      </c>
      <c r="F169" s="301" t="n">
        <v>80.2448210922787</v>
      </c>
      <c r="G169" s="303" t="n">
        <v>11872</v>
      </c>
      <c r="H169" s="304" t="n">
        <v>30798</v>
      </c>
      <c r="I169" s="302" t="n">
        <f aca="false">G169/H169*100</f>
        <v>38.5479576595883</v>
      </c>
      <c r="J169" s="310" t="n">
        <v>46722</v>
      </c>
      <c r="K169" s="310" t="n">
        <v>95403</v>
      </c>
      <c r="L169" s="298" t="n">
        <f aca="false">J169/K169*100</f>
        <v>48.9733027263294</v>
      </c>
    </row>
    <row r="170" customFormat="false" ht="24.75" hidden="false" customHeight="true" outlineLevel="0" collapsed="false">
      <c r="A170" s="292" t="n">
        <v>167</v>
      </c>
      <c r="B170" s="293" t="s">
        <v>247</v>
      </c>
      <c r="C170" s="309" t="n">
        <v>802</v>
      </c>
      <c r="D170" s="310" t="n">
        <v>20272</v>
      </c>
      <c r="E170" s="310" t="n">
        <v>25824</v>
      </c>
      <c r="F170" s="301" t="n">
        <v>78.5006195786865</v>
      </c>
      <c r="G170" s="303" t="n">
        <v>11459</v>
      </c>
      <c r="H170" s="304" t="n">
        <v>26121</v>
      </c>
      <c r="I170" s="302" t="n">
        <f aca="false">G170/H170*100</f>
        <v>43.8689177290303</v>
      </c>
      <c r="J170" s="310" t="n">
        <v>34317</v>
      </c>
      <c r="K170" s="310" t="n">
        <v>68279</v>
      </c>
      <c r="L170" s="298" t="n">
        <f aca="false">J170/K170*100</f>
        <v>50.2599627996895</v>
      </c>
    </row>
    <row r="171" customFormat="false" ht="24.75" hidden="false" customHeight="true" outlineLevel="0" collapsed="false">
      <c r="A171" s="292" t="n">
        <v>168</v>
      </c>
      <c r="B171" s="293" t="s">
        <v>248</v>
      </c>
      <c r="C171" s="309" t="n">
        <v>415</v>
      </c>
      <c r="D171" s="310" t="n">
        <v>10718</v>
      </c>
      <c r="E171" s="310" t="n">
        <v>16848</v>
      </c>
      <c r="F171" s="301" t="n">
        <v>63.6158594491928</v>
      </c>
      <c r="G171" s="303" t="n">
        <v>6469</v>
      </c>
      <c r="H171" s="304" t="n">
        <v>16416</v>
      </c>
      <c r="I171" s="302" t="n">
        <f aca="false">G171/H171*100</f>
        <v>39.4066764132554</v>
      </c>
      <c r="J171" s="310" t="n">
        <v>25410</v>
      </c>
      <c r="K171" s="310" t="n">
        <v>66160</v>
      </c>
      <c r="L171" s="298" t="n">
        <f aca="false">J171/K171*100</f>
        <v>38.406892382104</v>
      </c>
    </row>
    <row r="172" customFormat="false" ht="24.75" hidden="false" customHeight="true" outlineLevel="0" collapsed="false">
      <c r="A172" s="292" t="n">
        <v>169</v>
      </c>
      <c r="B172" s="293" t="s">
        <v>249</v>
      </c>
      <c r="C172" s="309" t="n">
        <v>514</v>
      </c>
      <c r="D172" s="310" t="n">
        <v>14018</v>
      </c>
      <c r="E172" s="310" t="n">
        <v>27056</v>
      </c>
      <c r="F172" s="301" t="n">
        <v>51.8110585452395</v>
      </c>
      <c r="G172" s="303" t="n">
        <v>7682</v>
      </c>
      <c r="H172" s="304" t="n">
        <v>21888</v>
      </c>
      <c r="I172" s="302" t="n">
        <f aca="false">G172/H172*100</f>
        <v>35.0968567251462</v>
      </c>
      <c r="J172" s="310" t="n">
        <v>25155</v>
      </c>
      <c r="K172" s="310" t="n">
        <v>68172</v>
      </c>
      <c r="L172" s="298" t="n">
        <f aca="false">J172/K172*100</f>
        <v>36.8993135011442</v>
      </c>
    </row>
    <row r="173" customFormat="false" ht="24.75" hidden="false" customHeight="true" outlineLevel="0" collapsed="false">
      <c r="A173" s="292" t="n">
        <v>170</v>
      </c>
      <c r="B173" s="293" t="s">
        <v>250</v>
      </c>
      <c r="C173" s="309" t="n">
        <v>319</v>
      </c>
      <c r="D173" s="310" t="n">
        <v>33635</v>
      </c>
      <c r="E173" s="310" t="n">
        <v>54264</v>
      </c>
      <c r="F173" s="301" t="n">
        <v>61.984004127967</v>
      </c>
      <c r="G173" s="303" t="n">
        <v>19480</v>
      </c>
      <c r="H173" s="304" t="n">
        <v>42636</v>
      </c>
      <c r="I173" s="302" t="n">
        <f aca="false">G173/H173*100</f>
        <v>45.6890890327423</v>
      </c>
      <c r="J173" s="310" t="n">
        <v>73736</v>
      </c>
      <c r="K173" s="310" t="n">
        <v>148561</v>
      </c>
      <c r="L173" s="298" t="n">
        <f aca="false">J173/K173*100</f>
        <v>49.633483888773</v>
      </c>
    </row>
    <row r="174" customFormat="false" ht="24.75" hidden="false" customHeight="true" outlineLevel="0" collapsed="false">
      <c r="A174" s="292" t="n">
        <v>171</v>
      </c>
      <c r="B174" s="293" t="s">
        <v>251</v>
      </c>
      <c r="C174" s="309" t="n">
        <v>419</v>
      </c>
      <c r="D174" s="310" t="n">
        <v>16253</v>
      </c>
      <c r="E174" s="310" t="n">
        <v>27208</v>
      </c>
      <c r="F174" s="301" t="n">
        <v>59.7361070273449</v>
      </c>
      <c r="G174" s="303" t="n">
        <v>8777</v>
      </c>
      <c r="H174" s="304" t="n">
        <v>21280</v>
      </c>
      <c r="I174" s="302" t="n">
        <f aca="false">G174/H174*100</f>
        <v>41.2453007518797</v>
      </c>
      <c r="J174" s="310" t="n">
        <v>31671</v>
      </c>
      <c r="K174" s="310" t="n">
        <v>69844</v>
      </c>
      <c r="L174" s="298" t="n">
        <f aca="false">J174/K174*100</f>
        <v>45.3453410457591</v>
      </c>
    </row>
    <row r="175" customFormat="false" ht="24.75" hidden="false" customHeight="true" outlineLevel="0" collapsed="false">
      <c r="A175" s="292" t="n">
        <v>172</v>
      </c>
      <c r="B175" s="293" t="s">
        <v>252</v>
      </c>
      <c r="C175" s="309" t="n">
        <v>260</v>
      </c>
      <c r="D175" s="310" t="n">
        <v>10508</v>
      </c>
      <c r="E175" s="310" t="n">
        <v>13172</v>
      </c>
      <c r="F175" s="301" t="n">
        <v>79.7752808988764</v>
      </c>
      <c r="G175" s="303" t="n">
        <v>5720</v>
      </c>
      <c r="H175" s="304" t="n">
        <v>13160</v>
      </c>
      <c r="I175" s="302" t="n">
        <f aca="false">G175/H175*100</f>
        <v>43.4650455927052</v>
      </c>
      <c r="J175" s="310" t="n">
        <v>23314</v>
      </c>
      <c r="K175" s="310" t="n">
        <v>50898</v>
      </c>
      <c r="L175" s="298" t="n">
        <f aca="false">J175/K175*100</f>
        <v>45.8053361625211</v>
      </c>
    </row>
    <row r="176" customFormat="false" ht="24.75" hidden="false" customHeight="true" outlineLevel="0" collapsed="false">
      <c r="A176" s="292" t="n">
        <v>173</v>
      </c>
      <c r="B176" s="293" t="s">
        <v>253</v>
      </c>
      <c r="C176" s="309" t="n">
        <v>190</v>
      </c>
      <c r="D176" s="310" t="n">
        <v>26125</v>
      </c>
      <c r="E176" s="310" t="n">
        <v>39738</v>
      </c>
      <c r="F176" s="301" t="n">
        <v>65.7431174190951</v>
      </c>
      <c r="G176" s="310" t="n">
        <v>17532</v>
      </c>
      <c r="H176" s="310" t="n">
        <v>38924</v>
      </c>
      <c r="I176" s="302" t="n">
        <f aca="false">G176/H176*100</f>
        <v>45.0416195663344</v>
      </c>
      <c r="J176" s="310" t="n">
        <v>66625</v>
      </c>
      <c r="K176" s="310" t="n">
        <v>123960</v>
      </c>
      <c r="L176" s="298" t="n">
        <f aca="false">J176/K176*100</f>
        <v>53.7471765085511</v>
      </c>
    </row>
    <row r="177" customFormat="false" ht="24.75" hidden="false" customHeight="true" outlineLevel="0" collapsed="false">
      <c r="A177" s="292" t="n">
        <v>174</v>
      </c>
      <c r="B177" s="293" t="s">
        <v>254</v>
      </c>
      <c r="C177" s="309" t="n">
        <v>672</v>
      </c>
      <c r="D177" s="310" t="n">
        <v>10064</v>
      </c>
      <c r="E177" s="310" t="n">
        <v>13528</v>
      </c>
      <c r="F177" s="301" t="n">
        <v>74.3938497930219</v>
      </c>
      <c r="G177" s="310" t="n">
        <v>7121</v>
      </c>
      <c r="H177" s="310" t="n">
        <v>13604</v>
      </c>
      <c r="I177" s="302" t="n">
        <f aca="false">G177/H177*100</f>
        <v>52.3448985592473</v>
      </c>
      <c r="J177" s="310" t="n">
        <v>31775</v>
      </c>
      <c r="K177" s="310" t="n">
        <v>54872</v>
      </c>
      <c r="L177" s="298" t="n">
        <f aca="false">J177/K177*100</f>
        <v>57.9074938037615</v>
      </c>
    </row>
    <row r="178" customFormat="false" ht="24.75" hidden="false" customHeight="true" outlineLevel="0" collapsed="false">
      <c r="A178" s="292" t="n">
        <v>175</v>
      </c>
      <c r="B178" s="293" t="s">
        <v>255</v>
      </c>
      <c r="C178" s="309" t="n">
        <v>307</v>
      </c>
      <c r="D178" s="310" t="n">
        <v>71307</v>
      </c>
      <c r="E178" s="310" t="n">
        <v>107709</v>
      </c>
      <c r="F178" s="301" t="n">
        <v>66.2033813330362</v>
      </c>
      <c r="G178" s="310" t="n">
        <v>39709</v>
      </c>
      <c r="H178" s="310" t="n">
        <v>81699</v>
      </c>
      <c r="I178" s="302" t="n">
        <f aca="false">G178/H178*100</f>
        <v>48.6040220810536</v>
      </c>
      <c r="J178" s="310" t="n">
        <v>148701</v>
      </c>
      <c r="K178" s="310" t="n">
        <v>300918</v>
      </c>
      <c r="L178" s="298" t="n">
        <f aca="false">J178/K178*100</f>
        <v>49.4157876896696</v>
      </c>
    </row>
    <row r="179" customFormat="false" ht="24.75" hidden="false" customHeight="true" outlineLevel="0" collapsed="false">
      <c r="A179" s="292" t="n">
        <v>176</v>
      </c>
      <c r="B179" s="293" t="s">
        <v>256</v>
      </c>
      <c r="C179" s="309" t="n">
        <v>408</v>
      </c>
      <c r="D179" s="310" t="n">
        <v>5530</v>
      </c>
      <c r="E179" s="310" t="n">
        <v>8352</v>
      </c>
      <c r="F179" s="301" t="n">
        <v>66.2116858237548</v>
      </c>
      <c r="G179" s="310" t="n">
        <v>3551</v>
      </c>
      <c r="H179" s="310" t="n">
        <v>8544</v>
      </c>
      <c r="I179" s="302" t="n">
        <f aca="false">G179/H179*100</f>
        <v>41.561329588015</v>
      </c>
      <c r="J179" s="310" t="n">
        <v>16636</v>
      </c>
      <c r="K179" s="310" t="n">
        <v>33552</v>
      </c>
      <c r="L179" s="298" t="n">
        <f aca="false">J179/K179*100</f>
        <v>49.5827372436815</v>
      </c>
    </row>
    <row r="180" customFormat="false" ht="24.75" hidden="false" customHeight="true" outlineLevel="0" collapsed="false">
      <c r="A180" s="292" t="n">
        <v>177</v>
      </c>
      <c r="B180" s="293" t="s">
        <v>257</v>
      </c>
      <c r="C180" s="309" t="n">
        <v>1370</v>
      </c>
      <c r="D180" s="313" t="n">
        <v>21333</v>
      </c>
      <c r="E180" s="310" t="n">
        <v>27224</v>
      </c>
      <c r="F180" s="301" t="n">
        <v>78.3610049955921</v>
      </c>
      <c r="G180" s="310" t="n">
        <v>15390</v>
      </c>
      <c r="H180" s="310" t="n">
        <v>26280</v>
      </c>
      <c r="I180" s="302" t="n">
        <f aca="false">G180/H180*100</f>
        <v>58.5616438356164</v>
      </c>
      <c r="J180" s="310" t="n">
        <v>38923</v>
      </c>
      <c r="K180" s="310" t="n">
        <v>88067</v>
      </c>
      <c r="L180" s="298" t="n">
        <f aca="false">J180/K180*100</f>
        <v>44.19703180533</v>
      </c>
    </row>
    <row r="181" customFormat="false" ht="24.75" hidden="false" customHeight="true" outlineLevel="0" collapsed="false">
      <c r="A181" s="292" t="n">
        <v>178</v>
      </c>
      <c r="B181" s="293" t="s">
        <v>258</v>
      </c>
      <c r="C181" s="309" t="n">
        <v>1250</v>
      </c>
      <c r="D181" s="303" t="s">
        <v>143</v>
      </c>
      <c r="E181" s="304" t="s">
        <v>143</v>
      </c>
      <c r="F181" s="304" t="s">
        <v>143</v>
      </c>
      <c r="G181" s="304" t="s">
        <v>143</v>
      </c>
      <c r="H181" s="304" t="s">
        <v>143</v>
      </c>
      <c r="I181" s="301" t="s">
        <v>143</v>
      </c>
      <c r="J181" s="310" t="n">
        <v>901</v>
      </c>
      <c r="K181" s="310" t="n">
        <v>3652</v>
      </c>
      <c r="L181" s="298" t="n">
        <f aca="false">J181/K181*100</f>
        <v>24.671412924425</v>
      </c>
    </row>
    <row r="182" customFormat="false" ht="24.75" hidden="false" customHeight="true" outlineLevel="0" collapsed="false">
      <c r="A182" s="292" t="n">
        <v>179</v>
      </c>
      <c r="B182" s="293" t="s">
        <v>259</v>
      </c>
      <c r="C182" s="309" t="n">
        <v>1148</v>
      </c>
      <c r="D182" s="313" t="n">
        <v>2002</v>
      </c>
      <c r="E182" s="310" t="n">
        <v>4536</v>
      </c>
      <c r="F182" s="301" t="n">
        <v>44.1358024691358</v>
      </c>
      <c r="G182" s="310" t="n">
        <v>5670</v>
      </c>
      <c r="H182" s="310" t="n">
        <v>14364</v>
      </c>
      <c r="I182" s="302" t="n">
        <f aca="false">G182/H182*100</f>
        <v>39.4736842105263</v>
      </c>
      <c r="J182" s="310" t="n">
        <v>13771</v>
      </c>
      <c r="K182" s="310" t="n">
        <v>44604</v>
      </c>
      <c r="L182" s="298" t="n">
        <f aca="false">J182/K182*100</f>
        <v>30.8739126535737</v>
      </c>
    </row>
    <row r="183" customFormat="false" ht="24.75" hidden="false" customHeight="true" outlineLevel="0" collapsed="false">
      <c r="A183" s="292" t="n">
        <v>180</v>
      </c>
      <c r="B183" s="293" t="s">
        <v>260</v>
      </c>
      <c r="C183" s="309" t="n">
        <v>1101</v>
      </c>
      <c r="D183" s="313" t="n">
        <v>50596</v>
      </c>
      <c r="E183" s="310" t="n">
        <v>62848</v>
      </c>
      <c r="F183" s="301" t="n">
        <v>80.5053462321792</v>
      </c>
      <c r="G183" s="310" t="n">
        <v>49991</v>
      </c>
      <c r="H183" s="310" t="n">
        <v>84888</v>
      </c>
      <c r="I183" s="302" t="n">
        <f aca="false">G183/H183*100</f>
        <v>58.890538120818</v>
      </c>
      <c r="J183" s="310" t="n">
        <v>117030</v>
      </c>
      <c r="K183" s="310" t="n">
        <v>203504</v>
      </c>
      <c r="L183" s="298" t="n">
        <f aca="false">J183/K183*100</f>
        <v>57.5074691406557</v>
      </c>
    </row>
    <row r="184" customFormat="false" ht="24.75" hidden="false" customHeight="true" outlineLevel="0" collapsed="false">
      <c r="A184" s="292" t="n">
        <v>181</v>
      </c>
      <c r="B184" s="293" t="s">
        <v>261</v>
      </c>
      <c r="C184" s="309" t="n">
        <v>915</v>
      </c>
      <c r="D184" s="303" t="s">
        <v>143</v>
      </c>
      <c r="E184" s="304" t="s">
        <v>143</v>
      </c>
      <c r="F184" s="304" t="s">
        <v>143</v>
      </c>
      <c r="G184" s="304" t="s">
        <v>143</v>
      </c>
      <c r="H184" s="304" t="s">
        <v>143</v>
      </c>
      <c r="I184" s="301" t="s">
        <v>143</v>
      </c>
      <c r="J184" s="310" t="n">
        <v>1218</v>
      </c>
      <c r="K184" s="310" t="n">
        <v>4870</v>
      </c>
      <c r="L184" s="298" t="n">
        <f aca="false">J184/K184*100</f>
        <v>25.0102669404517</v>
      </c>
    </row>
    <row r="185" customFormat="false" ht="24.75" hidden="false" customHeight="true" outlineLevel="0" collapsed="false">
      <c r="A185" s="292" t="n">
        <v>182</v>
      </c>
      <c r="B185" s="293" t="s">
        <v>262</v>
      </c>
      <c r="C185" s="309" t="n">
        <v>1053</v>
      </c>
      <c r="D185" s="313" t="n">
        <v>51862</v>
      </c>
      <c r="E185" s="310" t="n">
        <v>65160</v>
      </c>
      <c r="F185" s="301" t="n">
        <v>79.5917740945365</v>
      </c>
      <c r="G185" s="310" t="n">
        <v>34034</v>
      </c>
      <c r="H185" s="310" t="n">
        <v>49320</v>
      </c>
      <c r="I185" s="302" t="n">
        <f aca="false">G185/H185*100</f>
        <v>69.0064882400649</v>
      </c>
      <c r="J185" s="310" t="n">
        <v>118430</v>
      </c>
      <c r="K185" s="310" t="n">
        <v>176760</v>
      </c>
      <c r="L185" s="298" t="n">
        <f aca="false">J185/K185*100</f>
        <v>67.000452591084</v>
      </c>
    </row>
    <row r="186" customFormat="false" ht="24.75" hidden="false" customHeight="true" outlineLevel="0" collapsed="false">
      <c r="A186" s="292" t="n">
        <v>183</v>
      </c>
      <c r="B186" s="293" t="s">
        <v>263</v>
      </c>
      <c r="C186" s="309" t="n">
        <v>890</v>
      </c>
      <c r="D186" s="313" t="n">
        <v>22251</v>
      </c>
      <c r="E186" s="310" t="n">
        <v>29548</v>
      </c>
      <c r="F186" s="301" t="n">
        <v>75.3045891430892</v>
      </c>
      <c r="G186" s="310" t="n">
        <v>3064</v>
      </c>
      <c r="H186" s="310" t="n">
        <v>8632</v>
      </c>
      <c r="I186" s="302" t="n">
        <f aca="false">G186/H186*100</f>
        <v>35.4958294717331</v>
      </c>
      <c r="J186" s="310" t="n">
        <v>7099</v>
      </c>
      <c r="K186" s="310" t="n">
        <v>19920</v>
      </c>
      <c r="L186" s="298" t="n">
        <f aca="false">J186/K186*100</f>
        <v>35.6375502008032</v>
      </c>
    </row>
    <row r="187" customFormat="false" ht="24.75" hidden="false" customHeight="true" outlineLevel="0" collapsed="false">
      <c r="A187" s="292" t="n">
        <v>184</v>
      </c>
      <c r="B187" s="293" t="s">
        <v>264</v>
      </c>
      <c r="C187" s="309" t="n">
        <v>924</v>
      </c>
      <c r="D187" s="313" t="n">
        <v>54083</v>
      </c>
      <c r="E187" s="310" t="n">
        <v>67920</v>
      </c>
      <c r="F187" s="301" t="n">
        <v>79.6275029446408</v>
      </c>
      <c r="G187" s="310" t="n">
        <v>42891</v>
      </c>
      <c r="H187" s="310" t="n">
        <v>66400</v>
      </c>
      <c r="I187" s="302" t="n">
        <f aca="false">G187/H187*100</f>
        <v>64.5948795180723</v>
      </c>
      <c r="J187" s="310" t="n">
        <v>121099</v>
      </c>
      <c r="K187" s="310" t="n">
        <v>205536</v>
      </c>
      <c r="L187" s="298" t="n">
        <f aca="false">J187/K187*100</f>
        <v>58.918632259069</v>
      </c>
    </row>
    <row r="188" customFormat="false" ht="24.75" hidden="false" customHeight="true" outlineLevel="0" collapsed="false">
      <c r="A188" s="292" t="n">
        <v>185</v>
      </c>
      <c r="B188" s="293" t="s">
        <v>265</v>
      </c>
      <c r="C188" s="309" t="n">
        <v>859</v>
      </c>
      <c r="D188" s="313" t="n">
        <v>20036</v>
      </c>
      <c r="E188" s="310" t="n">
        <v>31512</v>
      </c>
      <c r="F188" s="301" t="n">
        <v>63.5821274435136</v>
      </c>
      <c r="G188" s="310" t="n">
        <v>8140</v>
      </c>
      <c r="H188" s="310" t="n">
        <v>31352</v>
      </c>
      <c r="I188" s="302" t="n">
        <f aca="false">G188/H188*100</f>
        <v>25.9632559326359</v>
      </c>
      <c r="J188" s="310" t="n">
        <v>28918</v>
      </c>
      <c r="K188" s="310" t="n">
        <v>125720</v>
      </c>
      <c r="L188" s="298" t="n">
        <f aca="false">J188/K188*100</f>
        <v>23.0019090041362</v>
      </c>
    </row>
    <row r="189" customFormat="false" ht="24.75" hidden="false" customHeight="true" outlineLevel="0" collapsed="false">
      <c r="A189" s="292" t="n">
        <v>186</v>
      </c>
      <c r="B189" s="293" t="s">
        <v>266</v>
      </c>
      <c r="C189" s="309" t="n">
        <v>377</v>
      </c>
      <c r="D189" s="313" t="n">
        <v>3470</v>
      </c>
      <c r="E189" s="310" t="n">
        <v>8720</v>
      </c>
      <c r="F189" s="301" t="n">
        <v>39.7935779816514</v>
      </c>
      <c r="G189" s="310" t="n">
        <v>1577</v>
      </c>
      <c r="H189" s="310" t="n">
        <v>4976</v>
      </c>
      <c r="I189" s="302" t="n">
        <f aca="false">G189/H189*100</f>
        <v>31.6921221864952</v>
      </c>
      <c r="J189" s="310" t="n">
        <v>5892</v>
      </c>
      <c r="K189" s="310" t="n">
        <v>19588</v>
      </c>
      <c r="L189" s="298" t="n">
        <f aca="false">J189/K189*100</f>
        <v>30.0796405962834</v>
      </c>
    </row>
    <row r="190" customFormat="false" ht="24.75" hidden="false" customHeight="true" outlineLevel="0" collapsed="false">
      <c r="A190" s="292" t="n">
        <v>187</v>
      </c>
      <c r="B190" s="293" t="s">
        <v>267</v>
      </c>
      <c r="C190" s="309" t="n">
        <v>274</v>
      </c>
      <c r="D190" s="313" t="n">
        <v>5781</v>
      </c>
      <c r="E190" s="310" t="n">
        <v>8400</v>
      </c>
      <c r="F190" s="301" t="n">
        <v>68.8214285714286</v>
      </c>
      <c r="G190" s="310" t="n">
        <v>3570</v>
      </c>
      <c r="H190" s="310" t="n">
        <v>8592</v>
      </c>
      <c r="I190" s="302" t="n">
        <f aca="false">G190/H190*100</f>
        <v>41.5502793296089</v>
      </c>
      <c r="J190" s="310" t="n">
        <v>13323</v>
      </c>
      <c r="K190" s="310" t="n">
        <v>34416</v>
      </c>
      <c r="L190" s="298" t="n">
        <f aca="false">J190/K190*100</f>
        <v>38.7116457461646</v>
      </c>
    </row>
    <row r="191" customFormat="false" ht="24.75" hidden="false" customHeight="true" outlineLevel="0" collapsed="false">
      <c r="A191" s="292" t="n">
        <v>188</v>
      </c>
      <c r="B191" s="293" t="s">
        <v>268</v>
      </c>
      <c r="C191" s="309" t="n">
        <v>181</v>
      </c>
      <c r="D191" s="313" t="n">
        <v>22959</v>
      </c>
      <c r="E191" s="310" t="n">
        <v>38048</v>
      </c>
      <c r="F191" s="301" t="n">
        <v>60.3421993271657</v>
      </c>
      <c r="G191" s="310" t="n">
        <v>13771</v>
      </c>
      <c r="H191" s="310" t="n">
        <v>28968</v>
      </c>
      <c r="I191" s="302" t="n">
        <f aca="false">G191/H191*100</f>
        <v>47.538663352665</v>
      </c>
      <c r="J191" s="310" t="n">
        <v>51951</v>
      </c>
      <c r="K191" s="310" t="n">
        <v>119774</v>
      </c>
      <c r="L191" s="298" t="n">
        <f aca="false">J191/K191*100</f>
        <v>43.3741880541687</v>
      </c>
    </row>
    <row r="192" customFormat="false" ht="24.75" hidden="false" customHeight="true" outlineLevel="0" collapsed="false">
      <c r="A192" s="292" t="n">
        <v>189</v>
      </c>
      <c r="B192" s="293" t="s">
        <v>269</v>
      </c>
      <c r="C192" s="309" t="n">
        <v>194</v>
      </c>
      <c r="D192" s="313" t="n">
        <v>27802</v>
      </c>
      <c r="E192" s="310" t="n">
        <v>43830</v>
      </c>
      <c r="F192" s="301" t="n">
        <v>63.4314396532056</v>
      </c>
      <c r="G192" s="310" t="n">
        <v>20738</v>
      </c>
      <c r="H192" s="310" t="n">
        <v>42286</v>
      </c>
      <c r="I192" s="302" t="n">
        <f aca="false">G192/H192*100</f>
        <v>49.0422362011067</v>
      </c>
      <c r="J192" s="310" t="n">
        <v>89483</v>
      </c>
      <c r="K192" s="310" t="n">
        <v>182614</v>
      </c>
      <c r="L192" s="298" t="n">
        <f aca="false">J192/K192*100</f>
        <v>49.0011718707219</v>
      </c>
    </row>
    <row r="193" customFormat="false" ht="24.75" hidden="false" customHeight="true" outlineLevel="0" collapsed="false">
      <c r="A193" s="292" t="n">
        <v>190</v>
      </c>
      <c r="B193" s="293" t="s">
        <v>270</v>
      </c>
      <c r="C193" s="309" t="n">
        <v>467</v>
      </c>
      <c r="D193" s="313" t="n">
        <v>79494</v>
      </c>
      <c r="E193" s="310" t="n">
        <v>148210</v>
      </c>
      <c r="F193" s="301" t="n">
        <v>53.636056946225</v>
      </c>
      <c r="G193" s="310" t="n">
        <v>48119</v>
      </c>
      <c r="H193" s="310" t="n">
        <v>122572</v>
      </c>
      <c r="I193" s="302" t="n">
        <f aca="false">G193/H193*100</f>
        <v>39.2577423881474</v>
      </c>
      <c r="J193" s="310" t="n">
        <v>245407</v>
      </c>
      <c r="K193" s="310" t="n">
        <v>553367</v>
      </c>
      <c r="L193" s="298" t="n">
        <f aca="false">J193/K193*100</f>
        <v>44.3479643708425</v>
      </c>
    </row>
    <row r="194" customFormat="false" ht="24.75" hidden="false" customHeight="true" outlineLevel="0" collapsed="false">
      <c r="A194" s="292" t="n">
        <v>191</v>
      </c>
      <c r="B194" s="293" t="s">
        <v>271</v>
      </c>
      <c r="C194" s="309" t="n">
        <v>579</v>
      </c>
      <c r="D194" s="313" t="n">
        <v>17558</v>
      </c>
      <c r="E194" s="310" t="n">
        <v>28144</v>
      </c>
      <c r="F194" s="301" t="n">
        <v>62.3862990335418</v>
      </c>
      <c r="G194" s="310" t="n">
        <v>12092</v>
      </c>
      <c r="H194" s="310" t="n">
        <v>24308</v>
      </c>
      <c r="I194" s="302" t="n">
        <f aca="false">G194/H194*100</f>
        <v>49.7449399374692</v>
      </c>
      <c r="J194" s="310" t="n">
        <v>48780</v>
      </c>
      <c r="K194" s="310" t="n">
        <v>95872</v>
      </c>
      <c r="L194" s="298" t="n">
        <f aca="false">J194/K194*100</f>
        <v>50.8803404539386</v>
      </c>
    </row>
    <row r="195" customFormat="false" ht="24.75" hidden="false" customHeight="true" outlineLevel="0" collapsed="false">
      <c r="A195" s="292" t="n">
        <v>192</v>
      </c>
      <c r="B195" s="293" t="s">
        <v>272</v>
      </c>
      <c r="C195" s="309" t="n">
        <v>467</v>
      </c>
      <c r="D195" s="313" t="n">
        <v>9624</v>
      </c>
      <c r="E195" s="310" t="n">
        <v>16704</v>
      </c>
      <c r="F195" s="301" t="n">
        <v>57.6149425287356</v>
      </c>
      <c r="G195" s="310" t="n">
        <v>5714</v>
      </c>
      <c r="H195" s="310" t="n">
        <v>14016</v>
      </c>
      <c r="I195" s="302" t="n">
        <f aca="false">G195/H195*100</f>
        <v>40.7676940639269</v>
      </c>
      <c r="J195" s="310" t="n">
        <v>25338</v>
      </c>
      <c r="K195" s="310" t="n">
        <v>61776</v>
      </c>
      <c r="L195" s="298" t="n">
        <f aca="false">J195/K195*100</f>
        <v>41.0159285159285</v>
      </c>
    </row>
    <row r="196" customFormat="false" ht="24.75" hidden="false" customHeight="true" outlineLevel="0" collapsed="false">
      <c r="A196" s="292" t="n">
        <v>193</v>
      </c>
      <c r="B196" s="293" t="s">
        <v>273</v>
      </c>
      <c r="C196" s="309" t="n">
        <v>627</v>
      </c>
      <c r="D196" s="313" t="n">
        <v>6103</v>
      </c>
      <c r="E196" s="310" t="n">
        <v>11888</v>
      </c>
      <c r="F196" s="301" t="n">
        <v>51.3374831763123</v>
      </c>
      <c r="G196" s="310" t="n">
        <v>4993</v>
      </c>
      <c r="H196" s="310" t="n">
        <v>12056</v>
      </c>
      <c r="I196" s="302" t="n">
        <f aca="false">G196/H196*100</f>
        <v>41.4150630391506</v>
      </c>
      <c r="J196" s="310" t="n">
        <v>23856</v>
      </c>
      <c r="K196" s="310" t="n">
        <v>48934</v>
      </c>
      <c r="L196" s="298" t="n">
        <f aca="false">J196/K196*100</f>
        <v>48.7513794089999</v>
      </c>
    </row>
    <row r="197" customFormat="false" ht="24.75" hidden="false" customHeight="true" outlineLevel="0" collapsed="false">
      <c r="A197" s="292" t="n">
        <v>194</v>
      </c>
      <c r="B197" s="293" t="s">
        <v>274</v>
      </c>
      <c r="C197" s="309" t="n">
        <v>560</v>
      </c>
      <c r="D197" s="313" t="n">
        <v>34745</v>
      </c>
      <c r="E197" s="310" t="n">
        <v>48978</v>
      </c>
      <c r="F197" s="301" t="n">
        <v>70.9400138837846</v>
      </c>
      <c r="G197" s="310" t="n">
        <v>23749</v>
      </c>
      <c r="H197" s="310" t="n">
        <v>45132</v>
      </c>
      <c r="I197" s="302" t="n">
        <f aca="false">G197/H197*100</f>
        <v>52.6212000354516</v>
      </c>
      <c r="J197" s="310" t="n">
        <v>97200</v>
      </c>
      <c r="K197" s="310" t="n">
        <v>188432</v>
      </c>
      <c r="L197" s="298" t="n">
        <f aca="false">J197/K197*100</f>
        <v>51.5835951430755</v>
      </c>
    </row>
    <row r="198" customFormat="false" ht="24.75" hidden="false" customHeight="true" outlineLevel="0" collapsed="false">
      <c r="A198" s="292" t="n">
        <v>195</v>
      </c>
      <c r="B198" s="293" t="s">
        <v>275</v>
      </c>
      <c r="C198" s="309" t="n">
        <v>758</v>
      </c>
      <c r="D198" s="313" t="n">
        <v>39316</v>
      </c>
      <c r="E198" s="310" t="n">
        <v>62696</v>
      </c>
      <c r="F198" s="301" t="n">
        <v>62.7089447492663</v>
      </c>
      <c r="G198" s="310" t="n">
        <v>17511</v>
      </c>
      <c r="H198" s="310" t="n">
        <v>49104</v>
      </c>
      <c r="I198" s="302" t="n">
        <f aca="false">G198/H198*100</f>
        <v>35.661045943304</v>
      </c>
      <c r="J198" s="310" t="n">
        <v>71163</v>
      </c>
      <c r="K198" s="310" t="n">
        <v>225512</v>
      </c>
      <c r="L198" s="298" t="n">
        <f aca="false">J198/K198*100</f>
        <v>31.5561921316826</v>
      </c>
    </row>
    <row r="199" customFormat="false" ht="24.75" hidden="false" customHeight="true" outlineLevel="0" collapsed="false">
      <c r="A199" s="292" t="n">
        <v>196</v>
      </c>
      <c r="B199" s="293" t="s">
        <v>276</v>
      </c>
      <c r="C199" s="309" t="n">
        <v>1542</v>
      </c>
      <c r="D199" s="313" t="n">
        <v>21541</v>
      </c>
      <c r="E199" s="310" t="n">
        <v>27252</v>
      </c>
      <c r="F199" s="301" t="n">
        <v>79.0437399089975</v>
      </c>
      <c r="G199" s="310" t="n">
        <v>18401</v>
      </c>
      <c r="H199" s="310" t="n">
        <v>29960</v>
      </c>
      <c r="I199" s="302" t="n">
        <f aca="false">G199/H199*100</f>
        <v>61.4185580774366</v>
      </c>
      <c r="J199" s="310" t="n">
        <v>68492</v>
      </c>
      <c r="K199" s="310" t="n">
        <v>101776</v>
      </c>
      <c r="L199" s="298" t="n">
        <f aca="false">J199/K199*100</f>
        <v>67.2968086778808</v>
      </c>
    </row>
    <row r="200" customFormat="false" ht="24.75" hidden="false" customHeight="true" outlineLevel="0" collapsed="false">
      <c r="A200" s="292" t="n">
        <v>197</v>
      </c>
      <c r="B200" s="293" t="s">
        <v>277</v>
      </c>
      <c r="C200" s="309" t="n">
        <v>946</v>
      </c>
      <c r="D200" s="313" t="n">
        <v>18104</v>
      </c>
      <c r="E200" s="310" t="n">
        <v>24876</v>
      </c>
      <c r="F200" s="301" t="n">
        <v>72.7769737899984</v>
      </c>
      <c r="G200" s="310" t="n">
        <v>14360</v>
      </c>
      <c r="H200" s="310" t="n">
        <v>27732</v>
      </c>
      <c r="I200" s="302" t="n">
        <f aca="false">G200/H200*100</f>
        <v>51.7813356411366</v>
      </c>
      <c r="J200" s="310" t="n">
        <v>54077</v>
      </c>
      <c r="K200" s="310" t="n">
        <v>95380</v>
      </c>
      <c r="L200" s="298" t="n">
        <f aca="false">J200/K200*100</f>
        <v>56.6963724051164</v>
      </c>
    </row>
    <row r="201" customFormat="false" ht="24.75" hidden="false" customHeight="true" outlineLevel="0" collapsed="false">
      <c r="A201" s="292" t="n">
        <v>198</v>
      </c>
      <c r="B201" s="293" t="s">
        <v>278</v>
      </c>
      <c r="C201" s="309" t="n">
        <v>81</v>
      </c>
      <c r="D201" s="313" t="n">
        <v>8568</v>
      </c>
      <c r="E201" s="310" t="n">
        <v>16704</v>
      </c>
      <c r="F201" s="301" t="n">
        <v>51.2931034482759</v>
      </c>
      <c r="G201" s="310" t="n">
        <v>6973</v>
      </c>
      <c r="H201" s="310" t="n">
        <v>22080</v>
      </c>
      <c r="I201" s="302" t="n">
        <f aca="false">G201/H201*100</f>
        <v>31.580615942029</v>
      </c>
      <c r="J201" s="310" t="n">
        <v>30895</v>
      </c>
      <c r="K201" s="310" t="n">
        <v>87264</v>
      </c>
      <c r="L201" s="298" t="n">
        <f aca="false">J201/K201*100</f>
        <v>35.4040612394573</v>
      </c>
    </row>
    <row r="202" customFormat="false" ht="24.75" hidden="false" customHeight="true" outlineLevel="0" collapsed="false">
      <c r="A202" s="292" t="n">
        <v>199</v>
      </c>
      <c r="B202" s="293" t="s">
        <v>279</v>
      </c>
      <c r="C202" s="309" t="n">
        <v>181</v>
      </c>
      <c r="D202" s="313" t="n">
        <v>9746</v>
      </c>
      <c r="E202" s="310" t="n">
        <v>16800</v>
      </c>
      <c r="F202" s="301" t="n">
        <v>58.0119047619048</v>
      </c>
      <c r="G202" s="310" t="n">
        <v>6790</v>
      </c>
      <c r="H202" s="310" t="n">
        <v>17040</v>
      </c>
      <c r="I202" s="302" t="n">
        <f aca="false">G202/H202*100</f>
        <v>39.8474178403756</v>
      </c>
      <c r="J202" s="310" t="n">
        <v>31862</v>
      </c>
      <c r="K202" s="310" t="n">
        <v>66816</v>
      </c>
      <c r="L202" s="298" t="n">
        <f aca="false">J202/K202*100</f>
        <v>47.6861829501916</v>
      </c>
    </row>
    <row r="203" customFormat="false" ht="24.75" hidden="false" customHeight="true" outlineLevel="0" collapsed="false">
      <c r="A203" s="292" t="n">
        <v>200</v>
      </c>
      <c r="B203" s="293" t="s">
        <v>280</v>
      </c>
      <c r="C203" s="309" t="n">
        <v>256</v>
      </c>
      <c r="D203" s="313" t="n">
        <v>2310</v>
      </c>
      <c r="E203" s="310" t="n">
        <v>4272</v>
      </c>
      <c r="F203" s="301" t="n">
        <v>54.0730337078652</v>
      </c>
      <c r="G203" s="310" t="n">
        <v>1510</v>
      </c>
      <c r="H203" s="310" t="n">
        <v>8256</v>
      </c>
      <c r="I203" s="302" t="n">
        <f aca="false">G203/H203*100</f>
        <v>18.2897286821705</v>
      </c>
      <c r="J203" s="310" t="n">
        <v>7851</v>
      </c>
      <c r="K203" s="310" t="n">
        <v>33264</v>
      </c>
      <c r="L203" s="298" t="n">
        <f aca="false">J203/K203*100</f>
        <v>23.6020923520924</v>
      </c>
    </row>
    <row r="204" customFormat="false" ht="24.75" hidden="false" customHeight="true" outlineLevel="0" collapsed="false">
      <c r="A204" s="292" t="n">
        <v>201</v>
      </c>
      <c r="B204" s="293" t="s">
        <v>281</v>
      </c>
      <c r="C204" s="309" t="n">
        <v>112</v>
      </c>
      <c r="D204" s="313" t="n">
        <v>3504</v>
      </c>
      <c r="E204" s="310" t="n">
        <v>8400</v>
      </c>
      <c r="F204" s="301" t="n">
        <v>41.7142857142857</v>
      </c>
      <c r="G204" s="310" t="n">
        <v>3320</v>
      </c>
      <c r="H204" s="310" t="n">
        <v>8592</v>
      </c>
      <c r="I204" s="302" t="n">
        <f aca="false">G204/H204*100</f>
        <v>38.6405959031657</v>
      </c>
      <c r="J204" s="310" t="n">
        <v>14010</v>
      </c>
      <c r="K204" s="310" t="n">
        <v>34080</v>
      </c>
      <c r="L204" s="298" t="n">
        <f aca="false">J204/K204*100</f>
        <v>41.1091549295775</v>
      </c>
    </row>
    <row r="205" customFormat="false" ht="24.75" hidden="false" customHeight="true" outlineLevel="0" collapsed="false">
      <c r="A205" s="292" t="n">
        <v>202</v>
      </c>
      <c r="B205" s="293" t="s">
        <v>282</v>
      </c>
      <c r="C205" s="309" t="n">
        <v>1742</v>
      </c>
      <c r="D205" s="313" t="n">
        <v>24730</v>
      </c>
      <c r="E205" s="310" t="n">
        <v>31860</v>
      </c>
      <c r="F205" s="301" t="n">
        <v>77.6208411801632</v>
      </c>
      <c r="G205" s="310" t="n">
        <v>5256</v>
      </c>
      <c r="H205" s="310" t="n">
        <v>16992</v>
      </c>
      <c r="I205" s="302" t="n">
        <f aca="false">G205/H205*100</f>
        <v>30.9322033898305</v>
      </c>
      <c r="J205" s="310" t="n">
        <v>23827</v>
      </c>
      <c r="K205" s="310" t="n">
        <v>65490</v>
      </c>
      <c r="L205" s="298" t="n">
        <f aca="false">J205/K205*100</f>
        <v>36.382653840281</v>
      </c>
    </row>
    <row r="206" customFormat="false" ht="24.75" hidden="false" customHeight="true" outlineLevel="0" collapsed="false">
      <c r="A206" s="292" t="n">
        <v>203</v>
      </c>
      <c r="B206" s="293" t="s">
        <v>283</v>
      </c>
      <c r="C206" s="309" t="n">
        <v>1558</v>
      </c>
      <c r="D206" s="313" t="n">
        <v>971</v>
      </c>
      <c r="E206" s="310" t="n">
        <v>1328</v>
      </c>
      <c r="F206" s="301" t="n">
        <v>73.1174698795181</v>
      </c>
      <c r="G206" s="310" t="n">
        <v>868</v>
      </c>
      <c r="H206" s="310" t="n">
        <v>1660</v>
      </c>
      <c r="I206" s="302" t="n">
        <f aca="false">G206/H206*100</f>
        <v>52.289156626506</v>
      </c>
      <c r="J206" s="310" t="n">
        <v>4154</v>
      </c>
      <c r="K206" s="310" t="n">
        <v>14516</v>
      </c>
      <c r="L206" s="298" t="n">
        <f aca="false">J206/K206*100</f>
        <v>28.6166988151006</v>
      </c>
    </row>
    <row r="207" customFormat="false" ht="24.75" hidden="false" customHeight="true" outlineLevel="0" collapsed="false">
      <c r="A207" s="292" t="n">
        <v>204</v>
      </c>
      <c r="B207" s="293" t="s">
        <v>284</v>
      </c>
      <c r="C207" s="309" t="n">
        <v>1577</v>
      </c>
      <c r="D207" s="313" t="n">
        <v>19902</v>
      </c>
      <c r="E207" s="310" t="n">
        <v>29040</v>
      </c>
      <c r="F207" s="301" t="n">
        <v>68.5330578512397</v>
      </c>
      <c r="G207" s="310" t="n">
        <v>4381</v>
      </c>
      <c r="H207" s="310" t="n">
        <v>9405</v>
      </c>
      <c r="I207" s="302" t="n">
        <f aca="false">G207/H207*100</f>
        <v>46.581605528974</v>
      </c>
      <c r="J207" s="310" t="n">
        <v>20389</v>
      </c>
      <c r="K207" s="310" t="n">
        <v>59895</v>
      </c>
      <c r="L207" s="298" t="n">
        <f aca="false">J207/K207*100</f>
        <v>34.0412388346273</v>
      </c>
    </row>
    <row r="208" customFormat="false" ht="24.75" hidden="false" customHeight="true" outlineLevel="0" collapsed="false">
      <c r="A208" s="292" t="n">
        <v>205</v>
      </c>
      <c r="B208" s="293" t="s">
        <v>285</v>
      </c>
      <c r="C208" s="309" t="n">
        <v>1308</v>
      </c>
      <c r="D208" s="313" t="n">
        <v>165022</v>
      </c>
      <c r="E208" s="310" t="n">
        <v>222518</v>
      </c>
      <c r="F208" s="301" t="n">
        <v>74.1611914541745</v>
      </c>
      <c r="G208" s="310" t="n">
        <v>70819</v>
      </c>
      <c r="H208" s="310" t="n">
        <v>182640</v>
      </c>
      <c r="I208" s="302" t="n">
        <f aca="false">G208/H208*100</f>
        <v>38.7751861585633</v>
      </c>
      <c r="J208" s="310" t="n">
        <v>281516</v>
      </c>
      <c r="K208" s="310" t="n">
        <v>769307</v>
      </c>
      <c r="L208" s="298" t="n">
        <f aca="false">J208/K208*100</f>
        <v>36.5934535887494</v>
      </c>
    </row>
    <row r="209" customFormat="false" ht="24.75" hidden="false" customHeight="true" outlineLevel="0" collapsed="false">
      <c r="A209" s="292" t="n">
        <v>206</v>
      </c>
      <c r="B209" s="293" t="s">
        <v>286</v>
      </c>
      <c r="C209" s="309" t="n">
        <v>1252</v>
      </c>
      <c r="D209" s="313" t="n">
        <v>23175</v>
      </c>
      <c r="E209" s="310" t="n">
        <v>29370</v>
      </c>
      <c r="F209" s="301" t="n">
        <v>78.9070480081716</v>
      </c>
      <c r="G209" s="310" t="n">
        <v>5750</v>
      </c>
      <c r="H209" s="310" t="n">
        <v>14520</v>
      </c>
      <c r="I209" s="302" t="n">
        <f aca="false">G209/H209*100</f>
        <v>39.6005509641873</v>
      </c>
      <c r="J209" s="310" t="n">
        <v>25841</v>
      </c>
      <c r="K209" s="310" t="n">
        <v>79530</v>
      </c>
      <c r="L209" s="298" t="n">
        <f aca="false">J209/K209*100</f>
        <v>32.4921413303156</v>
      </c>
    </row>
    <row r="210" customFormat="false" ht="24.75" hidden="false" customHeight="true" outlineLevel="0" collapsed="false">
      <c r="A210" s="292" t="n">
        <v>207</v>
      </c>
      <c r="B210" s="293" t="s">
        <v>287</v>
      </c>
      <c r="C210" s="309" t="n">
        <v>978</v>
      </c>
      <c r="D210" s="313" t="n">
        <v>22244</v>
      </c>
      <c r="E210" s="310" t="n">
        <v>29714</v>
      </c>
      <c r="F210" s="301" t="n">
        <v>74.8603351955307</v>
      </c>
      <c r="G210" s="310" t="n">
        <v>2793</v>
      </c>
      <c r="H210" s="310" t="n">
        <v>9130</v>
      </c>
      <c r="I210" s="302" t="n">
        <f aca="false">G210/H210*100</f>
        <v>30.5914567360351</v>
      </c>
      <c r="J210" s="310" t="n">
        <v>5476</v>
      </c>
      <c r="K210" s="310" t="n">
        <v>16766</v>
      </c>
      <c r="L210" s="298" t="n">
        <f aca="false">J210/K210*100</f>
        <v>32.6613384229989</v>
      </c>
    </row>
    <row r="211" customFormat="false" ht="24.75" hidden="false" customHeight="true" outlineLevel="0" collapsed="false">
      <c r="A211" s="292" t="n">
        <v>208</v>
      </c>
      <c r="B211" s="293" t="s">
        <v>288</v>
      </c>
      <c r="C211" s="309" t="n">
        <v>1072</v>
      </c>
      <c r="D211" s="313" t="n">
        <v>20396</v>
      </c>
      <c r="E211" s="310" t="n">
        <v>29880</v>
      </c>
      <c r="F211" s="301" t="n">
        <v>68.2597054886212</v>
      </c>
      <c r="G211" s="310" t="n">
        <v>3460</v>
      </c>
      <c r="H211" s="310" t="n">
        <v>9130</v>
      </c>
      <c r="I211" s="302" t="n">
        <f aca="false">G211/H211*100</f>
        <v>37.8970427163198</v>
      </c>
      <c r="J211" s="310" t="n">
        <v>17950</v>
      </c>
      <c r="K211" s="310" t="n">
        <v>63908</v>
      </c>
      <c r="L211" s="298" t="n">
        <f aca="false">J211/K211*100</f>
        <v>28.0872504224823</v>
      </c>
    </row>
    <row r="212" customFormat="false" ht="24.75" hidden="false" customHeight="true" outlineLevel="0" collapsed="false">
      <c r="A212" s="292" t="n">
        <v>209</v>
      </c>
      <c r="B212" s="293" t="s">
        <v>289</v>
      </c>
      <c r="C212" s="309" t="n">
        <v>1072</v>
      </c>
      <c r="D212" s="303" t="s">
        <v>143</v>
      </c>
      <c r="E212" s="304" t="s">
        <v>143</v>
      </c>
      <c r="F212" s="304" t="s">
        <v>143</v>
      </c>
      <c r="G212" s="304" t="s">
        <v>143</v>
      </c>
      <c r="H212" s="304" t="s">
        <v>143</v>
      </c>
      <c r="I212" s="301" t="s">
        <v>143</v>
      </c>
      <c r="J212" s="310" t="n">
        <v>4616</v>
      </c>
      <c r="K212" s="310" t="n">
        <v>18600</v>
      </c>
      <c r="L212" s="298" t="n">
        <f aca="false">J212/K212*100</f>
        <v>24.8172043010753</v>
      </c>
    </row>
    <row r="213" customFormat="false" ht="24.75" hidden="false" customHeight="true" outlineLevel="0" collapsed="false">
      <c r="A213" s="292" t="n">
        <v>210</v>
      </c>
      <c r="B213" s="293" t="s">
        <v>290</v>
      </c>
      <c r="C213" s="309" t="n">
        <v>168</v>
      </c>
      <c r="D213" s="313" t="n">
        <v>12417</v>
      </c>
      <c r="E213" s="310" t="n">
        <v>30030</v>
      </c>
      <c r="F213" s="301" t="n">
        <v>41.3486513486514</v>
      </c>
      <c r="G213" s="310" t="n">
        <v>3828</v>
      </c>
      <c r="H213" s="310" t="n">
        <v>12210</v>
      </c>
      <c r="I213" s="302" t="n">
        <f aca="false">G213/H213*100</f>
        <v>31.3513513513514</v>
      </c>
      <c r="J213" s="310" t="n">
        <v>22659</v>
      </c>
      <c r="K213" s="310" t="n">
        <v>66660</v>
      </c>
      <c r="L213" s="298" t="n">
        <f aca="false">J213/K213*100</f>
        <v>33.991899189919</v>
      </c>
    </row>
    <row r="214" customFormat="false" ht="24.75" hidden="false" customHeight="true" outlineLevel="0" collapsed="false">
      <c r="A214" s="292" t="n">
        <v>211</v>
      </c>
      <c r="B214" s="293" t="s">
        <v>291</v>
      </c>
      <c r="C214" s="309" t="n">
        <v>287</v>
      </c>
      <c r="D214" s="313" t="n">
        <v>4772</v>
      </c>
      <c r="E214" s="310" t="n">
        <v>8400</v>
      </c>
      <c r="F214" s="301" t="n">
        <v>56.8095238095238</v>
      </c>
      <c r="G214" s="310" t="n">
        <v>4162</v>
      </c>
      <c r="H214" s="310" t="n">
        <v>8640</v>
      </c>
      <c r="I214" s="302" t="n">
        <f aca="false">G214/H214*100</f>
        <v>48.1712962962963</v>
      </c>
      <c r="J214" s="310" t="n">
        <v>15446</v>
      </c>
      <c r="K214" s="310" t="n">
        <v>33888</v>
      </c>
      <c r="L214" s="298" t="n">
        <f aca="false">J214/K214*100</f>
        <v>45.5795561850803</v>
      </c>
    </row>
    <row r="215" customFormat="false" ht="24.75" hidden="false" customHeight="true" outlineLevel="0" collapsed="false">
      <c r="A215" s="292" t="n">
        <v>212</v>
      </c>
      <c r="B215" s="293" t="s">
        <v>292</v>
      </c>
      <c r="C215" s="309" t="n">
        <v>352</v>
      </c>
      <c r="D215" s="313" t="n">
        <v>190453</v>
      </c>
      <c r="E215" s="310" t="n">
        <v>389212</v>
      </c>
      <c r="F215" s="301" t="n">
        <v>48.9329722619035</v>
      </c>
      <c r="G215" s="310" t="n">
        <v>120826</v>
      </c>
      <c r="H215" s="310" t="n">
        <v>311268</v>
      </c>
      <c r="I215" s="302" t="n">
        <f aca="false">G215/H215*100</f>
        <v>38.8173535345747</v>
      </c>
      <c r="J215" s="310" t="n">
        <v>475321</v>
      </c>
      <c r="K215" s="310" t="n">
        <v>1185582</v>
      </c>
      <c r="L215" s="298" t="n">
        <f aca="false">J215/K215*100</f>
        <v>40.0917861438517</v>
      </c>
    </row>
    <row r="216" customFormat="false" ht="24.75" hidden="false" customHeight="true" outlineLevel="0" collapsed="false">
      <c r="A216" s="292" t="n">
        <v>213</v>
      </c>
      <c r="B216" s="293" t="s">
        <v>293</v>
      </c>
      <c r="C216" s="309" t="n">
        <v>472</v>
      </c>
      <c r="D216" s="313" t="n">
        <v>233388</v>
      </c>
      <c r="E216" s="310" t="n">
        <v>476496</v>
      </c>
      <c r="F216" s="301" t="n">
        <v>48.9800543970988</v>
      </c>
      <c r="G216" s="310" t="n">
        <v>132349</v>
      </c>
      <c r="H216" s="310" t="n">
        <v>379628</v>
      </c>
      <c r="I216" s="302" t="n">
        <f aca="false">G216/H216*100</f>
        <v>34.8628130696366</v>
      </c>
      <c r="J216" s="310" t="n">
        <v>514392</v>
      </c>
      <c r="K216" s="310" t="n">
        <v>1392095</v>
      </c>
      <c r="L216" s="298" t="n">
        <f aca="false">J216/K216*100</f>
        <v>36.9509264813105</v>
      </c>
    </row>
    <row r="217" customFormat="false" ht="24.75" hidden="false" customHeight="true" outlineLevel="0" collapsed="false">
      <c r="A217" s="292" t="n">
        <v>214</v>
      </c>
      <c r="B217" s="293" t="s">
        <v>294</v>
      </c>
      <c r="C217" s="309" t="n">
        <v>390</v>
      </c>
      <c r="D217" s="313" t="n">
        <v>2551</v>
      </c>
      <c r="E217" s="310" t="n">
        <v>4224</v>
      </c>
      <c r="F217" s="301" t="n">
        <v>60.3929924242424</v>
      </c>
      <c r="G217" s="310" t="s">
        <v>176</v>
      </c>
      <c r="H217" s="310" t="s">
        <v>176</v>
      </c>
      <c r="I217" s="297" t="s">
        <v>176</v>
      </c>
      <c r="J217" s="310" t="s">
        <v>176</v>
      </c>
      <c r="K217" s="310" t="s">
        <v>176</v>
      </c>
      <c r="L217" s="298" t="s">
        <v>176</v>
      </c>
    </row>
    <row r="218" customFormat="false" ht="24.75" hidden="false" customHeight="true" outlineLevel="0" collapsed="false">
      <c r="A218" s="292" t="n">
        <v>215</v>
      </c>
      <c r="B218" s="293" t="s">
        <v>295</v>
      </c>
      <c r="C218" s="309" t="n">
        <v>231</v>
      </c>
      <c r="D218" s="313" t="n">
        <v>3407</v>
      </c>
      <c r="E218" s="310" t="n">
        <v>4272</v>
      </c>
      <c r="F218" s="301" t="n">
        <v>79.751872659176</v>
      </c>
      <c r="G218" s="310" t="s">
        <v>176</v>
      </c>
      <c r="H218" s="310" t="s">
        <v>176</v>
      </c>
      <c r="I218" s="297" t="s">
        <v>176</v>
      </c>
      <c r="J218" s="310" t="s">
        <v>176</v>
      </c>
      <c r="K218" s="310" t="s">
        <v>176</v>
      </c>
      <c r="L218" s="298" t="s">
        <v>176</v>
      </c>
    </row>
    <row r="219" customFormat="false" ht="24.75" hidden="false" customHeight="true" outlineLevel="0" collapsed="false">
      <c r="A219" s="292" t="n">
        <v>216</v>
      </c>
      <c r="B219" s="293" t="s">
        <v>296</v>
      </c>
      <c r="C219" s="309" t="n">
        <v>183</v>
      </c>
      <c r="D219" s="313" t="s">
        <v>143</v>
      </c>
      <c r="E219" s="312" t="s">
        <v>143</v>
      </c>
      <c r="F219" s="312" t="s">
        <v>143</v>
      </c>
      <c r="G219" s="312" t="s">
        <v>143</v>
      </c>
      <c r="H219" s="312" t="s">
        <v>143</v>
      </c>
      <c r="I219" s="297" t="s">
        <v>176</v>
      </c>
      <c r="J219" s="310" t="n">
        <v>330</v>
      </c>
      <c r="K219" s="310" t="n">
        <v>330</v>
      </c>
      <c r="L219" s="298" t="n">
        <f aca="false">J219/K219*100</f>
        <v>100</v>
      </c>
    </row>
    <row r="220" customFormat="false" ht="24.75" hidden="false" customHeight="true" outlineLevel="0" collapsed="false">
      <c r="A220" s="292" t="n">
        <v>217</v>
      </c>
      <c r="B220" s="293" t="s">
        <v>297</v>
      </c>
      <c r="C220" s="309" t="n">
        <v>2006</v>
      </c>
      <c r="D220" s="313" t="n">
        <v>49148</v>
      </c>
      <c r="E220" s="310" t="n">
        <v>64936</v>
      </c>
      <c r="F220" s="301" t="n">
        <v>75.6868301096464</v>
      </c>
      <c r="G220" s="310" t="n">
        <v>34848</v>
      </c>
      <c r="H220" s="310" t="n">
        <v>49232</v>
      </c>
      <c r="I220" s="302" t="n">
        <f aca="false">G220/H220*100</f>
        <v>70.7832304192395</v>
      </c>
      <c r="J220" s="310" t="n">
        <v>128013</v>
      </c>
      <c r="K220" s="310" t="n">
        <v>205608</v>
      </c>
      <c r="L220" s="298" t="n">
        <f aca="false">J220/K220*100</f>
        <v>62.2607097000117</v>
      </c>
    </row>
    <row r="221" customFormat="false" ht="24.75" hidden="false" customHeight="true" outlineLevel="0" collapsed="false">
      <c r="A221" s="292" t="n">
        <v>218</v>
      </c>
      <c r="B221" s="293" t="s">
        <v>298</v>
      </c>
      <c r="C221" s="309" t="n">
        <v>2020</v>
      </c>
      <c r="D221" s="313" t="n">
        <v>1749</v>
      </c>
      <c r="E221" s="310" t="n">
        <v>2160</v>
      </c>
      <c r="F221" s="301" t="n">
        <v>80.9722222222222</v>
      </c>
      <c r="G221" s="310" t="n">
        <v>3161</v>
      </c>
      <c r="H221" s="310" t="n">
        <v>4320</v>
      </c>
      <c r="I221" s="302" t="n">
        <f aca="false">G221/H221*100</f>
        <v>73.1712962962963</v>
      </c>
      <c r="J221" s="310" t="n">
        <v>52240</v>
      </c>
      <c r="K221" s="310" t="n">
        <v>78660</v>
      </c>
      <c r="L221" s="298" t="n">
        <f aca="false">J221/K221*100</f>
        <v>66.4124078311721</v>
      </c>
    </row>
    <row r="222" customFormat="false" ht="24.75" hidden="false" customHeight="true" outlineLevel="0" collapsed="false">
      <c r="A222" s="292" t="n">
        <v>219</v>
      </c>
      <c r="B222" s="293" t="s">
        <v>299</v>
      </c>
      <c r="C222" s="309" t="n">
        <v>850</v>
      </c>
      <c r="D222" s="313" t="n">
        <v>2548</v>
      </c>
      <c r="E222" s="310" t="n">
        <v>3256</v>
      </c>
      <c r="F222" s="301" t="n">
        <v>78.2555282555283</v>
      </c>
      <c r="G222" s="310" t="n">
        <v>7551</v>
      </c>
      <c r="H222" s="310" t="n">
        <v>13336</v>
      </c>
      <c r="I222" s="302" t="n">
        <f aca="false">G222/H222*100</f>
        <v>56.621175764847</v>
      </c>
      <c r="J222" s="310" t="n">
        <v>31501</v>
      </c>
      <c r="K222" s="310" t="n">
        <v>55384</v>
      </c>
      <c r="L222" s="298" t="n">
        <f aca="false">J222/K222*100</f>
        <v>56.8774375270836</v>
      </c>
    </row>
    <row r="223" customFormat="false" ht="24.75" hidden="false" customHeight="true" outlineLevel="0" collapsed="false">
      <c r="A223" s="292" t="n">
        <v>220</v>
      </c>
      <c r="B223" s="293" t="s">
        <v>300</v>
      </c>
      <c r="C223" s="309" t="n">
        <v>2030</v>
      </c>
      <c r="D223" s="313" t="n">
        <v>27260</v>
      </c>
      <c r="E223" s="310" t="n">
        <v>32037</v>
      </c>
      <c r="F223" s="301" t="n">
        <v>85.0891157099604</v>
      </c>
      <c r="G223" s="310" t="n">
        <v>10179</v>
      </c>
      <c r="H223" s="310" t="n">
        <v>21948</v>
      </c>
      <c r="I223" s="302" t="n">
        <f aca="false">G223/H223*100</f>
        <v>46.3778020776381</v>
      </c>
      <c r="J223" s="310" t="n">
        <v>56512</v>
      </c>
      <c r="K223" s="310" t="n">
        <v>109917</v>
      </c>
      <c r="L223" s="298" t="n">
        <f aca="false">J223/K223*100</f>
        <v>51.4133391559085</v>
      </c>
    </row>
    <row r="224" customFormat="false" ht="24.75" hidden="false" customHeight="true" outlineLevel="0" collapsed="false">
      <c r="A224" s="292" t="n">
        <v>221</v>
      </c>
      <c r="B224" s="293" t="s">
        <v>301</v>
      </c>
      <c r="C224" s="309" t="n">
        <v>1548</v>
      </c>
      <c r="D224" s="313" t="n">
        <v>23584</v>
      </c>
      <c r="E224" s="310" t="n">
        <v>31860</v>
      </c>
      <c r="F224" s="301" t="n">
        <v>74.0238543628374</v>
      </c>
      <c r="G224" s="310" t="n">
        <v>6614</v>
      </c>
      <c r="H224" s="310" t="n">
        <v>20178</v>
      </c>
      <c r="I224" s="302" t="n">
        <f aca="false">G224/H224*100</f>
        <v>32.7782733670334</v>
      </c>
      <c r="J224" s="310" t="n">
        <v>42135</v>
      </c>
      <c r="K224" s="310" t="n">
        <v>108501</v>
      </c>
      <c r="L224" s="298" t="n">
        <f aca="false">J224/K224*100</f>
        <v>38.8337434678021</v>
      </c>
    </row>
    <row r="225" customFormat="false" ht="24.75" hidden="false" customHeight="true" outlineLevel="0" collapsed="false">
      <c r="A225" s="292" t="n">
        <v>222</v>
      </c>
      <c r="B225" s="293" t="s">
        <v>302</v>
      </c>
      <c r="C225" s="309" t="n">
        <v>341</v>
      </c>
      <c r="D225" s="310" t="n">
        <v>30674</v>
      </c>
      <c r="E225" s="310" t="n">
        <v>63720</v>
      </c>
      <c r="F225" s="301" t="n">
        <v>48.1387319522913</v>
      </c>
      <c r="G225" s="310" t="n">
        <v>19379</v>
      </c>
      <c r="H225" s="310" t="n">
        <v>49914</v>
      </c>
      <c r="I225" s="302" t="n">
        <f aca="false">G225/H225*100</f>
        <v>38.8247786192251</v>
      </c>
      <c r="J225" s="310" t="n">
        <v>62259</v>
      </c>
      <c r="K225" s="310" t="n">
        <v>183195</v>
      </c>
      <c r="L225" s="298" t="n">
        <f aca="false">J225/K225*100</f>
        <v>33.985097846557</v>
      </c>
    </row>
    <row r="226" customFormat="false" ht="24.75" hidden="false" customHeight="true" outlineLevel="0" collapsed="false">
      <c r="A226" s="292" t="n">
        <v>223</v>
      </c>
      <c r="B226" s="293" t="s">
        <v>303</v>
      </c>
      <c r="C226" s="309" t="n">
        <v>931</v>
      </c>
      <c r="D226" s="310" t="n">
        <v>13890</v>
      </c>
      <c r="E226" s="310" t="n">
        <v>18960</v>
      </c>
      <c r="F226" s="301" t="n">
        <v>73.2594936708861</v>
      </c>
      <c r="G226" s="310" t="n">
        <v>12051</v>
      </c>
      <c r="H226" s="310" t="n">
        <v>18360</v>
      </c>
      <c r="I226" s="302" t="n">
        <f aca="false">G226/H226*100</f>
        <v>65.6372549019608</v>
      </c>
      <c r="J226" s="310" t="n">
        <v>36444</v>
      </c>
      <c r="K226" s="310" t="n">
        <v>64176</v>
      </c>
      <c r="L226" s="298" t="n">
        <f aca="false">J226/K226*100</f>
        <v>56.7875841436051</v>
      </c>
    </row>
    <row r="227" customFormat="false" ht="24.75" hidden="false" customHeight="true" outlineLevel="0" collapsed="false">
      <c r="A227" s="292" t="n">
        <v>224</v>
      </c>
      <c r="B227" s="314" t="s">
        <v>304</v>
      </c>
      <c r="C227" s="315" t="n">
        <v>276</v>
      </c>
      <c r="D227" s="316" t="n">
        <v>720</v>
      </c>
      <c r="E227" s="316" t="n">
        <v>2400</v>
      </c>
      <c r="F227" s="317" t="n">
        <v>30</v>
      </c>
      <c r="G227" s="316" t="n">
        <v>426</v>
      </c>
      <c r="H227" s="316" t="n">
        <v>2400</v>
      </c>
      <c r="I227" s="318" t="n">
        <f aca="false">G227/H227*100</f>
        <v>17.75</v>
      </c>
      <c r="J227" s="316" t="n">
        <v>1676</v>
      </c>
      <c r="K227" s="316" t="n">
        <v>5088</v>
      </c>
      <c r="L227" s="319" t="n">
        <f aca="false">J227/K227*100</f>
        <v>32.940251572327</v>
      </c>
    </row>
    <row r="228" customFormat="false" ht="24.75" hidden="false" customHeight="true" outlineLevel="0" collapsed="false">
      <c r="A228" s="320"/>
      <c r="B228" s="321"/>
      <c r="C228" s="322"/>
      <c r="D228" s="323" t="n">
        <v>23309510</v>
      </c>
      <c r="E228" s="323" t="n">
        <v>33633636</v>
      </c>
      <c r="F228" s="324" t="n">
        <v>69.3041632489571</v>
      </c>
      <c r="G228" s="323" t="n">
        <f aca="false">SUM(G157:G227)</f>
        <v>1158362</v>
      </c>
      <c r="H228" s="323" t="n">
        <f aca="false">SUM(H157:H227)</f>
        <v>2613429</v>
      </c>
      <c r="I228" s="325" t="n">
        <f aca="false">G228/H228*100</f>
        <v>44.3234539756006</v>
      </c>
      <c r="J228" s="323" t="n">
        <f aca="false">SUM(J157:J227)</f>
        <v>4404590</v>
      </c>
      <c r="K228" s="323" t="n">
        <f aca="false">SUM(K157:K227)</f>
        <v>9888026</v>
      </c>
      <c r="L228" s="326" t="n">
        <f aca="false">J228/K228*100</f>
        <v>44.5446846519214</v>
      </c>
    </row>
  </sheetData>
  <autoFilter ref="A4:L228"/>
  <mergeCells count="7">
    <mergeCell ref="C2:C4"/>
    <mergeCell ref="D2:F2"/>
    <mergeCell ref="G2:L2"/>
    <mergeCell ref="A3:B3"/>
    <mergeCell ref="D3:F3"/>
    <mergeCell ref="G3:I3"/>
    <mergeCell ref="J3:L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1:45Z</dcterms:created>
  <dc:creator>本省</dc:creator>
  <dc:description/>
  <dc:language>en-US</dc:language>
  <cp:lastModifiedBy>吉田 圭佑</cp:lastModifiedBy>
  <cp:lastPrinted>2024-05-28T06:36:58Z</cp:lastPrinted>
  <dcterms:modified xsi:type="dcterms:W3CDTF">2024-06-10T09:23:37Z</dcterms:modified>
  <cp:revision>0</cp:revision>
  <dc:subject/>
  <dc:title/>
</cp:coreProperties>
</file>