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東京圏の人口の転入超過数（距離帯別）</t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転入増</t>
  </si>
  <si>
    <t xml:space="preserve">転出減</t>
  </si>
  <si>
    <t xml:space="preserve">対全国</t>
  </si>
  <si>
    <t xml:space="preserve">（人）</t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キロ圏</t>
    </r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キロ圏</t>
    </r>
  </si>
  <si>
    <r>
      <rPr>
        <sz val="11"/>
        <rFont val="Noto Sans"/>
        <family val="2"/>
      </rPr>
      <t xml:space="preserve">対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キロ圏以遠</t>
    </r>
  </si>
  <si>
    <t xml:space="preserve">転入者数</t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t xml:space="preserve">転入増減</t>
  </si>
  <si>
    <t xml:space="preserve">87-80</t>
  </si>
  <si>
    <t xml:space="preserve">2002-94</t>
  </si>
  <si>
    <t xml:space="preserve">年</t>
  </si>
  <si>
    <t xml:space="preserve">全国</t>
  </si>
  <si>
    <t xml:space="preserve">東京圏</t>
  </si>
  <si>
    <t xml:space="preserve">人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㎞圏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㎞圏</t>
    </r>
  </si>
  <si>
    <t xml:space="preserve">その他</t>
  </si>
  <si>
    <t xml:space="preserve">転出者数</t>
  </si>
  <si>
    <t xml:space="preserve">転出増減</t>
  </si>
  <si>
    <t xml:space="preserve">都道府県内移動率及び都道府県間移動率の推移</t>
  </si>
  <si>
    <t xml:space="preserve">【都道府県内移動率及び都道府県間移動率の推移】</t>
  </si>
  <si>
    <t xml:space="preserve">出典：</t>
  </si>
  <si>
    <t xml:space="preserve">総務省統計局「住民基本台帳人口移動報告年報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idou/</t>
  </si>
  <si>
    <t xml:space="preserve">備考：</t>
  </si>
  <si>
    <r>
      <rPr>
        <sz val="11"/>
        <rFont val="Noto Sans"/>
        <family val="2"/>
      </rPr>
      <t xml:space="preserve">調査結果＞第３表 都道府県内移動者数，他都道府県からの転入者数及び転入超過数の推移－全国，都道府県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大都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0" t="s">
        <v>1</v>
      </c>
      <c r="D3" s="0" t="s">
        <v>2</v>
      </c>
    </row>
    <row r="4" customFormat="false" ht="13.5" hidden="false" customHeight="false" outlineLevel="0" collapsed="false">
      <c r="B4" s="1" t="s">
        <v>3</v>
      </c>
      <c r="C4" s="1" t="s">
        <v>4</v>
      </c>
      <c r="D4" s="1" t="s">
        <v>3</v>
      </c>
      <c r="E4" s="1" t="s">
        <v>4</v>
      </c>
    </row>
    <row r="5" customFormat="false" ht="13.5" hidden="false" customHeight="false" outlineLevel="0" collapsed="false">
      <c r="A5" s="1" t="s">
        <v>5</v>
      </c>
      <c r="B5" s="0" t="n">
        <v>48944</v>
      </c>
      <c r="C5" s="0" t="n">
        <f aca="false">-元データ!K10</f>
        <v>63650</v>
      </c>
      <c r="D5" s="0" t="n">
        <f aca="false">元データ!L4</f>
        <v>24661</v>
      </c>
      <c r="E5" s="0" t="n">
        <f aca="false">-元データ!L10</f>
        <v>111628</v>
      </c>
      <c r="F5" s="1" t="s">
        <v>6</v>
      </c>
    </row>
    <row r="6" customFormat="false" ht="13.5" hidden="false" customHeight="false" outlineLevel="0" collapsed="false">
      <c r="A6" s="1" t="s">
        <v>7</v>
      </c>
      <c r="B6" s="0" t="n">
        <v>-1174</v>
      </c>
      <c r="C6" s="0" t="n">
        <f aca="false">-元データ!K11</f>
        <v>20205</v>
      </c>
      <c r="D6" s="0" t="n">
        <f aca="false">元データ!L5</f>
        <v>3648</v>
      </c>
      <c r="E6" s="0" t="n">
        <f aca="false">-元データ!L11</f>
        <v>24032</v>
      </c>
      <c r="F6" s="1" t="s">
        <v>6</v>
      </c>
    </row>
    <row r="7" customFormat="false" ht="13.5" hidden="false" customHeight="false" outlineLevel="0" collapsed="false">
      <c r="A7" s="1" t="s">
        <v>8</v>
      </c>
      <c r="B7" s="0" t="n">
        <v>-5396</v>
      </c>
      <c r="C7" s="0" t="n">
        <f aca="false">-元データ!K12</f>
        <v>10079</v>
      </c>
      <c r="D7" s="0" t="n">
        <f aca="false">元データ!L6</f>
        <v>2657</v>
      </c>
      <c r="E7" s="0" t="n">
        <f aca="false">-元データ!L12</f>
        <v>21446</v>
      </c>
      <c r="F7" s="1" t="s">
        <v>6</v>
      </c>
    </row>
    <row r="8" customFormat="false" ht="13.5" hidden="false" customHeight="false" outlineLevel="0" collapsed="false">
      <c r="A8" s="1" t="s">
        <v>9</v>
      </c>
      <c r="B8" s="0" t="n">
        <v>55514</v>
      </c>
      <c r="C8" s="0" t="n">
        <f aca="false">-元データ!K13</f>
        <v>33366</v>
      </c>
      <c r="D8" s="0" t="n">
        <f aca="false">元データ!L7</f>
        <v>18356</v>
      </c>
      <c r="E8" s="0" t="n">
        <f aca="false">-元データ!L13</f>
        <v>66150</v>
      </c>
      <c r="F8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7" min="7" style="0" width="3.49"/>
    <col collapsed="false" customWidth="true" hidden="false" outlineLevel="0" max="8" min="8" style="0" width="2.74"/>
    <col collapsed="false" customWidth="true" hidden="false" outlineLevel="0" max="17" min="17" style="0" width="15.24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0</v>
      </c>
      <c r="C3" s="2" t="s">
        <v>11</v>
      </c>
      <c r="D3" s="2" t="s">
        <v>12</v>
      </c>
      <c r="E3" s="2" t="s">
        <v>13</v>
      </c>
      <c r="F3" s="2" t="s">
        <v>14</v>
      </c>
      <c r="G3" s="2"/>
      <c r="I3" s="1" t="s">
        <v>15</v>
      </c>
      <c r="K3" s="0" t="s">
        <v>16</v>
      </c>
      <c r="L3" s="0" t="s">
        <v>17</v>
      </c>
      <c r="M3" s="1" t="s">
        <v>18</v>
      </c>
    </row>
    <row r="4" customFormat="false" ht="13.5" hidden="false" customHeight="false" outlineLevel="0" collapsed="false">
      <c r="A4" s="1" t="s">
        <v>19</v>
      </c>
      <c r="B4" s="1" t="s">
        <v>20</v>
      </c>
      <c r="C4" s="0" t="n">
        <v>608579</v>
      </c>
      <c r="D4" s="0" t="n">
        <v>657523</v>
      </c>
      <c r="E4" s="0" t="n">
        <v>521728</v>
      </c>
      <c r="F4" s="0" t="n">
        <v>546389</v>
      </c>
      <c r="G4" s="1" t="s">
        <v>21</v>
      </c>
      <c r="I4" s="1" t="s">
        <v>19</v>
      </c>
      <c r="J4" s="1" t="s">
        <v>20</v>
      </c>
      <c r="K4" s="0" t="n">
        <f aca="false">D4-C4</f>
        <v>48944</v>
      </c>
      <c r="L4" s="0" t="n">
        <f aca="false">F4-E4</f>
        <v>24661</v>
      </c>
      <c r="M4" s="1" t="s">
        <v>21</v>
      </c>
    </row>
    <row r="5" customFormat="false" ht="13.5" hidden="false" customHeight="false" outlineLevel="0" collapsed="false">
      <c r="A5" s="0" t="s">
        <v>22</v>
      </c>
      <c r="B5" s="1" t="s">
        <v>20</v>
      </c>
      <c r="C5" s="0" t="n">
        <v>89824</v>
      </c>
      <c r="D5" s="0" t="n">
        <v>88650</v>
      </c>
      <c r="E5" s="0" t="n">
        <v>85384</v>
      </c>
      <c r="F5" s="0" t="n">
        <v>89032</v>
      </c>
      <c r="G5" s="1" t="s">
        <v>21</v>
      </c>
      <c r="I5" s="0" t="s">
        <v>22</v>
      </c>
      <c r="J5" s="1" t="s">
        <v>20</v>
      </c>
      <c r="K5" s="0" t="n">
        <f aca="false">D5-C5</f>
        <v>-1174</v>
      </c>
      <c r="L5" s="0" t="n">
        <f aca="false">F5-E5</f>
        <v>3648</v>
      </c>
      <c r="M5" s="1" t="s">
        <v>21</v>
      </c>
    </row>
    <row r="6" customFormat="false" ht="13.5" hidden="false" customHeight="false" outlineLevel="0" collapsed="false">
      <c r="A6" s="0" t="s">
        <v>23</v>
      </c>
      <c r="B6" s="1" t="s">
        <v>20</v>
      </c>
      <c r="C6" s="0" t="n">
        <v>112071</v>
      </c>
      <c r="D6" s="0" t="n">
        <v>106675</v>
      </c>
      <c r="E6" s="0" t="n">
        <v>85084</v>
      </c>
      <c r="F6" s="0" t="n">
        <v>87741</v>
      </c>
      <c r="G6" s="1" t="s">
        <v>21</v>
      </c>
      <c r="I6" s="0" t="s">
        <v>23</v>
      </c>
      <c r="J6" s="1" t="s">
        <v>20</v>
      </c>
      <c r="K6" s="0" t="n">
        <f aca="false">D6-C6</f>
        <v>-5396</v>
      </c>
      <c r="L6" s="0" t="n">
        <f aca="false">F6-E6</f>
        <v>2657</v>
      </c>
      <c r="M6" s="1" t="s">
        <v>21</v>
      </c>
    </row>
    <row r="7" customFormat="false" ht="13.5" hidden="false" customHeight="false" outlineLevel="0" collapsed="false">
      <c r="A7" s="1" t="s">
        <v>24</v>
      </c>
      <c r="B7" s="1" t="s">
        <v>20</v>
      </c>
      <c r="C7" s="0" t="n">
        <v>406684</v>
      </c>
      <c r="D7" s="0" t="n">
        <v>462198</v>
      </c>
      <c r="E7" s="0" t="n">
        <v>351260</v>
      </c>
      <c r="F7" s="0" t="n">
        <v>369616</v>
      </c>
      <c r="G7" s="1" t="s">
        <v>21</v>
      </c>
      <c r="I7" s="1" t="s">
        <v>24</v>
      </c>
      <c r="J7" s="1" t="s">
        <v>20</v>
      </c>
      <c r="K7" s="0" t="n">
        <f aca="false">D7-C7</f>
        <v>55514</v>
      </c>
      <c r="L7" s="0" t="n">
        <f aca="false">F7-E7</f>
        <v>18356</v>
      </c>
      <c r="M7" s="1" t="s">
        <v>21</v>
      </c>
    </row>
    <row r="9" customFormat="false" ht="13.5" hidden="false" customHeight="false" outlineLevel="0" collapsed="false">
      <c r="A9" s="1" t="s">
        <v>25</v>
      </c>
      <c r="C9" s="2" t="s">
        <v>11</v>
      </c>
      <c r="D9" s="2" t="s">
        <v>12</v>
      </c>
      <c r="E9" s="2" t="s">
        <v>13</v>
      </c>
      <c r="F9" s="2" t="s">
        <v>14</v>
      </c>
      <c r="G9" s="2"/>
      <c r="I9" s="1" t="s">
        <v>26</v>
      </c>
      <c r="K9" s="0" t="s">
        <v>16</v>
      </c>
      <c r="L9" s="0" t="s">
        <v>17</v>
      </c>
      <c r="M9" s="1" t="s">
        <v>18</v>
      </c>
    </row>
    <row r="10" customFormat="false" ht="13.5" hidden="false" customHeight="false" outlineLevel="0" collapsed="false">
      <c r="A10" s="1" t="s">
        <v>20</v>
      </c>
      <c r="B10" s="1" t="s">
        <v>19</v>
      </c>
      <c r="C10" s="0" t="n">
        <v>557529</v>
      </c>
      <c r="D10" s="0" t="n">
        <v>493879</v>
      </c>
      <c r="E10" s="0" t="n">
        <v>538642</v>
      </c>
      <c r="F10" s="0" t="n">
        <v>427014</v>
      </c>
      <c r="G10" s="1" t="s">
        <v>21</v>
      </c>
      <c r="I10" s="1" t="s">
        <v>20</v>
      </c>
      <c r="J10" s="1" t="s">
        <v>19</v>
      </c>
      <c r="K10" s="0" t="n">
        <f aca="false">D10-C10</f>
        <v>-63650</v>
      </c>
      <c r="L10" s="0" t="n">
        <f aca="false">F10-E10</f>
        <v>-111628</v>
      </c>
      <c r="M10" s="1" t="s">
        <v>21</v>
      </c>
    </row>
    <row r="11" customFormat="false" ht="13.5" hidden="false" customHeight="false" outlineLevel="0" collapsed="false">
      <c r="A11" s="1" t="s">
        <v>20</v>
      </c>
      <c r="B11" s="0" t="s">
        <v>22</v>
      </c>
      <c r="C11" s="0" t="n">
        <v>112152</v>
      </c>
      <c r="D11" s="0" t="n">
        <v>91947</v>
      </c>
      <c r="E11" s="0" t="n">
        <v>100672</v>
      </c>
      <c r="F11" s="0" t="n">
        <v>76640</v>
      </c>
      <c r="G11" s="1" t="s">
        <v>21</v>
      </c>
      <c r="I11" s="1" t="s">
        <v>20</v>
      </c>
      <c r="J11" s="0" t="s">
        <v>22</v>
      </c>
      <c r="K11" s="0" t="n">
        <f aca="false">D11-C11</f>
        <v>-20205</v>
      </c>
      <c r="L11" s="0" t="n">
        <f aca="false">F11-E11</f>
        <v>-24032</v>
      </c>
      <c r="M11" s="1" t="s">
        <v>21</v>
      </c>
    </row>
    <row r="12" customFormat="false" ht="13.5" hidden="false" customHeight="false" outlineLevel="0" collapsed="false">
      <c r="A12" s="1" t="s">
        <v>20</v>
      </c>
      <c r="B12" s="0" t="s">
        <v>23</v>
      </c>
      <c r="C12" s="0" t="n">
        <v>99308</v>
      </c>
      <c r="D12" s="0" t="n">
        <v>89229</v>
      </c>
      <c r="E12" s="0" t="n">
        <v>92917</v>
      </c>
      <c r="F12" s="0" t="n">
        <v>71471</v>
      </c>
      <c r="G12" s="1" t="s">
        <v>21</v>
      </c>
      <c r="I12" s="1" t="s">
        <v>20</v>
      </c>
      <c r="J12" s="0" t="s">
        <v>23</v>
      </c>
      <c r="K12" s="0" t="n">
        <f aca="false">D12-C12</f>
        <v>-10079</v>
      </c>
      <c r="L12" s="0" t="n">
        <f aca="false">F12-E12</f>
        <v>-21446</v>
      </c>
      <c r="M12" s="1" t="s">
        <v>21</v>
      </c>
    </row>
    <row r="13" customFormat="false" ht="13.5" hidden="false" customHeight="false" outlineLevel="0" collapsed="false">
      <c r="A13" s="1" t="s">
        <v>20</v>
      </c>
      <c r="B13" s="1" t="s">
        <v>24</v>
      </c>
      <c r="C13" s="0" t="n">
        <v>346069</v>
      </c>
      <c r="D13" s="0" t="n">
        <v>312703</v>
      </c>
      <c r="E13" s="0" t="n">
        <v>345053</v>
      </c>
      <c r="F13" s="0" t="n">
        <v>278903</v>
      </c>
      <c r="G13" s="1" t="s">
        <v>21</v>
      </c>
      <c r="I13" s="1" t="s">
        <v>20</v>
      </c>
      <c r="J13" s="1" t="s">
        <v>24</v>
      </c>
      <c r="K13" s="0" t="n">
        <f aca="false">D13-C13</f>
        <v>-33366</v>
      </c>
      <c r="L13" s="0" t="n">
        <f aca="false">F13-E13</f>
        <v>-66150</v>
      </c>
      <c r="M13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3.5" hidden="false" customHeight="false" outlineLevel="0" collapsed="false">
      <c r="A1" s="4" t="s">
        <v>27</v>
      </c>
    </row>
    <row r="3" customFormat="false" ht="13.5" hidden="false" customHeight="false" outlineLevel="0" collapsed="false">
      <c r="A3" s="4" t="s">
        <v>28</v>
      </c>
    </row>
    <row r="5" customFormat="false" ht="13.5" hidden="false" customHeight="false" outlineLevel="0" collapsed="false">
      <c r="A5" s="4" t="s">
        <v>29</v>
      </c>
      <c r="B5" s="4" t="s">
        <v>30</v>
      </c>
    </row>
    <row r="6" customFormat="false" ht="13.5" hidden="false" customHeight="false" outlineLevel="0" collapsed="false">
      <c r="A6" s="5" t="s">
        <v>31</v>
      </c>
      <c r="B6" s="3" t="s">
        <v>32</v>
      </c>
    </row>
    <row r="7" customFormat="false" ht="13.5" hidden="false" customHeight="false" outlineLevel="0" collapsed="false">
      <c r="A7" s="4" t="s">
        <v>33</v>
      </c>
      <c r="B7" s="4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4:14:44Z</dcterms:created>
  <dc:creator/>
  <dc:description/>
  <dc:language>en-US</dc:language>
  <cp:lastModifiedBy/>
  <cp:lastPrinted>2005-03-15T12:51:56Z</cp:lastPrinted>
  <dcterms:modified xsi:type="dcterms:W3CDTF">2005-03-11T04:16:56Z</dcterms:modified>
  <cp:revision>0</cp:revision>
  <dc:subject/>
  <dc:title/>
</cp:coreProperties>
</file>