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44">
  <si>
    <t xml:space="preserve">東京圏の人口の転入超過数（年齢別）</t>
  </si>
  <si>
    <t xml:space="preserve">東京圏への年齢別純移動者数の推移</t>
  </si>
  <si>
    <t xml:space="preserve">（万人）</t>
  </si>
  <si>
    <t xml:space="preserve">1995-2000</t>
  </si>
  <si>
    <t xml:space="preserve">1990-1995</t>
  </si>
  <si>
    <t xml:space="preserve">1985-1990</t>
  </si>
  <si>
    <t xml:space="preserve">1980-1985</t>
  </si>
  <si>
    <t xml:space="preserve">1975-1980</t>
  </si>
  <si>
    <t xml:space="preserve">０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９歳</t>
  </si>
  <si>
    <t xml:space="preserve">４０～４９歳</t>
  </si>
  <si>
    <t xml:space="preserve">５０～７９歳</t>
  </si>
  <si>
    <t xml:space="preserve">年齢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生残率（％）</t>
  </si>
  <si>
    <r>
      <rPr>
        <sz val="11"/>
        <rFont val="Noto Sans"/>
        <family val="2"/>
      </rPr>
      <t xml:space="preserve">東京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期待人口</t>
  </si>
  <si>
    <t xml:space="preserve">移動数</t>
  </si>
  <si>
    <t xml:space="preserve">移動率</t>
  </si>
  <si>
    <t xml:space="preserve">０～４歳</t>
  </si>
  <si>
    <t xml:space="preserve">５～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歳以上</t>
  </si>
  <si>
    <t xml:space="preserve">【東京圏への年齢別純移動者数の推移】</t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6" min="2" style="0" width="10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F4" s="1" t="s">
        <v>2</v>
      </c>
    </row>
    <row r="5" customFormat="false" ht="13.5" hidden="false" customHeight="false" outlineLevel="0" collapsed="false">
      <c r="B5" s="0" t="s">
        <v>3</v>
      </c>
      <c r="C5" s="0" t="s">
        <v>4</v>
      </c>
      <c r="D5" s="0" t="s">
        <v>5</v>
      </c>
      <c r="E5" s="0" t="s">
        <v>6</v>
      </c>
      <c r="F5" s="0" t="s">
        <v>7</v>
      </c>
    </row>
    <row r="6" customFormat="false" ht="13.5" hidden="false" customHeight="false" outlineLevel="0" collapsed="false">
      <c r="A6" s="1" t="s">
        <v>8</v>
      </c>
      <c r="B6" s="2" t="n">
        <f aca="false">+(元データ!I7+元データ!I8)/10000</f>
        <v>-2.24623102858621</v>
      </c>
      <c r="C6" s="2" t="n">
        <f aca="false">+(元データ!I30+元データ!I31)/10000</f>
        <v>-5.6280827525927</v>
      </c>
      <c r="D6" s="2" t="n">
        <f aca="false">+(元データ!I53+元データ!I54)/10000</f>
        <v>-0.15279417570841</v>
      </c>
      <c r="E6" s="2" t="n">
        <f aca="false">+(元データ!I76+元データ!I77)/10000</f>
        <v>-2.71133438897883</v>
      </c>
      <c r="F6" s="2" t="n">
        <f aca="false">+(元データ!I99+元データ!I100)/10000</f>
        <v>-7.44005677505331</v>
      </c>
    </row>
    <row r="7" customFormat="false" ht="13.5" hidden="false" customHeight="false" outlineLevel="0" collapsed="false">
      <c r="A7" s="1" t="s">
        <v>9</v>
      </c>
      <c r="B7" s="2" t="n">
        <f aca="false">+元データ!I9/10000</f>
        <v>15.140418315602</v>
      </c>
      <c r="C7" s="2" t="n">
        <f aca="false">+元データ!I32/10000</f>
        <v>15.3453409411519</v>
      </c>
      <c r="D7" s="2" t="n">
        <f aca="false">+元データ!I55/10000</f>
        <v>22.3227851773545</v>
      </c>
      <c r="E7" s="2" t="n">
        <f aca="false">+元データ!I78/10000</f>
        <v>20.1375706969754</v>
      </c>
      <c r="F7" s="2" t="n">
        <f aca="false">+元データ!I101/10000</f>
        <v>23.5451299594159</v>
      </c>
    </row>
    <row r="8" customFormat="false" ht="13.5" hidden="false" customHeight="false" outlineLevel="0" collapsed="false">
      <c r="A8" s="1" t="s">
        <v>10</v>
      </c>
      <c r="B8" s="2" t="n">
        <f aca="false">+元データ!I10/10000</f>
        <v>39.239949583674</v>
      </c>
      <c r="C8" s="2" t="n">
        <f aca="false">+元データ!I33/10000</f>
        <v>38.3968523230986</v>
      </c>
      <c r="D8" s="2" t="n">
        <f aca="false">+元データ!I56/10000</f>
        <v>51.3777407655858</v>
      </c>
      <c r="E8" s="2" t="n">
        <f aca="false">+元データ!I79/10000</f>
        <v>47.5082541464016</v>
      </c>
      <c r="F8" s="2" t="n">
        <f aca="false">+元データ!I102/10000</f>
        <v>46.7221575565393</v>
      </c>
    </row>
    <row r="9" customFormat="false" ht="13.5" hidden="false" customHeight="false" outlineLevel="0" collapsed="false">
      <c r="A9" s="1" t="s">
        <v>11</v>
      </c>
      <c r="B9" s="2" t="n">
        <f aca="false">+元データ!I11/10000</f>
        <v>-6.40781228524386</v>
      </c>
      <c r="C9" s="2" t="n">
        <f aca="false">+元データ!I34/10000</f>
        <v>-11.9253287419457</v>
      </c>
      <c r="D9" s="2" t="n">
        <f aca="false">+元データ!I57/10000</f>
        <v>-5.59318846605974</v>
      </c>
      <c r="E9" s="2" t="n">
        <f aca="false">+元データ!I80/10000</f>
        <v>-13.7565813086451</v>
      </c>
      <c r="F9" s="2" t="n">
        <f aca="false">+元データ!I103/10000</f>
        <v>-22.4438691809709</v>
      </c>
    </row>
    <row r="10" customFormat="false" ht="13.5" hidden="false" customHeight="false" outlineLevel="0" collapsed="false">
      <c r="A10" s="1" t="s">
        <v>12</v>
      </c>
      <c r="B10" s="2" t="n">
        <f aca="false">+元データ!I12/10000</f>
        <v>-3.94776426282874</v>
      </c>
      <c r="C10" s="2" t="n">
        <f aca="false">+元データ!I35/10000</f>
        <v>-6.83009962771568</v>
      </c>
      <c r="D10" s="2" t="n">
        <f aca="false">+元データ!I58/10000</f>
        <v>-0.785793115884857</v>
      </c>
      <c r="E10" s="2" t="n">
        <f aca="false">+元データ!I81/10000</f>
        <v>-3.60833009936013</v>
      </c>
      <c r="F10" s="2" t="n">
        <f aca="false">+元データ!I104/10000</f>
        <v>-10.1220379889153</v>
      </c>
    </row>
    <row r="11" customFormat="false" ht="13.5" hidden="false" customHeight="false" outlineLevel="0" collapsed="false">
      <c r="A11" s="1" t="s">
        <v>13</v>
      </c>
      <c r="B11" s="2" t="n">
        <f aca="false">+(元データ!I13+元データ!I14)/10000</f>
        <v>-3.22872262182657</v>
      </c>
      <c r="C11" s="2" t="n">
        <f aca="false">+(元データ!I36+元データ!I37)/10000</f>
        <v>-7.53649004090023</v>
      </c>
      <c r="D11" s="2" t="n">
        <f aca="false">+(元データ!I59+元データ!I60)/10000</f>
        <v>0.600931959815091</v>
      </c>
      <c r="E11" s="2" t="n">
        <f aca="false">+(元データ!I82+元データ!I83)/10000</f>
        <v>-1.60181870032144</v>
      </c>
      <c r="F11" s="2" t="n">
        <f aca="false">+(元データ!I105+元データ!I106)/10000</f>
        <v>-6.15368009738927</v>
      </c>
    </row>
    <row r="12" customFormat="false" ht="13.5" hidden="false" customHeight="false" outlineLevel="0" collapsed="false">
      <c r="A12" s="1" t="s">
        <v>14</v>
      </c>
      <c r="B12" s="2" t="n">
        <f aca="false">+(元データ!I15+元データ!I16)/10000</f>
        <v>-0.988332212883933</v>
      </c>
      <c r="C12" s="2" t="n">
        <f aca="false">+(元データ!I38+元データ!I39)/10000</f>
        <v>-0.626978656449122</v>
      </c>
      <c r="D12" s="2" t="n">
        <f aca="false">+(元データ!I61+元データ!I62)/10000</f>
        <v>4.11178016275023</v>
      </c>
      <c r="E12" s="2" t="n">
        <f aca="false">+(元データ!I84+元データ!I85)/10000</f>
        <v>2.58922891126892</v>
      </c>
      <c r="F12" s="2" t="n">
        <f aca="false">+(元データ!I107+元データ!I108)/10000</f>
        <v>0.229818747887015</v>
      </c>
    </row>
    <row r="13" customFormat="false" ht="13.5" hidden="false" customHeight="false" outlineLevel="0" collapsed="false">
      <c r="A13" s="1" t="s">
        <v>15</v>
      </c>
      <c r="B13" s="2" t="n">
        <f aca="false">SUM(元データ!I17:I22)/10000</f>
        <v>-3.50622154024454</v>
      </c>
      <c r="C13" s="2" t="n">
        <f aca="false">SUM(元データ!I40:I45)/10000</f>
        <v>-2.59946367359178</v>
      </c>
      <c r="D13" s="2" t="n">
        <f aca="false">SUM(元データ!I63:I68)/10000</f>
        <v>0.0649359922078322</v>
      </c>
      <c r="E13" s="2" t="n">
        <f aca="false">SUM(元データ!I86:I91)/10000</f>
        <v>1.68931352817945</v>
      </c>
      <c r="F13" s="2" t="n">
        <f aca="false">SUM(元データ!I109:I114)/10000</f>
        <v>1.1441819136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10" min="3" style="0" width="11.62"/>
  </cols>
  <sheetData>
    <row r="1" customFormat="false" ht="13.5" hidden="false" customHeight="false" outlineLevel="0" collapsed="false">
      <c r="A1" s="1" t="s">
        <v>0</v>
      </c>
    </row>
    <row r="3" s="4" customFormat="true" ht="13.5" hidden="false" customHeight="false" outlineLevel="0" collapsed="false">
      <c r="A3" s="3" t="s">
        <v>3</v>
      </c>
      <c r="B3" s="3"/>
    </row>
    <row r="4" s="4" customFormat="true" ht="13.5" hidden="false" customHeight="false" outlineLevel="0" collapsed="false">
      <c r="A4" s="5" t="s">
        <v>16</v>
      </c>
      <c r="B4" s="5"/>
      <c r="C4" s="5" t="s">
        <v>17</v>
      </c>
      <c r="D4" s="5"/>
      <c r="E4" s="6" t="s">
        <v>18</v>
      </c>
      <c r="F4" s="5" t="s">
        <v>19</v>
      </c>
      <c r="G4" s="5"/>
      <c r="H4" s="5"/>
      <c r="I4" s="4" t="s">
        <v>20</v>
      </c>
      <c r="J4" s="6" t="s">
        <v>21</v>
      </c>
    </row>
    <row r="5" s="4" customFormat="true" ht="13.5" hidden="false" customHeight="false" outlineLevel="0" collapsed="false">
      <c r="A5" s="4" t="n">
        <v>1995</v>
      </c>
      <c r="B5" s="4" t="n">
        <v>2000</v>
      </c>
      <c r="C5" s="4" t="n">
        <v>1995</v>
      </c>
      <c r="D5" s="4" t="n">
        <v>2000</v>
      </c>
      <c r="F5" s="4" t="n">
        <v>1995</v>
      </c>
      <c r="G5" s="6" t="s">
        <v>22</v>
      </c>
      <c r="H5" s="4" t="n">
        <v>2000</v>
      </c>
      <c r="I5" s="6" t="s">
        <v>23</v>
      </c>
      <c r="J5" s="6" t="s">
        <v>24</v>
      </c>
    </row>
    <row r="6" customFormat="false" ht="13.5" hidden="false" customHeight="false" outlineLevel="0" collapsed="false">
      <c r="B6" s="1" t="s">
        <v>25</v>
      </c>
      <c r="D6" s="7" t="n">
        <v>5904098</v>
      </c>
      <c r="H6" s="7" t="n">
        <v>1488523</v>
      </c>
    </row>
    <row r="7" customFormat="false" ht="13.5" hidden="false" customHeight="false" outlineLevel="0" collapsed="false">
      <c r="A7" s="1" t="s">
        <v>25</v>
      </c>
      <c r="B7" s="1" t="s">
        <v>26</v>
      </c>
      <c r="C7" s="7" t="n">
        <v>5995254</v>
      </c>
      <c r="D7" s="7" t="n">
        <v>6021789</v>
      </c>
      <c r="E7" s="0" t="n">
        <f aca="false">+D7/C7</f>
        <v>1.00442600096676</v>
      </c>
      <c r="F7" s="7" t="n">
        <v>1471910</v>
      </c>
      <c r="G7" s="7" t="n">
        <f aca="false">+F7*E7</f>
        <v>1478424.67508299</v>
      </c>
      <c r="H7" s="7" t="n">
        <v>1460779</v>
      </c>
      <c r="I7" s="7" t="n">
        <f aca="false">+H7-G7</f>
        <v>-17645.6750829907</v>
      </c>
      <c r="J7" s="8" t="n">
        <f aca="false">+I7/F7*100</f>
        <v>-1.19882839867863</v>
      </c>
    </row>
    <row r="8" customFormat="false" ht="13.5" hidden="false" customHeight="false" outlineLevel="0" collapsed="false">
      <c r="A8" s="1" t="s">
        <v>26</v>
      </c>
      <c r="B8" s="1" t="s">
        <v>9</v>
      </c>
      <c r="C8" s="7" t="n">
        <v>6540671</v>
      </c>
      <c r="D8" s="7" t="n">
        <v>6546612</v>
      </c>
      <c r="E8" s="0" t="n">
        <f aca="false">+D8/C8</f>
        <v>1.00090831659321</v>
      </c>
      <c r="F8" s="7" t="n">
        <v>1526599</v>
      </c>
      <c r="G8" s="7" t="n">
        <f aca="false">+F8*E8</f>
        <v>1527985.63520287</v>
      </c>
      <c r="H8" s="7" t="n">
        <v>1523169</v>
      </c>
      <c r="I8" s="7" t="n">
        <f aca="false">+H8-G8</f>
        <v>-4816.6352028714</v>
      </c>
      <c r="J8" s="8" t="n">
        <f aca="false">+I8/F8*100</f>
        <v>-0.315514107036059</v>
      </c>
    </row>
    <row r="9" customFormat="false" ht="13.5" hidden="false" customHeight="false" outlineLevel="0" collapsed="false">
      <c r="A9" s="1" t="s">
        <v>9</v>
      </c>
      <c r="B9" s="1" t="s">
        <v>10</v>
      </c>
      <c r="C9" s="7" t="n">
        <v>7477805</v>
      </c>
      <c r="D9" s="7" t="n">
        <v>7488165</v>
      </c>
      <c r="E9" s="0" t="n">
        <f aca="false">+D9/C9</f>
        <v>1.00138543329226</v>
      </c>
      <c r="F9" s="7" t="n">
        <v>1738674</v>
      </c>
      <c r="G9" s="7" t="n">
        <f aca="false">+F9*E9</f>
        <v>1741082.81684398</v>
      </c>
      <c r="H9" s="7" t="n">
        <v>1892487</v>
      </c>
      <c r="I9" s="7" t="n">
        <f aca="false">+H9-G9</f>
        <v>151404.18315602</v>
      </c>
      <c r="J9" s="8" t="n">
        <f aca="false">+I9/F9*100</f>
        <v>8.70802595288246</v>
      </c>
    </row>
    <row r="10" customFormat="false" ht="13.5" hidden="false" customHeight="false" outlineLevel="0" collapsed="false">
      <c r="A10" s="1" t="s">
        <v>10</v>
      </c>
      <c r="B10" s="1" t="s">
        <v>11</v>
      </c>
      <c r="C10" s="7" t="n">
        <v>8557958</v>
      </c>
      <c r="D10" s="7" t="n">
        <v>8421460</v>
      </c>
      <c r="E10" s="0" t="n">
        <f aca="false">+D10/C10</f>
        <v>0.984050167107621</v>
      </c>
      <c r="F10" s="7" t="n">
        <v>2187891</v>
      </c>
      <c r="G10" s="7" t="n">
        <f aca="false">+F10*E10</f>
        <v>2152994.50416326</v>
      </c>
      <c r="H10" s="7" t="n">
        <v>2545394</v>
      </c>
      <c r="I10" s="7" t="n">
        <f aca="false">+H10-G10</f>
        <v>392399.49583674</v>
      </c>
      <c r="J10" s="8" t="n">
        <f aca="false">+I10/F10*100</f>
        <v>17.9350569035085</v>
      </c>
    </row>
    <row r="11" customFormat="false" ht="13.5" hidden="false" customHeight="false" outlineLevel="0" collapsed="false">
      <c r="A11" s="1" t="s">
        <v>11</v>
      </c>
      <c r="B11" s="1" t="s">
        <v>12</v>
      </c>
      <c r="C11" s="7" t="n">
        <v>9895001</v>
      </c>
      <c r="D11" s="7" t="n">
        <v>9790309</v>
      </c>
      <c r="E11" s="0" t="n">
        <f aca="false">+D11/C11</f>
        <v>0.989419707991945</v>
      </c>
      <c r="F11" s="7" t="n">
        <v>3079393</v>
      </c>
      <c r="G11" s="7" t="n">
        <f aca="false">+F11*E11</f>
        <v>3046812.12285244</v>
      </c>
      <c r="H11" s="7" t="n">
        <v>2982734</v>
      </c>
      <c r="I11" s="7" t="n">
        <f aca="false">+H11-G11</f>
        <v>-64078.1228524386</v>
      </c>
      <c r="J11" s="8" t="n">
        <f aca="false">+I11/F11*100</f>
        <v>-2.0808686274353</v>
      </c>
    </row>
    <row r="12" customFormat="false" ht="13.5" hidden="false" customHeight="false" outlineLevel="0" collapsed="false">
      <c r="A12" s="1" t="s">
        <v>12</v>
      </c>
      <c r="B12" s="1" t="s">
        <v>27</v>
      </c>
      <c r="C12" s="7" t="n">
        <v>8788141</v>
      </c>
      <c r="D12" s="7" t="n">
        <v>8776610</v>
      </c>
      <c r="E12" s="0" t="n">
        <f aca="false">+D12/C12</f>
        <v>0.99868789087476</v>
      </c>
      <c r="F12" s="7" t="n">
        <v>2775194</v>
      </c>
      <c r="G12" s="7" t="n">
        <f aca="false">+F12*E12</f>
        <v>2771552.64262829</v>
      </c>
      <c r="H12" s="7" t="n">
        <v>2732075</v>
      </c>
      <c r="I12" s="7" t="n">
        <f aca="false">+H12-G12</f>
        <v>-39477.6426282874</v>
      </c>
      <c r="J12" s="8" t="n">
        <f aca="false">+I12/F12*100</f>
        <v>-1.42251830424422</v>
      </c>
    </row>
    <row r="13" customFormat="false" ht="13.5" hidden="false" customHeight="false" outlineLevel="0" collapsed="false">
      <c r="A13" s="1" t="s">
        <v>27</v>
      </c>
      <c r="B13" s="1" t="s">
        <v>28</v>
      </c>
      <c r="C13" s="7" t="n">
        <v>8126455</v>
      </c>
      <c r="D13" s="7" t="n">
        <v>8114865</v>
      </c>
      <c r="E13" s="0" t="n">
        <f aca="false">+D13/C13</f>
        <v>0.998573793862145</v>
      </c>
      <c r="F13" s="7" t="n">
        <v>2379461</v>
      </c>
      <c r="G13" s="7" t="n">
        <f aca="false">+F13*E13</f>
        <v>2376067.39811701</v>
      </c>
      <c r="H13" s="7" t="n">
        <v>2353154</v>
      </c>
      <c r="I13" s="7" t="n">
        <f aca="false">+H13-G13</f>
        <v>-22913.3981170142</v>
      </c>
      <c r="J13" s="8" t="n">
        <f aca="false">+I13/F13*100</f>
        <v>-0.962965903497229</v>
      </c>
    </row>
    <row r="14" customFormat="false" ht="13.5" hidden="false" customHeight="false" outlineLevel="0" collapsed="false">
      <c r="A14" s="1" t="s">
        <v>28</v>
      </c>
      <c r="B14" s="1" t="s">
        <v>29</v>
      </c>
      <c r="C14" s="7" t="n">
        <v>7822221</v>
      </c>
      <c r="D14" s="7" t="n">
        <v>7800219</v>
      </c>
      <c r="E14" s="0" t="n">
        <f aca="false">+D14/C14</f>
        <v>0.997187243878689</v>
      </c>
      <c r="F14" s="7" t="n">
        <v>2053563</v>
      </c>
      <c r="G14" s="7" t="n">
        <f aca="false">+F14*E14</f>
        <v>2047786.82810125</v>
      </c>
      <c r="H14" s="7" t="n">
        <v>2038413</v>
      </c>
      <c r="I14" s="7" t="n">
        <f aca="false">+H14-G14</f>
        <v>-9373.82810125151</v>
      </c>
      <c r="J14" s="8" t="n">
        <f aca="false">+I14/F14*100</f>
        <v>-0.456466546254072</v>
      </c>
    </row>
    <row r="15" customFormat="false" ht="13.5" hidden="false" customHeight="false" outlineLevel="0" collapsed="false">
      <c r="A15" s="1" t="s">
        <v>29</v>
      </c>
      <c r="B15" s="1" t="s">
        <v>30</v>
      </c>
      <c r="C15" s="7" t="n">
        <v>9006072</v>
      </c>
      <c r="D15" s="7" t="n">
        <v>8916008</v>
      </c>
      <c r="E15" s="0" t="n">
        <f aca="false">+D15/C15</f>
        <v>0.989999635801268</v>
      </c>
      <c r="F15" s="7" t="n">
        <v>2288053</v>
      </c>
      <c r="G15" s="7" t="n">
        <f aca="false">+F15*E15</f>
        <v>2265171.636694</v>
      </c>
      <c r="H15" s="7" t="n">
        <v>2263184</v>
      </c>
      <c r="I15" s="7" t="n">
        <f aca="false">+H15-G15</f>
        <v>-1987.63669399917</v>
      </c>
      <c r="J15" s="8" t="n">
        <f aca="false">+I15/F15*100</f>
        <v>-0.0868702208383797</v>
      </c>
    </row>
    <row r="16" customFormat="false" ht="13.5" hidden="false" customHeight="false" outlineLevel="0" collapsed="false">
      <c r="A16" s="1" t="s">
        <v>30</v>
      </c>
      <c r="B16" s="1" t="s">
        <v>31</v>
      </c>
      <c r="C16" s="7" t="n">
        <v>10618366</v>
      </c>
      <c r="D16" s="7" t="n">
        <v>10441990</v>
      </c>
      <c r="E16" s="0" t="n">
        <f aca="false">+D16/C16</f>
        <v>0.983389534698653</v>
      </c>
      <c r="F16" s="7" t="n">
        <v>2833895</v>
      </c>
      <c r="G16" s="7" t="n">
        <f aca="false">+F16*E16</f>
        <v>2786822.68543484</v>
      </c>
      <c r="H16" s="7" t="n">
        <v>2778927</v>
      </c>
      <c r="I16" s="7" t="n">
        <f aca="false">+H16-G16</f>
        <v>-7895.68543484015</v>
      </c>
      <c r="J16" s="8" t="n">
        <f aca="false">+I16/F16*100</f>
        <v>-0.278616019112922</v>
      </c>
    </row>
    <row r="17" customFormat="false" ht="13.5" hidden="false" customHeight="false" outlineLevel="0" collapsed="false">
      <c r="A17" s="1" t="s">
        <v>31</v>
      </c>
      <c r="B17" s="1" t="s">
        <v>32</v>
      </c>
      <c r="C17" s="7" t="n">
        <v>8921918</v>
      </c>
      <c r="D17" s="7" t="n">
        <v>8734172</v>
      </c>
      <c r="E17" s="0" t="n">
        <f aca="false">+D17/C17</f>
        <v>0.9789567669194</v>
      </c>
      <c r="F17" s="7" t="n">
        <v>2495254</v>
      </c>
      <c r="G17" s="7" t="n">
        <f aca="false">+F17*E17</f>
        <v>2442745.7884827</v>
      </c>
      <c r="H17" s="7" t="n">
        <v>2428157</v>
      </c>
      <c r="I17" s="7" t="n">
        <f aca="false">+H17-G17</f>
        <v>-14588.7884827005</v>
      </c>
      <c r="J17" s="8" t="n">
        <f aca="false">+I17/F17*100</f>
        <v>-0.584661460624869</v>
      </c>
    </row>
    <row r="18" customFormat="false" ht="13.5" hidden="false" customHeight="false" outlineLevel="0" collapsed="false">
      <c r="A18" s="1" t="s">
        <v>32</v>
      </c>
      <c r="B18" s="1" t="s">
        <v>33</v>
      </c>
      <c r="C18" s="7" t="n">
        <v>7953480</v>
      </c>
      <c r="D18" s="7" t="n">
        <v>7735833</v>
      </c>
      <c r="E18" s="0" t="n">
        <f aca="false">+D18/C18</f>
        <v>0.972634997510524</v>
      </c>
      <c r="F18" s="7" t="n">
        <v>2120773</v>
      </c>
      <c r="G18" s="7" t="n">
        <f aca="false">+F18*E18</f>
        <v>2062738.04157539</v>
      </c>
      <c r="H18" s="7" t="n">
        <v>2039950</v>
      </c>
      <c r="I18" s="7" t="n">
        <f aca="false">+H18-G18</f>
        <v>-22788.041575386</v>
      </c>
      <c r="J18" s="8" t="n">
        <f aca="false">+I18/F18*100</f>
        <v>-1.07451582868067</v>
      </c>
    </row>
    <row r="19" customFormat="false" ht="13.5" hidden="false" customHeight="false" outlineLevel="0" collapsed="false">
      <c r="A19" s="1" t="s">
        <v>33</v>
      </c>
      <c r="B19" s="1" t="s">
        <v>34</v>
      </c>
      <c r="C19" s="7" t="n">
        <v>7475109</v>
      </c>
      <c r="D19" s="7" t="n">
        <v>7105939</v>
      </c>
      <c r="E19" s="0" t="n">
        <f aca="false">+D19/C19</f>
        <v>0.950613429182103</v>
      </c>
      <c r="F19" s="7" t="n">
        <v>1791753</v>
      </c>
      <c r="G19" s="7" t="n">
        <f aca="false">+F19*E19</f>
        <v>1703264.46357732</v>
      </c>
      <c r="H19" s="7" t="n">
        <v>1692111</v>
      </c>
      <c r="I19" s="7" t="n">
        <f aca="false">+H19-G19</f>
        <v>-11153.4635773203</v>
      </c>
      <c r="J19" s="8" t="n">
        <f aca="false">+I19/F19*100</f>
        <v>-0.622488902059622</v>
      </c>
    </row>
    <row r="20" customFormat="false" ht="13.5" hidden="false" customHeight="false" outlineLevel="0" collapsed="false">
      <c r="A20" s="1" t="s">
        <v>34</v>
      </c>
      <c r="B20" s="1" t="s">
        <v>35</v>
      </c>
      <c r="C20" s="7" t="n">
        <v>6396078</v>
      </c>
      <c r="D20" s="7" t="n">
        <v>5900576</v>
      </c>
      <c r="E20" s="0" t="n">
        <f aca="false">+D20/C20</f>
        <v>0.922530338122831</v>
      </c>
      <c r="F20" s="7" t="n">
        <v>1376748</v>
      </c>
      <c r="G20" s="7" t="n">
        <f aca="false">+F20*E20</f>
        <v>1270091.79794993</v>
      </c>
      <c r="H20" s="7" t="n">
        <v>1269073</v>
      </c>
      <c r="I20" s="7" t="n">
        <f aca="false">+H20-G20</f>
        <v>-1018.79794993112</v>
      </c>
      <c r="J20" s="8" t="n">
        <f aca="false">+I20/F20*100</f>
        <v>-0.0740003217677541</v>
      </c>
    </row>
    <row r="21" customFormat="false" ht="13.5" hidden="false" customHeight="false" outlineLevel="0" collapsed="false">
      <c r="A21" s="1" t="s">
        <v>35</v>
      </c>
      <c r="B21" s="1" t="s">
        <v>36</v>
      </c>
      <c r="C21" s="7" t="n">
        <v>4695167</v>
      </c>
      <c r="D21" s="7" t="n">
        <v>4150600</v>
      </c>
      <c r="E21" s="0" t="n">
        <f aca="false">+D21/C21</f>
        <v>0.884015414148208</v>
      </c>
      <c r="F21" s="7" t="n">
        <v>962706</v>
      </c>
      <c r="G21" s="7" t="n">
        <f aca="false">+F21*E21</f>
        <v>851046.943292965</v>
      </c>
      <c r="H21" s="7" t="n">
        <v>859328</v>
      </c>
      <c r="I21" s="7" t="n">
        <f aca="false">+H21-G21</f>
        <v>8281.05670703505</v>
      </c>
      <c r="J21" s="8" t="n">
        <f aca="false">+I21/F21*100</f>
        <v>0.860185425980004</v>
      </c>
    </row>
    <row r="22" customFormat="false" ht="13.5" hidden="false" customHeight="false" outlineLevel="0" collapsed="false">
      <c r="A22" s="1" t="s">
        <v>36</v>
      </c>
      <c r="B22" s="1" t="s">
        <v>37</v>
      </c>
      <c r="C22" s="7" t="n">
        <v>3289067</v>
      </c>
      <c r="D22" s="7" t="n">
        <v>2614689</v>
      </c>
      <c r="E22" s="0" t="n">
        <f aca="false">+D22/C22</f>
        <v>0.794963738956975</v>
      </c>
      <c r="F22" s="7" t="n">
        <v>667920</v>
      </c>
      <c r="G22" s="7" t="n">
        <f aca="false">+F22*E22</f>
        <v>530972.180524143</v>
      </c>
      <c r="H22" s="7" t="n">
        <v>537178</v>
      </c>
      <c r="I22" s="7" t="n">
        <f aca="false">+H22-G22</f>
        <v>6205.81947585743</v>
      </c>
      <c r="J22" s="8" t="n">
        <f aca="false">+I22/F22*100</f>
        <v>0.929126164189937</v>
      </c>
    </row>
    <row r="23" customFormat="false" ht="13.5" hidden="false" customHeight="false" outlineLevel="0" collapsed="false">
      <c r="A23" s="1" t="s">
        <v>37</v>
      </c>
      <c r="B23" s="1" t="s">
        <v>38</v>
      </c>
      <c r="C23" s="7" t="n">
        <v>2300765</v>
      </c>
      <c r="D23" s="7" t="n">
        <v>2461909</v>
      </c>
      <c r="E23" s="0" t="n">
        <f aca="false">+D23/C23</f>
        <v>1.07003931301111</v>
      </c>
      <c r="F23" s="7" t="n">
        <v>460492</v>
      </c>
      <c r="G23" s="7" t="n">
        <f aca="false">+F23*E23</f>
        <v>492744.543327111</v>
      </c>
      <c r="H23" s="7" t="n">
        <v>533730</v>
      </c>
      <c r="I23" s="7" t="n">
        <f aca="false">+H23-G23</f>
        <v>40985.4566728892</v>
      </c>
      <c r="J23" s="8" t="n">
        <f aca="false">+I23/F23*100</f>
        <v>8.90036236740035</v>
      </c>
    </row>
    <row r="24" customFormat="false" ht="13.5" hidden="false" customHeight="false" outlineLevel="0" collapsed="false">
      <c r="A24" s="1" t="s">
        <v>38</v>
      </c>
      <c r="C24" s="7" t="n">
        <v>1710718</v>
      </c>
      <c r="F24" s="7" t="n">
        <v>366319</v>
      </c>
    </row>
    <row r="26" customFormat="false" ht="13.5" hidden="false" customHeight="false" outlineLevel="0" collapsed="false">
      <c r="A26" s="3" t="s">
        <v>4</v>
      </c>
      <c r="B26" s="3"/>
      <c r="C26" s="4"/>
      <c r="D26" s="4"/>
      <c r="E26" s="4"/>
      <c r="F26" s="4"/>
      <c r="G26" s="4"/>
      <c r="H26" s="4"/>
      <c r="I26" s="4"/>
      <c r="J26" s="4"/>
    </row>
    <row r="27" customFormat="false" ht="13.5" hidden="false" customHeight="false" outlineLevel="0" collapsed="false">
      <c r="A27" s="5" t="s">
        <v>16</v>
      </c>
      <c r="B27" s="5"/>
      <c r="C27" s="5" t="s">
        <v>17</v>
      </c>
      <c r="D27" s="5"/>
      <c r="E27" s="6" t="s">
        <v>18</v>
      </c>
      <c r="F27" s="5" t="s">
        <v>19</v>
      </c>
      <c r="G27" s="5"/>
      <c r="H27" s="5"/>
      <c r="I27" s="4" t="s">
        <v>20</v>
      </c>
      <c r="J27" s="6" t="s">
        <v>21</v>
      </c>
    </row>
    <row r="28" customFormat="false" ht="13.5" hidden="false" customHeight="false" outlineLevel="0" collapsed="false">
      <c r="A28" s="4" t="n">
        <v>1990</v>
      </c>
      <c r="B28" s="4" t="n">
        <v>1995</v>
      </c>
      <c r="C28" s="4" t="n">
        <v>1990</v>
      </c>
      <c r="D28" s="4" t="n">
        <v>1995</v>
      </c>
      <c r="E28" s="4"/>
      <c r="F28" s="4" t="n">
        <v>1990</v>
      </c>
      <c r="G28" s="6" t="s">
        <v>22</v>
      </c>
      <c r="H28" s="4" t="n">
        <v>1995</v>
      </c>
      <c r="I28" s="6" t="s">
        <v>23</v>
      </c>
      <c r="J28" s="6" t="s">
        <v>24</v>
      </c>
    </row>
    <row r="29" customFormat="false" ht="13.5" hidden="false" customHeight="false" outlineLevel="0" collapsed="false">
      <c r="B29" s="1" t="s">
        <v>25</v>
      </c>
      <c r="D29" s="7" t="n">
        <v>5995254</v>
      </c>
      <c r="H29" s="7" t="n">
        <v>1471910</v>
      </c>
    </row>
    <row r="30" customFormat="false" ht="13.5" hidden="false" customHeight="false" outlineLevel="0" collapsed="false">
      <c r="A30" s="1" t="s">
        <v>25</v>
      </c>
      <c r="B30" s="1" t="s">
        <v>26</v>
      </c>
      <c r="C30" s="7" t="n">
        <v>6492897</v>
      </c>
      <c r="D30" s="7" t="n">
        <v>6540671</v>
      </c>
      <c r="E30" s="0" t="n">
        <f aca="false">+D30/C30</f>
        <v>1.00735788662595</v>
      </c>
      <c r="F30" s="7" t="n">
        <v>1554538</v>
      </c>
      <c r="G30" s="7" t="n">
        <f aca="false">+F30*E30</f>
        <v>1565976.11435974</v>
      </c>
      <c r="H30" s="7" t="n">
        <v>1526599</v>
      </c>
      <c r="I30" s="7" t="n">
        <f aca="false">+H30-G30</f>
        <v>-39377.1143597381</v>
      </c>
      <c r="J30" s="8" t="n">
        <f aca="false">+I30/F30*100</f>
        <v>-2.53304289504265</v>
      </c>
    </row>
    <row r="31" customFormat="false" ht="13.5" hidden="false" customHeight="false" outlineLevel="0" collapsed="false">
      <c r="A31" s="1" t="s">
        <v>26</v>
      </c>
      <c r="B31" s="1" t="s">
        <v>9</v>
      </c>
      <c r="C31" s="7" t="n">
        <v>7466557</v>
      </c>
      <c r="D31" s="7" t="n">
        <v>7477805</v>
      </c>
      <c r="E31" s="0" t="n">
        <f aca="false">+D31/C31</f>
        <v>1.00150645069742</v>
      </c>
      <c r="F31" s="7" t="n">
        <v>1752937</v>
      </c>
      <c r="G31" s="7" t="n">
        <f aca="false">+F31*E31</f>
        <v>1755577.71316619</v>
      </c>
      <c r="H31" s="7" t="n">
        <v>1738674</v>
      </c>
      <c r="I31" s="7" t="n">
        <f aca="false">+H31-G31</f>
        <v>-16903.7131661889</v>
      </c>
      <c r="J31" s="8" t="n">
        <f aca="false">+I31/F31*100</f>
        <v>-0.964308082160906</v>
      </c>
    </row>
    <row r="32" customFormat="false" ht="13.5" hidden="false" customHeight="false" outlineLevel="0" collapsed="false">
      <c r="A32" s="1" t="s">
        <v>9</v>
      </c>
      <c r="B32" s="1" t="s">
        <v>10</v>
      </c>
      <c r="C32" s="7" t="n">
        <v>8526785</v>
      </c>
      <c r="D32" s="7" t="n">
        <v>8557958</v>
      </c>
      <c r="E32" s="0" t="n">
        <f aca="false">+D32/C32</f>
        <v>1.00365589140573</v>
      </c>
      <c r="F32" s="7" t="n">
        <v>2027027</v>
      </c>
      <c r="G32" s="7" t="n">
        <f aca="false">+F32*E32</f>
        <v>2034437.59058848</v>
      </c>
      <c r="H32" s="7" t="n">
        <v>2187891</v>
      </c>
      <c r="I32" s="7" t="n">
        <f aca="false">+H32-G32</f>
        <v>153453.409411519</v>
      </c>
      <c r="J32" s="8" t="n">
        <f aca="false">+I32/F32*100</f>
        <v>7.57036829857319</v>
      </c>
    </row>
    <row r="33" customFormat="false" ht="13.5" hidden="false" customHeight="false" outlineLevel="0" collapsed="false">
      <c r="A33" s="1" t="s">
        <v>10</v>
      </c>
      <c r="B33" s="1" t="s">
        <v>11</v>
      </c>
      <c r="C33" s="7" t="n">
        <v>10007087</v>
      </c>
      <c r="D33" s="7" t="n">
        <v>9895001</v>
      </c>
      <c r="E33" s="0" t="n">
        <f aca="false">+D33/C33</f>
        <v>0.988799337909224</v>
      </c>
      <c r="F33" s="7" t="n">
        <v>2725957</v>
      </c>
      <c r="G33" s="7" t="n">
        <f aca="false">+F33*E33</f>
        <v>2695424.47676901</v>
      </c>
      <c r="H33" s="7" t="n">
        <v>3079393</v>
      </c>
      <c r="I33" s="7" t="n">
        <f aca="false">+H33-G33</f>
        <v>383968.523230986</v>
      </c>
      <c r="J33" s="8" t="n">
        <f aca="false">+I33/F33*100</f>
        <v>14.0856412346558</v>
      </c>
    </row>
    <row r="34" customFormat="false" ht="13.5" hidden="false" customHeight="false" outlineLevel="0" collapsed="false">
      <c r="A34" s="1" t="s">
        <v>11</v>
      </c>
      <c r="B34" s="1" t="s">
        <v>12</v>
      </c>
      <c r="C34" s="7" t="n">
        <v>8800121</v>
      </c>
      <c r="D34" s="7" t="n">
        <v>8788141</v>
      </c>
      <c r="E34" s="0" t="n">
        <f aca="false">+D34/C34</f>
        <v>0.998638655082129</v>
      </c>
      <c r="F34" s="7" t="n">
        <v>2898393</v>
      </c>
      <c r="G34" s="7" t="n">
        <f aca="false">+F34*E34</f>
        <v>2894447.28741946</v>
      </c>
      <c r="H34" s="7" t="n">
        <v>2775194</v>
      </c>
      <c r="I34" s="7" t="n">
        <f aca="false">+H34-G34</f>
        <v>-119253.287419457</v>
      </c>
      <c r="J34" s="8" t="n">
        <f aca="false">+I34/F34*100</f>
        <v>-4.11446230443756</v>
      </c>
    </row>
    <row r="35" customFormat="false" ht="13.5" hidden="false" customHeight="false" outlineLevel="0" collapsed="false">
      <c r="A35" s="1" t="s">
        <v>12</v>
      </c>
      <c r="B35" s="1" t="s">
        <v>27</v>
      </c>
      <c r="C35" s="7" t="n">
        <v>8070713</v>
      </c>
      <c r="D35" s="7" t="n">
        <v>8126455</v>
      </c>
      <c r="E35" s="0" t="n">
        <f aca="false">+D35/C35</f>
        <v>1.00690670080822</v>
      </c>
      <c r="F35" s="7" t="n">
        <v>2430972</v>
      </c>
      <c r="G35" s="7" t="n">
        <f aca="false">+F35*E35</f>
        <v>2447761.99627716</v>
      </c>
      <c r="H35" s="7" t="n">
        <v>2379461</v>
      </c>
      <c r="I35" s="7" t="n">
        <f aca="false">+H35-G35</f>
        <v>-68300.9962771568</v>
      </c>
      <c r="J35" s="8" t="n">
        <f aca="false">+I35/F35*100</f>
        <v>-2.80961674084098</v>
      </c>
    </row>
    <row r="36" customFormat="false" ht="13.5" hidden="false" customHeight="false" outlineLevel="0" collapsed="false">
      <c r="A36" s="1" t="s">
        <v>27</v>
      </c>
      <c r="B36" s="1" t="s">
        <v>28</v>
      </c>
      <c r="C36" s="7" t="n">
        <v>7787685</v>
      </c>
      <c r="D36" s="7" t="n">
        <v>7822221</v>
      </c>
      <c r="E36" s="0" t="n">
        <f aca="false">+D36/C36</f>
        <v>1.00443469400727</v>
      </c>
      <c r="F36" s="7" t="n">
        <v>2092523</v>
      </c>
      <c r="G36" s="7" t="n">
        <f aca="false">+F36*E36</f>
        <v>2101802.69920817</v>
      </c>
      <c r="H36" s="7" t="n">
        <v>2053563</v>
      </c>
      <c r="I36" s="7" t="n">
        <f aca="false">+H36-G36</f>
        <v>-48239.699208173</v>
      </c>
      <c r="J36" s="8" t="n">
        <f aca="false">+I36/F36*100</f>
        <v>-2.30533662990433</v>
      </c>
    </row>
    <row r="37" customFormat="false" ht="13.5" hidden="false" customHeight="false" outlineLevel="0" collapsed="false">
      <c r="A37" s="1" t="s">
        <v>28</v>
      </c>
      <c r="B37" s="1" t="s">
        <v>29</v>
      </c>
      <c r="C37" s="7" t="n">
        <v>9003780</v>
      </c>
      <c r="D37" s="7" t="n">
        <v>9006072</v>
      </c>
      <c r="E37" s="0" t="n">
        <f aca="false">+D37/C37</f>
        <v>1.00025455975157</v>
      </c>
      <c r="F37" s="7" t="n">
        <v>2314589</v>
      </c>
      <c r="G37" s="7" t="n">
        <f aca="false">+F37*E37</f>
        <v>2315178.20120083</v>
      </c>
      <c r="H37" s="7" t="n">
        <v>2288053</v>
      </c>
      <c r="I37" s="7" t="n">
        <f aca="false">+H37-G37</f>
        <v>-27125.2012008294</v>
      </c>
      <c r="J37" s="8" t="n">
        <f aca="false">+I37/F37*100</f>
        <v>-1.17192301530982</v>
      </c>
    </row>
    <row r="38" customFormat="false" ht="13.5" hidden="false" customHeight="false" outlineLevel="0" collapsed="false">
      <c r="A38" s="1" t="s">
        <v>29</v>
      </c>
      <c r="B38" s="1" t="s">
        <v>30</v>
      </c>
      <c r="C38" s="7" t="n">
        <v>10658290</v>
      </c>
      <c r="D38" s="7" t="n">
        <v>10618366</v>
      </c>
      <c r="E38" s="0" t="n">
        <f aca="false">+D38/C38</f>
        <v>0.996254183363373</v>
      </c>
      <c r="F38" s="7" t="n">
        <v>2847807</v>
      </c>
      <c r="G38" s="7" t="n">
        <f aca="false">+F38*E38</f>
        <v>2837139.6371615</v>
      </c>
      <c r="H38" s="7" t="n">
        <v>2833895</v>
      </c>
      <c r="I38" s="7" t="n">
        <f aca="false">+H38-G38</f>
        <v>-3244.6371614961</v>
      </c>
      <c r="J38" s="8" t="n">
        <f aca="false">+I38/F38*100</f>
        <v>-0.113934587614122</v>
      </c>
    </row>
    <row r="39" customFormat="false" ht="13.5" hidden="false" customHeight="false" outlineLevel="0" collapsed="false">
      <c r="A39" s="1" t="s">
        <v>30</v>
      </c>
      <c r="B39" s="1" t="s">
        <v>31</v>
      </c>
      <c r="C39" s="7" t="n">
        <v>9018012</v>
      </c>
      <c r="D39" s="7" t="n">
        <v>8921918</v>
      </c>
      <c r="E39" s="0" t="n">
        <f aca="false">+D39/C39</f>
        <v>0.989344214667268</v>
      </c>
      <c r="F39" s="7" t="n">
        <v>2525187</v>
      </c>
      <c r="G39" s="7" t="n">
        <f aca="false">+F39*E39</f>
        <v>2498279.149403</v>
      </c>
      <c r="H39" s="7" t="n">
        <v>2495254</v>
      </c>
      <c r="I39" s="7" t="n">
        <f aca="false">+H39-G39</f>
        <v>-3025.14940299513</v>
      </c>
      <c r="J39" s="8" t="n">
        <f aca="false">+I39/F39*100</f>
        <v>-0.119799024903705</v>
      </c>
    </row>
    <row r="40" customFormat="false" ht="13.5" hidden="false" customHeight="false" outlineLevel="0" collapsed="false">
      <c r="A40" s="1" t="s">
        <v>31</v>
      </c>
      <c r="B40" s="1" t="s">
        <v>32</v>
      </c>
      <c r="C40" s="7" t="n">
        <v>8088386</v>
      </c>
      <c r="D40" s="7" t="n">
        <v>7953480</v>
      </c>
      <c r="E40" s="0" t="n">
        <f aca="false">+D40/C40</f>
        <v>0.983321023502093</v>
      </c>
      <c r="F40" s="7" t="n">
        <v>2162219</v>
      </c>
      <c r="G40" s="7" t="n">
        <f aca="false">+F40*E40</f>
        <v>2126155.40011567</v>
      </c>
      <c r="H40" s="7" t="n">
        <v>2120773</v>
      </c>
      <c r="I40" s="7" t="n">
        <f aca="false">+H40-G40</f>
        <v>-5382.40011567203</v>
      </c>
      <c r="J40" s="8" t="n">
        <f aca="false">+I40/F40*100</f>
        <v>-0.248929461616609</v>
      </c>
    </row>
    <row r="41" customFormat="false" ht="13.5" hidden="false" customHeight="false" outlineLevel="0" collapsed="false">
      <c r="A41" s="1" t="s">
        <v>32</v>
      </c>
      <c r="B41" s="1" t="s">
        <v>33</v>
      </c>
      <c r="C41" s="7" t="n">
        <v>7724888</v>
      </c>
      <c r="D41" s="7" t="n">
        <v>7475109</v>
      </c>
      <c r="E41" s="0" t="n">
        <f aca="false">+D41/C41</f>
        <v>0.967665680071996</v>
      </c>
      <c r="F41" s="7" t="n">
        <v>1863905</v>
      </c>
      <c r="G41" s="7" t="n">
        <f aca="false">+F41*E41</f>
        <v>1803636.89941459</v>
      </c>
      <c r="H41" s="7" t="n">
        <v>1791753</v>
      </c>
      <c r="I41" s="7" t="n">
        <f aca="false">+H41-G41</f>
        <v>-11883.8994145934</v>
      </c>
      <c r="J41" s="8" t="n">
        <f aca="false">+I41/F41*100</f>
        <v>-0.637580746582758</v>
      </c>
    </row>
    <row r="42" customFormat="false" ht="13.5" hidden="false" customHeight="false" outlineLevel="0" collapsed="false">
      <c r="A42" s="1" t="s">
        <v>33</v>
      </c>
      <c r="B42" s="1" t="s">
        <v>34</v>
      </c>
      <c r="C42" s="7" t="n">
        <v>6745014</v>
      </c>
      <c r="D42" s="7" t="n">
        <v>6396078</v>
      </c>
      <c r="E42" s="0" t="n">
        <f aca="false">+D42/C42</f>
        <v>0.948267564752275</v>
      </c>
      <c r="F42" s="7" t="n">
        <v>1457865</v>
      </c>
      <c r="G42" s="7" t="n">
        <f aca="false">+F42*E42</f>
        <v>1382446.09328758</v>
      </c>
      <c r="H42" s="7" t="n">
        <v>1376748</v>
      </c>
      <c r="I42" s="7" t="n">
        <f aca="false">+H42-G42</f>
        <v>-5698.09328757506</v>
      </c>
      <c r="J42" s="8" t="n">
        <f aca="false">+I42/F42*100</f>
        <v>-0.390851916163366</v>
      </c>
    </row>
    <row r="43" customFormat="false" ht="13.5" hidden="false" customHeight="false" outlineLevel="0" collapsed="false">
      <c r="A43" s="1" t="s">
        <v>34</v>
      </c>
      <c r="B43" s="1" t="s">
        <v>35</v>
      </c>
      <c r="C43" s="7" t="n">
        <v>5103576</v>
      </c>
      <c r="D43" s="7" t="n">
        <v>4695167</v>
      </c>
      <c r="E43" s="0" t="n">
        <f aca="false">+D43/C43</f>
        <v>0.919975914927102</v>
      </c>
      <c r="F43" s="7" t="n">
        <v>1052038</v>
      </c>
      <c r="G43" s="7" t="n">
        <f aca="false">+F43*E43</f>
        <v>967849.621588079</v>
      </c>
      <c r="H43" s="7" t="n">
        <v>962706</v>
      </c>
      <c r="I43" s="7" t="n">
        <f aca="false">+H43-G43</f>
        <v>-5143.62158807856</v>
      </c>
      <c r="J43" s="8" t="n">
        <f aca="false">+I43/F43*100</f>
        <v>-0.48891975271602</v>
      </c>
    </row>
    <row r="44" customFormat="false" ht="13.5" hidden="false" customHeight="false" outlineLevel="0" collapsed="false">
      <c r="A44" s="1" t="s">
        <v>35</v>
      </c>
      <c r="B44" s="1" t="s">
        <v>36</v>
      </c>
      <c r="C44" s="7" t="n">
        <v>3817534</v>
      </c>
      <c r="D44" s="7" t="n">
        <v>3289067</v>
      </c>
      <c r="E44" s="0" t="n">
        <f aca="false">+D44/C44</f>
        <v>0.861568488977439</v>
      </c>
      <c r="F44" s="7" t="n">
        <v>775231</v>
      </c>
      <c r="G44" s="7" t="n">
        <f aca="false">+F44*E44</f>
        <v>667914.601278469</v>
      </c>
      <c r="H44" s="7" t="n">
        <v>667920</v>
      </c>
      <c r="I44" s="7" t="n">
        <f aca="false">+H44-G44</f>
        <v>5.39872153068427</v>
      </c>
      <c r="J44" s="8" t="n">
        <f aca="false">+I44/F44*100</f>
        <v>0.000696401657142745</v>
      </c>
    </row>
    <row r="45" customFormat="false" ht="13.5" hidden="false" customHeight="false" outlineLevel="0" collapsed="false">
      <c r="A45" s="1" t="s">
        <v>36</v>
      </c>
      <c r="B45" s="1" t="s">
        <v>37</v>
      </c>
      <c r="C45" s="7" t="n">
        <v>3018213</v>
      </c>
      <c r="D45" s="7" t="n">
        <v>2300765</v>
      </c>
      <c r="E45" s="0" t="n">
        <f aca="false">+D45/C45</f>
        <v>0.762293781121478</v>
      </c>
      <c r="F45" s="7" t="n">
        <v>601322</v>
      </c>
      <c r="G45" s="7" t="n">
        <f aca="false">+F45*E45</f>
        <v>458384.02105153</v>
      </c>
      <c r="H45" s="7" t="n">
        <v>460492</v>
      </c>
      <c r="I45" s="7" t="n">
        <f aca="false">+H45-G45</f>
        <v>2107.9789484705</v>
      </c>
      <c r="J45" s="8" t="n">
        <f aca="false">+I45/F45*100</f>
        <v>0.350557429874592</v>
      </c>
    </row>
    <row r="46" customFormat="false" ht="13.5" hidden="false" customHeight="false" outlineLevel="0" collapsed="false">
      <c r="A46" s="1" t="s">
        <v>37</v>
      </c>
      <c r="B46" s="1" t="s">
        <v>38</v>
      </c>
      <c r="C46" s="7" t="n">
        <v>1832858</v>
      </c>
      <c r="D46" s="7" t="n">
        <v>1710718</v>
      </c>
      <c r="E46" s="0" t="n">
        <f aca="false">+D46/C46</f>
        <v>0.93336090411805</v>
      </c>
      <c r="F46" s="7" t="n">
        <v>349382</v>
      </c>
      <c r="G46" s="7" t="n">
        <f aca="false">+F46*E46</f>
        <v>326099.499402572</v>
      </c>
      <c r="H46" s="7" t="n">
        <v>366319</v>
      </c>
      <c r="I46" s="7" t="n">
        <f aca="false">+H46-G46</f>
        <v>40219.5005974276</v>
      </c>
      <c r="J46" s="8" t="n">
        <f aca="false">+I46/F46*100</f>
        <v>11.511612102921</v>
      </c>
    </row>
    <row r="47" customFormat="false" ht="13.5" hidden="false" customHeight="false" outlineLevel="0" collapsed="false">
      <c r="A47" s="1" t="s">
        <v>38</v>
      </c>
      <c r="C47" s="7" t="n">
        <v>1448771</v>
      </c>
      <c r="F47" s="7" t="n">
        <v>364810</v>
      </c>
    </row>
    <row r="49" customFormat="false" ht="13.5" hidden="false" customHeight="false" outlineLevel="0" collapsed="false">
      <c r="A49" s="3" t="s">
        <v>5</v>
      </c>
      <c r="B49" s="3"/>
      <c r="C49" s="4"/>
      <c r="D49" s="4"/>
      <c r="E49" s="4"/>
      <c r="F49" s="4"/>
      <c r="G49" s="4"/>
      <c r="H49" s="4"/>
      <c r="I49" s="4"/>
      <c r="J49" s="4"/>
    </row>
    <row r="50" customFormat="false" ht="13.5" hidden="false" customHeight="false" outlineLevel="0" collapsed="false">
      <c r="A50" s="5" t="s">
        <v>16</v>
      </c>
      <c r="B50" s="5"/>
      <c r="C50" s="5" t="s">
        <v>17</v>
      </c>
      <c r="D50" s="5"/>
      <c r="E50" s="6" t="s">
        <v>18</v>
      </c>
      <c r="F50" s="5" t="s">
        <v>19</v>
      </c>
      <c r="G50" s="5"/>
      <c r="H50" s="5"/>
      <c r="I50" s="4" t="s">
        <v>20</v>
      </c>
      <c r="J50" s="6" t="s">
        <v>21</v>
      </c>
    </row>
    <row r="51" customFormat="false" ht="13.5" hidden="false" customHeight="false" outlineLevel="0" collapsed="false">
      <c r="A51" s="4" t="n">
        <v>1985</v>
      </c>
      <c r="B51" s="4" t="n">
        <v>1990</v>
      </c>
      <c r="C51" s="4" t="n">
        <v>1985</v>
      </c>
      <c r="D51" s="4" t="n">
        <v>1990</v>
      </c>
      <c r="E51" s="4"/>
      <c r="F51" s="4" t="n">
        <v>1985</v>
      </c>
      <c r="G51" s="6" t="s">
        <v>22</v>
      </c>
      <c r="H51" s="4" t="n">
        <v>1990</v>
      </c>
      <c r="I51" s="6" t="s">
        <v>23</v>
      </c>
      <c r="J51" s="6" t="s">
        <v>24</v>
      </c>
    </row>
    <row r="52" customFormat="false" ht="13.5" hidden="false" customHeight="false" outlineLevel="0" collapsed="false">
      <c r="B52" s="1" t="s">
        <v>25</v>
      </c>
      <c r="D52" s="7" t="n">
        <v>6492897</v>
      </c>
      <c r="H52" s="7" t="n">
        <v>1554538</v>
      </c>
    </row>
    <row r="53" customFormat="false" ht="13.5" hidden="false" customHeight="false" outlineLevel="0" collapsed="false">
      <c r="A53" s="1" t="s">
        <v>25</v>
      </c>
      <c r="B53" s="1" t="s">
        <v>26</v>
      </c>
      <c r="C53" s="7" t="n">
        <v>7459263</v>
      </c>
      <c r="D53" s="7" t="n">
        <v>7466557</v>
      </c>
      <c r="E53" s="0" t="n">
        <f aca="false">+D53/C53</f>
        <v>1.00097784459403</v>
      </c>
      <c r="F53" s="7" t="n">
        <v>1759943</v>
      </c>
      <c r="G53" s="7" t="n">
        <f aca="false">+F53*E53</f>
        <v>1761663.95074835</v>
      </c>
      <c r="H53" s="7" t="n">
        <v>1752937</v>
      </c>
      <c r="I53" s="7" t="n">
        <f aca="false">+H53-G53</f>
        <v>-8726.9507483514</v>
      </c>
      <c r="J53" s="8" t="n">
        <f aca="false">+I53/F53*100</f>
        <v>-0.495865533619634</v>
      </c>
    </row>
    <row r="54" customFormat="false" ht="13.5" hidden="false" customHeight="false" outlineLevel="0" collapsed="false">
      <c r="A54" s="1" t="s">
        <v>26</v>
      </c>
      <c r="B54" s="1" t="s">
        <v>9</v>
      </c>
      <c r="C54" s="7" t="n">
        <v>8531834</v>
      </c>
      <c r="D54" s="7" t="n">
        <v>8526785</v>
      </c>
      <c r="E54" s="0" t="n">
        <f aca="false">+D54/C54</f>
        <v>0.999408216334261</v>
      </c>
      <c r="F54" s="7" t="n">
        <v>2021024</v>
      </c>
      <c r="G54" s="7" t="n">
        <f aca="false">+F54*E54</f>
        <v>2019827.99100873</v>
      </c>
      <c r="H54" s="7" t="n">
        <v>2027027</v>
      </c>
      <c r="I54" s="7" t="n">
        <f aca="false">+H54-G54</f>
        <v>7199.0089912673</v>
      </c>
      <c r="J54" s="8" t="n">
        <f aca="false">+I54/F54*100</f>
        <v>0.356206011965583</v>
      </c>
    </row>
    <row r="55" customFormat="false" ht="13.5" hidden="false" customHeight="false" outlineLevel="0" collapsed="false">
      <c r="A55" s="1" t="s">
        <v>9</v>
      </c>
      <c r="B55" s="1" t="s">
        <v>10</v>
      </c>
      <c r="C55" s="7" t="n">
        <v>10042121</v>
      </c>
      <c r="D55" s="7" t="n">
        <v>10007087</v>
      </c>
      <c r="E55" s="0" t="n">
        <f aca="false">+D55/C55</f>
        <v>0.996511294775277</v>
      </c>
      <c r="F55" s="7" t="n">
        <v>2511491</v>
      </c>
      <c r="G55" s="7" t="n">
        <f aca="false">+F55*E55</f>
        <v>2502729.14822646</v>
      </c>
      <c r="H55" s="7" t="n">
        <v>2725957</v>
      </c>
      <c r="I55" s="7" t="n">
        <f aca="false">+H55-G55</f>
        <v>223227.851773545</v>
      </c>
      <c r="J55" s="8" t="n">
        <f aca="false">+I55/F55*100</f>
        <v>8.88826007234526</v>
      </c>
    </row>
    <row r="56" customFormat="false" ht="13.5" hidden="false" customHeight="false" outlineLevel="0" collapsed="false">
      <c r="A56" s="1" t="s">
        <v>10</v>
      </c>
      <c r="B56" s="1" t="s">
        <v>11</v>
      </c>
      <c r="C56" s="7" t="n">
        <v>8979947</v>
      </c>
      <c r="D56" s="7" t="n">
        <v>8800121</v>
      </c>
      <c r="E56" s="0" t="n">
        <f aca="false">+D56/C56</f>
        <v>0.979974714772816</v>
      </c>
      <c r="F56" s="7" t="n">
        <v>2433344</v>
      </c>
      <c r="G56" s="7" t="n">
        <f aca="false">+F56*E56</f>
        <v>2384615.59234414</v>
      </c>
      <c r="H56" s="7" t="n">
        <v>2898393</v>
      </c>
      <c r="I56" s="7" t="n">
        <f aca="false">+H56-G56</f>
        <v>513777.407655858</v>
      </c>
      <c r="J56" s="8" t="n">
        <f aca="false">+I56/F56*100</f>
        <v>21.114047485923</v>
      </c>
    </row>
    <row r="57" customFormat="false" ht="13.5" hidden="false" customHeight="false" outlineLevel="0" collapsed="false">
      <c r="A57" s="1" t="s">
        <v>11</v>
      </c>
      <c r="B57" s="1" t="s">
        <v>12</v>
      </c>
      <c r="C57" s="7" t="n">
        <v>8200554</v>
      </c>
      <c r="D57" s="7" t="n">
        <v>8070713</v>
      </c>
      <c r="E57" s="0" t="n">
        <f aca="false">+D57/C57</f>
        <v>0.984166801413661</v>
      </c>
      <c r="F57" s="7" t="n">
        <v>2526913</v>
      </c>
      <c r="G57" s="7" t="n">
        <f aca="false">+F57*E57</f>
        <v>2486903.8846606</v>
      </c>
      <c r="H57" s="7" t="n">
        <v>2430972</v>
      </c>
      <c r="I57" s="7" t="n">
        <f aca="false">+H57-G57</f>
        <v>-55931.8846605974</v>
      </c>
      <c r="J57" s="8" t="n">
        <f aca="false">+I57/F57*100</f>
        <v>-2.21344718479019</v>
      </c>
    </row>
    <row r="58" customFormat="false" ht="13.5" hidden="false" customHeight="false" outlineLevel="0" collapsed="false">
      <c r="A58" s="1" t="s">
        <v>12</v>
      </c>
      <c r="B58" s="1" t="s">
        <v>27</v>
      </c>
      <c r="C58" s="7" t="n">
        <v>7823402</v>
      </c>
      <c r="D58" s="7" t="n">
        <v>7787685</v>
      </c>
      <c r="E58" s="0" t="n">
        <f aca="false">+D58/C58</f>
        <v>0.995434594822048</v>
      </c>
      <c r="F58" s="7" t="n">
        <v>2110014</v>
      </c>
      <c r="G58" s="7" t="n">
        <f aca="false">+F58*E58</f>
        <v>2100380.93115885</v>
      </c>
      <c r="H58" s="7" t="n">
        <v>2092523</v>
      </c>
      <c r="I58" s="7" t="n">
        <f aca="false">+H58-G58</f>
        <v>-7857.93115884857</v>
      </c>
      <c r="J58" s="8" t="n">
        <f aca="false">+I58/F58*100</f>
        <v>-0.372411328021927</v>
      </c>
    </row>
    <row r="59" customFormat="false" ht="13.5" hidden="false" customHeight="false" outlineLevel="0" collapsed="false">
      <c r="A59" s="1" t="s">
        <v>27</v>
      </c>
      <c r="B59" s="1" t="s">
        <v>28</v>
      </c>
      <c r="C59" s="7" t="n">
        <v>9054224</v>
      </c>
      <c r="D59" s="7" t="n">
        <v>9003780</v>
      </c>
      <c r="E59" s="0" t="n">
        <f aca="false">+D59/C59</f>
        <v>0.994428677708879</v>
      </c>
      <c r="F59" s="7" t="n">
        <v>2334451</v>
      </c>
      <c r="G59" s="7" t="n">
        <f aca="false">+F59*E59</f>
        <v>2321445.02110617</v>
      </c>
      <c r="H59" s="7" t="n">
        <v>2314589</v>
      </c>
      <c r="I59" s="7" t="n">
        <f aca="false">+H59-G59</f>
        <v>-6856.02110617096</v>
      </c>
      <c r="J59" s="8" t="n">
        <f aca="false">+I59/F59*100</f>
        <v>-0.293688799044013</v>
      </c>
    </row>
    <row r="60" customFormat="false" ht="13.5" hidden="false" customHeight="false" outlineLevel="0" collapsed="false">
      <c r="A60" s="1" t="s">
        <v>28</v>
      </c>
      <c r="B60" s="1" t="s">
        <v>29</v>
      </c>
      <c r="C60" s="7" t="n">
        <v>10738044</v>
      </c>
      <c r="D60" s="7" t="n">
        <v>10658290</v>
      </c>
      <c r="E60" s="0" t="n">
        <f aca="false">+D60/C60</f>
        <v>0.992572762786221</v>
      </c>
      <c r="F60" s="7" t="n">
        <v>2856155</v>
      </c>
      <c r="G60" s="7" t="n">
        <f aca="false">+F60*E60</f>
        <v>2834941.65929568</v>
      </c>
      <c r="H60" s="7" t="n">
        <v>2847807</v>
      </c>
      <c r="I60" s="7" t="n">
        <f aca="false">+H60-G60</f>
        <v>12865.3407043219</v>
      </c>
      <c r="J60" s="8" t="n">
        <f aca="false">+I60/F60*100</f>
        <v>0.450442665202759</v>
      </c>
    </row>
    <row r="61" customFormat="false" ht="13.5" hidden="false" customHeight="false" outlineLevel="0" collapsed="false">
      <c r="A61" s="1" t="s">
        <v>29</v>
      </c>
      <c r="B61" s="1" t="s">
        <v>30</v>
      </c>
      <c r="C61" s="7" t="n">
        <v>9134954</v>
      </c>
      <c r="D61" s="7" t="n">
        <v>9018012</v>
      </c>
      <c r="E61" s="0" t="n">
        <f aca="false">+D61/C61</f>
        <v>0.987198402969517</v>
      </c>
      <c r="F61" s="7" t="n">
        <v>2533581</v>
      </c>
      <c r="G61" s="7" t="n">
        <f aca="false">+F61*E61</f>
        <v>2501147.11699391</v>
      </c>
      <c r="H61" s="7" t="n">
        <v>2525187</v>
      </c>
      <c r="I61" s="7" t="n">
        <f aca="false">+H61-G61</f>
        <v>24039.8830060884</v>
      </c>
      <c r="J61" s="8" t="n">
        <f aca="false">+I61/F61*100</f>
        <v>0.94884998766917</v>
      </c>
    </row>
    <row r="62" customFormat="false" ht="13.5" hidden="false" customHeight="false" outlineLevel="0" collapsed="false">
      <c r="A62" s="1" t="s">
        <v>30</v>
      </c>
      <c r="B62" s="1" t="s">
        <v>31</v>
      </c>
      <c r="C62" s="7" t="n">
        <v>8236614</v>
      </c>
      <c r="D62" s="7" t="n">
        <v>8088386</v>
      </c>
      <c r="E62" s="0" t="n">
        <f aca="false">+D62/C62</f>
        <v>0.982003769995777</v>
      </c>
      <c r="F62" s="7" t="n">
        <v>2184453</v>
      </c>
      <c r="G62" s="7" t="n">
        <f aca="false">+F62*E62</f>
        <v>2145141.08137859</v>
      </c>
      <c r="H62" s="7" t="n">
        <v>2162219</v>
      </c>
      <c r="I62" s="7" t="n">
        <f aca="false">+H62-G62</f>
        <v>17077.9186214139</v>
      </c>
      <c r="J62" s="8" t="n">
        <f aca="false">+I62/F62*100</f>
        <v>0.781793823049243</v>
      </c>
    </row>
    <row r="63" customFormat="false" ht="13.5" hidden="false" customHeight="false" outlineLevel="0" collapsed="false">
      <c r="A63" s="1" t="s">
        <v>31</v>
      </c>
      <c r="B63" s="1" t="s">
        <v>32</v>
      </c>
      <c r="C63" s="7" t="n">
        <v>7932994</v>
      </c>
      <c r="D63" s="7" t="n">
        <v>7724888</v>
      </c>
      <c r="E63" s="0" t="n">
        <f aca="false">+D63/C63</f>
        <v>0.973767029194778</v>
      </c>
      <c r="F63" s="7" t="n">
        <v>1909215</v>
      </c>
      <c r="G63" s="7" t="n">
        <f aca="false">+F63*E63</f>
        <v>1859130.61864411</v>
      </c>
      <c r="H63" s="7" t="n">
        <v>1863905</v>
      </c>
      <c r="I63" s="7" t="n">
        <f aca="false">+H63-G63</f>
        <v>4774.38135589147</v>
      </c>
      <c r="J63" s="8" t="n">
        <f aca="false">+I63/F63*100</f>
        <v>0.250070387876246</v>
      </c>
    </row>
    <row r="64" customFormat="false" ht="13.5" hidden="false" customHeight="false" outlineLevel="0" collapsed="false">
      <c r="A64" s="1" t="s">
        <v>32</v>
      </c>
      <c r="B64" s="1" t="s">
        <v>33</v>
      </c>
      <c r="C64" s="7" t="n">
        <v>6999745</v>
      </c>
      <c r="D64" s="7" t="n">
        <v>6745014</v>
      </c>
      <c r="E64" s="0" t="n">
        <f aca="false">+D64/C64</f>
        <v>0.963608531453646</v>
      </c>
      <c r="F64" s="7" t="n">
        <v>1517392</v>
      </c>
      <c r="G64" s="7" t="n">
        <f aca="false">+F64*E64</f>
        <v>1462171.87675951</v>
      </c>
      <c r="H64" s="7" t="n">
        <v>1457865</v>
      </c>
      <c r="I64" s="7" t="n">
        <f aca="false">+H64-G64</f>
        <v>-4306.87675951049</v>
      </c>
      <c r="J64" s="8" t="n">
        <f aca="false">+I64/F64*100</f>
        <v>-0.283834154886179</v>
      </c>
    </row>
    <row r="65" customFormat="false" ht="13.5" hidden="false" customHeight="false" outlineLevel="0" collapsed="false">
      <c r="A65" s="1" t="s">
        <v>33</v>
      </c>
      <c r="B65" s="1" t="s">
        <v>34</v>
      </c>
      <c r="C65" s="7" t="n">
        <v>5405538</v>
      </c>
      <c r="D65" s="7" t="n">
        <v>5103576</v>
      </c>
      <c r="E65" s="0" t="n">
        <f aca="false">+D65/C65</f>
        <v>0.944138400285041</v>
      </c>
      <c r="F65" s="7" t="n">
        <v>1118381</v>
      </c>
      <c r="G65" s="7" t="n">
        <f aca="false">+F65*E65</f>
        <v>1055906.44824918</v>
      </c>
      <c r="H65" s="7" t="n">
        <v>1052038</v>
      </c>
      <c r="I65" s="7" t="n">
        <f aca="false">+H65-G65</f>
        <v>-3868.44824918453</v>
      </c>
      <c r="J65" s="8" t="n">
        <f aca="false">+I65/F65*100</f>
        <v>-0.345897171821099</v>
      </c>
    </row>
    <row r="66" customFormat="false" ht="13.5" hidden="false" customHeight="false" outlineLevel="0" collapsed="false">
      <c r="A66" s="1" t="s">
        <v>34</v>
      </c>
      <c r="B66" s="1" t="s">
        <v>35</v>
      </c>
      <c r="C66" s="7" t="n">
        <v>4193419</v>
      </c>
      <c r="D66" s="7" t="n">
        <v>3817534</v>
      </c>
      <c r="E66" s="0" t="n">
        <f aca="false">+D66/C66</f>
        <v>0.910363118972848</v>
      </c>
      <c r="F66" s="7" t="n">
        <v>853106</v>
      </c>
      <c r="G66" s="7" t="n">
        <f aca="false">+F66*E66</f>
        <v>776636.23897445</v>
      </c>
      <c r="H66" s="7" t="n">
        <v>775231</v>
      </c>
      <c r="I66" s="7" t="n">
        <f aca="false">+H66-G66</f>
        <v>-1405.23897445027</v>
      </c>
      <c r="J66" s="8" t="n">
        <f aca="false">+I66/F66*100</f>
        <v>-0.164720324842431</v>
      </c>
    </row>
    <row r="67" customFormat="false" ht="13.5" hidden="false" customHeight="false" outlineLevel="0" collapsed="false">
      <c r="A67" s="1" t="s">
        <v>35</v>
      </c>
      <c r="B67" s="1" t="s">
        <v>36</v>
      </c>
      <c r="C67" s="7" t="n">
        <v>3563397</v>
      </c>
      <c r="D67" s="7" t="n">
        <v>3018213</v>
      </c>
      <c r="E67" s="0" t="n">
        <f aca="false">+D67/C67</f>
        <v>0.847004417414057</v>
      </c>
      <c r="F67" s="7" t="n">
        <v>706719</v>
      </c>
      <c r="G67" s="7" t="n">
        <f aca="false">+F67*E67</f>
        <v>598594.114870445</v>
      </c>
      <c r="H67" s="7" t="n">
        <v>601322</v>
      </c>
      <c r="I67" s="7" t="n">
        <f aca="false">+H67-G67</f>
        <v>2727.88512955478</v>
      </c>
      <c r="J67" s="8" t="n">
        <f aca="false">+I67/F67*100</f>
        <v>0.38599289527447</v>
      </c>
    </row>
    <row r="68" customFormat="false" ht="13.5" hidden="false" customHeight="false" outlineLevel="0" collapsed="false">
      <c r="A68" s="1" t="s">
        <v>36</v>
      </c>
      <c r="B68" s="1" t="s">
        <v>37</v>
      </c>
      <c r="C68" s="7" t="n">
        <v>2493343</v>
      </c>
      <c r="D68" s="7" t="n">
        <v>1832858</v>
      </c>
      <c r="E68" s="0" t="n">
        <f aca="false">+D68/C68</f>
        <v>0.735100625946771</v>
      </c>
      <c r="F68" s="7" t="n">
        <v>471574</v>
      </c>
      <c r="G68" s="7" t="n">
        <f aca="false">+F68*E68</f>
        <v>346654.342580223</v>
      </c>
      <c r="H68" s="7" t="n">
        <v>349382</v>
      </c>
      <c r="I68" s="7" t="n">
        <f aca="false">+H68-G68</f>
        <v>2727.65741977736</v>
      </c>
      <c r="J68" s="8" t="n">
        <f aca="false">+I68/F68*100</f>
        <v>0.578415565696446</v>
      </c>
    </row>
    <row r="69" customFormat="false" ht="13.5" hidden="false" customHeight="false" outlineLevel="0" collapsed="false">
      <c r="A69" s="1" t="s">
        <v>37</v>
      </c>
      <c r="B69" s="1" t="s">
        <v>38</v>
      </c>
      <c r="C69" s="7" t="n">
        <v>1432937</v>
      </c>
      <c r="D69" s="7" t="n">
        <v>1448771</v>
      </c>
      <c r="E69" s="0" t="n">
        <f aca="false">+D69/C69</f>
        <v>1.01105003220658</v>
      </c>
      <c r="F69" s="7" t="n">
        <v>266926</v>
      </c>
      <c r="G69" s="7" t="n">
        <f aca="false">+F69*E69</f>
        <v>269875.540896774</v>
      </c>
      <c r="H69" s="7" t="n">
        <v>364810</v>
      </c>
      <c r="I69" s="7" t="n">
        <f aca="false">+H69-G69</f>
        <v>94934.4591032265</v>
      </c>
      <c r="J69" s="8" t="n">
        <f aca="false">+I69/F69*100</f>
        <v>35.5658343897659</v>
      </c>
    </row>
    <row r="70" customFormat="false" ht="13.5" hidden="false" customHeight="false" outlineLevel="0" collapsed="false">
      <c r="A70" s="1" t="s">
        <v>38</v>
      </c>
      <c r="C70" s="7" t="n">
        <v>826593</v>
      </c>
      <c r="F70" s="7" t="n">
        <v>158496</v>
      </c>
    </row>
    <row r="72" customFormat="false" ht="13.5" hidden="false" customHeight="false" outlineLevel="0" collapsed="false">
      <c r="A72" s="3" t="s">
        <v>6</v>
      </c>
      <c r="B72" s="3"/>
      <c r="C72" s="4"/>
      <c r="D72" s="4"/>
      <c r="E72" s="4"/>
      <c r="F72" s="4"/>
      <c r="G72" s="4"/>
      <c r="H72" s="4"/>
      <c r="I72" s="4"/>
      <c r="J72" s="4"/>
    </row>
    <row r="73" customFormat="false" ht="13.5" hidden="false" customHeight="false" outlineLevel="0" collapsed="false">
      <c r="A73" s="5" t="s">
        <v>16</v>
      </c>
      <c r="B73" s="5"/>
      <c r="C73" s="5" t="s">
        <v>17</v>
      </c>
      <c r="D73" s="5"/>
      <c r="E73" s="6" t="s">
        <v>18</v>
      </c>
      <c r="F73" s="5" t="s">
        <v>19</v>
      </c>
      <c r="G73" s="5"/>
      <c r="H73" s="5"/>
      <c r="I73" s="4" t="s">
        <v>20</v>
      </c>
      <c r="J73" s="6" t="s">
        <v>21</v>
      </c>
    </row>
    <row r="74" customFormat="false" ht="13.5" hidden="false" customHeight="false" outlineLevel="0" collapsed="false">
      <c r="A74" s="4" t="n">
        <v>1980</v>
      </c>
      <c r="B74" s="4" t="n">
        <v>1985</v>
      </c>
      <c r="C74" s="4" t="n">
        <v>1980</v>
      </c>
      <c r="D74" s="4" t="n">
        <v>1985</v>
      </c>
      <c r="E74" s="4"/>
      <c r="F74" s="4" t="n">
        <v>1980</v>
      </c>
      <c r="G74" s="6" t="s">
        <v>22</v>
      </c>
      <c r="H74" s="4" t="n">
        <v>1985</v>
      </c>
      <c r="I74" s="6" t="s">
        <v>23</v>
      </c>
      <c r="J74" s="6" t="s">
        <v>24</v>
      </c>
    </row>
    <row r="75" customFormat="false" ht="13.5" hidden="false" customHeight="false" outlineLevel="0" collapsed="false">
      <c r="B75" s="1" t="s">
        <v>25</v>
      </c>
      <c r="D75" s="7" t="n">
        <v>7459263</v>
      </c>
      <c r="H75" s="7" t="n">
        <v>1759943</v>
      </c>
    </row>
    <row r="76" customFormat="false" ht="13.5" hidden="false" customHeight="false" outlineLevel="0" collapsed="false">
      <c r="A76" s="1" t="s">
        <v>25</v>
      </c>
      <c r="B76" s="1" t="s">
        <v>26</v>
      </c>
      <c r="C76" s="7" t="n">
        <v>8515416</v>
      </c>
      <c r="D76" s="7" t="n">
        <v>8531834</v>
      </c>
      <c r="E76" s="0" t="n">
        <f aca="false">+D76/C76</f>
        <v>1.00192803264104</v>
      </c>
      <c r="F76" s="7" t="n">
        <v>2041323</v>
      </c>
      <c r="G76" s="7" t="n">
        <f aca="false">+F76*E76</f>
        <v>2045258.7373749</v>
      </c>
      <c r="H76" s="7" t="n">
        <v>2021024</v>
      </c>
      <c r="I76" s="7" t="n">
        <f aca="false">+H76-G76</f>
        <v>-24234.7373748976</v>
      </c>
      <c r="J76" s="8" t="n">
        <f aca="false">+I76/F76*100</f>
        <v>-1.18720738339291</v>
      </c>
    </row>
    <row r="77" customFormat="false" ht="13.5" hidden="false" customHeight="false" outlineLevel="0" collapsed="false">
      <c r="A77" s="1" t="s">
        <v>26</v>
      </c>
      <c r="B77" s="1" t="s">
        <v>9</v>
      </c>
      <c r="C77" s="7" t="n">
        <v>10032034</v>
      </c>
      <c r="D77" s="7" t="n">
        <v>10042121</v>
      </c>
      <c r="E77" s="0" t="n">
        <f aca="false">+D77/C77</f>
        <v>1.00100547904842</v>
      </c>
      <c r="F77" s="7" t="n">
        <v>2511844</v>
      </c>
      <c r="G77" s="7" t="n">
        <f aca="false">+F77*E77</f>
        <v>2514369.60651489</v>
      </c>
      <c r="H77" s="7" t="n">
        <v>2511491</v>
      </c>
      <c r="I77" s="7" t="n">
        <f aca="false">+H77-G77</f>
        <v>-2878.60651489068</v>
      </c>
      <c r="J77" s="8" t="n">
        <f aca="false">+I77/F77*100</f>
        <v>-0.114601325356618</v>
      </c>
    </row>
    <row r="78" customFormat="false" ht="13.5" hidden="false" customHeight="false" outlineLevel="0" collapsed="false">
      <c r="A78" s="1" t="s">
        <v>9</v>
      </c>
      <c r="B78" s="1" t="s">
        <v>10</v>
      </c>
      <c r="C78" s="7" t="n">
        <v>8959628</v>
      </c>
      <c r="D78" s="7" t="n">
        <v>8979947</v>
      </c>
      <c r="E78" s="0" t="n">
        <f aca="false">+D78/C78</f>
        <v>1.00226783969156</v>
      </c>
      <c r="F78" s="7" t="n">
        <v>2226918</v>
      </c>
      <c r="G78" s="7" t="n">
        <f aca="false">+F78*E78</f>
        <v>2231968.29303025</v>
      </c>
      <c r="H78" s="7" t="n">
        <v>2433344</v>
      </c>
      <c r="I78" s="7" t="n">
        <f aca="false">+H78-G78</f>
        <v>201375.706969754</v>
      </c>
      <c r="J78" s="8" t="n">
        <f aca="false">+I78/F78*100</f>
        <v>9.04279847617891</v>
      </c>
    </row>
    <row r="79" customFormat="false" ht="13.5" hidden="false" customHeight="false" outlineLevel="0" collapsed="false">
      <c r="A79" s="1" t="s">
        <v>10</v>
      </c>
      <c r="B79" s="1" t="s">
        <v>11</v>
      </c>
      <c r="C79" s="7" t="n">
        <v>8272245</v>
      </c>
      <c r="D79" s="7" t="n">
        <v>8200554</v>
      </c>
      <c r="E79" s="0" t="n">
        <f aca="false">+D79/C79</f>
        <v>0.991333549719574</v>
      </c>
      <c r="F79" s="7" t="n">
        <v>2069768</v>
      </c>
      <c r="G79" s="7" t="n">
        <f aca="false">+F79*E79</f>
        <v>2051830.45853598</v>
      </c>
      <c r="H79" s="7" t="n">
        <v>2526913</v>
      </c>
      <c r="I79" s="7" t="n">
        <f aca="false">+H79-G79</f>
        <v>475082.541464016</v>
      </c>
      <c r="J79" s="8" t="n">
        <f aca="false">+I79/F79*100</f>
        <v>22.9534199709347</v>
      </c>
    </row>
    <row r="80" customFormat="false" ht="13.5" hidden="false" customHeight="false" outlineLevel="0" collapsed="false">
      <c r="A80" s="1" t="s">
        <v>11</v>
      </c>
      <c r="B80" s="1" t="s">
        <v>12</v>
      </c>
      <c r="C80" s="7" t="n">
        <v>7841026</v>
      </c>
      <c r="D80" s="7" t="n">
        <v>7823402</v>
      </c>
      <c r="E80" s="0" t="n">
        <f aca="false">+D80/C80</f>
        <v>0.997752334962287</v>
      </c>
      <c r="F80" s="7" t="n">
        <v>2252643</v>
      </c>
      <c r="G80" s="7" t="n">
        <f aca="false">+F80*E80</f>
        <v>2247579.81308645</v>
      </c>
      <c r="H80" s="7" t="n">
        <v>2110014</v>
      </c>
      <c r="I80" s="7" t="n">
        <f aca="false">+H80-G80</f>
        <v>-137565.813086451</v>
      </c>
      <c r="J80" s="8" t="n">
        <f aca="false">+I80/F80*100</f>
        <v>-6.1068626092306</v>
      </c>
    </row>
    <row r="81" customFormat="false" ht="13.5" hidden="false" customHeight="false" outlineLevel="0" collapsed="false">
      <c r="A81" s="1" t="s">
        <v>12</v>
      </c>
      <c r="B81" s="1" t="s">
        <v>27</v>
      </c>
      <c r="C81" s="7" t="n">
        <v>9041355</v>
      </c>
      <c r="D81" s="7" t="n">
        <v>9054224</v>
      </c>
      <c r="E81" s="0" t="n">
        <f aca="false">+D81/C81</f>
        <v>1.00142334860206</v>
      </c>
      <c r="F81" s="7" t="n">
        <v>2367165</v>
      </c>
      <c r="G81" s="7" t="n">
        <f aca="false">+F81*E81</f>
        <v>2370534.3009936</v>
      </c>
      <c r="H81" s="7" t="n">
        <v>2334451</v>
      </c>
      <c r="I81" s="7" t="n">
        <f aca="false">+H81-G81</f>
        <v>-36083.3009936013</v>
      </c>
      <c r="J81" s="8" t="n">
        <f aca="false">+I81/F81*100</f>
        <v>-1.52432555371515</v>
      </c>
    </row>
    <row r="82" customFormat="false" ht="13.5" hidden="false" customHeight="false" outlineLevel="0" collapsed="false">
      <c r="A82" s="1" t="s">
        <v>27</v>
      </c>
      <c r="B82" s="1" t="s">
        <v>28</v>
      </c>
      <c r="C82" s="7" t="n">
        <v>10771731</v>
      </c>
      <c r="D82" s="7" t="n">
        <v>10738044</v>
      </c>
      <c r="E82" s="0" t="n">
        <f aca="false">+D82/C82</f>
        <v>0.996872647488134</v>
      </c>
      <c r="F82" s="7" t="n">
        <v>2884725</v>
      </c>
      <c r="G82" s="7" t="n">
        <f aca="false">+F82*E82</f>
        <v>2875703.44802521</v>
      </c>
      <c r="H82" s="7" t="n">
        <v>2856155</v>
      </c>
      <c r="I82" s="7" t="n">
        <f aca="false">+H82-G82</f>
        <v>-19548.4480252061</v>
      </c>
      <c r="J82" s="8" t="n">
        <f aca="false">+I82/F82*100</f>
        <v>-0.677653780696812</v>
      </c>
    </row>
    <row r="83" customFormat="false" ht="13.5" hidden="false" customHeight="false" outlineLevel="0" collapsed="false">
      <c r="A83" s="1" t="s">
        <v>28</v>
      </c>
      <c r="B83" s="1" t="s">
        <v>29</v>
      </c>
      <c r="C83" s="7" t="n">
        <v>9201581</v>
      </c>
      <c r="D83" s="7" t="n">
        <v>9134954</v>
      </c>
      <c r="E83" s="0" t="n">
        <f aca="false">+D83/C83</f>
        <v>0.992759179101939</v>
      </c>
      <c r="F83" s="7" t="n">
        <v>2548504</v>
      </c>
      <c r="G83" s="7" t="n">
        <f aca="false">+F83*E83</f>
        <v>2530050.73897801</v>
      </c>
      <c r="H83" s="7" t="n">
        <v>2533581</v>
      </c>
      <c r="I83" s="7" t="n">
        <f aca="false">+H83-G83</f>
        <v>3530.26102199173</v>
      </c>
      <c r="J83" s="8" t="n">
        <f aca="false">+I83/F83*100</f>
        <v>0.138522875459161</v>
      </c>
    </row>
    <row r="84" customFormat="false" ht="13.5" hidden="false" customHeight="false" outlineLevel="0" collapsed="false">
      <c r="A84" s="1" t="s">
        <v>29</v>
      </c>
      <c r="B84" s="1" t="s">
        <v>30</v>
      </c>
      <c r="C84" s="7" t="n">
        <v>8337500</v>
      </c>
      <c r="D84" s="7" t="n">
        <v>8236614</v>
      </c>
      <c r="E84" s="0" t="n">
        <f aca="false">+D84/C84</f>
        <v>0.987899730134933</v>
      </c>
      <c r="F84" s="7" t="n">
        <v>2195960</v>
      </c>
      <c r="G84" s="7" t="n">
        <f aca="false">+F84*E84</f>
        <v>2169388.29138711</v>
      </c>
      <c r="H84" s="7" t="n">
        <v>2184453</v>
      </c>
      <c r="I84" s="7" t="n">
        <f aca="false">+H84-G84</f>
        <v>15064.7086128937</v>
      </c>
      <c r="J84" s="8" t="n">
        <f aca="false">+I84/F84*100</f>
        <v>0.686019263233106</v>
      </c>
    </row>
    <row r="85" customFormat="false" ht="13.5" hidden="false" customHeight="false" outlineLevel="0" collapsed="false">
      <c r="A85" s="1" t="s">
        <v>30</v>
      </c>
      <c r="B85" s="1" t="s">
        <v>31</v>
      </c>
      <c r="C85" s="7" t="n">
        <v>8090387</v>
      </c>
      <c r="D85" s="7" t="n">
        <v>7932994</v>
      </c>
      <c r="E85" s="0" t="n">
        <f aca="false">+D85/C85</f>
        <v>0.980545677233982</v>
      </c>
      <c r="F85" s="7" t="n">
        <v>1936052</v>
      </c>
      <c r="G85" s="7" t="n">
        <f aca="false">+F85*E85</f>
        <v>1898387.4195002</v>
      </c>
      <c r="H85" s="7" t="n">
        <v>1909215</v>
      </c>
      <c r="I85" s="7" t="n">
        <f aca="false">+H85-G85</f>
        <v>10827.5804997955</v>
      </c>
      <c r="J85" s="8" t="n">
        <f aca="false">+I85/F85*100</f>
        <v>0.559260830793569</v>
      </c>
    </row>
    <row r="86" customFormat="false" ht="13.5" hidden="false" customHeight="false" outlineLevel="0" collapsed="false">
      <c r="A86" s="1" t="s">
        <v>31</v>
      </c>
      <c r="B86" s="1" t="s">
        <v>32</v>
      </c>
      <c r="C86" s="7" t="n">
        <v>7200022</v>
      </c>
      <c r="D86" s="7" t="n">
        <v>6999745</v>
      </c>
      <c r="E86" s="0" t="n">
        <f aca="false">+D86/C86</f>
        <v>0.972183834993838</v>
      </c>
      <c r="F86" s="7" t="n">
        <v>1558892</v>
      </c>
      <c r="G86" s="7" t="n">
        <f aca="false">+F86*E86</f>
        <v>1515529.60290121</v>
      </c>
      <c r="H86" s="7" t="n">
        <v>1517392</v>
      </c>
      <c r="I86" s="7" t="n">
        <f aca="false">+H86-G86</f>
        <v>1862.39709878666</v>
      </c>
      <c r="J86" s="8" t="n">
        <f aca="false">+I86/F86*100</f>
        <v>0.119469283233647</v>
      </c>
    </row>
    <row r="87" customFormat="false" ht="13.5" hidden="false" customHeight="false" outlineLevel="0" collapsed="false">
      <c r="A87" s="1" t="s">
        <v>32</v>
      </c>
      <c r="B87" s="1" t="s">
        <v>33</v>
      </c>
      <c r="C87" s="7" t="n">
        <v>5613505</v>
      </c>
      <c r="D87" s="7" t="n">
        <v>5405538</v>
      </c>
      <c r="E87" s="0" t="n">
        <f aca="false">+D87/C87</f>
        <v>0.962952380019257</v>
      </c>
      <c r="F87" s="7" t="n">
        <v>1161374</v>
      </c>
      <c r="G87" s="7" t="n">
        <f aca="false">+F87*E87</f>
        <v>1118347.85739248</v>
      </c>
      <c r="H87" s="7" t="n">
        <v>1118381</v>
      </c>
      <c r="I87" s="7" t="n">
        <f aca="false">+H87-G87</f>
        <v>33.1426075152122</v>
      </c>
      <c r="J87" s="8" t="n">
        <f aca="false">+I87/F87*100</f>
        <v>0.00285374113035182</v>
      </c>
    </row>
    <row r="88" customFormat="false" ht="13.5" hidden="false" customHeight="false" outlineLevel="0" collapsed="false">
      <c r="A88" s="1" t="s">
        <v>33</v>
      </c>
      <c r="B88" s="1" t="s">
        <v>34</v>
      </c>
      <c r="C88" s="7" t="n">
        <v>4465247</v>
      </c>
      <c r="D88" s="7" t="n">
        <v>4193419</v>
      </c>
      <c r="E88" s="0" t="n">
        <f aca="false">+D88/C88</f>
        <v>0.939123636385624</v>
      </c>
      <c r="F88" s="7" t="n">
        <v>906672</v>
      </c>
      <c r="G88" s="7" t="n">
        <f aca="false">+F88*E88</f>
        <v>851477.105649027</v>
      </c>
      <c r="H88" s="7" t="n">
        <v>853106</v>
      </c>
      <c r="I88" s="7" t="n">
        <f aca="false">+H88-G88</f>
        <v>1628.89435097319</v>
      </c>
      <c r="J88" s="8" t="n">
        <f aca="false">+I88/F88*100</f>
        <v>0.179656408378464</v>
      </c>
    </row>
    <row r="89" customFormat="false" ht="13.5" hidden="false" customHeight="false" outlineLevel="0" collapsed="false">
      <c r="A89" s="1" t="s">
        <v>34</v>
      </c>
      <c r="B89" s="1" t="s">
        <v>35</v>
      </c>
      <c r="C89" s="7" t="n">
        <v>3964681</v>
      </c>
      <c r="D89" s="7" t="n">
        <v>3563397</v>
      </c>
      <c r="E89" s="0" t="n">
        <f aca="false">+D89/C89</f>
        <v>0.898785299498245</v>
      </c>
      <c r="F89" s="7" t="n">
        <v>782989</v>
      </c>
      <c r="G89" s="7" t="n">
        <f aca="false">+F89*E89</f>
        <v>703739.002868831</v>
      </c>
      <c r="H89" s="7" t="n">
        <v>706719</v>
      </c>
      <c r="I89" s="7" t="n">
        <f aca="false">+H89-G89</f>
        <v>2979.99713116896</v>
      </c>
      <c r="J89" s="8" t="n">
        <f aca="false">+I89/F89*100</f>
        <v>0.380592464411244</v>
      </c>
    </row>
    <row r="90" customFormat="false" ht="13.5" hidden="false" customHeight="false" outlineLevel="0" collapsed="false">
      <c r="A90" s="1" t="s">
        <v>35</v>
      </c>
      <c r="B90" s="1" t="s">
        <v>36</v>
      </c>
      <c r="C90" s="7" t="n">
        <v>3022977</v>
      </c>
      <c r="D90" s="7" t="n">
        <v>2493343</v>
      </c>
      <c r="E90" s="0" t="n">
        <f aca="false">+D90/C90</f>
        <v>0.824797211490527</v>
      </c>
      <c r="F90" s="7" t="n">
        <v>565339</v>
      </c>
      <c r="G90" s="7" t="n">
        <f aca="false">+F90*E90</f>
        <v>466290.030746843</v>
      </c>
      <c r="H90" s="7" t="n">
        <v>471574</v>
      </c>
      <c r="I90" s="7" t="n">
        <f aca="false">+H90-G90</f>
        <v>5283.96925315674</v>
      </c>
      <c r="J90" s="8" t="n">
        <f aca="false">+I90/F90*100</f>
        <v>0.934655004016483</v>
      </c>
    </row>
    <row r="91" customFormat="false" ht="13.5" hidden="false" customHeight="false" outlineLevel="0" collapsed="false">
      <c r="A91" s="1" t="s">
        <v>36</v>
      </c>
      <c r="B91" s="1" t="s">
        <v>37</v>
      </c>
      <c r="C91" s="7" t="n">
        <v>2036685</v>
      </c>
      <c r="D91" s="7" t="n">
        <v>1432937</v>
      </c>
      <c r="E91" s="0" t="n">
        <f aca="false">+D91/C91</f>
        <v>0.703563388545602</v>
      </c>
      <c r="F91" s="7" t="n">
        <v>372136</v>
      </c>
      <c r="G91" s="7" t="n">
        <f aca="false">+F91*E91</f>
        <v>261821.265159806</v>
      </c>
      <c r="H91" s="7" t="n">
        <v>266926</v>
      </c>
      <c r="I91" s="7" t="n">
        <f aca="false">+H91-G91</f>
        <v>5104.73484019373</v>
      </c>
      <c r="J91" s="8" t="n">
        <f aca="false">+I91/F91*100</f>
        <v>1.37173905244151</v>
      </c>
    </row>
    <row r="92" customFormat="false" ht="13.5" hidden="false" customHeight="false" outlineLevel="0" collapsed="false">
      <c r="A92" s="1" t="s">
        <v>37</v>
      </c>
      <c r="B92" s="1" t="s">
        <v>38</v>
      </c>
      <c r="C92" s="7" t="n">
        <v>1093643</v>
      </c>
      <c r="D92" s="7" t="n">
        <v>826593</v>
      </c>
      <c r="E92" s="0" t="n">
        <f aca="false">+D92/C92</f>
        <v>0.755816111839055</v>
      </c>
      <c r="F92" s="7" t="n">
        <v>193072</v>
      </c>
      <c r="G92" s="7" t="n">
        <f aca="false">+F92*E92</f>
        <v>145926.92834499</v>
      </c>
      <c r="H92" s="7" t="n">
        <v>158496</v>
      </c>
      <c r="I92" s="7" t="n">
        <f aca="false">+H92-G92</f>
        <v>12569.0716550099</v>
      </c>
      <c r="J92" s="8" t="n">
        <f aca="false">+I92/F92*100</f>
        <v>6.51004374275395</v>
      </c>
    </row>
    <row r="93" customFormat="false" ht="13.5" hidden="false" customHeight="false" outlineLevel="0" collapsed="false">
      <c r="A93" s="1" t="s">
        <v>38</v>
      </c>
      <c r="C93" s="7" t="n">
        <v>600733</v>
      </c>
      <c r="F93" s="7" t="n">
        <v>123157</v>
      </c>
    </row>
    <row r="95" customFormat="false" ht="13.5" hidden="false" customHeight="false" outlineLevel="0" collapsed="false">
      <c r="A95" s="3" t="s">
        <v>7</v>
      </c>
      <c r="B95" s="3"/>
      <c r="C95" s="4"/>
      <c r="D95" s="4"/>
      <c r="E95" s="4"/>
      <c r="F95" s="4"/>
      <c r="G95" s="4"/>
      <c r="H95" s="4"/>
      <c r="I95" s="4"/>
      <c r="J95" s="4"/>
    </row>
    <row r="96" customFormat="false" ht="13.5" hidden="false" customHeight="false" outlineLevel="0" collapsed="false">
      <c r="A96" s="5" t="s">
        <v>16</v>
      </c>
      <c r="B96" s="5"/>
      <c r="C96" s="5" t="s">
        <v>17</v>
      </c>
      <c r="D96" s="5"/>
      <c r="E96" s="6" t="s">
        <v>18</v>
      </c>
      <c r="F96" s="5" t="s">
        <v>19</v>
      </c>
      <c r="G96" s="5"/>
      <c r="H96" s="5"/>
      <c r="I96" s="4" t="s">
        <v>20</v>
      </c>
      <c r="J96" s="6" t="s">
        <v>21</v>
      </c>
    </row>
    <row r="97" customFormat="false" ht="13.5" hidden="false" customHeight="false" outlineLevel="0" collapsed="false">
      <c r="A97" s="4" t="n">
        <v>1975</v>
      </c>
      <c r="B97" s="4" t="n">
        <v>1980</v>
      </c>
      <c r="C97" s="4" t="n">
        <v>1975</v>
      </c>
      <c r="D97" s="4" t="n">
        <v>1980</v>
      </c>
      <c r="E97" s="4"/>
      <c r="F97" s="4" t="n">
        <v>1975</v>
      </c>
      <c r="G97" s="6" t="s">
        <v>22</v>
      </c>
      <c r="H97" s="4" t="n">
        <v>1980</v>
      </c>
      <c r="I97" s="6" t="s">
        <v>23</v>
      </c>
      <c r="J97" s="6" t="s">
        <v>24</v>
      </c>
    </row>
    <row r="98" customFormat="false" ht="13.5" hidden="false" customHeight="false" outlineLevel="0" collapsed="false">
      <c r="B98" s="1" t="s">
        <v>25</v>
      </c>
      <c r="D98" s="7" t="n">
        <v>8515416</v>
      </c>
      <c r="H98" s="7" t="n">
        <v>2041323</v>
      </c>
    </row>
    <row r="99" customFormat="false" ht="13.5" hidden="false" customHeight="false" outlineLevel="0" collapsed="false">
      <c r="A99" s="1" t="s">
        <v>25</v>
      </c>
      <c r="B99" s="1" t="s">
        <v>26</v>
      </c>
      <c r="C99" s="9" t="n">
        <v>10000607</v>
      </c>
      <c r="D99" s="7" t="n">
        <v>10032034</v>
      </c>
      <c r="E99" s="0" t="n">
        <f aca="false">+D99/C99</f>
        <v>1.00314250924969</v>
      </c>
      <c r="F99" s="9" t="n">
        <v>2561974</v>
      </c>
      <c r="G99" s="7" t="n">
        <f aca="false">+F99*E99</f>
        <v>2570025.02699246</v>
      </c>
      <c r="H99" s="7" t="n">
        <v>2511844</v>
      </c>
      <c r="I99" s="7" t="n">
        <f aca="false">+H99-G99</f>
        <v>-58181.0269924616</v>
      </c>
      <c r="J99" s="8" t="n">
        <f aca="false">+I99/F99*100</f>
        <v>-2.27094525520016</v>
      </c>
    </row>
    <row r="100" customFormat="false" ht="13.5" hidden="false" customHeight="false" outlineLevel="0" collapsed="false">
      <c r="A100" s="1" t="s">
        <v>26</v>
      </c>
      <c r="B100" s="1" t="s">
        <v>9</v>
      </c>
      <c r="C100" s="9" t="n">
        <v>8938021</v>
      </c>
      <c r="D100" s="7" t="n">
        <v>8959628</v>
      </c>
      <c r="E100" s="0" t="n">
        <f aca="false">+D100/C100</f>
        <v>1.00241742551287</v>
      </c>
      <c r="F100" s="9" t="n">
        <v>2237728</v>
      </c>
      <c r="G100" s="7" t="n">
        <f aca="false">+F100*E100</f>
        <v>2243137.54075807</v>
      </c>
      <c r="H100" s="7" t="n">
        <v>2226918</v>
      </c>
      <c r="I100" s="7" t="n">
        <f aca="false">+H100-G100</f>
        <v>-16219.5407580715</v>
      </c>
      <c r="J100" s="8" t="n">
        <f aca="false">+I100/F100*100</f>
        <v>-0.724821817400125</v>
      </c>
    </row>
    <row r="101" customFormat="false" ht="13.5" hidden="false" customHeight="false" outlineLevel="0" collapsed="false">
      <c r="A101" s="1" t="s">
        <v>9</v>
      </c>
      <c r="B101" s="1" t="s">
        <v>10</v>
      </c>
      <c r="C101" s="9" t="n">
        <v>8282064</v>
      </c>
      <c r="D101" s="7" t="n">
        <v>8272245</v>
      </c>
      <c r="E101" s="0" t="n">
        <f aca="false">+D101/C101</f>
        <v>0.998814425969179</v>
      </c>
      <c r="F101" s="9" t="n">
        <v>1836494</v>
      </c>
      <c r="G101" s="7" t="n">
        <f aca="false">+F101*E101</f>
        <v>1834316.70040584</v>
      </c>
      <c r="H101" s="7" t="n">
        <v>2069768</v>
      </c>
      <c r="I101" s="7" t="n">
        <f aca="false">+H101-G101</f>
        <v>235451.299594159</v>
      </c>
      <c r="J101" s="8" t="n">
        <f aca="false">+I101/F101*100</f>
        <v>12.8206952810169</v>
      </c>
    </row>
    <row r="102" customFormat="false" ht="13.5" hidden="false" customHeight="false" outlineLevel="0" collapsed="false">
      <c r="A102" s="1" t="s">
        <v>10</v>
      </c>
      <c r="B102" s="1" t="s">
        <v>11</v>
      </c>
      <c r="C102" s="9" t="n">
        <v>7948546</v>
      </c>
      <c r="D102" s="7" t="n">
        <v>7841026</v>
      </c>
      <c r="E102" s="0" t="n">
        <f aca="false">+D102/C102</f>
        <v>0.986472997702976</v>
      </c>
      <c r="F102" s="9" t="n">
        <v>1809904</v>
      </c>
      <c r="G102" s="7" t="n">
        <f aca="false">+F102*E102</f>
        <v>1785421.42443461</v>
      </c>
      <c r="H102" s="7" t="n">
        <v>2252643</v>
      </c>
      <c r="I102" s="7" t="n">
        <f aca="false">+H102-G102</f>
        <v>467221.575565393</v>
      </c>
      <c r="J102" s="8" t="n">
        <f aca="false">+I102/F102*100</f>
        <v>25.8147158946216</v>
      </c>
    </row>
    <row r="103" customFormat="false" ht="13.5" hidden="false" customHeight="false" outlineLevel="0" collapsed="false">
      <c r="A103" s="1" t="s">
        <v>11</v>
      </c>
      <c r="B103" s="1" t="s">
        <v>12</v>
      </c>
      <c r="C103" s="9" t="n">
        <v>9071509</v>
      </c>
      <c r="D103" s="7" t="n">
        <v>9041355</v>
      </c>
      <c r="E103" s="0" t="n">
        <f aca="false">+D103/C103</f>
        <v>0.996675966479226</v>
      </c>
      <c r="F103" s="9" t="n">
        <v>2600247</v>
      </c>
      <c r="G103" s="7" t="n">
        <f aca="false">+F103*E103</f>
        <v>2591603.69180971</v>
      </c>
      <c r="H103" s="7" t="n">
        <v>2367165</v>
      </c>
      <c r="I103" s="7" t="n">
        <f aca="false">+H103-G103</f>
        <v>-224438.691809709</v>
      </c>
      <c r="J103" s="8" t="n">
        <f aca="false">+I103/F103*100</f>
        <v>-8.63143739074437</v>
      </c>
    </row>
    <row r="104" customFormat="false" ht="13.5" hidden="false" customHeight="false" outlineLevel="0" collapsed="false">
      <c r="A104" s="1" t="s">
        <v>12</v>
      </c>
      <c r="B104" s="1" t="s">
        <v>27</v>
      </c>
      <c r="C104" s="9" t="n">
        <v>10794583</v>
      </c>
      <c r="D104" s="7" t="n">
        <v>10771731</v>
      </c>
      <c r="E104" s="0" t="n">
        <f aca="false">+D104/C104</f>
        <v>0.997883012247902</v>
      </c>
      <c r="F104" s="9" t="n">
        <v>2992280</v>
      </c>
      <c r="G104" s="7" t="n">
        <f aca="false">+F104*E104</f>
        <v>2985945.37988915</v>
      </c>
      <c r="H104" s="7" t="n">
        <v>2884725</v>
      </c>
      <c r="I104" s="7" t="n">
        <f aca="false">+H104-G104</f>
        <v>-101220.379889153</v>
      </c>
      <c r="J104" s="8" t="n">
        <f aca="false">+I104/F104*100</f>
        <v>-3.38271752273027</v>
      </c>
    </row>
    <row r="105" customFormat="false" ht="13.5" hidden="false" customHeight="false" outlineLevel="0" collapsed="false">
      <c r="A105" s="1" t="s">
        <v>27</v>
      </c>
      <c r="B105" s="1" t="s">
        <v>28</v>
      </c>
      <c r="C105" s="9" t="n">
        <v>9245791</v>
      </c>
      <c r="D105" s="7" t="n">
        <v>9201581</v>
      </c>
      <c r="E105" s="0" t="n">
        <f aca="false">+D105/C105</f>
        <v>0.995218364767276</v>
      </c>
      <c r="F105" s="9" t="n">
        <v>2608023</v>
      </c>
      <c r="G105" s="7" t="n">
        <f aca="false">+F105*E105</f>
        <v>2595552.38533545</v>
      </c>
      <c r="H105" s="7" t="n">
        <v>2548504</v>
      </c>
      <c r="I105" s="7" t="n">
        <f aca="false">+H105-G105</f>
        <v>-47048.3853354463</v>
      </c>
      <c r="J105" s="8" t="n">
        <f aca="false">+I105/F105*100</f>
        <v>-1.8039865958025</v>
      </c>
    </row>
    <row r="106" customFormat="false" ht="13.5" hidden="false" customHeight="false" outlineLevel="0" collapsed="false">
      <c r="A106" s="1" t="s">
        <v>28</v>
      </c>
      <c r="B106" s="1" t="s">
        <v>29</v>
      </c>
      <c r="C106" s="9" t="n">
        <v>8422320</v>
      </c>
      <c r="D106" s="7" t="n">
        <v>8337500</v>
      </c>
      <c r="E106" s="0" t="n">
        <f aca="false">+D106/C106</f>
        <v>0.98992914066433</v>
      </c>
      <c r="F106" s="9" t="n">
        <v>2232936</v>
      </c>
      <c r="G106" s="7" t="n">
        <f aca="false">+F106*E106</f>
        <v>2210448.41563845</v>
      </c>
      <c r="H106" s="7" t="n">
        <v>2195960</v>
      </c>
      <c r="I106" s="7" t="n">
        <f aca="false">+H106-G106</f>
        <v>-14488.4156384463</v>
      </c>
      <c r="J106" s="8" t="n">
        <f aca="false">+I106/F106*100</f>
        <v>-0.648850465864062</v>
      </c>
    </row>
    <row r="107" customFormat="false" ht="13.5" hidden="false" customHeight="false" outlineLevel="0" collapsed="false">
      <c r="A107" s="1" t="s">
        <v>29</v>
      </c>
      <c r="B107" s="1" t="s">
        <v>30</v>
      </c>
      <c r="C107" s="9" t="n">
        <v>8224070</v>
      </c>
      <c r="D107" s="7" t="n">
        <v>8090387</v>
      </c>
      <c r="E107" s="0" t="n">
        <f aca="false">+D107/C107</f>
        <v>0.983744909758793</v>
      </c>
      <c r="F107" s="9" t="n">
        <v>1966398</v>
      </c>
      <c r="G107" s="7" t="n">
        <f aca="false">+F107*E107</f>
        <v>1934434.02305987</v>
      </c>
      <c r="H107" s="7" t="n">
        <v>1936052</v>
      </c>
      <c r="I107" s="7" t="n">
        <f aca="false">+H107-G107</f>
        <v>1617.97694012825</v>
      </c>
      <c r="J107" s="8" t="n">
        <f aca="false">+I107/F107*100</f>
        <v>0.0822812543609307</v>
      </c>
    </row>
    <row r="108" customFormat="false" ht="13.5" hidden="false" customHeight="false" outlineLevel="0" collapsed="false">
      <c r="A108" s="1" t="s">
        <v>30</v>
      </c>
      <c r="B108" s="1" t="s">
        <v>31</v>
      </c>
      <c r="C108" s="9" t="n">
        <v>7361410</v>
      </c>
      <c r="D108" s="7" t="n">
        <v>7200022</v>
      </c>
      <c r="E108" s="0" t="n">
        <f aca="false">+D108/C108</f>
        <v>0.978076482630366</v>
      </c>
      <c r="F108" s="9" t="n">
        <v>1593139</v>
      </c>
      <c r="G108" s="7" t="n">
        <f aca="false">+F108*E108</f>
        <v>1558211.78946126</v>
      </c>
      <c r="H108" s="7" t="n">
        <v>1558892</v>
      </c>
      <c r="I108" s="7" t="n">
        <f aca="false">+H108-G108</f>
        <v>680.2105387419</v>
      </c>
      <c r="J108" s="8" t="n">
        <f aca="false">+I108/F108*100</f>
        <v>0.0426962455091426</v>
      </c>
    </row>
    <row r="109" customFormat="false" ht="13.5" hidden="false" customHeight="false" outlineLevel="0" collapsed="false">
      <c r="A109" s="1" t="s">
        <v>31</v>
      </c>
      <c r="B109" s="1" t="s">
        <v>32</v>
      </c>
      <c r="C109" s="9" t="n">
        <v>5781705</v>
      </c>
      <c r="D109" s="7" t="n">
        <v>5613505</v>
      </c>
      <c r="E109" s="0" t="n">
        <f aca="false">+D109/C109</f>
        <v>0.970908235546435</v>
      </c>
      <c r="F109" s="9" t="n">
        <v>1197282</v>
      </c>
      <c r="G109" s="7" t="n">
        <f aca="false">+F109*E109</f>
        <v>1162450.95407151</v>
      </c>
      <c r="H109" s="7" t="n">
        <v>1161374</v>
      </c>
      <c r="I109" s="7" t="n">
        <f aca="false">+H109-G109</f>
        <v>-1076.95407150663</v>
      </c>
      <c r="J109" s="8" t="n">
        <f aca="false">+I109/F109*100</f>
        <v>-0.0899499091698217</v>
      </c>
    </row>
    <row r="110" customFormat="false" ht="13.5" hidden="false" customHeight="false" outlineLevel="0" collapsed="false">
      <c r="A110" s="1" t="s">
        <v>32</v>
      </c>
      <c r="B110" s="1" t="s">
        <v>33</v>
      </c>
      <c r="C110" s="9" t="n">
        <v>4673649</v>
      </c>
      <c r="D110" s="7" t="n">
        <v>4465247</v>
      </c>
      <c r="E110" s="0" t="n">
        <f aca="false">+D110/C110</f>
        <v>0.95540914604413</v>
      </c>
      <c r="F110" s="9" t="n">
        <v>949056</v>
      </c>
      <c r="G110" s="7" t="n">
        <f aca="false">+F110*E110</f>
        <v>906736.782508057</v>
      </c>
      <c r="H110" s="7" t="n">
        <v>906672</v>
      </c>
      <c r="I110" s="7" t="n">
        <f aca="false">+H110-G110</f>
        <v>-64.7825080574257</v>
      </c>
      <c r="J110" s="8" t="n">
        <f aca="false">+I110/F110*100</f>
        <v>-0.00682599425718037</v>
      </c>
    </row>
    <row r="111" customFormat="false" ht="13.5" hidden="false" customHeight="false" outlineLevel="0" collapsed="false">
      <c r="A111" s="1" t="s">
        <v>33</v>
      </c>
      <c r="B111" s="1" t="s">
        <v>34</v>
      </c>
      <c r="C111" s="9" t="n">
        <v>4283734</v>
      </c>
      <c r="D111" s="7" t="n">
        <v>3964681</v>
      </c>
      <c r="E111" s="0" t="n">
        <f aca="false">+D111/C111</f>
        <v>0.925519885221631</v>
      </c>
      <c r="F111" s="9" t="n">
        <v>844265</v>
      </c>
      <c r="G111" s="7" t="n">
        <f aca="false">+F111*E111</f>
        <v>781384.045896641</v>
      </c>
      <c r="H111" s="7" t="n">
        <v>782989</v>
      </c>
      <c r="I111" s="7" t="n">
        <f aca="false">+H111-G111</f>
        <v>1604.95410335937</v>
      </c>
      <c r="J111" s="8" t="n">
        <f aca="false">+I111/F111*100</f>
        <v>0.190100750754724</v>
      </c>
    </row>
    <row r="112" customFormat="false" ht="13.5" hidden="false" customHeight="false" outlineLevel="0" collapsed="false">
      <c r="A112" s="1" t="s">
        <v>34</v>
      </c>
      <c r="B112" s="1" t="s">
        <v>35</v>
      </c>
      <c r="C112" s="9" t="n">
        <v>3449037</v>
      </c>
      <c r="D112" s="7" t="n">
        <v>3022977</v>
      </c>
      <c r="E112" s="0" t="n">
        <f aca="false">+D112/C112</f>
        <v>0.8764698668063</v>
      </c>
      <c r="F112" s="9" t="n">
        <v>641918</v>
      </c>
      <c r="G112" s="7" t="n">
        <f aca="false">+F112*E112</f>
        <v>562621.783960566</v>
      </c>
      <c r="H112" s="7" t="n">
        <v>565339</v>
      </c>
      <c r="I112" s="7" t="n">
        <f aca="false">+H112-G112</f>
        <v>2717.21603943361</v>
      </c>
      <c r="J112" s="8" t="n">
        <f aca="false">+I112/F112*100</f>
        <v>0.423296439643944</v>
      </c>
    </row>
    <row r="113" customFormat="false" ht="13.5" hidden="false" customHeight="false" outlineLevel="0" collapsed="false">
      <c r="A113" s="1" t="s">
        <v>35</v>
      </c>
      <c r="B113" s="1" t="s">
        <v>36</v>
      </c>
      <c r="C113" s="9" t="n">
        <v>2575882</v>
      </c>
      <c r="D113" s="7" t="n">
        <v>2036685</v>
      </c>
      <c r="E113" s="0" t="n">
        <f aca="false">+D113/C113</f>
        <v>0.790674805755854</v>
      </c>
      <c r="F113" s="9" t="n">
        <v>464931</v>
      </c>
      <c r="G113" s="7" t="n">
        <f aca="false">+F113*E113</f>
        <v>367609.228114875</v>
      </c>
      <c r="H113" s="7" t="n">
        <v>372136</v>
      </c>
      <c r="I113" s="7" t="n">
        <f aca="false">+H113-G113</f>
        <v>4526.7718851252</v>
      </c>
      <c r="J113" s="8" t="n">
        <f aca="false">+I113/F113*100</f>
        <v>0.973643806312162</v>
      </c>
    </row>
    <row r="114" customFormat="false" ht="13.5" hidden="false" customHeight="false" outlineLevel="0" collapsed="false">
      <c r="A114" s="1" t="s">
        <v>36</v>
      </c>
      <c r="B114" s="1" t="s">
        <v>37</v>
      </c>
      <c r="C114" s="9" t="n">
        <v>1641007</v>
      </c>
      <c r="D114" s="7" t="n">
        <v>1093643</v>
      </c>
      <c r="E114" s="0" t="n">
        <f aca="false">+D114/C114</f>
        <v>0.666446273538139</v>
      </c>
      <c r="F114" s="9" t="n">
        <v>284100</v>
      </c>
      <c r="G114" s="7" t="n">
        <f aca="false">+F114*E114</f>
        <v>189337.386312185</v>
      </c>
      <c r="H114" s="7" t="n">
        <v>193072</v>
      </c>
      <c r="I114" s="7" t="n">
        <f aca="false">+H114-G114</f>
        <v>3734.61368781485</v>
      </c>
      <c r="J114" s="8" t="n">
        <f aca="false">+I114/F114*100</f>
        <v>1.31454195276834</v>
      </c>
    </row>
    <row r="115" customFormat="false" ht="13.5" hidden="false" customHeight="false" outlineLevel="0" collapsed="false">
      <c r="A115" s="1" t="s">
        <v>37</v>
      </c>
      <c r="B115" s="1" t="s">
        <v>38</v>
      </c>
      <c r="C115" s="9" t="n">
        <v>808703</v>
      </c>
      <c r="D115" s="7" t="n">
        <v>600733</v>
      </c>
      <c r="E115" s="0" t="n">
        <f aca="false">+D115/C115</f>
        <v>0.742835132304443</v>
      </c>
      <c r="F115" s="9" t="n">
        <v>133474</v>
      </c>
      <c r="G115" s="7" t="n">
        <f aca="false">+F115*E115</f>
        <v>99149.1764492032</v>
      </c>
      <c r="H115" s="7" t="n">
        <v>123157</v>
      </c>
      <c r="I115" s="7" t="n">
        <f aca="false">+H115-G115</f>
        <v>24007.8235507968</v>
      </c>
      <c r="J115" s="8" t="n">
        <f aca="false">+I115/F115*100</f>
        <v>17.9868914925729</v>
      </c>
    </row>
    <row r="116" customFormat="false" ht="13.5" hidden="false" customHeight="false" outlineLevel="0" collapsed="false">
      <c r="A116" s="1" t="s">
        <v>38</v>
      </c>
      <c r="C116" s="9" t="n">
        <v>437005</v>
      </c>
      <c r="F116" s="9" t="n">
        <v>87640</v>
      </c>
    </row>
  </sheetData>
  <mergeCells count="20">
    <mergeCell ref="A3:B3"/>
    <mergeCell ref="A4:B4"/>
    <mergeCell ref="C4:D4"/>
    <mergeCell ref="F4:H4"/>
    <mergeCell ref="A26:B26"/>
    <mergeCell ref="A27:B27"/>
    <mergeCell ref="C27:D27"/>
    <mergeCell ref="F27:H27"/>
    <mergeCell ref="A49:B49"/>
    <mergeCell ref="A50:B50"/>
    <mergeCell ref="C50:D50"/>
    <mergeCell ref="F50:H50"/>
    <mergeCell ref="A72:B72"/>
    <mergeCell ref="A73:B73"/>
    <mergeCell ref="C73:D73"/>
    <mergeCell ref="F73:H73"/>
    <mergeCell ref="A95:B95"/>
    <mergeCell ref="A96:B96"/>
    <mergeCell ref="C96:D96"/>
    <mergeCell ref="F96:H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0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39</v>
      </c>
    </row>
    <row r="5" customFormat="false" ht="13.5" hidden="false" customHeight="false" outlineLevel="0" collapsed="false">
      <c r="A5" s="11" t="s">
        <v>40</v>
      </c>
      <c r="B5" s="12" t="s">
        <v>41</v>
      </c>
    </row>
    <row r="6" customFormat="false" ht="13.5" hidden="false" customHeight="false" outlineLevel="0" collapsed="false">
      <c r="A6" s="13" t="s">
        <v>42</v>
      </c>
      <c r="B6" s="14" t="s">
        <v>43</v>
      </c>
    </row>
    <row r="7" customFormat="false" ht="13.5" hidden="false" customHeight="false" outlineLevel="0" collapsed="false">
      <c r="A7" s="15"/>
    </row>
    <row r="10" customFormat="false" ht="13.5" hidden="false" customHeight="false" outlineLevel="0" collapsed="false">
      <c r="A1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31:47Z</dcterms:created>
  <dc:creator/>
  <dc:description/>
  <dc:language>en-US</dc:language>
  <cp:lastModifiedBy/>
  <cp:lastPrinted>2005-03-15T13:54:50Z</cp:lastPrinted>
  <dcterms:modified xsi:type="dcterms:W3CDTF">2005-03-11T13:41:50Z</dcterms:modified>
  <cp:revision>0</cp:revision>
  <dc:subject/>
  <dc:title/>
</cp:coreProperties>
</file>