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地方中枢・中核都市圏の道県内・地域ブロック内の人口純移動率</t>
  </si>
  <si>
    <t xml:space="preserve">【地域区分への集約データ】</t>
  </si>
  <si>
    <r>
      <rPr>
        <sz val="11"/>
        <rFont val="Noto Sans"/>
        <family val="2"/>
      </rPr>
      <t xml:space="preserve">地方中枢・中核都市圏の道県内・ブロック内に対する人口純移動率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区分</t>
  </si>
  <si>
    <t xml:space="preserve">自県内</t>
  </si>
  <si>
    <t xml:space="preserve">同一ブロック</t>
  </si>
  <si>
    <t xml:space="preserve">北海道</t>
  </si>
  <si>
    <t xml:space="preserve">(%)</t>
  </si>
  <si>
    <t xml:space="preserve">東　北</t>
  </si>
  <si>
    <t xml:space="preserve">関　東</t>
  </si>
  <si>
    <t xml:space="preserve">中　部</t>
  </si>
  <si>
    <t xml:space="preserve">北　陸</t>
  </si>
  <si>
    <t xml:space="preserve">近　畿</t>
  </si>
  <si>
    <t xml:space="preserve">中　国</t>
  </si>
  <si>
    <t xml:space="preserve">四　国</t>
  </si>
  <si>
    <t xml:space="preserve">九　州</t>
  </si>
  <si>
    <t xml:space="preserve">沖　縄</t>
  </si>
  <si>
    <r>
      <rPr>
        <sz val="10.5"/>
        <rFont val="Noto Sans"/>
        <family val="2"/>
      </rPr>
      <t xml:space="preserve">地域区分は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世紀の国土のグランドデザイン」（平成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：国土庁）に準拠。</t>
    </r>
  </si>
  <si>
    <t xml:space="preserve">：北海道</t>
  </si>
  <si>
    <t xml:space="preserve">：青森県、岩手県、宮城県、秋田県、山形県、福島県、新潟県</t>
  </si>
  <si>
    <t xml:space="preserve">：茨城県、栃木県、群馬県、埼玉県、千葉県、東京都、神奈川県、山梨県</t>
  </si>
  <si>
    <t xml:space="preserve">：長野県、岐阜県、静岡県、愛知県、三重県</t>
  </si>
  <si>
    <t xml:space="preserve">：富山県、石川県、福井県</t>
  </si>
  <si>
    <t xml:space="preserve">：滋賀県、京都府、大阪府、兵庫県、奈良県、和歌山県</t>
  </si>
  <si>
    <t xml:space="preserve">：鳥取県、島根県、岡山県、広島県、山口県</t>
  </si>
  <si>
    <t xml:space="preserve">：徳島県、香川県、愛媛県、高知県</t>
  </si>
  <si>
    <t xml:space="preserve">：福岡県、佐賀県、長崎県、熊本県、大分県、宮崎県、鹿児島県</t>
  </si>
  <si>
    <t xml:space="preserve">：沖縄県</t>
  </si>
  <si>
    <t xml:space="preserve">コード</t>
  </si>
  <si>
    <t xml:space="preserve">市町村名</t>
  </si>
  <si>
    <t xml:space="preserve">自県内（％）</t>
  </si>
  <si>
    <t xml:space="preserve">同一ブロック（％）</t>
  </si>
  <si>
    <t xml:space="preserve">他ブロック（％）</t>
  </si>
  <si>
    <t xml:space="preserve">01100</t>
  </si>
  <si>
    <t xml:space="preserve">札幌市</t>
  </si>
  <si>
    <t xml:space="preserve">01204</t>
  </si>
  <si>
    <t xml:space="preserve">旭川市</t>
  </si>
  <si>
    <t xml:space="preserve">02201</t>
  </si>
  <si>
    <t xml:space="preserve">青森市</t>
  </si>
  <si>
    <t xml:space="preserve">03201</t>
  </si>
  <si>
    <t xml:space="preserve">盛岡市</t>
  </si>
  <si>
    <t xml:space="preserve">04100</t>
  </si>
  <si>
    <t xml:space="preserve">仙台市</t>
  </si>
  <si>
    <t xml:space="preserve">05201</t>
  </si>
  <si>
    <t xml:space="preserve">秋田市</t>
  </si>
  <si>
    <t xml:space="preserve">06201</t>
  </si>
  <si>
    <t xml:space="preserve">山形市</t>
  </si>
  <si>
    <t xml:space="preserve">07201</t>
  </si>
  <si>
    <t xml:space="preserve">福島市</t>
  </si>
  <si>
    <t xml:space="preserve">07203</t>
  </si>
  <si>
    <t xml:space="preserve">郡山市</t>
  </si>
  <si>
    <t xml:space="preserve">08201</t>
  </si>
  <si>
    <t xml:space="preserve">水戸市</t>
  </si>
  <si>
    <t xml:space="preserve">09201</t>
  </si>
  <si>
    <t xml:space="preserve">宇都宮市</t>
  </si>
  <si>
    <t xml:space="preserve">10201</t>
  </si>
  <si>
    <t xml:space="preserve">前橋市</t>
  </si>
  <si>
    <t xml:space="preserve">15201</t>
  </si>
  <si>
    <t xml:space="preserve">新潟市</t>
  </si>
  <si>
    <t xml:space="preserve">16201</t>
  </si>
  <si>
    <t xml:space="preserve">富山市</t>
  </si>
  <si>
    <t xml:space="preserve">17201</t>
  </si>
  <si>
    <t xml:space="preserve">金沢市</t>
  </si>
  <si>
    <t xml:space="preserve">18201</t>
  </si>
  <si>
    <t xml:space="preserve">福井市</t>
  </si>
  <si>
    <t xml:space="preserve">19201</t>
  </si>
  <si>
    <t xml:space="preserve">甲府市</t>
  </si>
  <si>
    <t xml:space="preserve">20201</t>
  </si>
  <si>
    <t xml:space="preserve">長野市</t>
  </si>
  <si>
    <t xml:space="preserve">22201</t>
  </si>
  <si>
    <t xml:space="preserve">静岡市</t>
  </si>
  <si>
    <t xml:space="preserve">22202</t>
  </si>
  <si>
    <t xml:space="preserve">浜松市</t>
  </si>
  <si>
    <t xml:space="preserve">30201</t>
  </si>
  <si>
    <t xml:space="preserve">和歌山市</t>
  </si>
  <si>
    <t xml:space="preserve">31201</t>
  </si>
  <si>
    <t xml:space="preserve">鳥取市</t>
  </si>
  <si>
    <t xml:space="preserve">32201</t>
  </si>
  <si>
    <t xml:space="preserve">松江市</t>
  </si>
  <si>
    <t xml:space="preserve">33201</t>
  </si>
  <si>
    <t xml:space="preserve">岡山市</t>
  </si>
  <si>
    <t xml:space="preserve">倉敷市</t>
  </si>
  <si>
    <t xml:space="preserve">34100</t>
  </si>
  <si>
    <t xml:space="preserve">広島市</t>
  </si>
  <si>
    <t xml:space="preserve">34207</t>
  </si>
  <si>
    <t xml:space="preserve">福山市</t>
  </si>
  <si>
    <t xml:space="preserve">35203</t>
  </si>
  <si>
    <t xml:space="preserve">山口市</t>
  </si>
  <si>
    <t xml:space="preserve">36201</t>
  </si>
  <si>
    <t xml:space="preserve">徳島市</t>
  </si>
  <si>
    <t xml:space="preserve">37201</t>
  </si>
  <si>
    <t xml:space="preserve">高松市</t>
  </si>
  <si>
    <t xml:space="preserve">38201</t>
  </si>
  <si>
    <t xml:space="preserve">松山市</t>
  </si>
  <si>
    <t xml:space="preserve">39201</t>
  </si>
  <si>
    <t xml:space="preserve">高知市</t>
  </si>
  <si>
    <t xml:space="preserve">40100</t>
  </si>
  <si>
    <t xml:space="preserve">北九州市</t>
  </si>
  <si>
    <t xml:space="preserve">40130</t>
  </si>
  <si>
    <t xml:space="preserve">福岡市</t>
  </si>
  <si>
    <t xml:space="preserve">41201</t>
  </si>
  <si>
    <t xml:space="preserve">佐賀市</t>
  </si>
  <si>
    <t xml:space="preserve">42201</t>
  </si>
  <si>
    <t xml:space="preserve">長崎市</t>
  </si>
  <si>
    <t xml:space="preserve">43201</t>
  </si>
  <si>
    <t xml:space="preserve">熊本市</t>
  </si>
  <si>
    <t xml:space="preserve">44201</t>
  </si>
  <si>
    <t xml:space="preserve">大分市</t>
  </si>
  <si>
    <t xml:space="preserve">45201</t>
  </si>
  <si>
    <t xml:space="preserve">宮崎市</t>
  </si>
  <si>
    <t xml:space="preserve">46201</t>
  </si>
  <si>
    <t xml:space="preserve">鹿児島市</t>
  </si>
  <si>
    <t xml:space="preserve">47201</t>
  </si>
  <si>
    <t xml:space="preserve">那覇市</t>
  </si>
  <si>
    <t xml:space="preserve">三大都市圏及び地方中枢･中核都市圏の人口増加率</t>
  </si>
  <si>
    <r>
      <rPr>
        <sz val="11"/>
        <rFont val="Noto Sans"/>
        <family val="2"/>
      </rPr>
      <t xml:space="preserve">【地方中枢・中核都市圏の道県内・ブロック内に対する人口純移動率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t xml:space="preserve">各年調査結果＞人口移動集計</t>
  </si>
  <si>
    <r>
      <rPr>
        <sz val="11"/>
        <rFont val="Noto Sans"/>
        <family val="2"/>
      </rPr>
      <t xml:space="preserve">東京大学空間情報科学研究センター「日本の都市圏設定基準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本、徳岡、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http://www.csis.u-tokyo.ac.jp/japanese/research_activities/publications.html</t>
  </si>
  <si>
    <t xml:space="preserve">論文・著作物等＞ディスカッションペーパ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  <cellStyle name="標準_1-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1.12"/>
    <col collapsed="false" customWidth="true" hidden="false" outlineLevel="0" max="3" min="3" style="0" width="15.62"/>
    <col collapsed="false" customWidth="true" hidden="false" outlineLevel="0" max="9" min="9" style="0" width="7.12"/>
    <col collapsed="false" customWidth="true" hidden="false" outlineLevel="0" max="10" min="10" style="0" width="11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40.5" hidden="false" customHeight="false" outlineLevel="0" collapsed="false">
      <c r="A3" s="3" t="s">
        <v>2</v>
      </c>
      <c r="F3" s="4" t="s">
        <v>2</v>
      </c>
    </row>
    <row r="4" customFormat="false" ht="13.5" hidden="false" customHeight="false" outlineLevel="0" collapsed="false">
      <c r="A4" s="0" t="str">
        <f aca="false">元データ!B3</f>
        <v>市町村名</v>
      </c>
      <c r="B4" s="0" t="str">
        <f aca="false">元データ!D3</f>
        <v>自県内（％）</v>
      </c>
      <c r="C4" s="0" t="str">
        <f aca="false">元データ!E3</f>
        <v>同一ブロック（％）</v>
      </c>
      <c r="F4" s="1" t="s">
        <v>3</v>
      </c>
      <c r="G4" s="1" t="s">
        <v>4</v>
      </c>
      <c r="H4" s="1" t="s">
        <v>5</v>
      </c>
    </row>
    <row r="5" customFormat="false" ht="13.5" hidden="false" customHeight="false" outlineLevel="0" collapsed="false">
      <c r="A5" s="0" t="str">
        <f aca="false">元データ!B4</f>
        <v>札幌市</v>
      </c>
      <c r="B5" s="5" t="n">
        <f aca="false">元データ!D4</f>
        <v>2.13765017557252</v>
      </c>
      <c r="C5" s="5" t="n">
        <f aca="false">元データ!E4</f>
        <v>2.13765017557252</v>
      </c>
      <c r="F5" s="1" t="s">
        <v>6</v>
      </c>
      <c r="G5" s="5" t="n">
        <v>1.08307572645021</v>
      </c>
      <c r="H5" s="5" t="n">
        <v>1.08307572645021</v>
      </c>
      <c r="I5" s="0" t="s">
        <v>7</v>
      </c>
    </row>
    <row r="6" customFormat="false" ht="13.5" hidden="false" customHeight="false" outlineLevel="0" collapsed="false">
      <c r="A6" s="0" t="str">
        <f aca="false">元データ!B5</f>
        <v>旭川市</v>
      </c>
      <c r="B6" s="5" t="n">
        <f aca="false">元データ!D5</f>
        <v>0.0285012773278876</v>
      </c>
      <c r="C6" s="5" t="n">
        <f aca="false">元データ!E5</f>
        <v>0.0285012773278876</v>
      </c>
      <c r="F6" s="1" t="s">
        <v>8</v>
      </c>
      <c r="G6" s="5" t="n">
        <v>0.92419699516192</v>
      </c>
      <c r="H6" s="5" t="n">
        <v>0.123925428996966</v>
      </c>
    </row>
    <row r="7" customFormat="false" ht="13.5" hidden="false" customHeight="false" outlineLevel="0" collapsed="false">
      <c r="A7" s="0" t="str">
        <f aca="false">元データ!B6</f>
        <v>青森市</v>
      </c>
      <c r="B7" s="5" t="n">
        <f aca="false">元データ!D6</f>
        <v>0.993455782772525</v>
      </c>
      <c r="C7" s="5" t="n">
        <f aca="false">元データ!E6</f>
        <v>-0.510393666450676</v>
      </c>
      <c r="F7" s="1" t="s">
        <v>9</v>
      </c>
      <c r="G7" s="5" t="n">
        <v>0.26998709834535</v>
      </c>
      <c r="H7" s="5" t="n">
        <v>-0.212731089260032</v>
      </c>
    </row>
    <row r="8" customFormat="false" ht="13.5" hidden="false" customHeight="false" outlineLevel="0" collapsed="false">
      <c r="A8" s="0" t="str">
        <f aca="false">元データ!B7</f>
        <v>盛岡市</v>
      </c>
      <c r="B8" s="5" t="n">
        <f aca="false">元データ!D7</f>
        <v>1.47778905112709</v>
      </c>
      <c r="C8" s="5" t="n">
        <f aca="false">元データ!E7</f>
        <v>0.392827208963783</v>
      </c>
      <c r="F8" s="1" t="s">
        <v>10</v>
      </c>
      <c r="G8" s="5" t="n">
        <v>0.102371968692469</v>
      </c>
      <c r="H8" s="5" t="n">
        <v>-0.159301907483539</v>
      </c>
    </row>
    <row r="9" customFormat="false" ht="13.5" hidden="false" customHeight="false" outlineLevel="0" collapsed="false">
      <c r="A9" s="0" t="str">
        <f aca="false">元データ!B8</f>
        <v>仙台市</v>
      </c>
      <c r="B9" s="5" t="n">
        <f aca="false">元データ!D8</f>
        <v>0.737900278163835</v>
      </c>
      <c r="C9" s="5" t="n">
        <f aca="false">元データ!E8</f>
        <v>1.56449438778644</v>
      </c>
      <c r="F9" s="1" t="s">
        <v>11</v>
      </c>
      <c r="G9" s="5" t="n">
        <v>0.586542602667565</v>
      </c>
      <c r="H9" s="5" t="n">
        <v>0.122281728756075</v>
      </c>
    </row>
    <row r="10" customFormat="false" ht="13.5" hidden="false" customHeight="false" outlineLevel="0" collapsed="false">
      <c r="A10" s="0" t="str">
        <f aca="false">元データ!B9</f>
        <v>秋田市</v>
      </c>
      <c r="B10" s="5" t="n">
        <f aca="false">元データ!D9</f>
        <v>1.29234045691738</v>
      </c>
      <c r="C10" s="5" t="n">
        <f aca="false">元データ!E9</f>
        <v>-0.215505319639334</v>
      </c>
      <c r="F10" s="1" t="s">
        <v>12</v>
      </c>
      <c r="G10" s="5" t="n">
        <v>0.183875996223681</v>
      </c>
      <c r="H10" s="5" t="n">
        <v>-0.680615627813028</v>
      </c>
    </row>
    <row r="11" customFormat="false" ht="13.5" hidden="false" customHeight="false" outlineLevel="0" collapsed="false">
      <c r="A11" s="0" t="str">
        <f aca="false">元データ!B10</f>
        <v>山形市</v>
      </c>
      <c r="B11" s="5" t="n">
        <f aca="false">元データ!D10</f>
        <v>0.746613809051867</v>
      </c>
      <c r="C11" s="5" t="n">
        <f aca="false">元データ!E10</f>
        <v>-0.145578680762031</v>
      </c>
      <c r="F11" s="1" t="s">
        <v>13</v>
      </c>
      <c r="G11" s="5" t="n">
        <v>0.638359605389646</v>
      </c>
      <c r="H11" s="5" t="n">
        <v>0.180364117340542</v>
      </c>
    </row>
    <row r="12" customFormat="false" ht="13.5" hidden="false" customHeight="false" outlineLevel="0" collapsed="false">
      <c r="A12" s="0" t="str">
        <f aca="false">元データ!B11</f>
        <v>福島市</v>
      </c>
      <c r="B12" s="5" t="n">
        <f aca="false">元データ!D11</f>
        <v>0.444419556496773</v>
      </c>
      <c r="C12" s="5" t="n">
        <f aca="false">元データ!E11</f>
        <v>-0.153485104563318</v>
      </c>
      <c r="F12" s="1" t="s">
        <v>14</v>
      </c>
      <c r="G12" s="5" t="n">
        <v>0.781573274518047</v>
      </c>
      <c r="H12" s="5" t="n">
        <v>0.131307625549587</v>
      </c>
    </row>
    <row r="13" customFormat="false" ht="13.5" hidden="false" customHeight="false" outlineLevel="0" collapsed="false">
      <c r="A13" s="0" t="str">
        <f aca="false">元データ!B12</f>
        <v>郡山市</v>
      </c>
      <c r="B13" s="5" t="n">
        <f aca="false">元データ!D12</f>
        <v>0.804161334010164</v>
      </c>
      <c r="C13" s="5" t="n">
        <f aca="false">元データ!E12</f>
        <v>-0.10348456845171</v>
      </c>
      <c r="F13" s="1" t="s">
        <v>15</v>
      </c>
      <c r="G13" s="5" t="n">
        <v>0.680856341584252</v>
      </c>
      <c r="H13" s="5" t="n">
        <v>0.0154462795875933</v>
      </c>
    </row>
    <row r="14" customFormat="false" ht="13.5" hidden="false" customHeight="false" outlineLevel="0" collapsed="false">
      <c r="A14" s="0" t="str">
        <f aca="false">元データ!B13</f>
        <v>水戸市</v>
      </c>
      <c r="B14" s="5" t="n">
        <f aca="false">元データ!D13</f>
        <v>0.523985474931516</v>
      </c>
      <c r="C14" s="5" t="n">
        <f aca="false">元データ!E13</f>
        <v>-0.528285659680194</v>
      </c>
      <c r="F14" s="1" t="s">
        <v>16</v>
      </c>
      <c r="G14" s="5" t="n">
        <v>-0.285356874798956</v>
      </c>
      <c r="H14" s="5" t="n">
        <v>-0.285356874798956</v>
      </c>
    </row>
    <row r="15" customFormat="false" ht="13.5" hidden="false" customHeight="false" outlineLevel="0" collapsed="false">
      <c r="A15" s="0" t="str">
        <f aca="false">元データ!B14</f>
        <v>宇都宮市</v>
      </c>
      <c r="B15" s="5" t="n">
        <f aca="false">元データ!D14</f>
        <v>0.0282945043548675</v>
      </c>
      <c r="C15" s="5" t="n">
        <f aca="false">元データ!E14</f>
        <v>0.141590908821848</v>
      </c>
    </row>
    <row r="16" customFormat="false" ht="13.5" hidden="false" customHeight="false" outlineLevel="0" collapsed="false">
      <c r="A16" s="0" t="str">
        <f aca="false">元データ!B15</f>
        <v>前橋市</v>
      </c>
      <c r="B16" s="5" t="n">
        <f aca="false">元データ!D15</f>
        <v>0.082103683916826</v>
      </c>
      <c r="C16" s="5" t="n">
        <f aca="false">元データ!E15</f>
        <v>-0.512519096539295</v>
      </c>
    </row>
    <row r="17" customFormat="false" ht="13.5" hidden="false" customHeight="false" outlineLevel="0" collapsed="false">
      <c r="A17" s="0" t="str">
        <f aca="false">元データ!B16</f>
        <v>新潟市</v>
      </c>
      <c r="B17" s="5" t="n">
        <f aca="false">元データ!D16</f>
        <v>0.896895692755732</v>
      </c>
      <c r="C17" s="5" t="n">
        <f aca="false">元データ!E16</f>
        <v>0.16252917509257</v>
      </c>
      <c r="F17" s="6" t="s">
        <v>17</v>
      </c>
    </row>
    <row r="18" customFormat="false" ht="13.5" hidden="false" customHeight="false" outlineLevel="0" collapsed="false">
      <c r="A18" s="0" t="str">
        <f aca="false">元データ!B17</f>
        <v>富山市</v>
      </c>
      <c r="B18" s="5" t="n">
        <f aca="false">元データ!D17</f>
        <v>0.803991485553913</v>
      </c>
      <c r="C18" s="5" t="n">
        <f aca="false">元データ!E17</f>
        <v>0.102266322421698</v>
      </c>
      <c r="F18" s="1"/>
    </row>
    <row r="19" customFormat="false" ht="13.5" hidden="false" customHeight="false" outlineLevel="0" collapsed="false">
      <c r="A19" s="0" t="str">
        <f aca="false">元データ!B18</f>
        <v>金沢市</v>
      </c>
      <c r="B19" s="5" t="n">
        <f aca="false">元データ!D18</f>
        <v>0.737448910155244</v>
      </c>
      <c r="C19" s="5" t="n">
        <f aca="false">元データ!E18</f>
        <v>0.431737061914921</v>
      </c>
      <c r="F19" s="1" t="s">
        <v>6</v>
      </c>
      <c r="G19" s="1" t="s">
        <v>18</v>
      </c>
    </row>
    <row r="20" customFormat="false" ht="13.5" hidden="false" customHeight="false" outlineLevel="0" collapsed="false">
      <c r="A20" s="0" t="str">
        <f aca="false">元データ!B19</f>
        <v>福井市</v>
      </c>
      <c r="B20" s="5" t="n">
        <f aca="false">元データ!D19</f>
        <v>0.218187412293538</v>
      </c>
      <c r="C20" s="5" t="n">
        <f aca="false">元データ!E19</f>
        <v>-0.167158198068394</v>
      </c>
      <c r="F20" s="1" t="s">
        <v>8</v>
      </c>
      <c r="G20" s="1" t="s">
        <v>19</v>
      </c>
    </row>
    <row r="21" customFormat="false" ht="13.5" hidden="false" customHeight="false" outlineLevel="0" collapsed="false">
      <c r="A21" s="0" t="str">
        <f aca="false">元データ!B20</f>
        <v>甲府市</v>
      </c>
      <c r="B21" s="5" t="n">
        <f aca="false">元データ!D20</f>
        <v>0.445564730178192</v>
      </c>
      <c r="C21" s="5" t="n">
        <f aca="false">元データ!E20</f>
        <v>0.0482894903575135</v>
      </c>
      <c r="F21" s="1" t="s">
        <v>9</v>
      </c>
      <c r="G21" s="1" t="s">
        <v>20</v>
      </c>
    </row>
    <row r="22" customFormat="false" ht="13.5" hidden="false" customHeight="false" outlineLevel="0" collapsed="false">
      <c r="A22" s="0" t="str">
        <f aca="false">元データ!B21</f>
        <v>長野市</v>
      </c>
      <c r="B22" s="5" t="n">
        <f aca="false">元データ!D21</f>
        <v>0.0811582016307457</v>
      </c>
      <c r="C22" s="5" t="n">
        <f aca="false">元データ!E21</f>
        <v>-0.156974780648852</v>
      </c>
      <c r="F22" s="1" t="s">
        <v>10</v>
      </c>
      <c r="G22" s="1" t="s">
        <v>21</v>
      </c>
    </row>
    <row r="23" customFormat="false" ht="13.5" hidden="false" customHeight="false" outlineLevel="0" collapsed="false">
      <c r="A23" s="0" t="str">
        <f aca="false">元データ!B22</f>
        <v>静岡市</v>
      </c>
      <c r="B23" s="5" t="n">
        <f aca="false">元データ!D22</f>
        <v>-0.146990935034413</v>
      </c>
      <c r="C23" s="5" t="n">
        <f aca="false">元データ!E22</f>
        <v>-0.15150243411113</v>
      </c>
      <c r="F23" s="1" t="s">
        <v>11</v>
      </c>
      <c r="G23" s="1" t="s">
        <v>22</v>
      </c>
    </row>
    <row r="24" customFormat="false" ht="13.5" hidden="false" customHeight="false" outlineLevel="0" collapsed="false">
      <c r="A24" s="0" t="str">
        <f aca="false">元データ!B23</f>
        <v>浜松市</v>
      </c>
      <c r="B24" s="5" t="n">
        <f aca="false">元データ!D23</f>
        <v>0.372948639481075</v>
      </c>
      <c r="C24" s="5" t="n">
        <f aca="false">元データ!E23</f>
        <v>-0.169428507690636</v>
      </c>
      <c r="F24" s="1" t="s">
        <v>12</v>
      </c>
      <c r="G24" s="1" t="s">
        <v>23</v>
      </c>
    </row>
    <row r="25" customFormat="false" ht="13.5" hidden="false" customHeight="false" outlineLevel="0" collapsed="false">
      <c r="A25" s="0" t="str">
        <f aca="false">元データ!B24</f>
        <v>和歌山市</v>
      </c>
      <c r="B25" s="5" t="n">
        <f aca="false">元データ!D24</f>
        <v>0.183875996223681</v>
      </c>
      <c r="C25" s="5" t="n">
        <f aca="false">元データ!E24</f>
        <v>-0.680615627813028</v>
      </c>
      <c r="F25" s="1" t="s">
        <v>13</v>
      </c>
      <c r="G25" s="1" t="s">
        <v>24</v>
      </c>
    </row>
    <row r="26" customFormat="false" ht="13.5" hidden="false" customHeight="false" outlineLevel="0" collapsed="false">
      <c r="A26" s="0" t="str">
        <f aca="false">元データ!B25</f>
        <v>鳥取市</v>
      </c>
      <c r="B26" s="5" t="n">
        <f aca="false">元データ!D25</f>
        <v>-0.100911992128865</v>
      </c>
      <c r="C26" s="5" t="n">
        <f aca="false">元データ!E25</f>
        <v>0.0773658606321295</v>
      </c>
      <c r="F26" s="1" t="s">
        <v>14</v>
      </c>
      <c r="G26" s="1" t="s">
        <v>25</v>
      </c>
    </row>
    <row r="27" customFormat="false" ht="13.5" hidden="false" customHeight="false" outlineLevel="0" collapsed="false">
      <c r="A27" s="0" t="str">
        <f aca="false">元データ!B26</f>
        <v>松江市</v>
      </c>
      <c r="B27" s="5" t="n">
        <f aca="false">元データ!D26</f>
        <v>1.19484140815615</v>
      </c>
      <c r="C27" s="5" t="n">
        <f aca="false">元データ!E26</f>
        <v>0.248634832113396</v>
      </c>
      <c r="F27" s="1" t="s">
        <v>15</v>
      </c>
      <c r="G27" s="1" t="s">
        <v>26</v>
      </c>
    </row>
    <row r="28" customFormat="false" ht="13.5" hidden="false" customHeight="false" outlineLevel="0" collapsed="false">
      <c r="A28" s="0" t="str">
        <f aca="false">元データ!B27</f>
        <v>岡山市</v>
      </c>
      <c r="B28" s="5" t="n">
        <f aca="false">元データ!D27</f>
        <v>0.253294028190753</v>
      </c>
      <c r="C28" s="5" t="n">
        <f aca="false">元データ!E27</f>
        <v>0.160729282520371</v>
      </c>
      <c r="F28" s="1" t="s">
        <v>16</v>
      </c>
      <c r="G28" s="1" t="s">
        <v>27</v>
      </c>
    </row>
    <row r="29" customFormat="false" ht="13.5" hidden="false" customHeight="false" outlineLevel="0" collapsed="false">
      <c r="A29" s="0" t="str">
        <f aca="false">元データ!B28</f>
        <v>倉敷市</v>
      </c>
      <c r="B29" s="5" t="n">
        <f aca="false">元データ!D28</f>
        <v>0.253294028190753</v>
      </c>
      <c r="C29" s="5" t="n">
        <f aca="false">元データ!E28</f>
        <v>0.160729282520371</v>
      </c>
    </row>
    <row r="30" customFormat="false" ht="13.5" hidden="false" customHeight="false" outlineLevel="0" collapsed="false">
      <c r="A30" s="0" t="str">
        <f aca="false">元データ!B29</f>
        <v>広島市</v>
      </c>
      <c r="B30" s="5" t="n">
        <f aca="false">元データ!D29</f>
        <v>0.57332322068723</v>
      </c>
      <c r="C30" s="5" t="n">
        <f aca="false">元データ!E29</f>
        <v>0.165981226905045</v>
      </c>
    </row>
    <row r="31" customFormat="false" ht="13.5" hidden="false" customHeight="false" outlineLevel="0" collapsed="false">
      <c r="A31" s="0" t="str">
        <f aca="false">元データ!B30</f>
        <v>福山市</v>
      </c>
      <c r="B31" s="5" t="n">
        <f aca="false">元データ!D30</f>
        <v>-0.242663217805285</v>
      </c>
      <c r="C31" s="5" t="n">
        <f aca="false">元データ!E30</f>
        <v>-0.211834859826392</v>
      </c>
    </row>
    <row r="32" customFormat="false" ht="13.5" hidden="false" customHeight="false" outlineLevel="0" collapsed="false">
      <c r="A32" s="0" t="str">
        <f aca="false">元データ!B31</f>
        <v>山口市</v>
      </c>
      <c r="B32" s="5" t="n">
        <f aca="false">元データ!D31</f>
        <v>2.53733976243679</v>
      </c>
      <c r="C32" s="5" t="n">
        <f aca="false">元データ!E31</f>
        <v>0.660943196518876</v>
      </c>
    </row>
    <row r="33" customFormat="false" ht="13.5" hidden="false" customHeight="false" outlineLevel="0" collapsed="false">
      <c r="A33" s="0" t="str">
        <f aca="false">元データ!B32</f>
        <v>徳島市</v>
      </c>
      <c r="B33" s="5" t="n">
        <f aca="false">元データ!D32</f>
        <v>0.435714913437033</v>
      </c>
      <c r="C33" s="5" t="n">
        <f aca="false">元データ!E32</f>
        <v>-0.0506195623517005</v>
      </c>
    </row>
    <row r="34" customFormat="false" ht="13.5" hidden="false" customHeight="false" outlineLevel="0" collapsed="false">
      <c r="A34" s="0" t="str">
        <f aca="false">元データ!B33</f>
        <v>高松市</v>
      </c>
      <c r="B34" s="5" t="n">
        <f aca="false">元データ!D33</f>
        <v>0.181861756869158</v>
      </c>
      <c r="C34" s="5" t="n">
        <f aca="false">元データ!E33</f>
        <v>0.571901183746164</v>
      </c>
    </row>
    <row r="35" customFormat="false" ht="13.5" hidden="false" customHeight="false" outlineLevel="0" collapsed="false">
      <c r="A35" s="0" t="str">
        <f aca="false">元データ!B34</f>
        <v>松山市</v>
      </c>
      <c r="B35" s="5" t="n">
        <f aca="false">元データ!D34</f>
        <v>1.38511006678209</v>
      </c>
      <c r="C35" s="5" t="n">
        <f aca="false">元データ!E34</f>
        <v>-0.047449105786267</v>
      </c>
    </row>
    <row r="36" customFormat="false" ht="13.5" hidden="false" customHeight="false" outlineLevel="0" collapsed="false">
      <c r="A36" s="0" t="str">
        <f aca="false">元データ!B35</f>
        <v>高知市</v>
      </c>
      <c r="B36" s="5" t="n">
        <f aca="false">元データ!D35</f>
        <v>1.1236063609839</v>
      </c>
      <c r="C36" s="5" t="n">
        <f aca="false">元データ!E35</f>
        <v>0.0513979865901494</v>
      </c>
    </row>
    <row r="37" customFormat="false" ht="13.5" hidden="false" customHeight="false" outlineLevel="0" collapsed="false">
      <c r="A37" s="0" t="str">
        <f aca="false">元データ!B36</f>
        <v>北九州市</v>
      </c>
      <c r="B37" s="5" t="n">
        <f aca="false">元データ!D36</f>
        <v>-0.958057569996949</v>
      </c>
      <c r="C37" s="5" t="n">
        <f aca="false">元データ!E36</f>
        <v>0.0211956394189021</v>
      </c>
    </row>
    <row r="38" customFormat="false" ht="13.5" hidden="false" customHeight="false" outlineLevel="0" collapsed="false">
      <c r="A38" s="0" t="str">
        <f aca="false">元データ!B37</f>
        <v>福岡市</v>
      </c>
      <c r="B38" s="5" t="n">
        <f aca="false">元データ!D37</f>
        <v>1.23137413947203</v>
      </c>
      <c r="C38" s="5" t="n">
        <f aca="false">元データ!E37</f>
        <v>1.64416561699906</v>
      </c>
    </row>
    <row r="39" customFormat="false" ht="13.5" hidden="false" customHeight="false" outlineLevel="0" collapsed="false">
      <c r="A39" s="0" t="str">
        <f aca="false">元データ!B38</f>
        <v>佐賀市</v>
      </c>
      <c r="B39" s="5" t="n">
        <f aca="false">元データ!D38</f>
        <v>0.326501509396216</v>
      </c>
      <c r="C39" s="5" t="n">
        <f aca="false">元データ!E38</f>
        <v>-0.173381791321164</v>
      </c>
    </row>
    <row r="40" customFormat="false" ht="13.5" hidden="false" customHeight="false" outlineLevel="0" collapsed="false">
      <c r="A40" s="0" t="str">
        <f aca="false">元データ!B39</f>
        <v>長崎市</v>
      </c>
      <c r="B40" s="5" t="n">
        <f aca="false">元データ!D39</f>
        <v>0.254266873835984</v>
      </c>
      <c r="C40" s="5" t="n">
        <f aca="false">元データ!E39</f>
        <v>-0.828877045409936</v>
      </c>
    </row>
    <row r="41" customFormat="false" ht="13.5" hidden="false" customHeight="false" outlineLevel="0" collapsed="false">
      <c r="A41" s="0" t="str">
        <f aca="false">元データ!B40</f>
        <v>熊本市</v>
      </c>
      <c r="B41" s="5" t="n">
        <f aca="false">元データ!D40</f>
        <v>1.28405868509999</v>
      </c>
      <c r="C41" s="5" t="n">
        <f aca="false">元データ!E40</f>
        <v>0.495708293862556</v>
      </c>
    </row>
    <row r="42" customFormat="false" ht="13.5" hidden="false" customHeight="false" outlineLevel="0" collapsed="false">
      <c r="A42" s="0" t="str">
        <f aca="false">元データ!B41</f>
        <v>大分市</v>
      </c>
      <c r="B42" s="5" t="n">
        <f aca="false">元データ!D41</f>
        <v>0.760548131512193</v>
      </c>
      <c r="C42" s="5" t="n">
        <f aca="false">元データ!E41</f>
        <v>-0.311079098496948</v>
      </c>
    </row>
    <row r="43" customFormat="false" ht="13.5" hidden="false" customHeight="false" outlineLevel="0" collapsed="false">
      <c r="A43" s="0" t="str">
        <f aca="false">元データ!B42</f>
        <v>宮崎市</v>
      </c>
      <c r="B43" s="5" t="n">
        <f aca="false">元データ!D42</f>
        <v>1.36963053439494</v>
      </c>
      <c r="C43" s="5" t="n">
        <f aca="false">元データ!E42</f>
        <v>-0.322687822239645</v>
      </c>
    </row>
    <row r="44" customFormat="false" ht="13.5" hidden="false" customHeight="false" outlineLevel="0" collapsed="false">
      <c r="A44" s="0" t="str">
        <f aca="false">元データ!B43</f>
        <v>鹿児島市</v>
      </c>
      <c r="B44" s="5" t="n">
        <f aca="false">元データ!D43</f>
        <v>1.17852842895961</v>
      </c>
      <c r="C44" s="5" t="n">
        <f aca="false">元データ!E43</f>
        <v>-0.401473556112079</v>
      </c>
    </row>
    <row r="45" customFormat="false" ht="13.5" hidden="false" customHeight="false" outlineLevel="0" collapsed="false">
      <c r="A45" s="0" t="str">
        <f aca="false">元データ!B44</f>
        <v>那覇市</v>
      </c>
      <c r="B45" s="5" t="n">
        <f aca="false">元データ!D44</f>
        <v>-0.285356874798956</v>
      </c>
      <c r="C45" s="5" t="n">
        <f aca="false">元データ!E44</f>
        <v>-0.285356874798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4" style="0" width="13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28</v>
      </c>
      <c r="B3" s="1" t="s">
        <v>29</v>
      </c>
      <c r="D3" s="1" t="s">
        <v>30</v>
      </c>
      <c r="E3" s="1" t="s">
        <v>31</v>
      </c>
      <c r="F3" s="1" t="s">
        <v>32</v>
      </c>
    </row>
    <row r="4" customFormat="false" ht="13.5" hidden="false" customHeight="false" outlineLevel="0" collapsed="false">
      <c r="A4" s="0" t="s">
        <v>33</v>
      </c>
      <c r="B4" s="1" t="s">
        <v>34</v>
      </c>
      <c r="D4" s="0" t="n">
        <v>2.13765017557252</v>
      </c>
      <c r="E4" s="0" t="n">
        <v>2.13765017557252</v>
      </c>
      <c r="F4" s="0" t="n">
        <v>-0.483865729966119</v>
      </c>
    </row>
    <row r="5" customFormat="false" ht="13.5" hidden="false" customHeight="false" outlineLevel="0" collapsed="false">
      <c r="A5" s="0" t="s">
        <v>35</v>
      </c>
      <c r="B5" s="1" t="s">
        <v>36</v>
      </c>
      <c r="D5" s="0" t="n">
        <v>0.0285012773278876</v>
      </c>
      <c r="E5" s="0" t="n">
        <v>0.0285012773278876</v>
      </c>
      <c r="F5" s="0" t="n">
        <v>-0.444515334471641</v>
      </c>
    </row>
    <row r="6" customFormat="false" ht="13.5" hidden="false" customHeight="false" outlineLevel="0" collapsed="false">
      <c r="A6" s="0" t="s">
        <v>37</v>
      </c>
      <c r="B6" s="1" t="s">
        <v>38</v>
      </c>
      <c r="D6" s="0" t="n">
        <v>0.993455782772525</v>
      </c>
      <c r="E6" s="0" t="n">
        <v>-0.510393666450676</v>
      </c>
      <c r="F6" s="0" t="n">
        <v>-0.528512334513606</v>
      </c>
    </row>
    <row r="7" customFormat="false" ht="13.5" hidden="false" customHeight="false" outlineLevel="0" collapsed="false">
      <c r="A7" s="0" t="s">
        <v>39</v>
      </c>
      <c r="B7" s="1" t="s">
        <v>40</v>
      </c>
      <c r="D7" s="0" t="n">
        <v>1.47778905112709</v>
      </c>
      <c r="E7" s="0" t="n">
        <v>0.392827208963783</v>
      </c>
      <c r="F7" s="0" t="n">
        <v>0.0253650359521814</v>
      </c>
    </row>
    <row r="8" customFormat="false" ht="13.5" hidden="false" customHeight="false" outlineLevel="0" collapsed="false">
      <c r="A8" s="0" t="s">
        <v>41</v>
      </c>
      <c r="B8" s="1" t="s">
        <v>42</v>
      </c>
      <c r="D8" s="0" t="n">
        <v>0.737900278163835</v>
      </c>
      <c r="E8" s="0" t="n">
        <v>1.56449438778644</v>
      </c>
      <c r="F8" s="0" t="n">
        <v>-0.282753774719018</v>
      </c>
    </row>
    <row r="9" customFormat="false" ht="13.5" hidden="false" customHeight="false" outlineLevel="0" collapsed="false">
      <c r="A9" s="0" t="s">
        <v>43</v>
      </c>
      <c r="B9" s="1" t="s">
        <v>44</v>
      </c>
      <c r="D9" s="0" t="n">
        <v>1.29234045691738</v>
      </c>
      <c r="E9" s="0" t="n">
        <v>-0.215505319639334</v>
      </c>
      <c r="F9" s="0" t="n">
        <v>-0.397359541238729</v>
      </c>
    </row>
    <row r="10" customFormat="false" ht="13.5" hidden="false" customHeight="false" outlineLevel="0" collapsed="false">
      <c r="A10" s="0" t="s">
        <v>45</v>
      </c>
      <c r="B10" s="1" t="s">
        <v>46</v>
      </c>
      <c r="D10" s="0" t="n">
        <v>0.746613809051867</v>
      </c>
      <c r="E10" s="0" t="n">
        <v>-0.145578680762031</v>
      </c>
      <c r="F10" s="0" t="n">
        <v>-0.340931615460852</v>
      </c>
    </row>
    <row r="11" customFormat="false" ht="13.5" hidden="false" customHeight="false" outlineLevel="0" collapsed="false">
      <c r="A11" s="0" t="s">
        <v>47</v>
      </c>
      <c r="B11" s="1" t="s">
        <v>48</v>
      </c>
      <c r="D11" s="0" t="n">
        <v>0.444419556496773</v>
      </c>
      <c r="E11" s="0" t="n">
        <v>-0.153485104563318</v>
      </c>
      <c r="F11" s="0" t="n">
        <v>-0.641684823555764</v>
      </c>
    </row>
    <row r="12" customFormat="false" ht="13.5" hidden="false" customHeight="false" outlineLevel="0" collapsed="false">
      <c r="A12" s="0" t="s">
        <v>49</v>
      </c>
      <c r="B12" s="1" t="s">
        <v>50</v>
      </c>
      <c r="D12" s="0" t="n">
        <v>0.804161334010164</v>
      </c>
      <c r="E12" s="0" t="n">
        <v>-0.10348456845171</v>
      </c>
      <c r="F12" s="0" t="n">
        <v>-0.107992418971387</v>
      </c>
    </row>
    <row r="13" customFormat="false" ht="13.5" hidden="false" customHeight="false" outlineLevel="0" collapsed="false">
      <c r="A13" s="0" t="s">
        <v>51</v>
      </c>
      <c r="B13" s="1" t="s">
        <v>52</v>
      </c>
      <c r="D13" s="0" t="n">
        <v>0.523985474931516</v>
      </c>
      <c r="E13" s="0" t="n">
        <v>-0.528285659680194</v>
      </c>
      <c r="F13" s="0" t="n">
        <v>0.110371408549404</v>
      </c>
    </row>
    <row r="14" customFormat="false" ht="13.5" hidden="false" customHeight="false" outlineLevel="0" collapsed="false">
      <c r="A14" s="0" t="s">
        <v>53</v>
      </c>
      <c r="B14" s="1" t="s">
        <v>54</v>
      </c>
      <c r="D14" s="0" t="n">
        <v>0.0282945043548675</v>
      </c>
      <c r="E14" s="0" t="n">
        <v>0.141590908821848</v>
      </c>
      <c r="F14" s="0" t="n">
        <v>0.338586955878331</v>
      </c>
    </row>
    <row r="15" customFormat="false" ht="13.5" hidden="false" customHeight="false" outlineLevel="0" collapsed="false">
      <c r="A15" s="0" t="s">
        <v>55</v>
      </c>
      <c r="B15" s="1" t="s">
        <v>56</v>
      </c>
      <c r="D15" s="0" t="n">
        <v>0.082103683916826</v>
      </c>
      <c r="E15" s="0" t="n">
        <v>-0.512519096539295</v>
      </c>
      <c r="F15" s="0" t="n">
        <v>0.142023364101251</v>
      </c>
    </row>
    <row r="16" customFormat="false" ht="13.5" hidden="false" customHeight="false" outlineLevel="0" collapsed="false">
      <c r="A16" s="0" t="s">
        <v>57</v>
      </c>
      <c r="B16" s="1" t="s">
        <v>58</v>
      </c>
      <c r="D16" s="0" t="n">
        <v>0.896895692755732</v>
      </c>
      <c r="E16" s="0" t="n">
        <v>0.16252917509257</v>
      </c>
      <c r="F16" s="0" t="n">
        <v>-0.529380741730084</v>
      </c>
    </row>
    <row r="17" customFormat="false" ht="13.5" hidden="false" customHeight="false" outlineLevel="0" collapsed="false">
      <c r="A17" s="0" t="s">
        <v>59</v>
      </c>
      <c r="B17" s="1" t="s">
        <v>60</v>
      </c>
      <c r="D17" s="0" t="n">
        <v>0.803991485553913</v>
      </c>
      <c r="E17" s="0" t="n">
        <v>0.102266322421698</v>
      </c>
      <c r="F17" s="0" t="n">
        <v>-0.0222739149213924</v>
      </c>
    </row>
    <row r="18" customFormat="false" ht="13.5" hidden="false" customHeight="false" outlineLevel="0" collapsed="false">
      <c r="A18" s="0" t="s">
        <v>61</v>
      </c>
      <c r="B18" s="1" t="s">
        <v>62</v>
      </c>
      <c r="D18" s="0" t="n">
        <v>0.737448910155244</v>
      </c>
      <c r="E18" s="0" t="n">
        <v>0.431737061914921</v>
      </c>
      <c r="F18" s="0" t="n">
        <v>0.00920732154700266</v>
      </c>
    </row>
    <row r="19" customFormat="false" ht="13.5" hidden="false" customHeight="false" outlineLevel="0" collapsed="false">
      <c r="A19" s="0" t="s">
        <v>63</v>
      </c>
      <c r="B19" s="1" t="s">
        <v>64</v>
      </c>
      <c r="D19" s="0" t="n">
        <v>0.218187412293538</v>
      </c>
      <c r="E19" s="0" t="n">
        <v>-0.167158198068394</v>
      </c>
      <c r="F19" s="0" t="n">
        <v>-0.736921887780755</v>
      </c>
    </row>
    <row r="20" customFormat="false" ht="13.5" hidden="false" customHeight="false" outlineLevel="0" collapsed="false">
      <c r="A20" s="0" t="s">
        <v>65</v>
      </c>
      <c r="B20" s="1" t="s">
        <v>66</v>
      </c>
      <c r="D20" s="0" t="n">
        <v>0.445564730178192</v>
      </c>
      <c r="E20" s="0" t="n">
        <v>0.0482894903575135</v>
      </c>
      <c r="F20" s="0" t="n">
        <v>0.404124812921035</v>
      </c>
    </row>
    <row r="21" customFormat="false" ht="13.5" hidden="false" customHeight="false" outlineLevel="0" collapsed="false">
      <c r="A21" s="0" t="s">
        <v>67</v>
      </c>
      <c r="B21" s="1" t="s">
        <v>68</v>
      </c>
      <c r="D21" s="0" t="n">
        <v>0.0811582016307457</v>
      </c>
      <c r="E21" s="0" t="n">
        <v>-0.156974780648852</v>
      </c>
      <c r="F21" s="0" t="n">
        <v>-0.916863674898509</v>
      </c>
    </row>
    <row r="22" customFormat="false" ht="13.5" hidden="false" customHeight="false" outlineLevel="0" collapsed="false">
      <c r="A22" s="0" t="s">
        <v>69</v>
      </c>
      <c r="B22" s="1" t="s">
        <v>70</v>
      </c>
      <c r="D22" s="0" t="n">
        <v>-0.146990935034413</v>
      </c>
      <c r="E22" s="0" t="n">
        <v>-0.15150243411113</v>
      </c>
      <c r="F22" s="0" t="n">
        <v>-0.828122377035421</v>
      </c>
    </row>
    <row r="23" customFormat="false" ht="13.5" hidden="false" customHeight="false" outlineLevel="0" collapsed="false">
      <c r="A23" s="0" t="s">
        <v>71</v>
      </c>
      <c r="B23" s="1" t="s">
        <v>72</v>
      </c>
      <c r="D23" s="0" t="n">
        <v>0.372948639481075</v>
      </c>
      <c r="E23" s="0" t="n">
        <v>-0.169428507690636</v>
      </c>
      <c r="F23" s="0" t="n">
        <v>-0.040955709489026</v>
      </c>
    </row>
    <row r="24" customFormat="false" ht="13.5" hidden="false" customHeight="false" outlineLevel="0" collapsed="false">
      <c r="A24" s="0" t="s">
        <v>73</v>
      </c>
      <c r="B24" s="1" t="s">
        <v>74</v>
      </c>
      <c r="D24" s="0" t="n">
        <v>0.183875996223681</v>
      </c>
      <c r="E24" s="0" t="n">
        <v>-0.680615627813028</v>
      </c>
      <c r="F24" s="0" t="n">
        <v>-0.605418578611105</v>
      </c>
    </row>
    <row r="25" customFormat="false" ht="13.5" hidden="false" customHeight="false" outlineLevel="0" collapsed="false">
      <c r="A25" s="0" t="s">
        <v>75</v>
      </c>
      <c r="B25" s="1" t="s">
        <v>76</v>
      </c>
      <c r="D25" s="0" t="n">
        <v>-0.100911992128865</v>
      </c>
      <c r="E25" s="0" t="n">
        <v>0.0773658606321295</v>
      </c>
      <c r="F25" s="0" t="n">
        <v>-0.118571590751416</v>
      </c>
    </row>
    <row r="26" customFormat="false" ht="13.5" hidden="false" customHeight="false" outlineLevel="0" collapsed="false">
      <c r="A26" s="0" t="s">
        <v>77</v>
      </c>
      <c r="B26" s="1" t="s">
        <v>78</v>
      </c>
      <c r="D26" s="0" t="n">
        <v>1.19484140815615</v>
      </c>
      <c r="E26" s="0" t="n">
        <v>0.248634832113396</v>
      </c>
      <c r="F26" s="0" t="n">
        <v>0.256535378180551</v>
      </c>
    </row>
    <row r="27" customFormat="false" ht="13.5" hidden="false" customHeight="false" outlineLevel="0" collapsed="false">
      <c r="A27" s="0" t="s">
        <v>79</v>
      </c>
      <c r="B27" s="1" t="s">
        <v>80</v>
      </c>
      <c r="D27" s="0" t="n">
        <v>0.253294028190753</v>
      </c>
      <c r="E27" s="0" t="n">
        <v>0.160729282520371</v>
      </c>
      <c r="F27" s="0" t="n">
        <v>-0.178178269060535</v>
      </c>
    </row>
    <row r="28" customFormat="false" ht="13.5" hidden="false" customHeight="false" outlineLevel="0" collapsed="false">
      <c r="A28" s="0" t="s">
        <v>79</v>
      </c>
      <c r="B28" s="1" t="s">
        <v>81</v>
      </c>
      <c r="D28" s="0" t="n">
        <v>0.253294028190753</v>
      </c>
      <c r="E28" s="0" t="n">
        <v>0.160729282520371</v>
      </c>
      <c r="F28" s="0" t="n">
        <v>-0.178178269060535</v>
      </c>
    </row>
    <row r="29" customFormat="false" ht="13.5" hidden="false" customHeight="false" outlineLevel="0" collapsed="false">
      <c r="A29" s="0" t="s">
        <v>82</v>
      </c>
      <c r="B29" s="1" t="s">
        <v>83</v>
      </c>
      <c r="D29" s="0" t="n">
        <v>0.57332322068723</v>
      </c>
      <c r="E29" s="0" t="n">
        <v>0.165981226905045</v>
      </c>
      <c r="F29" s="0" t="n">
        <v>-0.708860153670565</v>
      </c>
    </row>
    <row r="30" customFormat="false" ht="13.5" hidden="false" customHeight="false" outlineLevel="0" collapsed="false">
      <c r="A30" s="0" t="s">
        <v>84</v>
      </c>
      <c r="B30" s="1" t="s">
        <v>85</v>
      </c>
      <c r="D30" s="0" t="n">
        <v>-0.242663217805285</v>
      </c>
      <c r="E30" s="0" t="n">
        <v>-0.211834859826392</v>
      </c>
      <c r="F30" s="0" t="n">
        <v>-0.761166838669331</v>
      </c>
    </row>
    <row r="31" customFormat="false" ht="13.5" hidden="false" customHeight="false" outlineLevel="0" collapsed="false">
      <c r="A31" s="0" t="s">
        <v>86</v>
      </c>
      <c r="B31" s="1" t="s">
        <v>87</v>
      </c>
      <c r="D31" s="0" t="n">
        <v>2.53733976243679</v>
      </c>
      <c r="E31" s="0" t="n">
        <v>0.660943196518876</v>
      </c>
      <c r="F31" s="0" t="n">
        <v>0.226390685640362</v>
      </c>
    </row>
    <row r="32" customFormat="false" ht="13.5" hidden="false" customHeight="false" outlineLevel="0" collapsed="false">
      <c r="A32" s="0" t="s">
        <v>88</v>
      </c>
      <c r="B32" s="1" t="s">
        <v>89</v>
      </c>
      <c r="D32" s="0" t="n">
        <v>0.435714913437033</v>
      </c>
      <c r="E32" s="0" t="n">
        <v>-0.0506195623517005</v>
      </c>
      <c r="F32" s="0" t="n">
        <v>-0.34642762984445</v>
      </c>
    </row>
    <row r="33" customFormat="false" ht="13.5" hidden="false" customHeight="false" outlineLevel="0" collapsed="false">
      <c r="A33" s="0" t="s">
        <v>90</v>
      </c>
      <c r="B33" s="1" t="s">
        <v>91</v>
      </c>
      <c r="D33" s="0" t="n">
        <v>0.181861756869158</v>
      </c>
      <c r="E33" s="0" t="n">
        <v>0.571901183746164</v>
      </c>
      <c r="F33" s="0" t="n">
        <v>-0.43953840635216</v>
      </c>
    </row>
    <row r="34" customFormat="false" ht="13.5" hidden="false" customHeight="false" outlineLevel="0" collapsed="false">
      <c r="A34" s="0" t="s">
        <v>92</v>
      </c>
      <c r="B34" s="1" t="s">
        <v>93</v>
      </c>
      <c r="D34" s="0" t="n">
        <v>1.38511006678209</v>
      </c>
      <c r="E34" s="0" t="n">
        <v>-0.047449105786267</v>
      </c>
      <c r="F34" s="0" t="n">
        <v>-0.563500196022015</v>
      </c>
    </row>
    <row r="35" customFormat="false" ht="13.5" hidden="false" customHeight="false" outlineLevel="0" collapsed="false">
      <c r="A35" s="0" t="s">
        <v>94</v>
      </c>
      <c r="B35" s="1" t="s">
        <v>95</v>
      </c>
      <c r="D35" s="0" t="n">
        <v>1.1236063609839</v>
      </c>
      <c r="E35" s="0" t="n">
        <v>0.0513979865901494</v>
      </c>
      <c r="F35" s="0" t="n">
        <v>-0.151875253608486</v>
      </c>
    </row>
    <row r="36" customFormat="false" ht="13.5" hidden="false" customHeight="false" outlineLevel="0" collapsed="false">
      <c r="A36" s="0" t="s">
        <v>96</v>
      </c>
      <c r="B36" s="1" t="s">
        <v>97</v>
      </c>
      <c r="D36" s="0" t="n">
        <v>-0.958057569996949</v>
      </c>
      <c r="E36" s="0" t="n">
        <v>0.0211956394189021</v>
      </c>
      <c r="F36" s="0" t="n">
        <v>-0.5159561360276</v>
      </c>
    </row>
    <row r="37" customFormat="false" ht="13.5" hidden="false" customHeight="false" outlineLevel="0" collapsed="false">
      <c r="A37" s="0" t="s">
        <v>98</v>
      </c>
      <c r="B37" s="1" t="s">
        <v>99</v>
      </c>
      <c r="D37" s="0" t="n">
        <v>1.23137413947203</v>
      </c>
      <c r="E37" s="0" t="n">
        <v>1.64416561699906</v>
      </c>
      <c r="F37" s="0" t="n">
        <v>0.503208166587104</v>
      </c>
    </row>
    <row r="38" customFormat="false" ht="13.5" hidden="false" customHeight="false" outlineLevel="0" collapsed="false">
      <c r="A38" s="0" t="s">
        <v>100</v>
      </c>
      <c r="B38" s="1" t="s">
        <v>101</v>
      </c>
      <c r="D38" s="0" t="n">
        <v>0.326501509396216</v>
      </c>
      <c r="E38" s="0" t="n">
        <v>-0.173381791321164</v>
      </c>
      <c r="F38" s="0" t="n">
        <v>-0.652746536852608</v>
      </c>
    </row>
    <row r="39" customFormat="false" ht="13.5" hidden="false" customHeight="false" outlineLevel="0" collapsed="false">
      <c r="A39" s="0" t="s">
        <v>102</v>
      </c>
      <c r="B39" s="1" t="s">
        <v>103</v>
      </c>
      <c r="D39" s="0" t="n">
        <v>0.254266873835984</v>
      </c>
      <c r="E39" s="0" t="n">
        <v>-0.828877045409936</v>
      </c>
      <c r="F39" s="0" t="n">
        <v>-0.940802416509217</v>
      </c>
    </row>
    <row r="40" customFormat="false" ht="13.5" hidden="false" customHeight="false" outlineLevel="0" collapsed="false">
      <c r="A40" s="0" t="s">
        <v>104</v>
      </c>
      <c r="B40" s="1" t="s">
        <v>105</v>
      </c>
      <c r="D40" s="0" t="n">
        <v>1.28405868509999</v>
      </c>
      <c r="E40" s="0" t="n">
        <v>0.495708293862556</v>
      </c>
      <c r="F40" s="0" t="n">
        <v>-0.176265581722805</v>
      </c>
    </row>
    <row r="41" customFormat="false" ht="13.5" hidden="false" customHeight="false" outlineLevel="0" collapsed="false">
      <c r="A41" s="0" t="s">
        <v>106</v>
      </c>
      <c r="B41" s="1" t="s">
        <v>107</v>
      </c>
      <c r="D41" s="0" t="n">
        <v>0.760548131512193</v>
      </c>
      <c r="E41" s="0" t="n">
        <v>-0.311079098496948</v>
      </c>
      <c r="F41" s="0" t="n">
        <v>-0.166127572255801</v>
      </c>
    </row>
    <row r="42" customFormat="false" ht="13.5" hidden="false" customHeight="false" outlineLevel="0" collapsed="false">
      <c r="A42" s="0" t="s">
        <v>108</v>
      </c>
      <c r="B42" s="1" t="s">
        <v>109</v>
      </c>
      <c r="D42" s="0" t="n">
        <v>1.36963053439494</v>
      </c>
      <c r="E42" s="0" t="n">
        <v>-0.322687822239645</v>
      </c>
      <c r="F42" s="0" t="n">
        <v>-0.152260846493818</v>
      </c>
    </row>
    <row r="43" customFormat="false" ht="13.5" hidden="false" customHeight="false" outlineLevel="0" collapsed="false">
      <c r="A43" s="0" t="s">
        <v>110</v>
      </c>
      <c r="B43" s="1" t="s">
        <v>111</v>
      </c>
      <c r="D43" s="0" t="n">
        <v>1.17852842895961</v>
      </c>
      <c r="E43" s="0" t="n">
        <v>-0.401473556112079</v>
      </c>
      <c r="F43" s="0" t="n">
        <v>-0.431681168718147</v>
      </c>
    </row>
    <row r="44" customFormat="false" ht="13.5" hidden="false" customHeight="false" outlineLevel="0" collapsed="false">
      <c r="A44" s="0" t="s">
        <v>112</v>
      </c>
      <c r="B44" s="1" t="s">
        <v>113</v>
      </c>
      <c r="D44" s="0" t="n">
        <v>-0.285356874798956</v>
      </c>
      <c r="E44" s="0" t="n">
        <v>-0.285356874798956</v>
      </c>
      <c r="F44" s="0" t="n">
        <v>-0.809035347939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13.5" hidden="false" customHeight="false" outlineLevel="0" collapsed="false">
      <c r="A1" s="1" t="s">
        <v>114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1" t="s">
        <v>115</v>
      </c>
    </row>
    <row r="5" customFormat="false" ht="13.5" hidden="false" customHeight="false" outlineLevel="0" collapsed="false">
      <c r="A5" s="8" t="s">
        <v>116</v>
      </c>
      <c r="B5" s="9" t="s">
        <v>117</v>
      </c>
    </row>
    <row r="6" customFormat="false" ht="13.5" hidden="false" customHeight="false" outlineLevel="0" collapsed="false">
      <c r="A6" s="10" t="s">
        <v>118</v>
      </c>
      <c r="B6" s="11" t="s">
        <v>119</v>
      </c>
    </row>
    <row r="7" customFormat="false" ht="13.5" hidden="false" customHeight="false" outlineLevel="0" collapsed="false">
      <c r="A7" s="8" t="s">
        <v>120</v>
      </c>
      <c r="B7" s="12" t="s">
        <v>121</v>
      </c>
    </row>
    <row r="9" customFormat="false" ht="13.5" hidden="false" customHeight="false" outlineLevel="0" collapsed="false">
      <c r="A9" s="8" t="s">
        <v>116</v>
      </c>
      <c r="B9" s="13" t="s">
        <v>122</v>
      </c>
    </row>
    <row r="10" customFormat="false" ht="13.5" hidden="false" customHeight="false" outlineLevel="0" collapsed="false">
      <c r="A10" s="10" t="s">
        <v>118</v>
      </c>
      <c r="B10" s="14" t="s">
        <v>123</v>
      </c>
    </row>
    <row r="11" customFormat="false" ht="13.5" hidden="false" customHeight="false" outlineLevel="0" collapsed="false">
      <c r="A11" s="8" t="s">
        <v>120</v>
      </c>
      <c r="B11" s="13" t="s">
        <v>124</v>
      </c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37:26Z</dcterms:created>
  <dc:creator/>
  <dc:description/>
  <dc:language>en-US</dc:language>
  <cp:lastModifiedBy/>
  <cp:lastPrinted>2005-03-15T14:48:56Z</cp:lastPrinted>
  <dcterms:modified xsi:type="dcterms:W3CDTF">2005-03-11T14:48:37Z</dcterms:modified>
  <cp:revision>0</cp:revision>
  <dc:subject/>
  <dc:title/>
</cp:coreProperties>
</file>