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東京特別区及び都心３区の転入･転出者数</t>
  </si>
  <si>
    <t xml:space="preserve">東京特別区の社会移動の内訳</t>
  </si>
  <si>
    <t xml:space="preserve">年</t>
  </si>
  <si>
    <t xml:space="preserve">転入者数</t>
  </si>
  <si>
    <t xml:space="preserve">転出者数</t>
  </si>
  <si>
    <t xml:space="preserve">都内間の移動増減</t>
  </si>
  <si>
    <t xml:space="preserve">都心３区の社会移動の内訳</t>
  </si>
  <si>
    <t xml:space="preserve">社会動態</t>
  </si>
  <si>
    <t xml:space="preserve">社会増減</t>
  </si>
  <si>
    <t xml:space="preserve">前年比
（％）</t>
  </si>
  <si>
    <t xml:space="preserve">【東京特別区の社会移動の内訳】</t>
  </si>
  <si>
    <t xml:space="preserve">出典：</t>
  </si>
  <si>
    <r>
      <rPr>
        <sz val="11"/>
        <rFont val="Noto Sans"/>
        <family val="2"/>
      </rPr>
      <t xml:space="preserve">東京都総務局「人口の動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toukei.metro.tokyo.jp/jugoki/ju-index.htm</t>
  </si>
  <si>
    <t xml:space="preserve">備考：</t>
  </si>
  <si>
    <r>
      <rPr>
        <sz val="11"/>
        <rFont val="Noto Sans"/>
        <family val="2"/>
      </rPr>
      <t xml:space="preserve">各年データ＞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表　区市町村別他県との移動による社会動態および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表　区市町村別都内間移動による社会動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62"/>
    <col collapsed="false" customWidth="true" hidden="false" outlineLevel="0" max="4" min="4" style="1" width="9.49"/>
    <col collapsed="false" customWidth="true" hidden="false" outlineLevel="0" max="5" min="5" style="1" width="8.49"/>
    <col collapsed="false" customWidth="false" hidden="false" outlineLevel="0" max="6" min="6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  <c r="D3" s="3"/>
      <c r="E3" s="0"/>
      <c r="F3" s="0"/>
    </row>
    <row r="4" customFormat="false" ht="13.5" hidden="false" customHeight="false" outlineLevel="0" collapsed="false">
      <c r="A4" s="4"/>
      <c r="B4" s="4"/>
      <c r="C4" s="4"/>
      <c r="D4" s="5"/>
    </row>
    <row r="5" customFormat="false" ht="27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F5" s="0"/>
    </row>
    <row r="6" customFormat="false" ht="13.5" hidden="false" customHeight="false" outlineLevel="0" collapsed="false">
      <c r="A6" s="4" t="n">
        <v>1989</v>
      </c>
      <c r="B6" s="8" t="n">
        <f aca="false">元データ!C7</f>
        <v>322833</v>
      </c>
      <c r="C6" s="8" t="n">
        <f aca="false">元データ!E7</f>
        <v>-384852</v>
      </c>
      <c r="D6" s="8" t="n">
        <f aca="false">元データ!G7</f>
        <v>-15596</v>
      </c>
      <c r="F6" s="0"/>
    </row>
    <row r="7" customFormat="false" ht="13.5" hidden="false" customHeight="false" outlineLevel="0" collapsed="false">
      <c r="A7" s="4" t="n">
        <v>1990</v>
      </c>
      <c r="B7" s="8" t="n">
        <f aca="false">元データ!C8</f>
        <v>321058</v>
      </c>
      <c r="C7" s="8" t="n">
        <f aca="false">元データ!E8</f>
        <v>-370708</v>
      </c>
      <c r="D7" s="8" t="n">
        <f aca="false">元データ!G8</f>
        <v>-14286</v>
      </c>
      <c r="F7" s="0"/>
    </row>
    <row r="8" customFormat="false" ht="13.5" hidden="false" customHeight="false" outlineLevel="0" collapsed="false">
      <c r="A8" s="4" t="n">
        <v>1991</v>
      </c>
      <c r="B8" s="8" t="n">
        <f aca="false">元データ!C9</f>
        <v>316448</v>
      </c>
      <c r="C8" s="8" t="n">
        <f aca="false">元データ!E9</f>
        <v>-353949</v>
      </c>
      <c r="D8" s="8" t="n">
        <f aca="false">元データ!G9</f>
        <v>-12005</v>
      </c>
      <c r="F8" s="0"/>
    </row>
    <row r="9" customFormat="false" ht="13.5" hidden="false" customHeight="false" outlineLevel="0" collapsed="false">
      <c r="A9" s="4" t="n">
        <v>1992</v>
      </c>
      <c r="B9" s="8" t="n">
        <f aca="false">元データ!C10</f>
        <v>302951</v>
      </c>
      <c r="C9" s="8" t="n">
        <f aca="false">元データ!E10</f>
        <v>-352557</v>
      </c>
      <c r="D9" s="8" t="n">
        <f aca="false">元データ!G10</f>
        <v>-10011</v>
      </c>
      <c r="F9" s="0"/>
    </row>
    <row r="10" customFormat="false" ht="13.5" hidden="false" customHeight="false" outlineLevel="0" collapsed="false">
      <c r="A10" s="4" t="n">
        <v>1993</v>
      </c>
      <c r="B10" s="8" t="n">
        <f aca="false">元データ!C11</f>
        <v>296182</v>
      </c>
      <c r="C10" s="8" t="n">
        <f aca="false">元データ!E11</f>
        <v>-354336</v>
      </c>
      <c r="D10" s="8" t="n">
        <f aca="false">元データ!G11</f>
        <v>-10580</v>
      </c>
      <c r="F10" s="0"/>
    </row>
    <row r="11" customFormat="false" ht="13.5" hidden="false" customHeight="false" outlineLevel="0" collapsed="false">
      <c r="A11" s="4" t="n">
        <v>1994</v>
      </c>
      <c r="B11" s="8" t="n">
        <f aca="false">元データ!C12</f>
        <v>294753</v>
      </c>
      <c r="C11" s="8" t="n">
        <f aca="false">元データ!E12</f>
        <v>-343643</v>
      </c>
      <c r="D11" s="8" t="n">
        <f aca="false">元データ!G12</f>
        <v>-7518</v>
      </c>
      <c r="F11" s="0"/>
    </row>
    <row r="12" customFormat="false" ht="13.5" hidden="false" customHeight="false" outlineLevel="0" collapsed="false">
      <c r="A12" s="4" t="n">
        <v>1995</v>
      </c>
      <c r="B12" s="8" t="n">
        <f aca="false">元データ!C13</f>
        <v>303931</v>
      </c>
      <c r="C12" s="8" t="n">
        <f aca="false">元データ!E13</f>
        <v>-330454</v>
      </c>
      <c r="D12" s="8" t="n">
        <f aca="false">元データ!G13</f>
        <v>-6950</v>
      </c>
      <c r="F12" s="0"/>
    </row>
    <row r="13" customFormat="false" ht="13.5" hidden="false" customHeight="false" outlineLevel="0" collapsed="false">
      <c r="A13" s="4" t="n">
        <v>1996</v>
      </c>
      <c r="B13" s="8" t="n">
        <f aca="false">元データ!C14</f>
        <v>305851</v>
      </c>
      <c r="C13" s="8" t="n">
        <f aca="false">元データ!E14</f>
        <v>-311162</v>
      </c>
      <c r="D13" s="8" t="n">
        <f aca="false">元データ!G14</f>
        <v>-2803</v>
      </c>
      <c r="F13" s="0"/>
    </row>
    <row r="14" customFormat="false" ht="13.5" hidden="false" customHeight="false" outlineLevel="0" collapsed="false">
      <c r="A14" s="4" t="n">
        <v>1997</v>
      </c>
      <c r="B14" s="8" t="n">
        <f aca="false">元データ!C15</f>
        <v>308197</v>
      </c>
      <c r="C14" s="8" t="n">
        <f aca="false">元データ!E15</f>
        <v>-297722</v>
      </c>
      <c r="D14" s="8" t="n">
        <f aca="false">元データ!G15</f>
        <v>-2777</v>
      </c>
      <c r="F14" s="0"/>
    </row>
    <row r="15" customFormat="false" ht="13.5" hidden="false" customHeight="false" outlineLevel="0" collapsed="false">
      <c r="A15" s="4" t="n">
        <v>1998</v>
      </c>
      <c r="B15" s="8" t="n">
        <f aca="false">元データ!C16</f>
        <v>312887</v>
      </c>
      <c r="C15" s="8" t="n">
        <f aca="false">元データ!E16</f>
        <v>-291753</v>
      </c>
      <c r="D15" s="8" t="n">
        <f aca="false">元データ!G16</f>
        <v>-2050</v>
      </c>
      <c r="F15" s="0"/>
    </row>
    <row r="16" customFormat="false" ht="13.5" hidden="false" customHeight="false" outlineLevel="0" collapsed="false">
      <c r="A16" s="4" t="n">
        <v>1999</v>
      </c>
      <c r="B16" s="8" t="n">
        <f aca="false">元データ!C17</f>
        <v>309729</v>
      </c>
      <c r="C16" s="8" t="n">
        <f aca="false">元データ!E17</f>
        <v>-286326</v>
      </c>
      <c r="D16" s="8" t="n">
        <f aca="false">元データ!G17</f>
        <v>-2233</v>
      </c>
      <c r="F16" s="0"/>
    </row>
    <row r="17" customFormat="false" ht="13.5" hidden="false" customHeight="false" outlineLevel="0" collapsed="false">
      <c r="A17" s="4" t="n">
        <v>2000</v>
      </c>
      <c r="B17" s="8" t="n">
        <f aca="false">元データ!C18</f>
        <v>316691</v>
      </c>
      <c r="C17" s="8" t="n">
        <f aca="false">元データ!E18</f>
        <v>-279325</v>
      </c>
      <c r="D17" s="8" t="n">
        <f aca="false">元データ!G18</f>
        <v>-886</v>
      </c>
      <c r="F17" s="0"/>
    </row>
    <row r="18" customFormat="false" ht="13.5" hidden="false" customHeight="false" outlineLevel="0" collapsed="false">
      <c r="A18" s="4" t="n">
        <v>2001</v>
      </c>
      <c r="B18" s="8" t="n">
        <f aca="false">元データ!C19</f>
        <v>321652</v>
      </c>
      <c r="C18" s="8" t="n">
        <f aca="false">元データ!E19</f>
        <v>-272607</v>
      </c>
      <c r="D18" s="8" t="n">
        <f aca="false">元データ!G19</f>
        <v>605</v>
      </c>
    </row>
    <row r="19" customFormat="false" ht="13.5" hidden="false" customHeight="false" outlineLevel="0" collapsed="false">
      <c r="A19" s="4" t="n">
        <v>2002</v>
      </c>
      <c r="B19" s="8" t="n">
        <f aca="false">元データ!C20</f>
        <v>315730</v>
      </c>
      <c r="C19" s="8" t="n">
        <f aca="false">元データ!E20</f>
        <v>-265118</v>
      </c>
      <c r="D19" s="8" t="n">
        <f aca="false">元データ!G20</f>
        <v>952</v>
      </c>
    </row>
    <row r="20" customFormat="false" ht="13.5" hidden="false" customHeight="false" outlineLevel="0" collapsed="false">
      <c r="A20" s="4" t="n">
        <v>2003</v>
      </c>
      <c r="B20" s="8" t="n">
        <f aca="false">元データ!C21</f>
        <v>313845</v>
      </c>
      <c r="C20" s="8" t="n">
        <f aca="false">元データ!E21</f>
        <v>-270417</v>
      </c>
      <c r="D20" s="8" t="n">
        <f aca="false">元データ!G21</f>
        <v>-995</v>
      </c>
    </row>
    <row r="21" customFormat="false" ht="13.5" hidden="false" customHeight="false" outlineLevel="0" collapsed="false">
      <c r="A21" s="4" t="n">
        <v>2004</v>
      </c>
      <c r="B21" s="8" t="n">
        <f aca="false">元データ!C22</f>
        <v>309427</v>
      </c>
      <c r="C21" s="8" t="n">
        <f aca="false">元データ!E22</f>
        <v>-260358</v>
      </c>
      <c r="D21" s="8" t="n">
        <f aca="false">元データ!G22</f>
        <v>-1333</v>
      </c>
    </row>
    <row r="22" customFormat="false" ht="13.5" hidden="false" customHeight="false" outlineLevel="0" collapsed="false">
      <c r="A22" s="5"/>
      <c r="B22" s="5"/>
      <c r="C22" s="5"/>
      <c r="D22" s="5"/>
    </row>
    <row r="23" customFormat="false" ht="13.5" hidden="false" customHeight="false" outlineLevel="0" collapsed="false">
      <c r="A23" s="9" t="s">
        <v>6</v>
      </c>
      <c r="B23" s="5"/>
      <c r="C23" s="5"/>
      <c r="D23" s="5"/>
      <c r="F23" s="0"/>
    </row>
    <row r="24" customFormat="false" ht="13.5" hidden="false" customHeight="false" outlineLevel="0" collapsed="false">
      <c r="A24" s="4"/>
      <c r="B24" s="4"/>
      <c r="C24" s="4"/>
      <c r="D24" s="5"/>
    </row>
    <row r="25" customFormat="false" ht="27" hidden="false" customHeight="false" outlineLevel="0" collapsed="false">
      <c r="A25" s="6" t="s">
        <v>2</v>
      </c>
      <c r="B25" s="7" t="s">
        <v>3</v>
      </c>
      <c r="C25" s="7" t="s">
        <v>4</v>
      </c>
      <c r="D25" s="7" t="s">
        <v>5</v>
      </c>
      <c r="F25" s="0"/>
    </row>
    <row r="26" customFormat="false" ht="13.5" hidden="false" customHeight="false" outlineLevel="0" collapsed="false">
      <c r="A26" s="4" t="n">
        <v>1989</v>
      </c>
      <c r="B26" s="8" t="n">
        <f aca="false">元データ!C29</f>
        <v>13322</v>
      </c>
      <c r="C26" s="8" t="n">
        <f aca="false">元データ!E29</f>
        <v>-15636</v>
      </c>
      <c r="D26" s="8" t="n">
        <f aca="false">元データ!G29</f>
        <v>-7804</v>
      </c>
      <c r="F26" s="0"/>
    </row>
    <row r="27" customFormat="false" ht="13.5" hidden="false" customHeight="false" outlineLevel="0" collapsed="false">
      <c r="A27" s="4" t="n">
        <v>1990</v>
      </c>
      <c r="B27" s="8" t="n">
        <f aca="false">元データ!C30</f>
        <v>12459</v>
      </c>
      <c r="C27" s="8" t="n">
        <f aca="false">元データ!E30</f>
        <v>-14689</v>
      </c>
      <c r="D27" s="8" t="n">
        <f aca="false">元データ!G30</f>
        <v>-6981</v>
      </c>
      <c r="F27" s="0"/>
    </row>
    <row r="28" customFormat="false" ht="13.5" hidden="false" customHeight="false" outlineLevel="0" collapsed="false">
      <c r="A28" s="4" t="n">
        <v>1991</v>
      </c>
      <c r="B28" s="8" t="n">
        <f aca="false">元データ!C31</f>
        <v>11818</v>
      </c>
      <c r="C28" s="8" t="n">
        <f aca="false">元データ!E31</f>
        <v>-13317</v>
      </c>
      <c r="D28" s="8" t="n">
        <f aca="false">元データ!G31</f>
        <v>-5172</v>
      </c>
      <c r="F28" s="0"/>
    </row>
    <row r="29" customFormat="false" ht="13.5" hidden="false" customHeight="false" outlineLevel="0" collapsed="false">
      <c r="A29" s="4" t="n">
        <v>1992</v>
      </c>
      <c r="B29" s="8" t="n">
        <f aca="false">元データ!C32</f>
        <v>10988</v>
      </c>
      <c r="C29" s="8" t="n">
        <f aca="false">元データ!E32</f>
        <v>-12865</v>
      </c>
      <c r="D29" s="8" t="n">
        <f aca="false">元データ!G32</f>
        <v>-4172</v>
      </c>
      <c r="F29" s="0"/>
    </row>
    <row r="30" customFormat="false" ht="13.5" hidden="false" customHeight="false" outlineLevel="0" collapsed="false">
      <c r="A30" s="4" t="n">
        <v>1993</v>
      </c>
      <c r="B30" s="8" t="n">
        <f aca="false">元データ!C33</f>
        <v>10718</v>
      </c>
      <c r="C30" s="8" t="n">
        <f aca="false">元データ!E33</f>
        <v>-12284</v>
      </c>
      <c r="D30" s="8" t="n">
        <f aca="false">元データ!G33</f>
        <v>-2828</v>
      </c>
      <c r="F30" s="0"/>
    </row>
    <row r="31" customFormat="false" ht="13.5" hidden="false" customHeight="false" outlineLevel="0" collapsed="false">
      <c r="A31" s="4" t="n">
        <v>1994</v>
      </c>
      <c r="B31" s="8" t="n">
        <f aca="false">元データ!C34</f>
        <v>10857</v>
      </c>
      <c r="C31" s="8" t="n">
        <f aca="false">元データ!E34</f>
        <v>-11625</v>
      </c>
      <c r="D31" s="8" t="n">
        <f aca="false">元データ!G34</f>
        <v>-974</v>
      </c>
      <c r="F31" s="0"/>
    </row>
    <row r="32" customFormat="false" ht="13.5" hidden="false" customHeight="false" outlineLevel="0" collapsed="false">
      <c r="A32" s="4" t="n">
        <v>1995</v>
      </c>
      <c r="B32" s="8" t="n">
        <f aca="false">元データ!C35</f>
        <v>11145</v>
      </c>
      <c r="C32" s="8" t="n">
        <f aca="false">元データ!E35</f>
        <v>-11354</v>
      </c>
      <c r="D32" s="8" t="n">
        <f aca="false">元データ!G35</f>
        <v>-1265</v>
      </c>
      <c r="F32" s="0"/>
    </row>
    <row r="33" customFormat="false" ht="13.5" hidden="false" customHeight="false" outlineLevel="0" collapsed="false">
      <c r="A33" s="4" t="n">
        <v>1996</v>
      </c>
      <c r="B33" s="8" t="n">
        <f aca="false">元データ!C36</f>
        <v>11718</v>
      </c>
      <c r="C33" s="8" t="n">
        <f aca="false">元データ!E36</f>
        <v>-10557</v>
      </c>
      <c r="D33" s="8" t="n">
        <f aca="false">元データ!G36</f>
        <v>1329</v>
      </c>
      <c r="F33" s="0"/>
    </row>
    <row r="34" customFormat="false" ht="13.5" hidden="false" customHeight="false" outlineLevel="0" collapsed="false">
      <c r="A34" s="4" t="n">
        <v>1997</v>
      </c>
      <c r="B34" s="8" t="n">
        <f aca="false">元データ!C37</f>
        <v>11826</v>
      </c>
      <c r="C34" s="8" t="n">
        <f aca="false">元データ!E37</f>
        <v>-10418</v>
      </c>
      <c r="D34" s="8" t="n">
        <f aca="false">元データ!G37</f>
        <v>-1127</v>
      </c>
      <c r="F34" s="0"/>
    </row>
    <row r="35" customFormat="false" ht="13.5" hidden="false" customHeight="false" outlineLevel="0" collapsed="false">
      <c r="A35" s="4" t="n">
        <v>1998</v>
      </c>
      <c r="B35" s="8" t="n">
        <f aca="false">元データ!C38</f>
        <v>12669</v>
      </c>
      <c r="C35" s="8" t="n">
        <f aca="false">元データ!E38</f>
        <v>-10577</v>
      </c>
      <c r="D35" s="8" t="n">
        <f aca="false">元データ!G38</f>
        <v>639</v>
      </c>
      <c r="F35" s="0"/>
    </row>
    <row r="36" customFormat="false" ht="13.5" hidden="false" customHeight="false" outlineLevel="0" collapsed="false">
      <c r="A36" s="4" t="n">
        <v>1999</v>
      </c>
      <c r="B36" s="8" t="n">
        <f aca="false">元データ!C39</f>
        <v>12973</v>
      </c>
      <c r="C36" s="8" t="n">
        <f aca="false">元データ!E39</f>
        <v>-10393</v>
      </c>
      <c r="D36" s="8" t="n">
        <f aca="false">元データ!G39</f>
        <v>878</v>
      </c>
      <c r="F36" s="0"/>
    </row>
    <row r="37" customFormat="false" ht="13.5" hidden="false" customHeight="false" outlineLevel="0" collapsed="false">
      <c r="A37" s="4" t="n">
        <v>2000</v>
      </c>
      <c r="B37" s="8" t="n">
        <f aca="false">元データ!C40</f>
        <v>14311</v>
      </c>
      <c r="C37" s="8" t="n">
        <f aca="false">元データ!E40</f>
        <v>-10157</v>
      </c>
      <c r="D37" s="8" t="n">
        <f aca="false">元データ!G40</f>
        <v>2875</v>
      </c>
      <c r="F37" s="0"/>
    </row>
    <row r="38" customFormat="false" ht="13.5" hidden="false" customHeight="false" outlineLevel="0" collapsed="false">
      <c r="A38" s="4" t="n">
        <v>2001</v>
      </c>
      <c r="B38" s="8" t="n">
        <f aca="false">元データ!C41</f>
        <v>14380</v>
      </c>
      <c r="C38" s="8" t="n">
        <f aca="false">元データ!E41</f>
        <v>-10222</v>
      </c>
      <c r="D38" s="8" t="n">
        <f aca="false">元データ!G41</f>
        <v>2963</v>
      </c>
    </row>
    <row r="39" customFormat="false" ht="13.5" hidden="false" customHeight="false" outlineLevel="0" collapsed="false">
      <c r="A39" s="4" t="n">
        <v>2002</v>
      </c>
      <c r="B39" s="8" t="n">
        <f aca="false">元データ!C42</f>
        <v>14111</v>
      </c>
      <c r="C39" s="8" t="n">
        <f aca="false">元データ!E42</f>
        <v>-10182</v>
      </c>
      <c r="D39" s="8" t="n">
        <f aca="false">元データ!G42</f>
        <v>576</v>
      </c>
    </row>
    <row r="40" customFormat="false" ht="13.5" hidden="false" customHeight="false" outlineLevel="0" collapsed="false">
      <c r="A40" s="4" t="n">
        <v>2003</v>
      </c>
      <c r="B40" s="8" t="n">
        <f aca="false">元データ!C43</f>
        <v>15658</v>
      </c>
      <c r="C40" s="8" t="n">
        <f aca="false">元データ!E43</f>
        <v>-10863</v>
      </c>
      <c r="D40" s="8" t="n">
        <f aca="false">元データ!G43</f>
        <v>2554</v>
      </c>
    </row>
    <row r="41" customFormat="false" ht="13.5" hidden="false" customHeight="false" outlineLevel="0" collapsed="false">
      <c r="A41" s="4" t="n">
        <v>2004</v>
      </c>
      <c r="B41" s="8" t="n">
        <f aca="false">元データ!C44</f>
        <v>16934</v>
      </c>
      <c r="C41" s="8" t="n">
        <f aca="false">元データ!E44</f>
        <v>-11108</v>
      </c>
      <c r="D41" s="8" t="n">
        <f aca="false">元データ!G44</f>
        <v>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62"/>
    <col collapsed="false" customWidth="true" hidden="false" outlineLevel="0" max="4" min="4" style="1" width="7.24"/>
    <col collapsed="false" customWidth="true" hidden="false" outlineLevel="0" max="5" min="5" style="1" width="12.62"/>
    <col collapsed="false" customWidth="true" hidden="false" outlineLevel="0" max="6" min="6" style="1" width="7.24"/>
    <col collapsed="false" customWidth="true" hidden="false" outlineLevel="0" max="7" min="7" style="1" width="9.49"/>
    <col collapsed="false" customWidth="true" hidden="false" outlineLevel="0" max="8" min="8" style="1" width="8.49"/>
    <col collapsed="false" customWidth="false" hidden="false" outlineLevel="0" max="9" min="9" style="1" width="8.99"/>
  </cols>
  <sheetData>
    <row r="1" customFormat="false" ht="13.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2" t="s">
        <v>1</v>
      </c>
      <c r="C3" s="10"/>
      <c r="D3" s="10"/>
      <c r="E3" s="10"/>
      <c r="F3" s="10"/>
      <c r="G3" s="10"/>
    </row>
    <row r="4" customFormat="false" ht="13.5" hidden="false" customHeight="false" outlineLevel="0" collapsed="false">
      <c r="F4" s="3"/>
      <c r="G4" s="3"/>
      <c r="H4" s="0"/>
      <c r="I4" s="0"/>
    </row>
    <row r="5" customFormat="false" ht="13.5" hidden="false" customHeight="false" outlineLevel="0" collapsed="false">
      <c r="A5" s="11"/>
      <c r="B5" s="12" t="s">
        <v>7</v>
      </c>
      <c r="C5" s="13"/>
      <c r="D5" s="13"/>
      <c r="E5" s="13"/>
      <c r="F5" s="14"/>
    </row>
    <row r="6" customFormat="false" ht="27" hidden="false" customHeight="false" outlineLevel="0" collapsed="false">
      <c r="A6" s="15" t="s">
        <v>2</v>
      </c>
      <c r="B6" s="16" t="s">
        <v>8</v>
      </c>
      <c r="C6" s="17" t="s">
        <v>3</v>
      </c>
      <c r="D6" s="18" t="s">
        <v>9</v>
      </c>
      <c r="E6" s="17" t="s">
        <v>4</v>
      </c>
      <c r="F6" s="18" t="s">
        <v>9</v>
      </c>
      <c r="G6" s="19" t="s">
        <v>5</v>
      </c>
      <c r="I6" s="0"/>
    </row>
    <row r="7" customFormat="false" ht="13.5" hidden="false" customHeight="false" outlineLevel="0" collapsed="false">
      <c r="A7" s="16" t="n">
        <v>1989</v>
      </c>
      <c r="B7" s="20" t="n">
        <f aca="false">C7+E7</f>
        <v>-62019</v>
      </c>
      <c r="C7" s="21" t="n">
        <v>322833</v>
      </c>
      <c r="D7" s="22" t="n">
        <v>-1.79686074101113</v>
      </c>
      <c r="E7" s="21" t="n">
        <v>-384852</v>
      </c>
      <c r="F7" s="22" t="n">
        <v>-3.06312387755565</v>
      </c>
      <c r="G7" s="8" t="n">
        <v>-15596</v>
      </c>
      <c r="I7" s="0"/>
    </row>
    <row r="8" customFormat="false" ht="13.5" hidden="false" customHeight="false" outlineLevel="0" collapsed="false">
      <c r="A8" s="16" t="n">
        <v>1990</v>
      </c>
      <c r="B8" s="20" t="n">
        <f aca="false">C8+E8</f>
        <v>-49650</v>
      </c>
      <c r="C8" s="21" t="n">
        <v>321058</v>
      </c>
      <c r="D8" s="22" t="n">
        <v>-0.549819875911075</v>
      </c>
      <c r="E8" s="21" t="n">
        <v>-370708</v>
      </c>
      <c r="F8" s="22" t="n">
        <v>-3.67517902986083</v>
      </c>
      <c r="G8" s="8" t="n">
        <v>-14286</v>
      </c>
      <c r="I8" s="0"/>
    </row>
    <row r="9" customFormat="false" ht="13.5" hidden="false" customHeight="false" outlineLevel="0" collapsed="false">
      <c r="A9" s="16" t="n">
        <v>1991</v>
      </c>
      <c r="B9" s="20" t="n">
        <f aca="false">C9+E9</f>
        <v>-37501</v>
      </c>
      <c r="C9" s="21" t="n">
        <v>316448</v>
      </c>
      <c r="D9" s="22" t="n">
        <v>-1.43587762958718</v>
      </c>
      <c r="E9" s="21" t="n">
        <v>-353949</v>
      </c>
      <c r="F9" s="22" t="n">
        <v>-4.52080883066996</v>
      </c>
      <c r="G9" s="8" t="n">
        <v>-12005</v>
      </c>
      <c r="I9" s="0"/>
    </row>
    <row r="10" customFormat="false" ht="13.5" hidden="false" customHeight="false" outlineLevel="0" collapsed="false">
      <c r="A10" s="16" t="n">
        <v>1992</v>
      </c>
      <c r="B10" s="20" t="n">
        <f aca="false">C10+E10</f>
        <v>-49606</v>
      </c>
      <c r="C10" s="21" t="n">
        <v>302951</v>
      </c>
      <c r="D10" s="22" t="n">
        <v>-4.26515572858732</v>
      </c>
      <c r="E10" s="21" t="n">
        <v>-352557</v>
      </c>
      <c r="F10" s="22" t="n">
        <v>-0.393276997533543</v>
      </c>
      <c r="G10" s="8" t="n">
        <v>-10011</v>
      </c>
      <c r="I10" s="0"/>
    </row>
    <row r="11" customFormat="false" ht="13.5" hidden="false" customHeight="false" outlineLevel="0" collapsed="false">
      <c r="A11" s="16" t="n">
        <v>1993</v>
      </c>
      <c r="B11" s="20" t="n">
        <f aca="false">C11+E11</f>
        <v>-58154</v>
      </c>
      <c r="C11" s="21" t="n">
        <v>296182</v>
      </c>
      <c r="D11" s="22" t="n">
        <v>-2.23435473063301</v>
      </c>
      <c r="E11" s="21" t="n">
        <v>-354336</v>
      </c>
      <c r="F11" s="22" t="n">
        <v>0.504599256290472</v>
      </c>
      <c r="G11" s="8" t="n">
        <v>-10580</v>
      </c>
      <c r="I11" s="0"/>
    </row>
    <row r="12" customFormat="false" ht="13.5" hidden="false" customHeight="false" outlineLevel="0" collapsed="false">
      <c r="A12" s="16" t="n">
        <v>1994</v>
      </c>
      <c r="B12" s="20" t="n">
        <f aca="false">C12+E12</f>
        <v>-48890</v>
      </c>
      <c r="C12" s="21" t="n">
        <v>294753</v>
      </c>
      <c r="D12" s="22" t="n">
        <v>-0.482473614196676</v>
      </c>
      <c r="E12" s="21" t="n">
        <v>-343643</v>
      </c>
      <c r="F12" s="22" t="n">
        <v>-3.01775715704868</v>
      </c>
      <c r="G12" s="8" t="n">
        <v>-7518</v>
      </c>
      <c r="I12" s="0"/>
    </row>
    <row r="13" customFormat="false" ht="13.5" hidden="false" customHeight="false" outlineLevel="0" collapsed="false">
      <c r="A13" s="16" t="n">
        <v>1995</v>
      </c>
      <c r="B13" s="20" t="n">
        <f aca="false">C13+E13</f>
        <v>-26523</v>
      </c>
      <c r="C13" s="21" t="n">
        <v>303931</v>
      </c>
      <c r="D13" s="22" t="n">
        <v>3.11379358310178</v>
      </c>
      <c r="E13" s="21" t="n">
        <v>-330454</v>
      </c>
      <c r="F13" s="22" t="n">
        <v>-3.83799466306603</v>
      </c>
      <c r="G13" s="8" t="n">
        <v>-6950</v>
      </c>
      <c r="I13" s="0"/>
    </row>
    <row r="14" customFormat="false" ht="13.5" hidden="false" customHeight="false" outlineLevel="0" collapsed="false">
      <c r="A14" s="16" t="n">
        <v>1996</v>
      </c>
      <c r="B14" s="20" t="n">
        <f aca="false">C14+E14</f>
        <v>-5311</v>
      </c>
      <c r="C14" s="21" t="n">
        <v>305851</v>
      </c>
      <c r="D14" s="22" t="n">
        <v>0.631722331713448</v>
      </c>
      <c r="E14" s="21" t="n">
        <v>-311162</v>
      </c>
      <c r="F14" s="22" t="n">
        <v>-5.83802889358277</v>
      </c>
      <c r="G14" s="8" t="n">
        <v>-2803</v>
      </c>
      <c r="I14" s="0"/>
    </row>
    <row r="15" customFormat="false" ht="13.5" hidden="false" customHeight="false" outlineLevel="0" collapsed="false">
      <c r="A15" s="16" t="n">
        <v>1997</v>
      </c>
      <c r="B15" s="20" t="n">
        <f aca="false">C15+E15</f>
        <v>10475</v>
      </c>
      <c r="C15" s="21" t="n">
        <v>308197</v>
      </c>
      <c r="D15" s="22" t="n">
        <v>0.767040160077947</v>
      </c>
      <c r="E15" s="21" t="n">
        <v>-297722</v>
      </c>
      <c r="F15" s="22" t="n">
        <v>-4.31929348699391</v>
      </c>
      <c r="G15" s="8" t="n">
        <v>-2777</v>
      </c>
      <c r="I15" s="0"/>
    </row>
    <row r="16" customFormat="false" ht="13.5" hidden="false" customHeight="false" outlineLevel="0" collapsed="false">
      <c r="A16" s="16" t="n">
        <v>1998</v>
      </c>
      <c r="B16" s="20" t="n">
        <f aca="false">C16+E16</f>
        <v>21134</v>
      </c>
      <c r="C16" s="21" t="n">
        <v>312887</v>
      </c>
      <c r="D16" s="22" t="n">
        <v>1.52175394309484</v>
      </c>
      <c r="E16" s="21" t="n">
        <v>-291753</v>
      </c>
      <c r="F16" s="22" t="n">
        <v>-2.00489046828921</v>
      </c>
      <c r="G16" s="8" t="n">
        <v>-2050</v>
      </c>
      <c r="I16" s="0"/>
    </row>
    <row r="17" customFormat="false" ht="13.5" hidden="false" customHeight="false" outlineLevel="0" collapsed="false">
      <c r="A17" s="16" t="n">
        <v>1999</v>
      </c>
      <c r="B17" s="20" t="n">
        <f aca="false">C17+E17</f>
        <v>23403</v>
      </c>
      <c r="C17" s="21" t="n">
        <v>309729</v>
      </c>
      <c r="D17" s="22" t="n">
        <v>-1.00931007040881</v>
      </c>
      <c r="E17" s="21" t="n">
        <v>-286326</v>
      </c>
      <c r="F17" s="22" t="n">
        <v>-1.86013511429188</v>
      </c>
      <c r="G17" s="8" t="n">
        <v>-2233</v>
      </c>
      <c r="I17" s="0"/>
    </row>
    <row r="18" customFormat="false" ht="13.5" hidden="false" customHeight="false" outlineLevel="0" collapsed="false">
      <c r="A18" s="16" t="n">
        <v>2000</v>
      </c>
      <c r="B18" s="20" t="n">
        <f aca="false">C18+E18</f>
        <v>37366</v>
      </c>
      <c r="C18" s="21" t="n">
        <v>316691</v>
      </c>
      <c r="D18" s="22" t="n">
        <v>2.24777143890304</v>
      </c>
      <c r="E18" s="21" t="n">
        <v>-279325</v>
      </c>
      <c r="F18" s="22" t="n">
        <v>-2.44511500876623</v>
      </c>
      <c r="G18" s="8" t="n">
        <v>-886</v>
      </c>
      <c r="I18" s="0"/>
    </row>
    <row r="19" customFormat="false" ht="13.5" hidden="false" customHeight="false" outlineLevel="0" collapsed="false">
      <c r="A19" s="16" t="n">
        <v>2001</v>
      </c>
      <c r="B19" s="20" t="n">
        <f aca="false">C19+E19</f>
        <v>49045</v>
      </c>
      <c r="C19" s="21" t="n">
        <v>321652</v>
      </c>
      <c r="D19" s="22" t="n">
        <v>1.6</v>
      </c>
      <c r="E19" s="21" t="n">
        <v>-272607</v>
      </c>
      <c r="F19" s="22" t="n">
        <v>-2.4</v>
      </c>
      <c r="G19" s="8" t="n">
        <v>605</v>
      </c>
    </row>
    <row r="20" customFormat="false" ht="13.5" hidden="false" customHeight="false" outlineLevel="0" collapsed="false">
      <c r="A20" s="16" t="n">
        <v>2002</v>
      </c>
      <c r="B20" s="20" t="n">
        <f aca="false">+C20+E20</f>
        <v>50612</v>
      </c>
      <c r="C20" s="21" t="n">
        <v>315730</v>
      </c>
      <c r="D20" s="22" t="n">
        <f aca="false">C20/C19*100-100</f>
        <v>-1.84112021688036</v>
      </c>
      <c r="E20" s="21" t="n">
        <v>-265118</v>
      </c>
      <c r="F20" s="22" t="n">
        <f aca="false">E20/E19*100-100</f>
        <v>-2.74717817224062</v>
      </c>
      <c r="G20" s="8" t="n">
        <v>952</v>
      </c>
    </row>
    <row r="21" customFormat="false" ht="13.5" hidden="false" customHeight="false" outlineLevel="0" collapsed="false">
      <c r="A21" s="16" t="n">
        <v>2003</v>
      </c>
      <c r="B21" s="20" t="n">
        <f aca="false">+C21+E21</f>
        <v>43428</v>
      </c>
      <c r="C21" s="21" t="n">
        <v>313845</v>
      </c>
      <c r="D21" s="22" t="n">
        <f aca="false">C21/C20*100-100</f>
        <v>-0.597029107148515</v>
      </c>
      <c r="E21" s="21" t="n">
        <v>-270417</v>
      </c>
      <c r="F21" s="22" t="n">
        <f aca="false">E21/E20*100-100</f>
        <v>1.99873263980568</v>
      </c>
      <c r="G21" s="8" t="n">
        <v>-995</v>
      </c>
    </row>
    <row r="22" customFormat="false" ht="13.5" hidden="false" customHeight="false" outlineLevel="0" collapsed="false">
      <c r="A22" s="16" t="n">
        <v>2004</v>
      </c>
      <c r="B22" s="20" t="n">
        <f aca="false">+C22+E22</f>
        <v>49069</v>
      </c>
      <c r="C22" s="21" t="n">
        <v>309427</v>
      </c>
      <c r="D22" s="22" t="n">
        <f aca="false">C22/C21*100-100</f>
        <v>-1.40770125380362</v>
      </c>
      <c r="E22" s="21" t="n">
        <v>-260358</v>
      </c>
      <c r="F22" s="22" t="n">
        <f aca="false">E22/E21*100-100</f>
        <v>-3.71981051487148</v>
      </c>
      <c r="G22" s="8" t="n">
        <v>-1333</v>
      </c>
    </row>
    <row r="23" customFormat="false" ht="13.5" hidden="false" customHeight="false" outlineLevel="0" collapsed="false">
      <c r="A23" s="4"/>
      <c r="B23" s="8"/>
      <c r="C23" s="8"/>
      <c r="D23" s="23"/>
      <c r="E23" s="8"/>
      <c r="F23" s="23"/>
      <c r="G23" s="8"/>
    </row>
    <row r="25" customFormat="false" ht="17.25" hidden="false" customHeight="false" outlineLevel="0" collapsed="false">
      <c r="A25" s="2" t="s">
        <v>6</v>
      </c>
      <c r="C25" s="24"/>
      <c r="D25" s="24"/>
      <c r="E25" s="24"/>
      <c r="F25" s="24"/>
      <c r="G25" s="24"/>
    </row>
    <row r="26" customFormat="false" ht="13.5" hidden="false" customHeight="false" outlineLevel="0" collapsed="false">
      <c r="I26" s="0"/>
    </row>
    <row r="27" customFormat="false" ht="13.5" hidden="false" customHeight="false" outlineLevel="0" collapsed="false">
      <c r="A27" s="11"/>
      <c r="B27" s="12" t="s">
        <v>7</v>
      </c>
      <c r="C27" s="13"/>
      <c r="D27" s="13"/>
      <c r="E27" s="13"/>
      <c r="F27" s="14"/>
    </row>
    <row r="28" customFormat="false" ht="27" hidden="false" customHeight="false" outlineLevel="0" collapsed="false">
      <c r="A28" s="15" t="s">
        <v>2</v>
      </c>
      <c r="B28" s="16" t="s">
        <v>8</v>
      </c>
      <c r="C28" s="17" t="s">
        <v>3</v>
      </c>
      <c r="D28" s="18" t="s">
        <v>9</v>
      </c>
      <c r="E28" s="17" t="s">
        <v>4</v>
      </c>
      <c r="F28" s="18" t="s">
        <v>9</v>
      </c>
      <c r="G28" s="19" t="s">
        <v>5</v>
      </c>
      <c r="I28" s="0"/>
    </row>
    <row r="29" customFormat="false" ht="13.5" hidden="false" customHeight="false" outlineLevel="0" collapsed="false">
      <c r="A29" s="16" t="n">
        <v>1989</v>
      </c>
      <c r="B29" s="20" t="n">
        <f aca="false">C29+E29</f>
        <v>-2314</v>
      </c>
      <c r="C29" s="21" t="n">
        <v>13322</v>
      </c>
      <c r="D29" s="22" t="n">
        <v>-4.19273642574613</v>
      </c>
      <c r="E29" s="21" t="n">
        <v>-15636</v>
      </c>
      <c r="F29" s="22" t="n">
        <v>-9.25130586186883</v>
      </c>
      <c r="G29" s="8" t="n">
        <v>-7804</v>
      </c>
      <c r="I29" s="0"/>
    </row>
    <row r="30" customFormat="false" ht="13.5" hidden="false" customHeight="false" outlineLevel="0" collapsed="false">
      <c r="A30" s="16" t="n">
        <v>1990</v>
      </c>
      <c r="B30" s="20" t="n">
        <f aca="false">C30+E30</f>
        <v>-2230</v>
      </c>
      <c r="C30" s="21" t="n">
        <v>12459</v>
      </c>
      <c r="D30" s="22" t="n">
        <v>-6.47800630535956</v>
      </c>
      <c r="E30" s="21" t="n">
        <v>-14689</v>
      </c>
      <c r="F30" s="22" t="n">
        <v>-6.05653619851625</v>
      </c>
      <c r="G30" s="8" t="n">
        <v>-6981</v>
      </c>
      <c r="I30" s="0"/>
    </row>
    <row r="31" customFormat="false" ht="13.5" hidden="false" customHeight="false" outlineLevel="0" collapsed="false">
      <c r="A31" s="16" t="n">
        <v>1991</v>
      </c>
      <c r="B31" s="20" t="n">
        <f aca="false">C31+E31</f>
        <v>-1499</v>
      </c>
      <c r="C31" s="21" t="n">
        <v>11818</v>
      </c>
      <c r="D31" s="22" t="n">
        <v>-5.14487519062525</v>
      </c>
      <c r="E31" s="21" t="n">
        <v>-13317</v>
      </c>
      <c r="F31" s="22" t="n">
        <v>-9.34032269044864</v>
      </c>
      <c r="G31" s="8" t="n">
        <v>-5172</v>
      </c>
      <c r="I31" s="0"/>
    </row>
    <row r="32" customFormat="false" ht="13.5" hidden="false" customHeight="false" outlineLevel="0" collapsed="false">
      <c r="A32" s="16" t="n">
        <v>1992</v>
      </c>
      <c r="B32" s="20" t="n">
        <f aca="false">C32+E32</f>
        <v>-1877</v>
      </c>
      <c r="C32" s="21" t="n">
        <v>10988</v>
      </c>
      <c r="D32" s="22" t="n">
        <v>-7.02318497207649</v>
      </c>
      <c r="E32" s="21" t="n">
        <v>-12865</v>
      </c>
      <c r="F32" s="22" t="n">
        <v>-3.39415784335811</v>
      </c>
      <c r="G32" s="8" t="n">
        <v>-4172</v>
      </c>
      <c r="I32" s="0"/>
    </row>
    <row r="33" customFormat="false" ht="13.5" hidden="false" customHeight="false" outlineLevel="0" collapsed="false">
      <c r="A33" s="16" t="n">
        <v>1993</v>
      </c>
      <c r="B33" s="20" t="n">
        <f aca="false">C33+E33</f>
        <v>-1566</v>
      </c>
      <c r="C33" s="21" t="n">
        <v>10718</v>
      </c>
      <c r="D33" s="22" t="n">
        <v>-2.45722606479796</v>
      </c>
      <c r="E33" s="21" t="n">
        <v>-12284</v>
      </c>
      <c r="F33" s="22" t="n">
        <v>-4.51612903225806</v>
      </c>
      <c r="G33" s="8" t="n">
        <v>-2828</v>
      </c>
      <c r="I33" s="0"/>
    </row>
    <row r="34" customFormat="false" ht="13.5" hidden="false" customHeight="false" outlineLevel="0" collapsed="false">
      <c r="A34" s="16" t="n">
        <v>1994</v>
      </c>
      <c r="B34" s="20" t="n">
        <f aca="false">C34+E34</f>
        <v>-768</v>
      </c>
      <c r="C34" s="21" t="n">
        <v>10857</v>
      </c>
      <c r="D34" s="22" t="n">
        <v>1.29688374696772</v>
      </c>
      <c r="E34" s="21" t="n">
        <v>-11625</v>
      </c>
      <c r="F34" s="22" t="n">
        <v>-5.36470205144904</v>
      </c>
      <c r="G34" s="8" t="n">
        <v>-974</v>
      </c>
      <c r="I34" s="0"/>
    </row>
    <row r="35" customFormat="false" ht="13.5" hidden="false" customHeight="false" outlineLevel="0" collapsed="false">
      <c r="A35" s="16" t="n">
        <v>1995</v>
      </c>
      <c r="B35" s="20" t="n">
        <f aca="false">C35+E35</f>
        <v>-209</v>
      </c>
      <c r="C35" s="21" t="n">
        <v>11145</v>
      </c>
      <c r="D35" s="22" t="n">
        <v>2.65266648245372</v>
      </c>
      <c r="E35" s="21" t="n">
        <v>-11354</v>
      </c>
      <c r="F35" s="22" t="n">
        <v>-2.33118279569893</v>
      </c>
      <c r="G35" s="8" t="n">
        <v>-1265</v>
      </c>
      <c r="I35" s="0"/>
    </row>
    <row r="36" customFormat="false" ht="13.5" hidden="false" customHeight="false" outlineLevel="0" collapsed="false">
      <c r="A36" s="16" t="n">
        <v>1996</v>
      </c>
      <c r="B36" s="20" t="n">
        <f aca="false">C36+E36</f>
        <v>1161</v>
      </c>
      <c r="C36" s="21" t="n">
        <v>11718</v>
      </c>
      <c r="D36" s="22" t="n">
        <v>5.14131897711978</v>
      </c>
      <c r="E36" s="21" t="n">
        <v>-10557</v>
      </c>
      <c r="F36" s="22" t="n">
        <v>-7.01955258058834</v>
      </c>
      <c r="G36" s="8" t="n">
        <v>1329</v>
      </c>
      <c r="I36" s="0"/>
    </row>
    <row r="37" customFormat="false" ht="13.5" hidden="false" customHeight="false" outlineLevel="0" collapsed="false">
      <c r="A37" s="16" t="n">
        <v>1997</v>
      </c>
      <c r="B37" s="20" t="n">
        <f aca="false">C37+E37</f>
        <v>1408</v>
      </c>
      <c r="C37" s="21" t="n">
        <v>11826</v>
      </c>
      <c r="D37" s="22" t="n">
        <v>0.921658986175115</v>
      </c>
      <c r="E37" s="21" t="n">
        <v>-10418</v>
      </c>
      <c r="F37" s="22" t="n">
        <v>-1.31666193047267</v>
      </c>
      <c r="G37" s="8" t="n">
        <v>-1127</v>
      </c>
      <c r="I37" s="0"/>
    </row>
    <row r="38" customFormat="false" ht="13.5" hidden="false" customHeight="false" outlineLevel="0" collapsed="false">
      <c r="A38" s="16" t="n">
        <v>1998</v>
      </c>
      <c r="B38" s="20" t="n">
        <f aca="false">C38+E38</f>
        <v>2092</v>
      </c>
      <c r="C38" s="21" t="n">
        <v>12669</v>
      </c>
      <c r="D38" s="22" t="n">
        <v>7.12836123795028</v>
      </c>
      <c r="E38" s="21" t="n">
        <v>-10577</v>
      </c>
      <c r="F38" s="22" t="n">
        <v>1.52620464580534</v>
      </c>
      <c r="G38" s="8" t="n">
        <v>639</v>
      </c>
      <c r="I38" s="0"/>
    </row>
    <row r="39" customFormat="false" ht="13.5" hidden="false" customHeight="false" outlineLevel="0" collapsed="false">
      <c r="A39" s="16" t="n">
        <v>1999</v>
      </c>
      <c r="B39" s="20" t="n">
        <f aca="false">C39+E39</f>
        <v>2580</v>
      </c>
      <c r="C39" s="21" t="n">
        <v>12973</v>
      </c>
      <c r="D39" s="22" t="n">
        <v>2.39955797616229</v>
      </c>
      <c r="E39" s="21" t="n">
        <v>-10393</v>
      </c>
      <c r="F39" s="22" t="n">
        <v>-1.73962371182755</v>
      </c>
      <c r="G39" s="8" t="n">
        <v>878</v>
      </c>
      <c r="I39" s="0"/>
    </row>
    <row r="40" customFormat="false" ht="13.5" hidden="false" customHeight="false" outlineLevel="0" collapsed="false">
      <c r="A40" s="16" t="n">
        <v>2000</v>
      </c>
      <c r="B40" s="20" t="n">
        <f aca="false">C40+E40</f>
        <v>4154</v>
      </c>
      <c r="C40" s="21" t="n">
        <v>14311</v>
      </c>
      <c r="D40" s="22" t="n">
        <v>10.3137285130656</v>
      </c>
      <c r="E40" s="21" t="n">
        <v>-10157</v>
      </c>
      <c r="F40" s="22" t="n">
        <v>-2.27075916482248</v>
      </c>
      <c r="G40" s="8" t="n">
        <v>2875</v>
      </c>
      <c r="I40" s="0"/>
    </row>
    <row r="41" customFormat="false" ht="13.5" hidden="false" customHeight="false" outlineLevel="0" collapsed="false">
      <c r="A41" s="16" t="n">
        <v>2001</v>
      </c>
      <c r="B41" s="20" t="n">
        <f aca="false">C41+E41</f>
        <v>4158</v>
      </c>
      <c r="C41" s="21" t="n">
        <v>14380</v>
      </c>
      <c r="D41" s="22" t="n">
        <v>10.3137285130656</v>
      </c>
      <c r="E41" s="21" t="n">
        <v>-10222</v>
      </c>
      <c r="F41" s="22" t="n">
        <v>-2.27075916482248</v>
      </c>
      <c r="G41" s="8" t="n">
        <v>2963</v>
      </c>
    </row>
    <row r="42" customFormat="false" ht="13.5" hidden="false" customHeight="false" outlineLevel="0" collapsed="false">
      <c r="A42" s="16" t="n">
        <v>2002</v>
      </c>
      <c r="B42" s="20" t="n">
        <f aca="false">C42+E42</f>
        <v>3929</v>
      </c>
      <c r="C42" s="21" t="n">
        <v>14111</v>
      </c>
      <c r="D42" s="22" t="n">
        <f aca="false">C42/C41*100-100</f>
        <v>-1.87065368567455</v>
      </c>
      <c r="E42" s="21" t="n">
        <v>-10182</v>
      </c>
      <c r="F42" s="22" t="n">
        <f aca="false">E42/E41*100-100</f>
        <v>-0.391312854627273</v>
      </c>
      <c r="G42" s="8" t="n">
        <v>576</v>
      </c>
    </row>
    <row r="43" customFormat="false" ht="13.5" hidden="false" customHeight="false" outlineLevel="0" collapsed="false">
      <c r="A43" s="16" t="n">
        <v>2003</v>
      </c>
      <c r="B43" s="20" t="n">
        <f aca="false">C43+E43</f>
        <v>4795</v>
      </c>
      <c r="C43" s="21" t="n">
        <v>15658</v>
      </c>
      <c r="D43" s="22" t="n">
        <v>10.3137285130656</v>
      </c>
      <c r="E43" s="21" t="n">
        <v>-10863</v>
      </c>
      <c r="F43" s="22" t="n">
        <v>-2.27075916482248</v>
      </c>
      <c r="G43" s="8" t="n">
        <v>2554</v>
      </c>
    </row>
    <row r="44" customFormat="false" ht="13.5" hidden="false" customHeight="false" outlineLevel="0" collapsed="false">
      <c r="A44" s="16" t="n">
        <v>2004</v>
      </c>
      <c r="B44" s="20" t="n">
        <f aca="false">C44+E44</f>
        <v>5826</v>
      </c>
      <c r="C44" s="21" t="n">
        <v>16934</v>
      </c>
      <c r="D44" s="22" t="n">
        <f aca="false">C44/C43*100-100</f>
        <v>8.14918891301571</v>
      </c>
      <c r="E44" s="21" t="n">
        <v>-11108</v>
      </c>
      <c r="F44" s="22" t="n">
        <f aca="false">E44/E43*100-100</f>
        <v>2.25536223879223</v>
      </c>
      <c r="G44" s="8" t="n">
        <v>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A3" s="2" t="s">
        <v>10</v>
      </c>
    </row>
    <row r="5" customFormat="false" ht="13.5" hidden="false" customHeight="false" outlineLevel="0" collapsed="false">
      <c r="A5" s="25" t="s">
        <v>11</v>
      </c>
      <c r="B5" s="26" t="s">
        <v>12</v>
      </c>
    </row>
    <row r="6" customFormat="false" ht="13.5" hidden="false" customHeight="false" outlineLevel="0" collapsed="false">
      <c r="A6" s="27" t="s">
        <v>13</v>
      </c>
      <c r="B6" s="0" t="s">
        <v>14</v>
      </c>
    </row>
    <row r="7" customFormat="false" ht="13.5" hidden="false" customHeight="false" outlineLevel="0" collapsed="false">
      <c r="A7" s="25" t="s">
        <v>15</v>
      </c>
      <c r="B7" s="26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9:08:11Z</dcterms:created>
  <dc:creator/>
  <dc:description/>
  <cp:keywords/>
  <dc:language>en-US</dc:language>
  <cp:lastModifiedBy> </cp:lastModifiedBy>
  <cp:lastPrinted>2005-03-15T11:52:53Z</cp:lastPrinted>
  <dcterms:modified xsi:type="dcterms:W3CDTF">2006-02-14T06:32:41Z</dcterms:modified>
  <cp:revision>0</cp:revision>
  <dc:subject/>
  <dc:title/>
</cp:coreProperties>
</file>