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グラフデータ" sheetId="1" state="visible" r:id="rId2"/>
    <sheet name="元データ（純流動入出力）" sheetId="2" state="visible" r:id="rId3"/>
    <sheet name="出典情報" sheetId="3" state="visible" r:id="rId4"/>
  </sheets>
  <definedNames>
    <definedName function="false" hidden="false" localSheetId="0" name="_xlnm.Print_Area" vbProcedure="false">グラフデータ!$G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6">
  <si>
    <r>
      <rPr>
        <sz val="11"/>
        <rFont val="Noto Sans"/>
        <family val="2"/>
      </rPr>
      <t xml:space="preserve">地方中枢･中枢都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圏外の道県内、道県内都市圏内、ブロック内外に対する人口純移動率</t>
    </r>
  </si>
  <si>
    <r>
      <rPr>
        <sz val="11"/>
        <rFont val="Noto Sans"/>
        <family val="2"/>
      </rPr>
      <t xml:space="preserve">地方中枢･中枢都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圏外の道県内、道県内都市圏内地域ブロック内外に対する人口純移動率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）</t>
    </r>
  </si>
  <si>
    <t xml:space="preserve">県内</t>
  </si>
  <si>
    <t xml:space="preserve">同一ブロック</t>
  </si>
  <si>
    <t xml:space="preserve">他ブロック</t>
  </si>
  <si>
    <t xml:space="preserve">うち県内中枢・中核都市圏</t>
  </si>
  <si>
    <t xml:space="preserve">北海道</t>
  </si>
  <si>
    <t xml:space="preserve">（％）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静岡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H12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圏外</t>
    </r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合計</t>
  </si>
  <si>
    <t xml:space="preserve">中枢・中核都市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岐阜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総数（％）</t>
  </si>
  <si>
    <t xml:space="preserve">うち県内中枢
・中核都市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圏内</t>
    </r>
  </si>
  <si>
    <t xml:space="preserve">総数</t>
  </si>
  <si>
    <r>
      <rPr>
        <sz val="11"/>
        <rFont val="Noto Sans"/>
        <family val="2"/>
      </rPr>
      <t xml:space="preserve">流入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　</t>
  </si>
  <si>
    <t xml:space="preserve">流入率（％）</t>
  </si>
  <si>
    <r>
      <rPr>
        <sz val="11"/>
        <rFont val="Noto Sans"/>
        <family val="2"/>
      </rPr>
      <t xml:space="preserve">【地方中枢･中枢都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圏外の道県内、道県内都市圏内地域ブロック内外に対する人口純移動率</t>
    </r>
    <r>
      <rPr>
        <sz val="11"/>
        <rFont val="ＭＳ Ｐゴシック"/>
        <family val="3"/>
        <charset val="128"/>
      </rPr>
      <t xml:space="preserve">(19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）】</t>
    </r>
  </si>
  <si>
    <t xml:space="preserve">出典：</t>
  </si>
  <si>
    <t xml:space="preserve">総務省統計局「国勢調査報告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kokusei/index.htm</t>
  </si>
  <si>
    <t xml:space="preserve">備考：</t>
  </si>
  <si>
    <t xml:space="preserve">各年調査結果＞人口移動集計</t>
  </si>
  <si>
    <r>
      <rPr>
        <sz val="11"/>
        <rFont val="Noto Sans"/>
        <family val="2"/>
      </rPr>
      <t xml:space="preserve">国土交通省総合交通体系システム「</t>
    </r>
    <r>
      <rPr>
        <sz val="11"/>
        <rFont val="ＭＳ Ｐゴシック"/>
        <family val="3"/>
        <charset val="128"/>
      </rPr>
      <t xml:space="preserve">NAVINET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http://www.mlit.go.jp/seisakutokatsu/soukou/navinet/navinettop.htm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版）</t>
    </r>
  </si>
  <si>
    <r>
      <rPr>
        <sz val="11"/>
        <rFont val="Noto Sans"/>
        <family val="2"/>
      </rPr>
      <t xml:space="preserve">国土交通省所有ソフト使用。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版ではデータのダウンロードは不可、要問合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%"/>
    <numFmt numFmtId="167" formatCode="0.0%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2" xfId="20"/>
    <cellStyle name="標準_1-1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32.65"/>
    <col collapsed="false" customWidth="true" hidden="false" outlineLevel="0" max="4" min="4" style="1" width="15.65"/>
    <col collapsed="false" customWidth="true" hidden="false" outlineLevel="0" max="5" min="5" style="1" width="12.82"/>
    <col collapsed="false" customWidth="true" hidden="false" outlineLevel="0" max="6" min="6" style="1" width="7.16"/>
    <col collapsed="false" customWidth="false" hidden="false" outlineLevel="0" max="23" min="7" style="1" width="9.32"/>
    <col collapsed="false" customWidth="true" hidden="false" outlineLevel="0" max="24" min="24" style="1" width="8.16"/>
    <col collapsed="false" customWidth="false" hidden="false" outlineLevel="0" max="257" min="25" style="1" width="9.32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2" t="s">
        <v>2</v>
      </c>
      <c r="D4" s="2" t="s">
        <v>3</v>
      </c>
      <c r="E4" s="2" t="s">
        <v>4</v>
      </c>
    </row>
    <row r="5" customFormat="false" ht="13.5" hidden="false" customHeight="false" outlineLevel="0" collapsed="false">
      <c r="C5" s="2" t="s">
        <v>5</v>
      </c>
    </row>
    <row r="6" customFormat="false" ht="13.5" hidden="false" customHeight="false" outlineLevel="0" collapsed="false">
      <c r="A6" s="2" t="s">
        <v>6</v>
      </c>
      <c r="B6" s="3" t="n">
        <f aca="false">'元データ（純流動入出力）'!D58</f>
        <v>-0.0202169522085115</v>
      </c>
      <c r="C6" s="3" t="n">
        <f aca="false">'元データ（純流動入出力）'!E58</f>
        <v>-0.0165975952102004</v>
      </c>
      <c r="D6" s="3" t="n">
        <f aca="false">'元データ（純流動入出力）'!F58</f>
        <v>0</v>
      </c>
      <c r="E6" s="3" t="n">
        <f aca="false">'元データ（純流動入出力）'!G58</f>
        <v>-0.00303641799674391</v>
      </c>
      <c r="F6" s="2" t="s">
        <v>7</v>
      </c>
    </row>
    <row r="7" customFormat="false" ht="13.5" hidden="false" customHeight="false" outlineLevel="0" collapsed="false">
      <c r="A7" s="2" t="s">
        <v>8</v>
      </c>
      <c r="B7" s="3" t="n">
        <f aca="false">'元データ（純流動入出力）'!D59</f>
        <v>-0.00277774557043167</v>
      </c>
      <c r="C7" s="3" t="n">
        <f aca="false">'元データ（純流動入出力）'!E59</f>
        <v>-0.00325478237680276</v>
      </c>
      <c r="D7" s="3" t="n">
        <f aca="false">'元データ（純流動入出力）'!F59</f>
        <v>-0.00261542054604151</v>
      </c>
      <c r="E7" s="3" t="n">
        <f aca="false">'元データ（純流動入出力）'!G59</f>
        <v>-0.00380635618416933</v>
      </c>
    </row>
    <row r="8" customFormat="false" ht="13.5" hidden="false" customHeight="false" outlineLevel="0" collapsed="false">
      <c r="A8" s="2" t="s">
        <v>9</v>
      </c>
      <c r="B8" s="3" t="n">
        <f aca="false">'元データ（純流動入出力）'!D60</f>
        <v>-0.018029804451779</v>
      </c>
      <c r="C8" s="3" t="n">
        <f aca="false">'元データ（純流動入出力）'!E60</f>
        <v>-0.0120172185825488</v>
      </c>
      <c r="D8" s="3" t="n">
        <f aca="false">'元データ（純流動入出力）'!F60</f>
        <v>-0.00849595880265238</v>
      </c>
      <c r="E8" s="3" t="n">
        <f aca="false">'元データ（純流動入出力）'!G60</f>
        <v>-0.00463867818548748</v>
      </c>
    </row>
    <row r="9" customFormat="false" ht="13.5" hidden="false" customHeight="false" outlineLevel="0" collapsed="false">
      <c r="A9" s="2" t="s">
        <v>10</v>
      </c>
      <c r="B9" s="3" t="n">
        <f aca="false">'元データ（純流動入出力）'!D61</f>
        <v>-0.0252131276683403</v>
      </c>
      <c r="C9" s="3" t="n">
        <f aca="false">'元データ（純流動入出力）'!E61</f>
        <v>-0.0158006492301145</v>
      </c>
      <c r="D9" s="3" t="n">
        <f aca="false">'元データ（純流動入出力）'!F61</f>
        <v>-0.00354948681845552</v>
      </c>
      <c r="E9" s="3" t="n">
        <f aca="false">'元データ（純流動入出力）'!G61</f>
        <v>-0.00588562865305125</v>
      </c>
    </row>
    <row r="10" customFormat="false" ht="13.5" hidden="false" customHeight="false" outlineLevel="0" collapsed="false">
      <c r="A10" s="2" t="s">
        <v>11</v>
      </c>
      <c r="B10" s="3" t="n">
        <f aca="false">'元データ（純流動入出力）'!D62</f>
        <v>-0.0100649416746402</v>
      </c>
      <c r="C10" s="3" t="n">
        <f aca="false">'元データ（純流動入出力）'!E62</f>
        <v>-0.00748356100242259</v>
      </c>
      <c r="D10" s="3" t="n">
        <f aca="false">'元データ（純流動入出力）'!F62</f>
        <v>-0.00890657763482014</v>
      </c>
      <c r="E10" s="3" t="n">
        <f aca="false">'元データ（純流動入出力）'!G62</f>
        <v>-0.00730237576596568</v>
      </c>
    </row>
    <row r="11" customFormat="false" ht="13.5" hidden="false" customHeight="false" outlineLevel="0" collapsed="false">
      <c r="A11" s="2" t="s">
        <v>12</v>
      </c>
      <c r="B11" s="3" t="n">
        <f aca="false">'元データ（純流動入出力）'!D63</f>
        <v>-0.00509398836078631</v>
      </c>
      <c r="C11" s="3" t="n">
        <f aca="false">'元データ（純流動入出力）'!E63</f>
        <v>-0.00414848548518712</v>
      </c>
      <c r="D11" s="3" t="n">
        <f aca="false">'元データ（純流動入出力）'!F63</f>
        <v>-0.00648658949538976</v>
      </c>
      <c r="E11" s="3" t="n">
        <f aca="false">'元データ（純流動入出力）'!G63</f>
        <v>-0.005245464273673</v>
      </c>
    </row>
    <row r="12" customFormat="false" ht="13.5" hidden="false" customHeight="false" outlineLevel="0" collapsed="false">
      <c r="A12" s="2" t="s">
        <v>13</v>
      </c>
      <c r="B12" s="3" t="n">
        <f aca="false">'元データ（純流動入出力）'!D64</f>
        <v>-0.00454103903705687</v>
      </c>
      <c r="C12" s="3" t="n">
        <f aca="false">'元データ（純流動入出力）'!E64</f>
        <v>-0.00311972651020294</v>
      </c>
      <c r="D12" s="3" t="n">
        <f aca="false">'元データ（純流動入出力）'!F64</f>
        <v>-0.00228530864120654</v>
      </c>
      <c r="E12" s="3" t="n">
        <f aca="false">'元データ（純流動入出力）'!G64</f>
        <v>-0.0055622668767241</v>
      </c>
    </row>
    <row r="13" customFormat="false" ht="13.5" hidden="false" customHeight="false" outlineLevel="0" collapsed="false">
      <c r="A13" s="2" t="s">
        <v>14</v>
      </c>
      <c r="B13" s="3" t="n">
        <f aca="false">'元データ（純流動入出力）'!D65</f>
        <v>-0.0025056302107414</v>
      </c>
      <c r="C13" s="3" t="n">
        <f aca="false">'元データ（純流動入出力）'!E65</f>
        <v>-0.00177979288778853</v>
      </c>
      <c r="D13" s="3" t="n">
        <f aca="false">'元データ（純流動入出力）'!F65</f>
        <v>0.00463508445730403</v>
      </c>
      <c r="E13" s="3" t="n">
        <f aca="false">'元データ（純流動入出力）'!G65</f>
        <v>-0.000502120339850955</v>
      </c>
    </row>
    <row r="14" customFormat="false" ht="13.5" hidden="true" customHeight="false" outlineLevel="0" collapsed="false">
      <c r="A14" s="2" t="s">
        <v>15</v>
      </c>
      <c r="B14" s="3" t="n">
        <f aca="false">'元データ（純流動入出力）'!D66</f>
        <v>-0.0549120549120549</v>
      </c>
      <c r="C14" s="3" t="n">
        <f aca="false">'元データ（純流動入出力）'!E66</f>
        <v>-0.0506220506220506</v>
      </c>
      <c r="D14" s="3" t="n">
        <f aca="false">'元データ（純流動入出力）'!F66</f>
        <v>0.0102960102960103</v>
      </c>
      <c r="E14" s="3" t="n">
        <f aca="false">'元データ（純流動入出力）'!G66</f>
        <v>0.00986700986700987</v>
      </c>
    </row>
    <row r="15" customFormat="false" ht="13.5" hidden="false" customHeight="false" outlineLevel="0" collapsed="false">
      <c r="A15" s="2" t="s">
        <v>16</v>
      </c>
      <c r="B15" s="3" t="n">
        <f aca="false">'元データ（純流動入出力）'!D67</f>
        <v>-0.0315000943116596</v>
      </c>
      <c r="C15" s="3" t="n">
        <f aca="false">'元データ（純流動入出力）'!E67</f>
        <v>-0.011371291530813</v>
      </c>
      <c r="D15" s="3" t="n">
        <f aca="false">'元データ（純流動入出力）'!F67</f>
        <v>0.0183234081539166</v>
      </c>
      <c r="E15" s="3" t="n">
        <f aca="false">'元データ（純流動入出力）'!G67</f>
        <v>0.0097275740346528</v>
      </c>
    </row>
    <row r="16" customFormat="false" ht="13.5" hidden="false" customHeight="false" outlineLevel="0" collapsed="false">
      <c r="A16" s="2" t="s">
        <v>17</v>
      </c>
      <c r="B16" s="3" t="n">
        <f aca="false">'元データ（純流動入出力）'!D72</f>
        <v>-0.00674226214952294</v>
      </c>
      <c r="C16" s="3" t="n">
        <f aca="false">'元データ（純流動入出力）'!E72</f>
        <v>-0.0051420725800269</v>
      </c>
      <c r="D16" s="3" t="n">
        <f aca="false">'元データ（純流動入出力）'!F72</f>
        <v>-4.73923740094645E-005</v>
      </c>
      <c r="E16" s="3" t="n">
        <f aca="false">'元データ（純流動入出力）'!G72</f>
        <v>-0.00775701651066677</v>
      </c>
    </row>
    <row r="17" customFormat="false" ht="13.5" hidden="true" customHeight="false" outlineLevel="0" collapsed="false">
      <c r="A17" s="2" t="s">
        <v>18</v>
      </c>
      <c r="B17" s="3" t="n">
        <f aca="false">'元データ（純流動入出力）'!D73</f>
        <v>0.0115062761506276</v>
      </c>
      <c r="C17" s="3" t="n">
        <f aca="false">'元データ（純流動入出力）'!E73</f>
        <v>0.00732217573221757</v>
      </c>
      <c r="D17" s="3" t="n">
        <f aca="false">'元データ（純流動入出力）'!F73</f>
        <v>0.0115062761506276</v>
      </c>
      <c r="E17" s="3" t="n">
        <f aca="false">'元データ（純流動入出力）'!G73</f>
        <v>0.0899581589958159</v>
      </c>
    </row>
    <row r="18" customFormat="false" ht="13.5" hidden="false" customHeight="false" outlineLevel="0" collapsed="false">
      <c r="A18" s="2" t="s">
        <v>19</v>
      </c>
      <c r="B18" s="3" t="n">
        <f aca="false">'元データ（純流動入出力）'!D74</f>
        <v>-0.0235619797624841</v>
      </c>
      <c r="C18" s="3" t="n">
        <f aca="false">'元データ（純流動入出力）'!E74</f>
        <v>-0.0216279760588038</v>
      </c>
      <c r="D18" s="3" t="n">
        <f aca="false">'元データ（純流動入出力）'!F74</f>
        <v>-0.00226265792783512</v>
      </c>
      <c r="E18" s="3" t="n">
        <f aca="false">'元データ（純流動入出力）'!G74</f>
        <v>-0.0126784687241264</v>
      </c>
    </row>
    <row r="19" customFormat="false" ht="13.5" hidden="false" customHeight="false" outlineLevel="0" collapsed="false">
      <c r="A19" s="2" t="s">
        <v>20</v>
      </c>
      <c r="B19" s="3" t="n">
        <f aca="false">'元データ（純流動入出力）'!D75</f>
        <v>-0.00834660641305824</v>
      </c>
      <c r="C19" s="3" t="n">
        <f aca="false">'元データ（純流動入出力）'!E75</f>
        <v>-0.000876640614389253</v>
      </c>
      <c r="D19" s="3" t="n">
        <f aca="false">'元データ（純流動入出力）'!F75</f>
        <v>-0.000728476003506563</v>
      </c>
      <c r="E19" s="3" t="n">
        <f aca="false">'元データ（純流動入出力）'!G75</f>
        <v>-0.00161746366880271</v>
      </c>
    </row>
    <row r="20" customFormat="false" ht="13.5" hidden="false" customHeight="false" outlineLevel="0" collapsed="false">
      <c r="A20" s="2" t="s">
        <v>21</v>
      </c>
      <c r="B20" s="3" t="n">
        <f aca="false">'元データ（純流動入出力）'!D76</f>
        <v>-0.0232913109842275</v>
      </c>
      <c r="C20" s="3" t="n">
        <f aca="false">'元データ（純流動入出力）'!E76</f>
        <v>-0.0111368647181864</v>
      </c>
      <c r="D20" s="3" t="n">
        <f aca="false">'元データ（純流動入出力）'!F76</f>
        <v>-0.00542710158855786</v>
      </c>
      <c r="E20" s="3" t="n">
        <f aca="false">'元データ（純流動入出力）'!G76</f>
        <v>-0.00593589236248516</v>
      </c>
    </row>
    <row r="21" customFormat="false" ht="13.5" hidden="false" customHeight="false" outlineLevel="0" collapsed="false">
      <c r="A21" s="2" t="s">
        <v>22</v>
      </c>
      <c r="B21" s="3" t="n">
        <f aca="false">'元データ（純流動入出力）'!D77</f>
        <v>0.00139136291530411</v>
      </c>
      <c r="C21" s="3" t="n">
        <f aca="false">'元データ（純流動入出力）'!E77</f>
        <v>0.000120272499503085</v>
      </c>
      <c r="D21" s="3" t="n">
        <f aca="false">'元データ（純流動入出力）'!F77</f>
        <v>-0.000815320943999858</v>
      </c>
      <c r="E21" s="3" t="n">
        <f aca="false">'元データ（純流動入出力）'!G77</f>
        <v>0.00341827103850872</v>
      </c>
    </row>
    <row r="22" customFormat="false" ht="13.5" hidden="false" customHeight="false" outlineLevel="0" collapsed="false">
      <c r="A22" s="2" t="s">
        <v>23</v>
      </c>
      <c r="B22" s="3" t="n">
        <f aca="false">'元データ（純流動入出力）'!D79</f>
        <v>-0.0123418510754464</v>
      </c>
      <c r="C22" s="3" t="n">
        <f aca="false">'元データ（純流動入出力）'!E79</f>
        <v>-0.00278719575079032</v>
      </c>
      <c r="D22" s="3" t="n">
        <f aca="false">'元データ（純流動入出力）'!F79</f>
        <v>-0.00124362180416158</v>
      </c>
      <c r="E22" s="3" t="n">
        <f aca="false">'元データ（純流動入出力）'!G79</f>
        <v>0.00246702211557257</v>
      </c>
    </row>
    <row r="23" customFormat="false" ht="13.5" hidden="false" customHeight="false" outlineLevel="0" collapsed="false">
      <c r="A23" s="2" t="s">
        <v>24</v>
      </c>
      <c r="B23" s="3" t="n">
        <f aca="false">'元データ（純流動入出力）'!D87</f>
        <v>-0.0034094952788421</v>
      </c>
      <c r="C23" s="3" t="n">
        <f aca="false">'元データ（純流動入出力）'!E87</f>
        <v>-0.0010675361431326</v>
      </c>
      <c r="D23" s="3" t="n">
        <f aca="false">'元データ（純流動入出力）'!F87</f>
        <v>0.00023998874535539</v>
      </c>
      <c r="E23" s="3" t="n">
        <f aca="false">'元データ（純流動入出力）'!G87</f>
        <v>-0.00462598995357459</v>
      </c>
    </row>
    <row r="24" customFormat="false" ht="13.5" hidden="false" customHeight="false" outlineLevel="0" collapsed="false">
      <c r="A24" s="2" t="s">
        <v>25</v>
      </c>
      <c r="B24" s="3" t="n">
        <f aca="false">'元データ（純流動入出力）'!D88</f>
        <v>-0.02262318473683</v>
      </c>
      <c r="C24" s="3" t="n">
        <f aca="false">'元データ（純流動入出力）'!E88</f>
        <v>-0.00154196681319187</v>
      </c>
      <c r="D24" s="3" t="n">
        <f aca="false">'元データ（純流動入出力）'!F88</f>
        <v>-0.0042116406987181</v>
      </c>
      <c r="E24" s="3" t="n">
        <f aca="false">'元データ（純流動入出力）'!G88</f>
        <v>-0.00892959885848427</v>
      </c>
    </row>
    <row r="25" customFormat="false" ht="13.5" hidden="false" customHeight="false" outlineLevel="0" collapsed="false">
      <c r="A25" s="2" t="s">
        <v>26</v>
      </c>
      <c r="B25" s="3" t="n">
        <f aca="false">'元データ（純流動入出力）'!D89</f>
        <v>-0.00888095060901491</v>
      </c>
      <c r="C25" s="3" t="n">
        <f aca="false">'元データ（純流動入出力）'!E89</f>
        <v>-0.00516401643885457</v>
      </c>
      <c r="D25" s="3" t="n">
        <f aca="false">'元データ（純流動入出力）'!F89</f>
        <v>-0.00420480762074868</v>
      </c>
      <c r="E25" s="3" t="n">
        <f aca="false">'元データ（純流動入出力）'!G89</f>
        <v>-0.00167448091091762</v>
      </c>
    </row>
    <row r="26" customFormat="false" ht="13.5" hidden="false" customHeight="false" outlineLevel="0" collapsed="false">
      <c r="A26" s="2" t="s">
        <v>27</v>
      </c>
      <c r="B26" s="3" t="n">
        <f aca="false">'元データ（純流動入出力）'!D90</f>
        <v>-0.0076633837946183</v>
      </c>
      <c r="C26" s="3" t="n">
        <f aca="false">'元データ（純流動入出力）'!E90</f>
        <v>-0.00678175557045867</v>
      </c>
      <c r="D26" s="3" t="n">
        <f aca="false">'元データ（純流動入出力）'!F90</f>
        <v>-0.00136388639805891</v>
      </c>
      <c r="E26" s="3" t="n">
        <f aca="false">'元データ（純流動入出力）'!G90</f>
        <v>-0.002863407907527</v>
      </c>
    </row>
    <row r="27" customFormat="false" ht="13.5" hidden="false" customHeight="false" outlineLevel="0" collapsed="false">
      <c r="A27" s="2" t="s">
        <v>28</v>
      </c>
      <c r="B27" s="3" t="n">
        <f aca="false">'元データ（純流動入出力）'!D91</f>
        <v>-0.0167813227885813</v>
      </c>
      <c r="C27" s="3" t="n">
        <f aca="false">'元データ（純流動入出力）'!E91</f>
        <v>-0.00812523698607876</v>
      </c>
      <c r="D27" s="3" t="n">
        <f aca="false">'元データ（純流動入出力）'!F91</f>
        <v>-0.00104003033421808</v>
      </c>
      <c r="E27" s="3" t="n">
        <f aca="false">'元データ（純流動入出力）'!G91</f>
        <v>-0.00247007204376794</v>
      </c>
    </row>
    <row r="28" customFormat="false" ht="13.5" hidden="false" customHeight="false" outlineLevel="0" collapsed="false">
      <c r="A28" s="2" t="s">
        <v>29</v>
      </c>
      <c r="B28" s="3" t="n">
        <f aca="false">'元データ（純流動入出力）'!D92</f>
        <v>-0.0142777983007019</v>
      </c>
      <c r="C28" s="3" t="n">
        <f aca="false">'元データ（純流動入出力）'!E92</f>
        <v>-0.00387883265607684</v>
      </c>
      <c r="D28" s="3" t="n">
        <f aca="false">'元データ（純流動入出力）'!F92</f>
        <v>-0.00144070927225711</v>
      </c>
      <c r="E28" s="3" t="n">
        <f aca="false">'元データ（純流動入出力）'!G92</f>
        <v>-0.0023088289619505</v>
      </c>
    </row>
    <row r="29" customFormat="false" ht="13.5" hidden="false" customHeight="false" outlineLevel="0" collapsed="false">
      <c r="A29" s="2" t="s">
        <v>30</v>
      </c>
      <c r="B29" s="3" t="n">
        <f aca="false">'元データ（純流動入出力）'!D93</f>
        <v>-0.0116345952729555</v>
      </c>
      <c r="C29" s="3" t="n">
        <f aca="false">'元データ（純流動入出力）'!E93</f>
        <v>-0.00745137000627484</v>
      </c>
      <c r="D29" s="3" t="n">
        <f aca="false">'元データ（純流動入出力）'!F93</f>
        <v>-0.00606567663668689</v>
      </c>
      <c r="E29" s="3" t="n">
        <f aca="false">'元データ（純流動入出力）'!G93</f>
        <v>-0.00581729763647773</v>
      </c>
    </row>
    <row r="30" customFormat="false" ht="13.5" hidden="false" customHeight="false" outlineLevel="0" collapsed="false">
      <c r="A30" s="2" t="s">
        <v>31</v>
      </c>
      <c r="B30" s="3" t="n">
        <f aca="false">'元データ（純流動入出力）'!D94</f>
        <v>-0.0238505197372617</v>
      </c>
      <c r="C30" s="3" t="n">
        <f aca="false">'元データ（純流動入出力）'!E94</f>
        <v>-0.0178560040813724</v>
      </c>
      <c r="D30" s="3" t="n">
        <f aca="false">'元データ（純流動入出力）'!F94</f>
        <v>-0.000510171545182068</v>
      </c>
      <c r="E30" s="3" t="n">
        <f aca="false">'元データ（純流動入出力）'!G94</f>
        <v>-0.0309291499266628</v>
      </c>
    </row>
    <row r="31" customFormat="false" ht="13.5" hidden="false" customHeight="false" outlineLevel="0" collapsed="false">
      <c r="A31" s="2" t="s">
        <v>32</v>
      </c>
      <c r="B31" s="3" t="n">
        <f aca="false">'元データ（純流動入出力）'!D95</f>
        <v>-0.0124209338337576</v>
      </c>
      <c r="C31" s="3" t="n">
        <f aca="false">'元データ（純流動入出力）'!E95</f>
        <v>-0.0113360979151903</v>
      </c>
      <c r="D31" s="3" t="n">
        <f aca="false">'元データ（純流動入出力）'!F95</f>
        <v>-0.0030117319755387</v>
      </c>
      <c r="E31" s="3" t="n">
        <f aca="false">'元データ（純流動入出力）'!G95</f>
        <v>-0.0103168770723428</v>
      </c>
    </row>
    <row r="32" customFormat="false" ht="13.5" hidden="false" customHeight="false" outlineLevel="0" collapsed="false">
      <c r="A32" s="2" t="s">
        <v>33</v>
      </c>
      <c r="B32" s="3" t="n">
        <f aca="false">'元データ（純流動入出力）'!D96</f>
        <v>-0.021658045673669</v>
      </c>
      <c r="C32" s="3" t="n">
        <f aca="false">'元データ（純流動入出力）'!E96</f>
        <v>-0.019986628663922</v>
      </c>
      <c r="D32" s="3" t="n">
        <f aca="false">'元データ（純流動入出力）'!F96</f>
        <v>-0.00191773109539393</v>
      </c>
      <c r="E32" s="3" t="n">
        <f aca="false">'元データ（純流動入出力）'!G96</f>
        <v>5.27815897814842E-005</v>
      </c>
    </row>
    <row r="33" customFormat="false" ht="13.5" hidden="true" customHeight="false" outlineLevel="0" collapsed="false">
      <c r="A33" s="2" t="s">
        <v>34</v>
      </c>
      <c r="B33" s="3" t="n">
        <f aca="false">'元データ（純流動入出力）'!D97</f>
        <v>-0.0238634848686842</v>
      </c>
      <c r="C33" s="3" t="n">
        <f aca="false">'元データ（純流動入出力）'!E97</f>
        <v>-0.00346620450606586</v>
      </c>
      <c r="D33" s="3" t="n">
        <f aca="false">'元データ（純流動入出力）'!F97</f>
        <v>-0.00319957339021464</v>
      </c>
      <c r="E33" s="3" t="n">
        <f aca="false">'元データ（純流動入出力）'!G97</f>
        <v>-0.00373283562191708</v>
      </c>
    </row>
    <row r="34" customFormat="false" ht="13.5" hidden="false" customHeight="false" outlineLevel="0" collapsed="false">
      <c r="A34" s="2" t="s">
        <v>35</v>
      </c>
      <c r="B34" s="3" t="n">
        <f aca="false">'元データ（純流動入出力）'!D98</f>
        <v>-0.0362019688790092</v>
      </c>
      <c r="C34" s="3" t="n">
        <f aca="false">'元データ（純流動入出力）'!E98</f>
        <v>-0.0048339860978794</v>
      </c>
      <c r="D34" s="3" t="n">
        <f aca="false">'元データ（純流動入出力）'!F98</f>
        <v>-0.0151370805546734</v>
      </c>
      <c r="E34" s="3" t="n">
        <f aca="false">'元データ（純流動入出力）'!G98</f>
        <v>-0.0043400021170742</v>
      </c>
    </row>
    <row r="35" customFormat="false" ht="13.5" hidden="false" customHeight="false" outlineLevel="0" collapsed="false">
      <c r="A35" s="2" t="s">
        <v>36</v>
      </c>
      <c r="B35" s="3" t="n">
        <f aca="false">'元データ（純流動入出力）'!D99</f>
        <v>-0.00770000832874708</v>
      </c>
      <c r="C35" s="3" t="n">
        <f aca="false">'元データ（純流動入出力）'!E99</f>
        <v>-0.00500541368560123</v>
      </c>
      <c r="D35" s="3" t="n">
        <f aca="false">'元データ（純流動入出力）'!F99</f>
        <v>-0.0127282852416235</v>
      </c>
      <c r="E35" s="3" t="n">
        <f aca="false">'元データ（純流動入出力）'!G99</f>
        <v>-0.00687693214684071</v>
      </c>
    </row>
    <row r="36" customFormat="false" ht="13.5" hidden="false" customHeight="false" outlineLevel="0" collapsed="false">
      <c r="A36" s="2" t="s">
        <v>37</v>
      </c>
      <c r="B36" s="3" t="n">
        <f aca="false">'元データ（純流動入出力）'!D100</f>
        <v>-0.0198294068531949</v>
      </c>
      <c r="C36" s="3" t="n">
        <f aca="false">'元データ（純流動入出力）'!E100</f>
        <v>-0.0169840048460241</v>
      </c>
      <c r="D36" s="3" t="n">
        <f aca="false">'元データ（純流動入出力）'!F100</f>
        <v>-0.00754408081072674</v>
      </c>
      <c r="E36" s="3" t="n">
        <f aca="false">'元データ（純流動入出力）'!G100</f>
        <v>-0.00146690460208576</v>
      </c>
    </row>
    <row r="37" customFormat="false" ht="13.5" hidden="false" customHeight="false" outlineLevel="0" collapsed="false">
      <c r="A37" s="2" t="s">
        <v>38</v>
      </c>
      <c r="B37" s="3" t="n">
        <f aca="false">'元データ（純流動入出力）'!D101</f>
        <v>-0.0191814747336125</v>
      </c>
      <c r="C37" s="3" t="n">
        <f aca="false">'元データ（純流動入出力）'!E101</f>
        <v>-0.0131793767598135</v>
      </c>
      <c r="D37" s="3" t="n">
        <f aca="false">'元データ（純流動入出力）'!F101</f>
        <v>-0.00726403710101034</v>
      </c>
      <c r="E37" s="3" t="n">
        <f aca="false">'元データ（純流動入出力）'!G101</f>
        <v>-0.00321005765484387</v>
      </c>
    </row>
    <row r="38" customFormat="false" ht="13.5" hidden="false" customHeight="false" outlineLevel="0" collapsed="false">
      <c r="A38" s="2" t="s">
        <v>39</v>
      </c>
      <c r="B38" s="3" t="n">
        <f aca="false">'元データ（純流動入出力）'!D102</f>
        <v>-0.0149658068302984</v>
      </c>
      <c r="C38" s="3" t="n">
        <f aca="false">'元データ（純流動入出力）'!E102</f>
        <v>-0.010742455448158</v>
      </c>
      <c r="D38" s="3" t="n">
        <f aca="false">'元データ（純流動入出力）'!F102</f>
        <v>-0.0105236469472741</v>
      </c>
      <c r="E38" s="3" t="n">
        <f aca="false">'元データ（純流動入出力）'!G102</f>
        <v>-0.00504648812356081</v>
      </c>
    </row>
    <row r="39" customFormat="false" ht="13.5" hidden="false" customHeight="false" outlineLevel="0" collapsed="false">
      <c r="A39" s="2" t="s">
        <v>40</v>
      </c>
      <c r="B39" s="3" t="n">
        <f aca="false">'元データ（純流動入出力）'!D103</f>
        <v>-0.0164844590695716</v>
      </c>
      <c r="C39" s="3" t="n">
        <f aca="false">'元データ（純流動入出力）'!E103</f>
        <v>-0.0116903978415808</v>
      </c>
      <c r="D39" s="3" t="n">
        <f aca="false">'元データ（純流動入出力）'!F103</f>
        <v>-0.00446655541866159</v>
      </c>
      <c r="E39" s="3" t="n">
        <f aca="false">'元データ（純流動入出力）'!G103</f>
        <v>0.00541476271424338</v>
      </c>
    </row>
    <row r="40" customFormat="false" ht="13.5" hidden="false" customHeight="false" outlineLevel="0" collapsed="false">
      <c r="A40" s="2" t="s">
        <v>41</v>
      </c>
      <c r="B40" s="3" t="n">
        <f aca="false">'元データ（純流動入出力）'!D104</f>
        <v>-0.0155754310766004</v>
      </c>
      <c r="C40" s="3" t="n">
        <f aca="false">'元データ（純流動入出力）'!E104</f>
        <v>-0.0133931770361733</v>
      </c>
      <c r="D40" s="3" t="n">
        <f aca="false">'元データ（純流動入出力）'!F104</f>
        <v>0</v>
      </c>
      <c r="E40" s="3" t="n">
        <f aca="false">'元データ（純流動入出力）'!G104</f>
        <v>0.0101556240269427</v>
      </c>
    </row>
  </sheetData>
  <printOptions headings="false" gridLines="false" gridLinesSet="true" horizontalCentered="true" verticalCentered="false"/>
  <pageMargins left="0.559722222222222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12.15"/>
    <col collapsed="false" customWidth="true" hidden="false" outlineLevel="0" max="3" min="3" style="1" width="11.49"/>
    <col collapsed="false" customWidth="true" hidden="false" outlineLevel="0" max="4" min="4" style="1" width="9.99"/>
    <col collapsed="false" customWidth="true" hidden="false" outlineLevel="0" max="5" min="5" style="1" width="16.83"/>
    <col collapsed="false" customWidth="true" hidden="false" outlineLevel="0" max="6" min="6" style="1" width="15.65"/>
    <col collapsed="false" customWidth="true" hidden="false" outlineLevel="0" max="7" min="7" style="1" width="12.82"/>
    <col collapsed="false" customWidth="false" hidden="false" outlineLevel="0" max="257" min="8" style="1" width="9.32"/>
  </cols>
  <sheetData>
    <row r="1" customFormat="false" ht="13.5" hidden="false" customHeight="false" outlineLevel="0" collapsed="false">
      <c r="B1" s="1" t="s">
        <v>42</v>
      </c>
      <c r="C1" s="1" t="s">
        <v>43</v>
      </c>
      <c r="D1" s="2" t="s">
        <v>44</v>
      </c>
    </row>
    <row r="3" customFormat="false" ht="13.5" hidden="false" customHeight="false" outlineLevel="0" collapsed="false">
      <c r="B3" s="4"/>
      <c r="C3" s="5" t="s">
        <v>45</v>
      </c>
      <c r="D3" s="6" t="s">
        <v>2</v>
      </c>
      <c r="E3" s="7"/>
      <c r="F3" s="4"/>
      <c r="G3" s="7"/>
    </row>
    <row r="4" customFormat="false" ht="27" hidden="false" customHeight="false" outlineLevel="0" collapsed="false">
      <c r="B4" s="8"/>
      <c r="C4" s="8"/>
      <c r="D4" s="9"/>
      <c r="E4" s="10" t="s">
        <v>46</v>
      </c>
      <c r="F4" s="11" t="s">
        <v>3</v>
      </c>
      <c r="G4" s="12" t="s">
        <v>4</v>
      </c>
    </row>
    <row r="5" customFormat="false" ht="14.25" hidden="false" customHeight="true" outlineLevel="0" collapsed="false">
      <c r="B5" s="13" t="s">
        <v>6</v>
      </c>
      <c r="C5" s="14" t="n">
        <v>-48905</v>
      </c>
      <c r="D5" s="14" t="n">
        <v>-42519</v>
      </c>
      <c r="E5" s="14" t="n">
        <v>-34907</v>
      </c>
      <c r="F5" s="14" t="n">
        <v>0</v>
      </c>
      <c r="G5" s="14" t="n">
        <v>-6386</v>
      </c>
    </row>
    <row r="6" customFormat="false" ht="14.25" hidden="false" customHeight="true" outlineLevel="0" collapsed="false">
      <c r="B6" s="13" t="s">
        <v>8</v>
      </c>
      <c r="C6" s="14" t="n">
        <v>-5554</v>
      </c>
      <c r="D6" s="14" t="n">
        <v>-1677</v>
      </c>
      <c r="E6" s="14" t="n">
        <v>-1965</v>
      </c>
      <c r="F6" s="14" t="n">
        <v>-1579</v>
      </c>
      <c r="G6" s="14" t="n">
        <v>-2298</v>
      </c>
    </row>
    <row r="7" customFormat="false" ht="14.25" hidden="false" customHeight="true" outlineLevel="0" collapsed="false">
      <c r="B7" s="13" t="s">
        <v>9</v>
      </c>
      <c r="C7" s="14" t="n">
        <v>-15674</v>
      </c>
      <c r="D7" s="14" t="n">
        <v>-9068</v>
      </c>
      <c r="E7" s="14" t="n">
        <v>-6044</v>
      </c>
      <c r="F7" s="14" t="n">
        <v>-4273</v>
      </c>
      <c r="G7" s="14" t="n">
        <v>-2333</v>
      </c>
    </row>
    <row r="8" customFormat="false" ht="14.25" hidden="false" customHeight="true" outlineLevel="0" collapsed="false">
      <c r="B8" s="13" t="s">
        <v>10</v>
      </c>
      <c r="C8" s="14" t="n">
        <v>-7653</v>
      </c>
      <c r="D8" s="14" t="n">
        <v>-5569</v>
      </c>
      <c r="E8" s="14" t="n">
        <v>-3490</v>
      </c>
      <c r="F8" s="14" t="n">
        <v>-784</v>
      </c>
      <c r="G8" s="14" t="n">
        <v>-1300</v>
      </c>
    </row>
    <row r="9" customFormat="false" ht="14.25" hidden="false" customHeight="true" outlineLevel="0" collapsed="false">
      <c r="B9" s="13" t="s">
        <v>11</v>
      </c>
      <c r="C9" s="14" t="n">
        <v>-12906</v>
      </c>
      <c r="D9" s="14" t="n">
        <v>-4944</v>
      </c>
      <c r="E9" s="14" t="n">
        <v>-3676</v>
      </c>
      <c r="F9" s="14" t="n">
        <v>-4375</v>
      </c>
      <c r="G9" s="14" t="n">
        <v>-3587</v>
      </c>
    </row>
    <row r="10" customFormat="false" ht="14.25" hidden="false" customHeight="true" outlineLevel="0" collapsed="false">
      <c r="B10" s="13" t="s">
        <v>12</v>
      </c>
      <c r="C10" s="14" t="n">
        <v>-6887</v>
      </c>
      <c r="D10" s="14" t="n">
        <v>-2085</v>
      </c>
      <c r="E10" s="14" t="n">
        <v>-1698</v>
      </c>
      <c r="F10" s="14" t="n">
        <v>-2655</v>
      </c>
      <c r="G10" s="14" t="n">
        <v>-2147</v>
      </c>
    </row>
    <row r="11" customFormat="false" ht="14.25" hidden="false" customHeight="true" outlineLevel="0" collapsed="false">
      <c r="B11" s="13" t="s">
        <v>13</v>
      </c>
      <c r="C11" s="14" t="n">
        <v>-7958</v>
      </c>
      <c r="D11" s="14" t="n">
        <v>-2917</v>
      </c>
      <c r="E11" s="14" t="n">
        <v>-2004</v>
      </c>
      <c r="F11" s="14" t="n">
        <v>-1468</v>
      </c>
      <c r="G11" s="14" t="n">
        <v>-3573</v>
      </c>
    </row>
    <row r="12" customFormat="false" ht="14.25" hidden="false" customHeight="true" outlineLevel="0" collapsed="false">
      <c r="B12" s="13" t="s">
        <v>14</v>
      </c>
      <c r="C12" s="14" t="n">
        <v>982</v>
      </c>
      <c r="D12" s="14" t="n">
        <v>-1512</v>
      </c>
      <c r="E12" s="14" t="n">
        <v>-1074</v>
      </c>
      <c r="F12" s="14" t="n">
        <v>2797</v>
      </c>
      <c r="G12" s="14" t="n">
        <v>-303</v>
      </c>
    </row>
    <row r="13" customFormat="false" ht="14.25" hidden="false" customHeight="true" outlineLevel="0" collapsed="false">
      <c r="B13" s="13" t="s">
        <v>15</v>
      </c>
      <c r="C13" s="14" t="n">
        <v>-81</v>
      </c>
      <c r="D13" s="14" t="n">
        <v>-128</v>
      </c>
      <c r="E13" s="14" t="n">
        <v>-118</v>
      </c>
      <c r="F13" s="14" t="n">
        <v>24</v>
      </c>
      <c r="G13" s="14" t="n">
        <v>23</v>
      </c>
    </row>
    <row r="14" customFormat="false" ht="14.25" hidden="false" customHeight="true" outlineLevel="0" collapsed="false">
      <c r="B14" s="13" t="s">
        <v>16</v>
      </c>
      <c r="C14" s="14" t="n">
        <v>-128</v>
      </c>
      <c r="D14" s="14" t="n">
        <v>-1169</v>
      </c>
      <c r="E14" s="14" t="n">
        <v>-422</v>
      </c>
      <c r="F14" s="14" t="n">
        <v>680</v>
      </c>
      <c r="G14" s="14" t="n">
        <v>361</v>
      </c>
    </row>
    <row r="15" customFormat="false" ht="14.25" hidden="false" customHeight="true" outlineLevel="0" collapsed="false">
      <c r="B15" s="13" t="s">
        <v>47</v>
      </c>
      <c r="C15" s="14" t="n">
        <v>40907</v>
      </c>
      <c r="D15" s="14" t="n">
        <v>-10884</v>
      </c>
      <c r="E15" s="14" t="n">
        <v>0</v>
      </c>
      <c r="F15" s="14" t="n">
        <v>43285</v>
      </c>
      <c r="G15" s="14" t="n">
        <v>8506</v>
      </c>
    </row>
    <row r="16" customFormat="false" ht="14.25" hidden="false" customHeight="true" outlineLevel="0" collapsed="false">
      <c r="B16" s="13" t="s">
        <v>48</v>
      </c>
      <c r="C16" s="14" t="n">
        <v>38966</v>
      </c>
      <c r="D16" s="14" t="n">
        <v>0</v>
      </c>
      <c r="E16" s="14" t="n">
        <v>0</v>
      </c>
      <c r="F16" s="14" t="n">
        <v>16925</v>
      </c>
      <c r="G16" s="14" t="n">
        <v>22041</v>
      </c>
    </row>
    <row r="17" customFormat="false" ht="14.25" hidden="false" customHeight="true" outlineLevel="0" collapsed="false">
      <c r="B17" s="13" t="s">
        <v>49</v>
      </c>
      <c r="C17" s="14" t="n">
        <v>55709</v>
      </c>
      <c r="D17" s="14" t="n">
        <v>0</v>
      </c>
      <c r="E17" s="14" t="n">
        <v>0</v>
      </c>
      <c r="F17" s="14" t="n">
        <v>-79685</v>
      </c>
      <c r="G17" s="14" t="n">
        <v>135394</v>
      </c>
    </row>
    <row r="18" customFormat="false" ht="14.25" hidden="false" customHeight="true" outlineLevel="0" collapsed="false">
      <c r="B18" s="13" t="s">
        <v>50</v>
      </c>
      <c r="C18" s="14" t="n">
        <v>76368</v>
      </c>
      <c r="D18" s="14" t="n">
        <v>-95</v>
      </c>
      <c r="E18" s="14" t="n">
        <v>0</v>
      </c>
      <c r="F18" s="14" t="n">
        <v>27326</v>
      </c>
      <c r="G18" s="14" t="n">
        <v>49137</v>
      </c>
    </row>
    <row r="19" customFormat="false" ht="14.25" hidden="false" customHeight="true" outlineLevel="0" collapsed="false">
      <c r="B19" s="13" t="s">
        <v>17</v>
      </c>
      <c r="C19" s="14" t="n">
        <v>-10436</v>
      </c>
      <c r="D19" s="14" t="n">
        <v>-4837</v>
      </c>
      <c r="E19" s="14" t="n">
        <v>-3689</v>
      </c>
      <c r="F19" s="14" t="n">
        <v>-34</v>
      </c>
      <c r="G19" s="14" t="n">
        <v>-5565</v>
      </c>
    </row>
    <row r="20" customFormat="false" ht="14.25" hidden="false" customHeight="true" outlineLevel="0" collapsed="false">
      <c r="B20" s="13" t="s">
        <v>18</v>
      </c>
      <c r="C20" s="14" t="n">
        <v>108</v>
      </c>
      <c r="D20" s="14" t="n">
        <v>11</v>
      </c>
      <c r="E20" s="14" t="n">
        <v>7</v>
      </c>
      <c r="F20" s="14" t="n">
        <v>11</v>
      </c>
      <c r="G20" s="14" t="n">
        <v>86</v>
      </c>
    </row>
    <row r="21" customFormat="false" ht="14.25" hidden="false" customHeight="true" outlineLevel="0" collapsed="false">
      <c r="B21" s="13" t="s">
        <v>19</v>
      </c>
      <c r="C21" s="14" t="n">
        <v>-6092</v>
      </c>
      <c r="D21" s="14" t="n">
        <v>-3728</v>
      </c>
      <c r="E21" s="14" t="n">
        <v>-3422</v>
      </c>
      <c r="F21" s="14" t="n">
        <v>-358</v>
      </c>
      <c r="G21" s="14" t="n">
        <v>-2006</v>
      </c>
    </row>
    <row r="22" customFormat="false" ht="14.25" hidden="false" customHeight="true" outlineLevel="0" collapsed="false">
      <c r="B22" s="13" t="s">
        <v>20</v>
      </c>
      <c r="C22" s="14" t="n">
        <v>-866</v>
      </c>
      <c r="D22" s="14" t="n">
        <v>-676</v>
      </c>
      <c r="E22" s="14" t="n">
        <v>-71</v>
      </c>
      <c r="F22" s="14" t="n">
        <v>-59</v>
      </c>
      <c r="G22" s="14" t="n">
        <v>-131</v>
      </c>
    </row>
    <row r="23" customFormat="false" ht="14.25" hidden="false" customHeight="true" outlineLevel="0" collapsed="false">
      <c r="B23" s="13" t="s">
        <v>21</v>
      </c>
      <c r="C23" s="14" t="n">
        <v>-613</v>
      </c>
      <c r="D23" s="14" t="n">
        <v>-412</v>
      </c>
      <c r="E23" s="14" t="n">
        <v>-197</v>
      </c>
      <c r="F23" s="14" t="n">
        <v>-96</v>
      </c>
      <c r="G23" s="14" t="n">
        <v>-105</v>
      </c>
    </row>
    <row r="24" customFormat="false" ht="14.25" hidden="false" customHeight="true" outlineLevel="0" collapsed="false">
      <c r="B24" s="13" t="s">
        <v>22</v>
      </c>
      <c r="C24" s="14" t="n">
        <v>3155</v>
      </c>
      <c r="D24" s="14" t="n">
        <v>1099</v>
      </c>
      <c r="E24" s="14" t="n">
        <v>95</v>
      </c>
      <c r="F24" s="14" t="n">
        <v>-644</v>
      </c>
      <c r="G24" s="14" t="n">
        <v>2700</v>
      </c>
    </row>
    <row r="25" customFormat="false" ht="14.25" hidden="false" customHeight="true" outlineLevel="0" collapsed="false">
      <c r="B25" s="13" t="s">
        <v>51</v>
      </c>
      <c r="C25" s="14" t="n">
        <v>-11211</v>
      </c>
      <c r="D25" s="14" t="n">
        <v>377</v>
      </c>
      <c r="E25" s="14" t="n">
        <v>0</v>
      </c>
      <c r="F25" s="14" t="n">
        <v>-5531</v>
      </c>
      <c r="G25" s="14" t="n">
        <v>-6057</v>
      </c>
    </row>
    <row r="26" customFormat="false" ht="14.25" hidden="false" customHeight="true" outlineLevel="0" collapsed="false">
      <c r="B26" s="13" t="s">
        <v>23</v>
      </c>
      <c r="C26" s="14" t="n">
        <v>-3299</v>
      </c>
      <c r="D26" s="14" t="n">
        <v>-3662</v>
      </c>
      <c r="E26" s="14" t="n">
        <v>-827</v>
      </c>
      <c r="F26" s="14" t="n">
        <v>-369</v>
      </c>
      <c r="G26" s="14" t="n">
        <v>732</v>
      </c>
    </row>
    <row r="27" customFormat="false" ht="14.25" hidden="false" customHeight="true" outlineLevel="0" collapsed="false">
      <c r="B27" s="13" t="s">
        <v>52</v>
      </c>
      <c r="C27" s="14" t="n">
        <v>32672</v>
      </c>
      <c r="D27" s="14" t="n">
        <v>-171</v>
      </c>
      <c r="E27" s="14" t="n">
        <v>0</v>
      </c>
      <c r="F27" s="14" t="n">
        <v>14129</v>
      </c>
      <c r="G27" s="14" t="n">
        <v>18714</v>
      </c>
    </row>
    <row r="28" customFormat="false" ht="14.25" hidden="false" customHeight="true" outlineLevel="0" collapsed="false">
      <c r="B28" s="13" t="s">
        <v>53</v>
      </c>
      <c r="C28" s="14" t="n">
        <v>634</v>
      </c>
      <c r="D28" s="14" t="n">
        <v>46</v>
      </c>
      <c r="E28" s="14" t="n">
        <v>0</v>
      </c>
      <c r="F28" s="14" t="n">
        <v>-2237</v>
      </c>
      <c r="G28" s="14" t="n">
        <v>2825</v>
      </c>
    </row>
    <row r="29" customFormat="false" ht="14.25" hidden="false" customHeight="true" outlineLevel="0" collapsed="false">
      <c r="B29" s="13" t="s">
        <v>54</v>
      </c>
      <c r="C29" s="14" t="n">
        <v>-1612</v>
      </c>
      <c r="D29" s="14" t="n">
        <v>-1253</v>
      </c>
      <c r="E29" s="14" t="n">
        <v>0</v>
      </c>
      <c r="F29" s="14" t="n">
        <v>-16</v>
      </c>
      <c r="G29" s="14" t="n">
        <v>-343</v>
      </c>
    </row>
    <row r="30" customFormat="false" ht="14.25" hidden="false" customHeight="true" outlineLevel="0" collapsed="false">
      <c r="B30" s="13" t="s">
        <v>55</v>
      </c>
      <c r="C30" s="14" t="n">
        <v>-2038</v>
      </c>
      <c r="D30" s="14" t="n">
        <v>-50</v>
      </c>
      <c r="E30" s="14" t="n">
        <v>0</v>
      </c>
      <c r="F30" s="14" t="n">
        <v>-702</v>
      </c>
      <c r="G30" s="14" t="n">
        <v>-1286</v>
      </c>
    </row>
    <row r="31" customFormat="false" ht="14.25" hidden="false" customHeight="true" outlineLevel="0" collapsed="false">
      <c r="B31" s="13" t="s">
        <v>56</v>
      </c>
      <c r="C31" s="14" t="n">
        <v>1833</v>
      </c>
      <c r="D31" s="14" t="n">
        <v>2632</v>
      </c>
      <c r="E31" s="14" t="n">
        <v>0</v>
      </c>
      <c r="F31" s="14" t="n">
        <v>-1194</v>
      </c>
      <c r="G31" s="14" t="n">
        <v>395</v>
      </c>
    </row>
    <row r="32" customFormat="false" ht="14.25" hidden="false" customHeight="true" outlineLevel="0" collapsed="false">
      <c r="B32" s="13" t="s">
        <v>57</v>
      </c>
      <c r="C32" s="14" t="n">
        <v>13596</v>
      </c>
      <c r="D32" s="14" t="n">
        <v>9882</v>
      </c>
      <c r="E32" s="14" t="n">
        <v>0</v>
      </c>
      <c r="F32" s="14" t="n">
        <v>17673</v>
      </c>
      <c r="G32" s="14" t="n">
        <v>-13959</v>
      </c>
    </row>
    <row r="33" customFormat="false" ht="14.25" hidden="false" customHeight="true" outlineLevel="0" collapsed="false">
      <c r="B33" s="13" t="s">
        <v>58</v>
      </c>
      <c r="C33" s="14" t="n">
        <v>2105</v>
      </c>
      <c r="D33" s="14" t="n">
        <v>-451</v>
      </c>
      <c r="E33" s="14" t="n">
        <v>0</v>
      </c>
      <c r="F33" s="14" t="n">
        <v>7815</v>
      </c>
      <c r="G33" s="14" t="n">
        <v>-5259</v>
      </c>
    </row>
    <row r="34" customFormat="false" ht="14.25" hidden="false" customHeight="true" outlineLevel="0" collapsed="false">
      <c r="B34" s="13" t="s">
        <v>24</v>
      </c>
      <c r="C34" s="14" t="n">
        <v>-1884</v>
      </c>
      <c r="D34" s="14" t="n">
        <v>-824</v>
      </c>
      <c r="E34" s="14" t="n">
        <v>-258</v>
      </c>
      <c r="F34" s="14" t="n">
        <v>58</v>
      </c>
      <c r="G34" s="14" t="n">
        <v>-1118</v>
      </c>
    </row>
    <row r="35" customFormat="false" ht="14.25" hidden="false" customHeight="true" outlineLevel="0" collapsed="false">
      <c r="B35" s="13" t="s">
        <v>25</v>
      </c>
      <c r="C35" s="14" t="n">
        <v>-1554</v>
      </c>
      <c r="D35" s="14" t="n">
        <v>-983</v>
      </c>
      <c r="E35" s="14" t="n">
        <v>-67</v>
      </c>
      <c r="F35" s="14" t="n">
        <v>-183</v>
      </c>
      <c r="G35" s="14" t="n">
        <v>-388</v>
      </c>
    </row>
    <row r="36" customFormat="false" ht="14.25" hidden="false" customHeight="true" outlineLevel="0" collapsed="false">
      <c r="B36" s="13" t="s">
        <v>26</v>
      </c>
      <c r="C36" s="14" t="n">
        <v>-3570</v>
      </c>
      <c r="D36" s="14" t="n">
        <v>-2148</v>
      </c>
      <c r="E36" s="14" t="n">
        <v>-1249</v>
      </c>
      <c r="F36" s="14" t="n">
        <v>-1017</v>
      </c>
      <c r="G36" s="14" t="n">
        <v>-405</v>
      </c>
    </row>
    <row r="37" customFormat="false" ht="14.25" hidden="false" customHeight="true" outlineLevel="0" collapsed="false">
      <c r="B37" s="13" t="s">
        <v>27</v>
      </c>
      <c r="C37" s="14" t="n">
        <v>-3156</v>
      </c>
      <c r="D37" s="14" t="n">
        <v>-2034</v>
      </c>
      <c r="E37" s="14" t="n">
        <v>-1800</v>
      </c>
      <c r="F37" s="14" t="n">
        <v>-362</v>
      </c>
      <c r="G37" s="14" t="n">
        <v>-760</v>
      </c>
    </row>
    <row r="38" customFormat="false" ht="14.25" hidden="false" customHeight="true" outlineLevel="0" collapsed="false">
      <c r="B38" s="13" t="s">
        <v>28</v>
      </c>
      <c r="C38" s="14" t="n">
        <v>-1873</v>
      </c>
      <c r="D38" s="14" t="n">
        <v>-1549</v>
      </c>
      <c r="E38" s="14" t="n">
        <v>-750</v>
      </c>
      <c r="F38" s="14" t="n">
        <v>-96</v>
      </c>
      <c r="G38" s="14" t="n">
        <v>-228</v>
      </c>
    </row>
    <row r="39" customFormat="false" ht="14.25" hidden="false" customHeight="true" outlineLevel="0" collapsed="false">
      <c r="B39" s="13" t="s">
        <v>29</v>
      </c>
      <c r="C39" s="14" t="n">
        <v>-976</v>
      </c>
      <c r="D39" s="14" t="n">
        <v>-773</v>
      </c>
      <c r="E39" s="14" t="n">
        <v>-210</v>
      </c>
      <c r="F39" s="14" t="n">
        <v>-78</v>
      </c>
      <c r="G39" s="14" t="n">
        <v>-125</v>
      </c>
    </row>
    <row r="40" customFormat="false" ht="14.25" hidden="false" customHeight="true" outlineLevel="0" collapsed="false">
      <c r="B40" s="13" t="s">
        <v>30</v>
      </c>
      <c r="C40" s="14" t="n">
        <v>-1799</v>
      </c>
      <c r="D40" s="14" t="n">
        <v>-890</v>
      </c>
      <c r="E40" s="14" t="n">
        <v>-570</v>
      </c>
      <c r="F40" s="14" t="n">
        <v>-464</v>
      </c>
      <c r="G40" s="14" t="n">
        <v>-445</v>
      </c>
    </row>
    <row r="41" customFormat="false" ht="14.25" hidden="false" customHeight="true" outlineLevel="0" collapsed="false">
      <c r="B41" s="13" t="s">
        <v>31</v>
      </c>
      <c r="C41" s="14" t="n">
        <v>-867</v>
      </c>
      <c r="D41" s="14" t="n">
        <v>-374</v>
      </c>
      <c r="E41" s="14" t="n">
        <v>-280</v>
      </c>
      <c r="F41" s="14" t="n">
        <v>-8</v>
      </c>
      <c r="G41" s="14" t="n">
        <v>-485</v>
      </c>
    </row>
    <row r="42" customFormat="false" ht="14.25" hidden="false" customHeight="true" outlineLevel="0" collapsed="false">
      <c r="B42" s="13" t="s">
        <v>32</v>
      </c>
      <c r="C42" s="14" t="n">
        <v>-11773</v>
      </c>
      <c r="D42" s="14" t="n">
        <v>-5679</v>
      </c>
      <c r="E42" s="14" t="n">
        <v>-5183</v>
      </c>
      <c r="F42" s="14" t="n">
        <v>-1377</v>
      </c>
      <c r="G42" s="14" t="n">
        <v>-4717</v>
      </c>
    </row>
    <row r="43" customFormat="false" ht="14.25" hidden="false" customHeight="true" outlineLevel="0" collapsed="false">
      <c r="B43" s="13" t="s">
        <v>33</v>
      </c>
      <c r="C43" s="14" t="n">
        <v>-4011</v>
      </c>
      <c r="D43" s="14" t="n">
        <v>-3693</v>
      </c>
      <c r="E43" s="14" t="n">
        <v>-3408</v>
      </c>
      <c r="F43" s="14" t="n">
        <v>-327</v>
      </c>
      <c r="G43" s="14" t="n">
        <v>9</v>
      </c>
    </row>
    <row r="44" customFormat="false" ht="14.25" hidden="false" customHeight="true" outlineLevel="0" collapsed="false">
      <c r="B44" s="13" t="s">
        <v>34</v>
      </c>
      <c r="C44" s="14" t="n">
        <v>-231</v>
      </c>
      <c r="D44" s="14" t="n">
        <v>-179</v>
      </c>
      <c r="E44" s="14" t="n">
        <v>-26</v>
      </c>
      <c r="F44" s="14" t="n">
        <v>-24</v>
      </c>
      <c r="G44" s="14" t="n">
        <v>-28</v>
      </c>
    </row>
    <row r="45" customFormat="false" ht="14.25" hidden="false" customHeight="true" outlineLevel="0" collapsed="false">
      <c r="B45" s="13" t="s">
        <v>35</v>
      </c>
      <c r="C45" s="14" t="n">
        <v>-1578</v>
      </c>
      <c r="D45" s="14" t="n">
        <v>-1026</v>
      </c>
      <c r="E45" s="14" t="n">
        <v>-137</v>
      </c>
      <c r="F45" s="14" t="n">
        <v>-429</v>
      </c>
      <c r="G45" s="14" t="n">
        <v>-123</v>
      </c>
    </row>
    <row r="46" customFormat="false" ht="14.25" hidden="false" customHeight="true" outlineLevel="0" collapsed="false">
      <c r="B46" s="13" t="s">
        <v>36</v>
      </c>
      <c r="C46" s="14" t="n">
        <v>-16720</v>
      </c>
      <c r="D46" s="14" t="n">
        <v>-4715</v>
      </c>
      <c r="E46" s="14" t="n">
        <v>-3065</v>
      </c>
      <c r="F46" s="14" t="n">
        <v>-7794</v>
      </c>
      <c r="G46" s="14" t="n">
        <v>-4211</v>
      </c>
    </row>
    <row r="47" customFormat="false" ht="14.25" hidden="false" customHeight="true" outlineLevel="0" collapsed="false">
      <c r="B47" s="13" t="s">
        <v>37</v>
      </c>
      <c r="C47" s="14" t="n">
        <v>-8808</v>
      </c>
      <c r="D47" s="14" t="n">
        <v>-6056</v>
      </c>
      <c r="E47" s="14" t="n">
        <v>-5187</v>
      </c>
      <c r="F47" s="14" t="n">
        <v>-2304</v>
      </c>
      <c r="G47" s="14" t="n">
        <v>-448</v>
      </c>
    </row>
    <row r="48" customFormat="false" ht="14.25" hidden="false" customHeight="true" outlineLevel="0" collapsed="false">
      <c r="B48" s="13" t="s">
        <v>38</v>
      </c>
      <c r="C48" s="14" t="n">
        <v>-3760</v>
      </c>
      <c r="D48" s="14" t="n">
        <v>-2432</v>
      </c>
      <c r="E48" s="14" t="n">
        <v>-1671</v>
      </c>
      <c r="F48" s="14" t="n">
        <v>-921</v>
      </c>
      <c r="G48" s="14" t="n">
        <v>-407</v>
      </c>
    </row>
    <row r="49" customFormat="false" ht="14.25" hidden="false" customHeight="true" outlineLevel="0" collapsed="false">
      <c r="B49" s="13" t="s">
        <v>39</v>
      </c>
      <c r="C49" s="14" t="n">
        <v>-8792</v>
      </c>
      <c r="D49" s="14" t="n">
        <v>-4309</v>
      </c>
      <c r="E49" s="14" t="n">
        <v>-3093</v>
      </c>
      <c r="F49" s="14" t="n">
        <v>-3030</v>
      </c>
      <c r="G49" s="14" t="n">
        <v>-1453</v>
      </c>
    </row>
    <row r="50" customFormat="false" ht="14.25" hidden="false" customHeight="true" outlineLevel="0" collapsed="false">
      <c r="B50" s="13" t="s">
        <v>40</v>
      </c>
      <c r="C50" s="14" t="n">
        <v>-9962</v>
      </c>
      <c r="D50" s="14" t="n">
        <v>-10570</v>
      </c>
      <c r="E50" s="14" t="n">
        <v>-7496</v>
      </c>
      <c r="F50" s="14" t="n">
        <v>-2864</v>
      </c>
      <c r="G50" s="14" t="n">
        <v>3472</v>
      </c>
    </row>
    <row r="51" customFormat="false" ht="14.25" hidden="false" customHeight="true" outlineLevel="0" collapsed="false">
      <c r="B51" s="13" t="s">
        <v>41</v>
      </c>
      <c r="C51" s="14" t="n">
        <v>-832</v>
      </c>
      <c r="D51" s="14" t="n">
        <v>-2391</v>
      </c>
      <c r="E51" s="14" t="n">
        <v>-2056</v>
      </c>
      <c r="F51" s="14" t="n">
        <v>0</v>
      </c>
      <c r="G51" s="14" t="n">
        <v>1559</v>
      </c>
    </row>
    <row r="52" customFormat="false" ht="15" hidden="false" customHeight="true" outlineLevel="0" collapsed="false"/>
    <row r="53" customFormat="false" ht="20.25" hidden="false" customHeight="true" outlineLevel="0" collapsed="false"/>
    <row r="54" customFormat="false" ht="13.5" hidden="false" customHeight="false" outlineLevel="0" collapsed="false">
      <c r="B54" s="1" t="s">
        <v>42</v>
      </c>
      <c r="C54" s="1" t="s">
        <v>43</v>
      </c>
      <c r="D54" s="2" t="s">
        <v>59</v>
      </c>
    </row>
    <row r="56" customFormat="false" ht="13.5" hidden="false" customHeight="false" outlineLevel="0" collapsed="false">
      <c r="B56" s="4"/>
      <c r="C56" s="5" t="s">
        <v>45</v>
      </c>
      <c r="D56" s="6" t="s">
        <v>2</v>
      </c>
      <c r="E56" s="7"/>
      <c r="F56" s="5" t="s">
        <v>3</v>
      </c>
      <c r="G56" s="15" t="s">
        <v>4</v>
      </c>
    </row>
    <row r="57" customFormat="false" ht="27" hidden="false" customHeight="false" outlineLevel="0" collapsed="false">
      <c r="B57" s="8"/>
      <c r="C57" s="8"/>
      <c r="D57" s="9"/>
      <c r="E57" s="10" t="s">
        <v>60</v>
      </c>
      <c r="F57" s="8"/>
      <c r="G57" s="12"/>
    </row>
    <row r="58" customFormat="false" ht="14.25" hidden="false" customHeight="true" outlineLevel="0" collapsed="false">
      <c r="B58" s="13" t="s">
        <v>6</v>
      </c>
      <c r="C58" s="16" t="n">
        <v>-0.0232533702052554</v>
      </c>
      <c r="D58" s="16" t="n">
        <v>-0.0202169522085115</v>
      </c>
      <c r="E58" s="16" t="n">
        <v>-0.0165975952102004</v>
      </c>
      <c r="F58" s="16" t="n">
        <v>0</v>
      </c>
      <c r="G58" s="16" t="n">
        <v>-0.00303641799674391</v>
      </c>
    </row>
    <row r="59" customFormat="false" ht="14.25" hidden="false" customHeight="true" outlineLevel="0" collapsed="false">
      <c r="B59" s="13" t="s">
        <v>8</v>
      </c>
      <c r="C59" s="16" t="n">
        <v>-0.00919952230064251</v>
      </c>
      <c r="D59" s="16" t="n">
        <v>-0.00277774557043167</v>
      </c>
      <c r="E59" s="16" t="n">
        <v>-0.00325478237680276</v>
      </c>
      <c r="F59" s="16" t="n">
        <v>-0.00261542054604151</v>
      </c>
      <c r="G59" s="16" t="n">
        <v>-0.00380635618416933</v>
      </c>
    </row>
    <row r="60" customFormat="false" ht="14.25" hidden="false" customHeight="true" outlineLevel="0" collapsed="false">
      <c r="B60" s="13" t="s">
        <v>9</v>
      </c>
      <c r="C60" s="16" t="n">
        <v>-0.0311644414399189</v>
      </c>
      <c r="D60" s="16" t="n">
        <v>-0.018029804451779</v>
      </c>
      <c r="E60" s="16" t="n">
        <v>-0.0120172185825488</v>
      </c>
      <c r="F60" s="16" t="n">
        <v>-0.00849595880265238</v>
      </c>
      <c r="G60" s="16" t="n">
        <v>-0.00463867818548748</v>
      </c>
    </row>
    <row r="61" customFormat="false" ht="14.25" hidden="false" customHeight="true" outlineLevel="0" collapsed="false">
      <c r="B61" s="13" t="s">
        <v>10</v>
      </c>
      <c r="C61" s="16" t="n">
        <v>-0.0346482431398471</v>
      </c>
      <c r="D61" s="16" t="n">
        <v>-0.0252131276683403</v>
      </c>
      <c r="E61" s="16" t="n">
        <v>-0.0158006492301145</v>
      </c>
      <c r="F61" s="16" t="n">
        <v>-0.00354948681845552</v>
      </c>
      <c r="G61" s="16" t="n">
        <v>-0.00588562865305125</v>
      </c>
    </row>
    <row r="62" customFormat="false" ht="14.25" hidden="false" customHeight="true" outlineLevel="0" collapsed="false">
      <c r="B62" s="13" t="s">
        <v>11</v>
      </c>
      <c r="C62" s="16" t="n">
        <v>-0.026273895075426</v>
      </c>
      <c r="D62" s="16" t="n">
        <v>-0.0100649416746402</v>
      </c>
      <c r="E62" s="16" t="n">
        <v>-0.00748356100242259</v>
      </c>
      <c r="F62" s="16" t="n">
        <v>-0.00890657763482014</v>
      </c>
      <c r="G62" s="16" t="n">
        <v>-0.00730237576596568</v>
      </c>
    </row>
    <row r="63" customFormat="false" ht="14.25" hidden="false" customHeight="true" outlineLevel="0" collapsed="false">
      <c r="B63" s="13" t="s">
        <v>12</v>
      </c>
      <c r="C63" s="16" t="n">
        <v>-0.0168260421298491</v>
      </c>
      <c r="D63" s="16" t="n">
        <v>-0.00509398836078631</v>
      </c>
      <c r="E63" s="16" t="n">
        <v>-0.00414848548518712</v>
      </c>
      <c r="F63" s="16" t="n">
        <v>-0.00648658949538976</v>
      </c>
      <c r="G63" s="16" t="n">
        <v>-0.005245464273673</v>
      </c>
    </row>
    <row r="64" customFormat="false" ht="14.25" hidden="false" customHeight="true" outlineLevel="0" collapsed="false">
      <c r="B64" s="13" t="s">
        <v>13</v>
      </c>
      <c r="C64" s="16" t="n">
        <v>-0.0123886145549875</v>
      </c>
      <c r="D64" s="16" t="n">
        <v>-0.00454103903705687</v>
      </c>
      <c r="E64" s="16" t="n">
        <v>-0.00311972651020294</v>
      </c>
      <c r="F64" s="16" t="n">
        <v>-0.00228530864120654</v>
      </c>
      <c r="G64" s="16" t="n">
        <v>-0.0055622668767241</v>
      </c>
    </row>
    <row r="65" customFormat="false" ht="14.25" hidden="false" customHeight="true" outlineLevel="0" collapsed="false">
      <c r="B65" s="13" t="s">
        <v>14</v>
      </c>
      <c r="C65" s="16" t="n">
        <v>0.00162733390671168</v>
      </c>
      <c r="D65" s="16" t="n">
        <v>-0.0025056302107414</v>
      </c>
      <c r="E65" s="16" t="n">
        <v>-0.00177979288778853</v>
      </c>
      <c r="F65" s="16" t="n">
        <v>0.00463508445730403</v>
      </c>
      <c r="G65" s="16" t="n">
        <v>-0.000502120339850955</v>
      </c>
    </row>
    <row r="66" customFormat="false" ht="14.25" hidden="false" customHeight="true" outlineLevel="0" collapsed="false">
      <c r="B66" s="13" t="s">
        <v>15</v>
      </c>
      <c r="C66" s="16" t="n">
        <v>-0.0347490347490348</v>
      </c>
      <c r="D66" s="16" t="n">
        <v>-0.0549120549120549</v>
      </c>
      <c r="E66" s="16" t="n">
        <v>-0.0506220506220506</v>
      </c>
      <c r="F66" s="16" t="n">
        <v>0.0102960102960103</v>
      </c>
      <c r="G66" s="16" t="n">
        <v>0.00986700986700987</v>
      </c>
    </row>
    <row r="67" customFormat="false" ht="14.25" hidden="false" customHeight="true" outlineLevel="0" collapsed="false">
      <c r="B67" s="13" t="s">
        <v>16</v>
      </c>
      <c r="C67" s="16" t="n">
        <v>-0.00344911212309019</v>
      </c>
      <c r="D67" s="16" t="n">
        <v>-0.0315000943116596</v>
      </c>
      <c r="E67" s="16" t="n">
        <v>-0.011371291530813</v>
      </c>
      <c r="F67" s="16" t="n">
        <v>0.0183234081539166</v>
      </c>
      <c r="G67" s="16" t="n">
        <v>0.0097275740346528</v>
      </c>
    </row>
    <row r="68" customFormat="false" ht="14.25" hidden="false" customHeight="true" outlineLevel="0" collapsed="false">
      <c r="B68" s="13" t="s">
        <v>47</v>
      </c>
      <c r="C68" s="16" t="n">
        <v>0.0095127292954483</v>
      </c>
      <c r="D68" s="16" t="n">
        <v>-0.00253102270153419</v>
      </c>
      <c r="E68" s="16" t="n">
        <v>0</v>
      </c>
      <c r="F68" s="16" t="n">
        <v>0.0100657219437622</v>
      </c>
      <c r="G68" s="16" t="n">
        <v>0.00197803005322031</v>
      </c>
    </row>
    <row r="69" customFormat="false" ht="14.25" hidden="false" customHeight="true" outlineLevel="0" collapsed="false">
      <c r="B69" s="13" t="s">
        <v>48</v>
      </c>
      <c r="C69" s="16" t="n">
        <v>0.00690591186889578</v>
      </c>
      <c r="D69" s="16" t="n">
        <v>0</v>
      </c>
      <c r="E69" s="16" t="n">
        <v>0</v>
      </c>
      <c r="F69" s="16" t="n">
        <v>0.00299960371557412</v>
      </c>
      <c r="G69" s="16" t="n">
        <v>0.00390630815332166</v>
      </c>
    </row>
    <row r="70" customFormat="false" ht="14.25" hidden="false" customHeight="true" outlineLevel="0" collapsed="false">
      <c r="B70" s="13" t="s">
        <v>49</v>
      </c>
      <c r="C70" s="16" t="n">
        <v>0.00482736969312334</v>
      </c>
      <c r="D70" s="16" t="n">
        <v>0</v>
      </c>
      <c r="E70" s="16" t="n">
        <v>0</v>
      </c>
      <c r="F70" s="16" t="n">
        <v>-0.00690496964577597</v>
      </c>
      <c r="G70" s="16" t="n">
        <v>0.0117323393388993</v>
      </c>
    </row>
    <row r="71" customFormat="false" ht="14.25" hidden="false" customHeight="true" outlineLevel="0" collapsed="false">
      <c r="B71" s="13" t="s">
        <v>50</v>
      </c>
      <c r="C71" s="16" t="n">
        <v>0.00947500144541911</v>
      </c>
      <c r="D71" s="16" t="n">
        <v>-1.17866794641056E-005</v>
      </c>
      <c r="E71" s="16" t="n">
        <v>0</v>
      </c>
      <c r="F71" s="16" t="n">
        <v>0.00339034529511736</v>
      </c>
      <c r="G71" s="16" t="n">
        <v>0.00609644282976586</v>
      </c>
    </row>
    <row r="72" customFormat="false" ht="14.25" hidden="false" customHeight="true" outlineLevel="0" collapsed="false">
      <c r="B72" s="13" t="s">
        <v>17</v>
      </c>
      <c r="C72" s="16" t="n">
        <v>-0.0145466710341992</v>
      </c>
      <c r="D72" s="16" t="n">
        <v>-0.00674226214952294</v>
      </c>
      <c r="E72" s="16" t="n">
        <v>-0.0051420725800269</v>
      </c>
      <c r="F72" s="16" t="n">
        <v>-4.73923740094645E-005</v>
      </c>
      <c r="G72" s="16" t="n">
        <v>-0.00775701651066677</v>
      </c>
    </row>
    <row r="73" customFormat="false" ht="14.25" hidden="false" customHeight="true" outlineLevel="0" collapsed="false">
      <c r="B73" s="13" t="s">
        <v>18</v>
      </c>
      <c r="C73" s="16" t="n">
        <v>0.112970711297071</v>
      </c>
      <c r="D73" s="16" t="n">
        <v>0.0115062761506276</v>
      </c>
      <c r="E73" s="16" t="n">
        <v>0.00732217573221757</v>
      </c>
      <c r="F73" s="16" t="n">
        <v>0.0115062761506276</v>
      </c>
      <c r="G73" s="16" t="n">
        <v>0.0899581589958159</v>
      </c>
    </row>
    <row r="74" customFormat="false" ht="14.25" hidden="false" customHeight="true" outlineLevel="0" collapsed="false">
      <c r="B74" s="13" t="s">
        <v>19</v>
      </c>
      <c r="C74" s="16" t="n">
        <v>-0.0385031064144456</v>
      </c>
      <c r="D74" s="16" t="n">
        <v>-0.0235619797624841</v>
      </c>
      <c r="E74" s="16" t="n">
        <v>-0.0216279760588038</v>
      </c>
      <c r="F74" s="16" t="n">
        <v>-0.00226265792783512</v>
      </c>
      <c r="G74" s="16" t="n">
        <v>-0.0126784687241264</v>
      </c>
    </row>
    <row r="75" customFormat="false" ht="14.25" hidden="false" customHeight="true" outlineLevel="0" collapsed="false">
      <c r="B75" s="13" t="s">
        <v>20</v>
      </c>
      <c r="C75" s="16" t="n">
        <v>-0.0106925460853675</v>
      </c>
      <c r="D75" s="16" t="n">
        <v>-0.00834660641305824</v>
      </c>
      <c r="E75" s="16" t="n">
        <v>-0.000876640614389253</v>
      </c>
      <c r="F75" s="16" t="n">
        <v>-0.000728476003506563</v>
      </c>
      <c r="G75" s="16" t="n">
        <v>-0.00161746366880271</v>
      </c>
    </row>
    <row r="76" customFormat="false" ht="14.25" hidden="false" customHeight="true" outlineLevel="0" collapsed="false">
      <c r="B76" s="13" t="s">
        <v>21</v>
      </c>
      <c r="C76" s="16" t="n">
        <v>-0.0346543049352705</v>
      </c>
      <c r="D76" s="16" t="n">
        <v>-0.0232913109842275</v>
      </c>
      <c r="E76" s="16" t="n">
        <v>-0.0111368647181864</v>
      </c>
      <c r="F76" s="16" t="n">
        <v>-0.00542710158855786</v>
      </c>
      <c r="G76" s="16" t="n">
        <v>-0.00593589236248516</v>
      </c>
    </row>
    <row r="77" customFormat="false" ht="14.25" hidden="false" customHeight="true" outlineLevel="0" collapsed="false">
      <c r="B77" s="13" t="s">
        <v>22</v>
      </c>
      <c r="C77" s="16" t="n">
        <v>0.00399431300981297</v>
      </c>
      <c r="D77" s="16" t="n">
        <v>0.00139136291530411</v>
      </c>
      <c r="E77" s="16" t="n">
        <v>0.000120272499503085</v>
      </c>
      <c r="F77" s="16" t="n">
        <v>-0.000815320943999858</v>
      </c>
      <c r="G77" s="16" t="n">
        <v>0.00341827103850872</v>
      </c>
    </row>
    <row r="78" customFormat="false" ht="14.25" hidden="false" customHeight="true" outlineLevel="0" collapsed="false">
      <c r="B78" s="13" t="s">
        <v>51</v>
      </c>
      <c r="C78" s="16" t="n">
        <v>-0.00562387883603617</v>
      </c>
      <c r="D78" s="16" t="n">
        <v>0.000189118037747358</v>
      </c>
      <c r="E78" s="16" t="n">
        <v>0</v>
      </c>
      <c r="F78" s="16" t="n">
        <v>-0.00277456728589029</v>
      </c>
      <c r="G78" s="16" t="n">
        <v>-0.00303842958789324</v>
      </c>
    </row>
    <row r="79" customFormat="false" ht="14.25" hidden="false" customHeight="true" outlineLevel="0" collapsed="false">
      <c r="B79" s="13" t="s">
        <v>23</v>
      </c>
      <c r="C79" s="16" t="n">
        <v>-0.0111184507640354</v>
      </c>
      <c r="D79" s="16" t="n">
        <v>-0.0123418510754464</v>
      </c>
      <c r="E79" s="16" t="n">
        <v>-0.00278719575079032</v>
      </c>
      <c r="F79" s="16" t="n">
        <v>-0.00124362180416158</v>
      </c>
      <c r="G79" s="16" t="n">
        <v>0.00246702211557257</v>
      </c>
    </row>
    <row r="80" customFormat="false" ht="14.25" hidden="false" customHeight="true" outlineLevel="0" collapsed="false">
      <c r="B80" s="13" t="s">
        <v>52</v>
      </c>
      <c r="C80" s="16" t="n">
        <v>0.00578974397324016</v>
      </c>
      <c r="D80" s="16" t="n">
        <v>-3.03025899676808E-005</v>
      </c>
      <c r="E80" s="16" t="n">
        <v>0</v>
      </c>
      <c r="F80" s="16" t="n">
        <v>0.00250377364709568</v>
      </c>
      <c r="G80" s="16" t="n">
        <v>0.00331627291611215</v>
      </c>
    </row>
    <row r="81" customFormat="false" ht="14.25" hidden="false" customHeight="true" outlineLevel="0" collapsed="false">
      <c r="B81" s="13" t="s">
        <v>53</v>
      </c>
      <c r="C81" s="16" t="n">
        <v>0.000360266779254771</v>
      </c>
      <c r="D81" s="16" t="n">
        <v>2.6139230040567E-005</v>
      </c>
      <c r="E81" s="16" t="n">
        <v>0</v>
      </c>
      <c r="F81" s="16" t="n">
        <v>-0.0012711621217554</v>
      </c>
      <c r="G81" s="16" t="n">
        <v>0.0016052896709696</v>
      </c>
    </row>
    <row r="82" customFormat="false" ht="14.25" hidden="false" customHeight="true" outlineLevel="0" collapsed="false">
      <c r="B82" s="13" t="s">
        <v>54</v>
      </c>
      <c r="C82" s="16" t="n">
        <v>-0.0131045191080472</v>
      </c>
      <c r="D82" s="16" t="n">
        <v>-0.0101860809195926</v>
      </c>
      <c r="E82" s="16" t="n">
        <v>0</v>
      </c>
      <c r="F82" s="16" t="n">
        <v>-0.000130069668566226</v>
      </c>
      <c r="G82" s="16" t="n">
        <v>-0.00278836851988847</v>
      </c>
    </row>
    <row r="83" customFormat="false" ht="14.25" hidden="false" customHeight="true" outlineLevel="0" collapsed="false">
      <c r="B83" s="13" t="s">
        <v>55</v>
      </c>
      <c r="C83" s="16" t="n">
        <v>-0.00583392493187075</v>
      </c>
      <c r="D83" s="16" t="n">
        <v>-0.000143128678407035</v>
      </c>
      <c r="E83" s="16" t="n">
        <v>0</v>
      </c>
      <c r="F83" s="16" t="n">
        <v>-0.00200952664483477</v>
      </c>
      <c r="G83" s="16" t="n">
        <v>-0.00368126960862894</v>
      </c>
    </row>
    <row r="84" customFormat="false" ht="14.25" hidden="false" customHeight="true" outlineLevel="0" collapsed="false">
      <c r="B84" s="13" t="s">
        <v>56</v>
      </c>
      <c r="C84" s="16" t="n">
        <v>0.0146129132552596</v>
      </c>
      <c r="D84" s="16" t="n">
        <v>0.0209826446742189</v>
      </c>
      <c r="E84" s="16" t="n">
        <v>0</v>
      </c>
      <c r="F84" s="16" t="n">
        <v>-0.00951872254597926</v>
      </c>
      <c r="G84" s="16" t="n">
        <v>0.00314899112701994</v>
      </c>
    </row>
    <row r="85" customFormat="false" ht="14.25" hidden="false" customHeight="true" outlineLevel="0" collapsed="false">
      <c r="B85" s="13" t="s">
        <v>57</v>
      </c>
      <c r="C85" s="16" t="n">
        <v>0.00376316734912594</v>
      </c>
      <c r="D85" s="16" t="n">
        <v>0.00273518827184926</v>
      </c>
      <c r="E85" s="16" t="n">
        <v>0</v>
      </c>
      <c r="F85" s="16" t="n">
        <v>0.00489161934106375</v>
      </c>
      <c r="G85" s="16" t="n">
        <v>-0.00386364026378707</v>
      </c>
    </row>
    <row r="86" customFormat="false" ht="14.25" hidden="false" customHeight="true" outlineLevel="0" collapsed="false">
      <c r="B86" s="13" t="s">
        <v>58</v>
      </c>
      <c r="C86" s="16" t="n">
        <v>0.00254141418531678</v>
      </c>
      <c r="D86" s="16" t="n">
        <v>-0.000544502516664071</v>
      </c>
      <c r="E86" s="16" t="n">
        <v>0</v>
      </c>
      <c r="F86" s="16" t="n">
        <v>0.00943522653598606</v>
      </c>
      <c r="G86" s="16" t="n">
        <v>-0.00634930983400521</v>
      </c>
    </row>
    <row r="87" customFormat="false" ht="14.25" hidden="false" customHeight="true" outlineLevel="0" collapsed="false">
      <c r="B87" s="13" t="s">
        <v>24</v>
      </c>
      <c r="C87" s="16" t="n">
        <v>-0.0077954964870613</v>
      </c>
      <c r="D87" s="16" t="n">
        <v>-0.0034094952788421</v>
      </c>
      <c r="E87" s="16" t="n">
        <v>-0.0010675361431326</v>
      </c>
      <c r="F87" s="16" t="n">
        <v>0.00023998874535539</v>
      </c>
      <c r="G87" s="16" t="n">
        <v>-0.00462598995357459</v>
      </c>
    </row>
    <row r="88" customFormat="false" ht="14.25" hidden="false" customHeight="true" outlineLevel="0" collapsed="false">
      <c r="B88" s="13" t="s">
        <v>25</v>
      </c>
      <c r="C88" s="16" t="n">
        <v>-0.0357644242940324</v>
      </c>
      <c r="D88" s="16" t="n">
        <v>-0.02262318473683</v>
      </c>
      <c r="E88" s="16" t="n">
        <v>-0.00154196681319187</v>
      </c>
      <c r="F88" s="16" t="n">
        <v>-0.0042116406987181</v>
      </c>
      <c r="G88" s="16" t="n">
        <v>-0.00892959885848427</v>
      </c>
    </row>
    <row r="89" customFormat="false" ht="14.25" hidden="false" customHeight="true" outlineLevel="0" collapsed="false">
      <c r="B89" s="13" t="s">
        <v>26</v>
      </c>
      <c r="C89" s="16" t="n">
        <v>-0.0147602391406812</v>
      </c>
      <c r="D89" s="16" t="n">
        <v>-0.00888095060901491</v>
      </c>
      <c r="E89" s="16" t="n">
        <v>-0.00516401643885457</v>
      </c>
      <c r="F89" s="16" t="n">
        <v>-0.00420480762074868</v>
      </c>
      <c r="G89" s="16" t="n">
        <v>-0.00167448091091762</v>
      </c>
    </row>
    <row r="90" customFormat="false" ht="14.25" hidden="false" customHeight="true" outlineLevel="0" collapsed="false">
      <c r="B90" s="13" t="s">
        <v>27</v>
      </c>
      <c r="C90" s="16" t="n">
        <v>-0.0118906781002042</v>
      </c>
      <c r="D90" s="16" t="n">
        <v>-0.0076633837946183</v>
      </c>
      <c r="E90" s="16" t="n">
        <v>-0.00678175557045867</v>
      </c>
      <c r="F90" s="16" t="n">
        <v>-0.00136388639805891</v>
      </c>
      <c r="G90" s="16" t="n">
        <v>-0.002863407907527</v>
      </c>
    </row>
    <row r="91" customFormat="false" ht="14.25" hidden="false" customHeight="true" outlineLevel="0" collapsed="false">
      <c r="B91" s="13" t="s">
        <v>28</v>
      </c>
      <c r="C91" s="16" t="n">
        <v>-0.0202914251665674</v>
      </c>
      <c r="D91" s="16" t="n">
        <v>-0.0167813227885813</v>
      </c>
      <c r="E91" s="16" t="n">
        <v>-0.00812523698607876</v>
      </c>
      <c r="F91" s="16" t="n">
        <v>-0.00104003033421808</v>
      </c>
      <c r="G91" s="16" t="n">
        <v>-0.00247007204376794</v>
      </c>
    </row>
    <row r="92" customFormat="false" ht="14.25" hidden="false" customHeight="true" outlineLevel="0" collapsed="false">
      <c r="B92" s="13" t="s">
        <v>29</v>
      </c>
      <c r="C92" s="16" t="n">
        <v>-0.0180273365349095</v>
      </c>
      <c r="D92" s="16" t="n">
        <v>-0.0142777983007019</v>
      </c>
      <c r="E92" s="16" t="n">
        <v>-0.00387883265607684</v>
      </c>
      <c r="F92" s="16" t="n">
        <v>-0.00144070927225711</v>
      </c>
      <c r="G92" s="16" t="n">
        <v>-0.0023088289619505</v>
      </c>
    </row>
    <row r="93" customFormat="false" ht="14.25" hidden="false" customHeight="true" outlineLevel="0" collapsed="false">
      <c r="B93" s="13" t="s">
        <v>30</v>
      </c>
      <c r="C93" s="16" t="n">
        <v>-0.0235175695461201</v>
      </c>
      <c r="D93" s="16" t="n">
        <v>-0.0116345952729555</v>
      </c>
      <c r="E93" s="16" t="n">
        <v>-0.00745137000627484</v>
      </c>
      <c r="F93" s="16" t="n">
        <v>-0.00606567663668689</v>
      </c>
      <c r="G93" s="16" t="n">
        <v>-0.00581729763647773</v>
      </c>
    </row>
    <row r="94" customFormat="false" ht="14.25" hidden="false" customHeight="true" outlineLevel="0" collapsed="false">
      <c r="B94" s="13" t="s">
        <v>31</v>
      </c>
      <c r="C94" s="16" t="n">
        <v>-0.0552898412091066</v>
      </c>
      <c r="D94" s="16" t="n">
        <v>-0.0238505197372617</v>
      </c>
      <c r="E94" s="16" t="n">
        <v>-0.0178560040813724</v>
      </c>
      <c r="F94" s="16" t="n">
        <v>-0.000510171545182068</v>
      </c>
      <c r="G94" s="16" t="n">
        <v>-0.0309291499266628</v>
      </c>
    </row>
    <row r="95" customFormat="false" ht="14.25" hidden="false" customHeight="true" outlineLevel="0" collapsed="false">
      <c r="B95" s="13" t="s">
        <v>32</v>
      </c>
      <c r="C95" s="16" t="n">
        <v>-0.0257495428816392</v>
      </c>
      <c r="D95" s="16" t="n">
        <v>-0.0124209338337576</v>
      </c>
      <c r="E95" s="16" t="n">
        <v>-0.0113360979151903</v>
      </c>
      <c r="F95" s="16" t="n">
        <v>-0.0030117319755387</v>
      </c>
      <c r="G95" s="16" t="n">
        <v>-0.0103168770723428</v>
      </c>
    </row>
    <row r="96" customFormat="false" ht="14.25" hidden="false" customHeight="true" outlineLevel="0" collapsed="false">
      <c r="B96" s="13" t="s">
        <v>33</v>
      </c>
      <c r="C96" s="16" t="n">
        <v>-0.0235229951792815</v>
      </c>
      <c r="D96" s="16" t="n">
        <v>-0.021658045673669</v>
      </c>
      <c r="E96" s="16" t="n">
        <v>-0.019986628663922</v>
      </c>
      <c r="F96" s="16" t="n">
        <v>-0.00191773109539393</v>
      </c>
      <c r="G96" s="16" t="n">
        <v>5.27815897814842E-005</v>
      </c>
    </row>
    <row r="97" customFormat="false" ht="14.25" hidden="false" customHeight="true" outlineLevel="0" collapsed="false">
      <c r="B97" s="13" t="s">
        <v>34</v>
      </c>
      <c r="C97" s="16" t="n">
        <v>-0.0307958938808159</v>
      </c>
      <c r="D97" s="16" t="n">
        <v>-0.0238634848686842</v>
      </c>
      <c r="E97" s="16" t="n">
        <v>-0.00346620450606586</v>
      </c>
      <c r="F97" s="16" t="n">
        <v>-0.00319957339021464</v>
      </c>
      <c r="G97" s="16" t="n">
        <v>-0.00373283562191708</v>
      </c>
    </row>
    <row r="98" customFormat="false" ht="14.25" hidden="false" customHeight="true" outlineLevel="0" collapsed="false">
      <c r="B98" s="13" t="s">
        <v>35</v>
      </c>
      <c r="C98" s="16" t="n">
        <v>-0.0556790515507569</v>
      </c>
      <c r="D98" s="16" t="n">
        <v>-0.0362019688790092</v>
      </c>
      <c r="E98" s="16" t="n">
        <v>-0.0048339860978794</v>
      </c>
      <c r="F98" s="16" t="n">
        <v>-0.0151370805546734</v>
      </c>
      <c r="G98" s="16" t="n">
        <v>-0.0043400021170742</v>
      </c>
    </row>
    <row r="99" customFormat="false" ht="14.25" hidden="false" customHeight="true" outlineLevel="0" collapsed="false">
      <c r="B99" s="13" t="s">
        <v>36</v>
      </c>
      <c r="C99" s="16" t="n">
        <v>-0.0273052257172113</v>
      </c>
      <c r="D99" s="16" t="n">
        <v>-0.00770000832874708</v>
      </c>
      <c r="E99" s="16" t="n">
        <v>-0.00500541368560123</v>
      </c>
      <c r="F99" s="16" t="n">
        <v>-0.0127282852416235</v>
      </c>
      <c r="G99" s="16" t="n">
        <v>-0.00687693214684071</v>
      </c>
    </row>
    <row r="100" customFormat="false" ht="14.25" hidden="false" customHeight="true" outlineLevel="0" collapsed="false">
      <c r="B100" s="13" t="s">
        <v>37</v>
      </c>
      <c r="C100" s="16" t="n">
        <v>-0.0288403922660074</v>
      </c>
      <c r="D100" s="16" t="n">
        <v>-0.0198294068531949</v>
      </c>
      <c r="E100" s="16" t="n">
        <v>-0.0169840048460241</v>
      </c>
      <c r="F100" s="16" t="n">
        <v>-0.00754408081072674</v>
      </c>
      <c r="G100" s="16" t="n">
        <v>-0.00146690460208576</v>
      </c>
    </row>
    <row r="101" customFormat="false" ht="14.25" hidden="false" customHeight="true" outlineLevel="0" collapsed="false">
      <c r="B101" s="13" t="s">
        <v>38</v>
      </c>
      <c r="C101" s="16" t="n">
        <v>-0.0296555694894668</v>
      </c>
      <c r="D101" s="16" t="n">
        <v>-0.0191814747336125</v>
      </c>
      <c r="E101" s="16" t="n">
        <v>-0.0131793767598135</v>
      </c>
      <c r="F101" s="16" t="n">
        <v>-0.00726403710101034</v>
      </c>
      <c r="G101" s="16" t="n">
        <v>-0.00321005765484387</v>
      </c>
    </row>
    <row r="102" customFormat="false" ht="14.25" hidden="false" customHeight="true" outlineLevel="0" collapsed="false">
      <c r="B102" s="13" t="s">
        <v>39</v>
      </c>
      <c r="C102" s="16" t="n">
        <v>-0.0305359419011333</v>
      </c>
      <c r="D102" s="16" t="n">
        <v>-0.0149658068302984</v>
      </c>
      <c r="E102" s="16" t="n">
        <v>-0.010742455448158</v>
      </c>
      <c r="F102" s="16" t="n">
        <v>-0.0105236469472741</v>
      </c>
      <c r="G102" s="16" t="n">
        <v>-0.00504648812356081</v>
      </c>
    </row>
    <row r="103" customFormat="false" ht="14.25" hidden="false" customHeight="true" outlineLevel="0" collapsed="false">
      <c r="B103" s="13" t="s">
        <v>40</v>
      </c>
      <c r="C103" s="16" t="n">
        <v>-0.0155362517739898</v>
      </c>
      <c r="D103" s="16" t="n">
        <v>-0.0164844590695716</v>
      </c>
      <c r="E103" s="16" t="n">
        <v>-0.0116903978415808</v>
      </c>
      <c r="F103" s="16" t="n">
        <v>-0.00446655541866159</v>
      </c>
      <c r="G103" s="16" t="n">
        <v>0.00541476271424338</v>
      </c>
    </row>
    <row r="104" customFormat="false" ht="14.25" hidden="false" customHeight="true" outlineLevel="0" collapsed="false">
      <c r="B104" s="13" t="s">
        <v>41</v>
      </c>
      <c r="C104" s="16" t="n">
        <v>-0.00541980704965768</v>
      </c>
      <c r="D104" s="16" t="n">
        <v>-0.0155754310766004</v>
      </c>
      <c r="E104" s="16" t="n">
        <v>-0.0133931770361733</v>
      </c>
      <c r="F104" s="16" t="n">
        <v>0</v>
      </c>
      <c r="G104" s="16" t="n">
        <v>0.0101556240269427</v>
      </c>
    </row>
    <row r="107" customFormat="false" ht="13.5" hidden="false" customHeight="false" outlineLevel="0" collapsed="false">
      <c r="B107" s="1" t="s">
        <v>42</v>
      </c>
      <c r="C107" s="1" t="s">
        <v>61</v>
      </c>
      <c r="D107" s="2" t="s">
        <v>62</v>
      </c>
      <c r="E107" s="2" t="s">
        <v>63</v>
      </c>
    </row>
    <row r="109" customFormat="false" ht="13.5" hidden="false" customHeight="false" outlineLevel="0" collapsed="false">
      <c r="B109" s="4"/>
      <c r="C109" s="5" t="s">
        <v>45</v>
      </c>
      <c r="D109" s="6" t="s">
        <v>2</v>
      </c>
      <c r="E109" s="7"/>
      <c r="F109" s="5" t="s">
        <v>3</v>
      </c>
      <c r="G109" s="15" t="s">
        <v>4</v>
      </c>
    </row>
    <row r="110" customFormat="false" ht="27" hidden="false" customHeight="false" outlineLevel="0" collapsed="false">
      <c r="B110" s="8"/>
      <c r="C110" s="8"/>
      <c r="D110" s="9"/>
      <c r="E110" s="10" t="s">
        <v>60</v>
      </c>
      <c r="F110" s="8"/>
      <c r="G110" s="12"/>
    </row>
    <row r="111" customFormat="false" ht="14.25" hidden="false" customHeight="true" outlineLevel="0" collapsed="false">
      <c r="B111" s="13" t="s">
        <v>6</v>
      </c>
      <c r="C111" s="14" t="n">
        <v>28784</v>
      </c>
      <c r="D111" s="14" t="n">
        <v>42519</v>
      </c>
      <c r="E111" s="14" t="n">
        <v>-10622</v>
      </c>
      <c r="F111" s="14" t="n">
        <v>0</v>
      </c>
      <c r="G111" s="14" t="n">
        <v>-13735</v>
      </c>
    </row>
    <row r="112" customFormat="false" ht="14.25" hidden="false" customHeight="true" outlineLevel="0" collapsed="false">
      <c r="B112" s="13" t="s">
        <v>8</v>
      </c>
      <c r="C112" s="14" t="n">
        <v>-7097</v>
      </c>
      <c r="D112" s="14" t="n">
        <v>1677</v>
      </c>
      <c r="E112" s="14" t="n">
        <v>-1270</v>
      </c>
      <c r="F112" s="14" t="n">
        <v>-3692</v>
      </c>
      <c r="G112" s="14" t="n">
        <v>-5082</v>
      </c>
    </row>
    <row r="113" customFormat="false" ht="14.25" hidden="false" customHeight="true" outlineLevel="0" collapsed="false">
      <c r="B113" s="13" t="s">
        <v>9</v>
      </c>
      <c r="C113" s="14" t="n">
        <v>11297</v>
      </c>
      <c r="D113" s="14" t="n">
        <v>9068</v>
      </c>
      <c r="E113" s="14" t="n">
        <v>-656</v>
      </c>
      <c r="F113" s="14" t="n">
        <v>1530</v>
      </c>
      <c r="G113" s="14" t="n">
        <v>699</v>
      </c>
    </row>
    <row r="114" customFormat="false" ht="14.25" hidden="false" customHeight="true" outlineLevel="0" collapsed="false">
      <c r="B114" s="13" t="s">
        <v>10</v>
      </c>
      <c r="C114" s="14" t="n">
        <v>22021</v>
      </c>
      <c r="D114" s="14" t="n">
        <v>5569</v>
      </c>
      <c r="E114" s="14" t="n">
        <v>-7442</v>
      </c>
      <c r="F114" s="14" t="n">
        <v>22384</v>
      </c>
      <c r="G114" s="14" t="n">
        <v>-5932</v>
      </c>
    </row>
    <row r="115" customFormat="false" ht="14.25" hidden="false" customHeight="true" outlineLevel="0" collapsed="false">
      <c r="B115" s="13" t="s">
        <v>11</v>
      </c>
      <c r="C115" s="14" t="n">
        <v>-202</v>
      </c>
      <c r="D115" s="14" t="n">
        <v>4944</v>
      </c>
      <c r="E115" s="14" t="n">
        <v>-1931</v>
      </c>
      <c r="F115" s="14" t="n">
        <v>-2475</v>
      </c>
      <c r="G115" s="14" t="n">
        <v>-2671</v>
      </c>
    </row>
    <row r="116" customFormat="false" ht="14.25" hidden="false" customHeight="true" outlineLevel="0" collapsed="false">
      <c r="B116" s="13" t="s">
        <v>12</v>
      </c>
      <c r="C116" s="14" t="n">
        <v>-2012</v>
      </c>
      <c r="D116" s="14" t="n">
        <v>2085</v>
      </c>
      <c r="E116" s="14" t="n">
        <v>-1692</v>
      </c>
      <c r="F116" s="14" t="n">
        <v>-1056</v>
      </c>
      <c r="G116" s="14" t="n">
        <v>-3041</v>
      </c>
    </row>
    <row r="117" customFormat="false" ht="14.25" hidden="false" customHeight="true" outlineLevel="0" collapsed="false">
      <c r="B117" s="13" t="s">
        <v>13</v>
      </c>
      <c r="C117" s="14" t="n">
        <v>-6248</v>
      </c>
      <c r="D117" s="14" t="n">
        <v>2917</v>
      </c>
      <c r="E117" s="14" t="n">
        <v>-3845</v>
      </c>
      <c r="F117" s="14" t="n">
        <v>-3080</v>
      </c>
      <c r="G117" s="14" t="n">
        <v>-6085</v>
      </c>
    </row>
    <row r="118" customFormat="false" ht="14.25" hidden="false" customHeight="true" outlineLevel="0" collapsed="false">
      <c r="B118" s="13" t="s">
        <v>14</v>
      </c>
      <c r="C118" s="14" t="n">
        <v>-2210</v>
      </c>
      <c r="D118" s="14" t="n">
        <v>1512</v>
      </c>
      <c r="E118" s="14" t="n">
        <v>-2216</v>
      </c>
      <c r="F118" s="14" t="n">
        <v>-7951</v>
      </c>
      <c r="G118" s="14" t="n">
        <v>4229</v>
      </c>
    </row>
    <row r="119" customFormat="false" ht="14.25" hidden="false" customHeight="true" outlineLevel="0" collapsed="false">
      <c r="B119" s="13" t="s">
        <v>15</v>
      </c>
      <c r="C119" s="14" t="n">
        <v>6336</v>
      </c>
      <c r="D119" s="14" t="n">
        <v>128</v>
      </c>
      <c r="E119" s="14" t="n">
        <v>-121</v>
      </c>
      <c r="F119" s="14" t="n">
        <v>2011</v>
      </c>
      <c r="G119" s="14" t="n">
        <v>4197</v>
      </c>
    </row>
    <row r="120" customFormat="false" ht="14.25" hidden="false" customHeight="true" outlineLevel="0" collapsed="false">
      <c r="B120" s="13" t="s">
        <v>16</v>
      </c>
      <c r="C120" s="14" t="n">
        <v>-1418</v>
      </c>
      <c r="D120" s="14" t="n">
        <v>1169</v>
      </c>
      <c r="E120" s="14" t="n">
        <v>63</v>
      </c>
      <c r="F120" s="14" t="n">
        <v>-5810</v>
      </c>
      <c r="G120" s="14" t="n">
        <v>3223</v>
      </c>
    </row>
    <row r="121" customFormat="false" ht="14.25" hidden="false" customHeight="true" outlineLevel="0" collapsed="false">
      <c r="B121" s="13" t="s">
        <v>47</v>
      </c>
      <c r="C121" s="14" t="n">
        <v>13339</v>
      </c>
      <c r="D121" s="14" t="n">
        <v>10884</v>
      </c>
      <c r="E121" s="14" t="n">
        <v>0</v>
      </c>
      <c r="F121" s="14" t="n">
        <v>285</v>
      </c>
      <c r="G121" s="14" t="n">
        <v>2170</v>
      </c>
    </row>
    <row r="122" customFormat="false" ht="14.25" hidden="false" customHeight="true" outlineLevel="0" collapsed="false">
      <c r="B122" s="13" t="s">
        <v>48</v>
      </c>
      <c r="C122" s="14"/>
      <c r="D122" s="14"/>
      <c r="E122" s="14"/>
      <c r="F122" s="14"/>
      <c r="G122" s="14"/>
    </row>
    <row r="123" customFormat="false" ht="14.25" hidden="false" customHeight="true" outlineLevel="0" collapsed="false">
      <c r="B123" s="13" t="s">
        <v>49</v>
      </c>
      <c r="C123" s="14"/>
      <c r="D123" s="14"/>
      <c r="E123" s="14"/>
      <c r="F123" s="14"/>
      <c r="G123" s="14"/>
    </row>
    <row r="124" customFormat="false" ht="14.25" hidden="false" customHeight="true" outlineLevel="0" collapsed="false">
      <c r="B124" s="13" t="s">
        <v>50</v>
      </c>
      <c r="C124" s="14" t="n">
        <v>170</v>
      </c>
      <c r="D124" s="14" t="n">
        <v>95</v>
      </c>
      <c r="E124" s="14" t="n">
        <v>0</v>
      </c>
      <c r="F124" s="14" t="n">
        <v>121</v>
      </c>
      <c r="G124" s="14" t="n">
        <v>-46</v>
      </c>
    </row>
    <row r="125" customFormat="false" ht="14.25" hidden="false" customHeight="true" outlineLevel="0" collapsed="false">
      <c r="B125" s="13" t="s">
        <v>17</v>
      </c>
      <c r="C125" s="14" t="n">
        <v>-4459</v>
      </c>
      <c r="D125" s="14" t="n">
        <v>4837</v>
      </c>
      <c r="E125" s="14" t="n">
        <v>-4423</v>
      </c>
      <c r="F125" s="14" t="n">
        <v>1557</v>
      </c>
      <c r="G125" s="14" t="n">
        <v>-10853</v>
      </c>
    </row>
    <row r="126" customFormat="false" ht="14.25" hidden="false" customHeight="true" outlineLevel="0" collapsed="false">
      <c r="B126" s="13" t="s">
        <v>18</v>
      </c>
      <c r="C126" s="14" t="n">
        <v>-4246</v>
      </c>
      <c r="D126" s="14" t="n">
        <v>-11</v>
      </c>
      <c r="E126" s="14" t="n">
        <v>-4158</v>
      </c>
      <c r="F126" s="14" t="n">
        <v>-928</v>
      </c>
      <c r="G126" s="14" t="n">
        <v>-3307</v>
      </c>
    </row>
    <row r="127" customFormat="false" ht="14.25" hidden="false" customHeight="true" outlineLevel="0" collapsed="false">
      <c r="B127" s="13" t="s">
        <v>19</v>
      </c>
      <c r="C127" s="14" t="n">
        <v>3893</v>
      </c>
      <c r="D127" s="14" t="n">
        <v>3728</v>
      </c>
      <c r="E127" s="14" t="n">
        <v>-1704</v>
      </c>
      <c r="F127" s="14" t="n">
        <v>2500</v>
      </c>
      <c r="G127" s="14" t="n">
        <v>-2335</v>
      </c>
    </row>
    <row r="128" customFormat="false" ht="14.25" hidden="false" customHeight="true" outlineLevel="0" collapsed="false">
      <c r="B128" s="13" t="s">
        <v>20</v>
      </c>
      <c r="C128" s="14" t="n">
        <v>-4901</v>
      </c>
      <c r="D128" s="14" t="n">
        <v>676</v>
      </c>
      <c r="E128" s="14" t="n">
        <v>-1092</v>
      </c>
      <c r="F128" s="14" t="n">
        <v>-1166</v>
      </c>
      <c r="G128" s="14" t="n">
        <v>-4411</v>
      </c>
    </row>
    <row r="129" customFormat="false" ht="14.25" hidden="false" customHeight="true" outlineLevel="0" collapsed="false">
      <c r="B129" s="13" t="s">
        <v>21</v>
      </c>
      <c r="C129" s="14" t="n">
        <v>4682</v>
      </c>
      <c r="D129" s="14" t="n">
        <v>412</v>
      </c>
      <c r="E129" s="14" t="n">
        <v>-2405</v>
      </c>
      <c r="F129" s="14" t="n">
        <v>88</v>
      </c>
      <c r="G129" s="14" t="n">
        <v>4182</v>
      </c>
    </row>
    <row r="130" customFormat="false" ht="14.25" hidden="false" customHeight="true" outlineLevel="0" collapsed="false">
      <c r="B130" s="13" t="s">
        <v>22</v>
      </c>
      <c r="C130" s="14" t="n">
        <v>-2991</v>
      </c>
      <c r="D130" s="14" t="n">
        <v>-1099</v>
      </c>
      <c r="E130" s="14" t="n">
        <v>-566</v>
      </c>
      <c r="F130" s="14" t="n">
        <v>-172</v>
      </c>
      <c r="G130" s="14" t="n">
        <v>-1720</v>
      </c>
    </row>
    <row r="131" customFormat="false" ht="14.25" hidden="false" customHeight="true" outlineLevel="0" collapsed="false">
      <c r="B131" s="13" t="s">
        <v>51</v>
      </c>
      <c r="C131" s="14" t="n">
        <v>-625</v>
      </c>
      <c r="D131" s="14" t="n">
        <v>-377</v>
      </c>
      <c r="E131" s="14" t="n">
        <v>0</v>
      </c>
      <c r="F131" s="14" t="n">
        <v>-81</v>
      </c>
      <c r="G131" s="14" t="n">
        <v>-167</v>
      </c>
    </row>
    <row r="132" customFormat="false" ht="14.25" hidden="false" customHeight="true" outlineLevel="0" collapsed="false">
      <c r="B132" s="13" t="s">
        <v>23</v>
      </c>
      <c r="C132" s="14" t="n">
        <v>-10536</v>
      </c>
      <c r="D132" s="14" t="n">
        <v>3662</v>
      </c>
      <c r="E132" s="14" t="n">
        <v>-1032</v>
      </c>
      <c r="F132" s="14" t="n">
        <v>-5733</v>
      </c>
      <c r="G132" s="14" t="n">
        <v>-8465</v>
      </c>
    </row>
    <row r="133" customFormat="false" ht="14.25" hidden="false" customHeight="true" outlineLevel="0" collapsed="false">
      <c r="B133" s="13" t="s">
        <v>52</v>
      </c>
      <c r="C133" s="14" t="n">
        <v>2210</v>
      </c>
      <c r="D133" s="14" t="n">
        <v>171</v>
      </c>
      <c r="E133" s="14" t="n">
        <v>0</v>
      </c>
      <c r="F133" s="14" t="n">
        <v>658</v>
      </c>
      <c r="G133" s="14" t="n">
        <v>1381</v>
      </c>
    </row>
    <row r="134" customFormat="false" ht="14.25" hidden="false" customHeight="true" outlineLevel="0" collapsed="false">
      <c r="B134" s="13" t="s">
        <v>53</v>
      </c>
      <c r="C134" s="14" t="n">
        <v>-77</v>
      </c>
      <c r="D134" s="14" t="n">
        <v>-46</v>
      </c>
      <c r="E134" s="14" t="n">
        <v>0</v>
      </c>
      <c r="F134" s="14" t="n">
        <v>-20</v>
      </c>
      <c r="G134" s="14" t="n">
        <v>-11</v>
      </c>
    </row>
    <row r="135" customFormat="false" ht="14.25" hidden="false" customHeight="true" outlineLevel="0" collapsed="false">
      <c r="B135" s="13" t="s">
        <v>54</v>
      </c>
      <c r="C135" s="14" t="n">
        <v>31423</v>
      </c>
      <c r="D135" s="14" t="n">
        <v>1253</v>
      </c>
      <c r="E135" s="14" t="n">
        <v>0</v>
      </c>
      <c r="F135" s="14" t="n">
        <v>25395</v>
      </c>
      <c r="G135" s="14" t="n">
        <v>4775</v>
      </c>
    </row>
    <row r="136" customFormat="false" ht="14.25" hidden="false" customHeight="true" outlineLevel="0" collapsed="false">
      <c r="B136" s="13" t="s">
        <v>55</v>
      </c>
      <c r="C136" s="14" t="n">
        <v>6205</v>
      </c>
      <c r="D136" s="14" t="n">
        <v>50</v>
      </c>
      <c r="E136" s="14" t="n">
        <v>0</v>
      </c>
      <c r="F136" s="14" t="n">
        <v>2280</v>
      </c>
      <c r="G136" s="14" t="n">
        <v>3875</v>
      </c>
    </row>
    <row r="137" customFormat="false" ht="14.25" hidden="false" customHeight="true" outlineLevel="0" collapsed="false">
      <c r="B137" s="13" t="s">
        <v>56</v>
      </c>
      <c r="C137" s="14" t="n">
        <v>-134394</v>
      </c>
      <c r="D137" s="14" t="n">
        <v>-2632</v>
      </c>
      <c r="E137" s="14" t="n">
        <v>0</v>
      </c>
      <c r="F137" s="14" t="n">
        <v>-82141</v>
      </c>
      <c r="G137" s="14" t="n">
        <v>-49621</v>
      </c>
    </row>
    <row r="138" customFormat="false" ht="14.25" hidden="false" customHeight="true" outlineLevel="0" collapsed="false">
      <c r="B138" s="13" t="s">
        <v>57</v>
      </c>
      <c r="C138" s="14" t="n">
        <v>18557</v>
      </c>
      <c r="D138" s="14" t="n">
        <v>-9882</v>
      </c>
      <c r="E138" s="14" t="n">
        <v>0</v>
      </c>
      <c r="F138" s="14" t="n">
        <v>30379</v>
      </c>
      <c r="G138" s="14" t="n">
        <v>-1940</v>
      </c>
    </row>
    <row r="139" customFormat="false" ht="14.25" hidden="false" customHeight="true" outlineLevel="0" collapsed="false">
      <c r="B139" s="13" t="s">
        <v>58</v>
      </c>
      <c r="C139" s="14" t="n">
        <v>681</v>
      </c>
      <c r="D139" s="14" t="n">
        <v>451</v>
      </c>
      <c r="E139" s="14" t="n">
        <v>0</v>
      </c>
      <c r="F139" s="14" t="n">
        <v>4503</v>
      </c>
      <c r="G139" s="14" t="n">
        <v>-4273</v>
      </c>
    </row>
    <row r="140" customFormat="false" ht="14.25" hidden="false" customHeight="true" outlineLevel="0" collapsed="false">
      <c r="B140" s="13" t="s">
        <v>24</v>
      </c>
      <c r="C140" s="14" t="n">
        <v>-8027</v>
      </c>
      <c r="D140" s="14" t="n">
        <v>824</v>
      </c>
      <c r="E140" s="14" t="n">
        <v>-747</v>
      </c>
      <c r="F140" s="14" t="n">
        <v>-4050</v>
      </c>
      <c r="G140" s="14" t="n">
        <v>-4801</v>
      </c>
    </row>
    <row r="141" customFormat="false" ht="14.25" hidden="false" customHeight="true" outlineLevel="0" collapsed="false">
      <c r="B141" s="13" t="s">
        <v>25</v>
      </c>
      <c r="C141" s="14" t="n">
        <v>875</v>
      </c>
      <c r="D141" s="14" t="n">
        <v>983</v>
      </c>
      <c r="E141" s="14" t="n">
        <v>307</v>
      </c>
      <c r="F141" s="14" t="n">
        <v>829</v>
      </c>
      <c r="G141" s="14" t="n">
        <v>-937</v>
      </c>
    </row>
    <row r="142" customFormat="false" ht="14.25" hidden="false" customHeight="true" outlineLevel="0" collapsed="false">
      <c r="B142" s="13" t="s">
        <v>26</v>
      </c>
      <c r="C142" s="14" t="n">
        <v>1066</v>
      </c>
      <c r="D142" s="14" t="n">
        <v>2148</v>
      </c>
      <c r="E142" s="14" t="n">
        <v>-1322</v>
      </c>
      <c r="F142" s="14" t="n">
        <v>-645</v>
      </c>
      <c r="G142" s="14" t="n">
        <v>-437</v>
      </c>
    </row>
    <row r="143" customFormat="false" ht="14.25" hidden="false" customHeight="true" outlineLevel="0" collapsed="false">
      <c r="B143" s="13" t="s">
        <v>27</v>
      </c>
      <c r="C143" s="14" t="n">
        <v>2183</v>
      </c>
      <c r="D143" s="14" t="n">
        <v>2034</v>
      </c>
      <c r="E143" s="14" t="n">
        <v>-1106</v>
      </c>
      <c r="F143" s="14" t="n">
        <v>2643</v>
      </c>
      <c r="G143" s="14" t="n">
        <v>-2494</v>
      </c>
    </row>
    <row r="144" customFormat="false" ht="14.25" hidden="false" customHeight="true" outlineLevel="0" collapsed="false">
      <c r="B144" s="13" t="s">
        <v>28</v>
      </c>
      <c r="C144" s="14" t="n">
        <v>-16592</v>
      </c>
      <c r="D144" s="14" t="n">
        <v>1549</v>
      </c>
      <c r="E144" s="14" t="n">
        <v>-7108</v>
      </c>
      <c r="F144" s="14" t="n">
        <v>281</v>
      </c>
      <c r="G144" s="14" t="n">
        <v>-18422</v>
      </c>
    </row>
    <row r="145" customFormat="false" ht="14.25" hidden="false" customHeight="true" outlineLevel="0" collapsed="false">
      <c r="B145" s="13" t="s">
        <v>29</v>
      </c>
      <c r="C145" s="14" t="n">
        <v>-11953</v>
      </c>
      <c r="D145" s="14" t="n">
        <v>773</v>
      </c>
      <c r="E145" s="14" t="n">
        <v>-3884</v>
      </c>
      <c r="F145" s="14" t="n">
        <v>-1372</v>
      </c>
      <c r="G145" s="14" t="n">
        <v>-11354</v>
      </c>
    </row>
    <row r="146" customFormat="false" ht="14.25" hidden="false" customHeight="true" outlineLevel="0" collapsed="false">
      <c r="B146" s="13" t="s">
        <v>30</v>
      </c>
      <c r="C146" s="14" t="n">
        <v>-2939</v>
      </c>
      <c r="D146" s="14" t="n">
        <v>890</v>
      </c>
      <c r="E146" s="14" t="n">
        <v>-1909</v>
      </c>
      <c r="F146" s="14" t="n">
        <v>-1022</v>
      </c>
      <c r="G146" s="14" t="n">
        <v>-2807</v>
      </c>
    </row>
    <row r="147" customFormat="false" ht="14.25" hidden="false" customHeight="true" outlineLevel="0" collapsed="false">
      <c r="B147" s="13" t="s">
        <v>31</v>
      </c>
      <c r="C147" s="14" t="n">
        <v>-305</v>
      </c>
      <c r="D147" s="14" t="n">
        <v>374</v>
      </c>
      <c r="E147" s="14" t="n">
        <v>-881</v>
      </c>
      <c r="F147" s="14" t="n">
        <v>4465</v>
      </c>
      <c r="G147" s="14" t="n">
        <v>-5144</v>
      </c>
    </row>
    <row r="148" customFormat="false" ht="14.25" hidden="false" customHeight="true" outlineLevel="0" collapsed="false">
      <c r="B148" s="13" t="s">
        <v>32</v>
      </c>
      <c r="C148" s="14" t="n">
        <v>-2697</v>
      </c>
      <c r="D148" s="14" t="n">
        <v>5679</v>
      </c>
      <c r="E148" s="14" t="n">
        <v>-3049</v>
      </c>
      <c r="F148" s="14" t="n">
        <v>-1372</v>
      </c>
      <c r="G148" s="14" t="n">
        <v>-7004</v>
      </c>
    </row>
    <row r="149" customFormat="false" ht="14.25" hidden="false" customHeight="true" outlineLevel="0" collapsed="false">
      <c r="B149" s="13" t="s">
        <v>33</v>
      </c>
      <c r="C149" s="14" t="n">
        <v>2775</v>
      </c>
      <c r="D149" s="14" t="n">
        <v>3693</v>
      </c>
      <c r="E149" s="14" t="n">
        <v>-2407</v>
      </c>
      <c r="F149" s="14" t="n">
        <v>105</v>
      </c>
      <c r="G149" s="14" t="n">
        <v>-1023</v>
      </c>
    </row>
    <row r="150" customFormat="false" ht="14.25" hidden="false" customHeight="true" outlineLevel="0" collapsed="false">
      <c r="B150" s="13" t="s">
        <v>34</v>
      </c>
      <c r="C150" s="14" t="n">
        <v>32857</v>
      </c>
      <c r="D150" s="14" t="n">
        <v>179</v>
      </c>
      <c r="E150" s="14" t="n">
        <v>-14070</v>
      </c>
      <c r="F150" s="14" t="n">
        <v>34032</v>
      </c>
      <c r="G150" s="14" t="n">
        <v>-1354</v>
      </c>
    </row>
    <row r="151" customFormat="false" ht="14.25" hidden="false" customHeight="true" outlineLevel="0" collapsed="false">
      <c r="B151" s="13" t="s">
        <v>35</v>
      </c>
      <c r="C151" s="14" t="n">
        <v>-6192</v>
      </c>
      <c r="D151" s="14" t="n">
        <v>1026</v>
      </c>
      <c r="E151" s="14" t="n">
        <v>-1242</v>
      </c>
      <c r="F151" s="14" t="n">
        <v>-2407</v>
      </c>
      <c r="G151" s="14" t="n">
        <v>-4811</v>
      </c>
    </row>
    <row r="152" customFormat="false" ht="14.25" hidden="false" customHeight="true" outlineLevel="0" collapsed="false">
      <c r="B152" s="13" t="s">
        <v>36</v>
      </c>
      <c r="C152" s="14" t="n">
        <v>-8213</v>
      </c>
      <c r="D152" s="14" t="n">
        <v>4715</v>
      </c>
      <c r="E152" s="14" t="n">
        <v>1368</v>
      </c>
      <c r="F152" s="14" t="n">
        <v>-6498</v>
      </c>
      <c r="G152" s="14" t="n">
        <v>-6430</v>
      </c>
    </row>
    <row r="153" customFormat="false" ht="14.25" hidden="false" customHeight="true" outlineLevel="0" collapsed="false">
      <c r="B153" s="13" t="s">
        <v>37</v>
      </c>
      <c r="C153" s="14" t="n">
        <v>6859</v>
      </c>
      <c r="D153" s="14" t="n">
        <v>6056</v>
      </c>
      <c r="E153" s="14" t="n">
        <v>-7270</v>
      </c>
      <c r="F153" s="14" t="n">
        <v>3399</v>
      </c>
      <c r="G153" s="14" t="n">
        <v>-2596</v>
      </c>
    </row>
    <row r="154" customFormat="false" ht="14.25" hidden="false" customHeight="true" outlineLevel="0" collapsed="false">
      <c r="B154" s="13" t="s">
        <v>38</v>
      </c>
      <c r="C154" s="14" t="n">
        <v>-3452</v>
      </c>
      <c r="D154" s="14" t="n">
        <v>2432</v>
      </c>
      <c r="E154" s="14" t="n">
        <v>-3429</v>
      </c>
      <c r="F154" s="14" t="n">
        <v>-4375</v>
      </c>
      <c r="G154" s="14" t="n">
        <v>-1509</v>
      </c>
    </row>
    <row r="155" customFormat="false" ht="14.25" hidden="false" customHeight="true" outlineLevel="0" collapsed="false">
      <c r="B155" s="13" t="s">
        <v>39</v>
      </c>
      <c r="C155" s="14" t="n">
        <v>-688</v>
      </c>
      <c r="D155" s="14" t="n">
        <v>4309</v>
      </c>
      <c r="E155" s="14" t="n">
        <v>-2637</v>
      </c>
      <c r="F155" s="14" t="n">
        <v>-3820</v>
      </c>
      <c r="G155" s="14" t="n">
        <v>-1177</v>
      </c>
    </row>
    <row r="156" customFormat="false" ht="14.25" hidden="false" customHeight="true" outlineLevel="0" collapsed="false">
      <c r="B156" s="13" t="s">
        <v>40</v>
      </c>
      <c r="C156" s="14" t="n">
        <v>8204</v>
      </c>
      <c r="D156" s="14" t="n">
        <v>10570</v>
      </c>
      <c r="E156" s="14" t="n">
        <v>-697</v>
      </c>
      <c r="F156" s="14" t="n">
        <v>-2965</v>
      </c>
      <c r="G156" s="14" t="n">
        <v>599</v>
      </c>
    </row>
    <row r="157" customFormat="false" ht="14.25" hidden="false" customHeight="true" outlineLevel="0" collapsed="false">
      <c r="B157" s="13" t="s">
        <v>41</v>
      </c>
      <c r="C157" s="14" t="n">
        <v>-4919</v>
      </c>
      <c r="D157" s="14" t="n">
        <v>2391</v>
      </c>
      <c r="E157" s="14" t="n">
        <v>4052</v>
      </c>
      <c r="F157" s="14" t="n">
        <v>0</v>
      </c>
      <c r="G157" s="14" t="n">
        <v>-7310</v>
      </c>
    </row>
    <row r="160" customFormat="false" ht="13.5" hidden="false" customHeight="false" outlineLevel="0" collapsed="false">
      <c r="A160" s="2" t="s">
        <v>64</v>
      </c>
      <c r="B160" s="1" t="s">
        <v>42</v>
      </c>
      <c r="C160" s="1" t="s">
        <v>61</v>
      </c>
      <c r="D160" s="2" t="s">
        <v>62</v>
      </c>
      <c r="E160" s="2" t="s">
        <v>65</v>
      </c>
    </row>
    <row r="162" customFormat="false" ht="13.5" hidden="false" customHeight="false" outlineLevel="0" collapsed="false">
      <c r="B162" s="4"/>
      <c r="C162" s="5" t="s">
        <v>45</v>
      </c>
      <c r="D162" s="6" t="s">
        <v>2</v>
      </c>
      <c r="E162" s="7"/>
      <c r="F162" s="5" t="s">
        <v>3</v>
      </c>
      <c r="G162" s="15" t="s">
        <v>4</v>
      </c>
    </row>
    <row r="163" customFormat="false" ht="27" hidden="false" customHeight="false" outlineLevel="0" collapsed="false">
      <c r="B163" s="8"/>
      <c r="C163" s="8"/>
      <c r="D163" s="9"/>
      <c r="E163" s="10" t="s">
        <v>60</v>
      </c>
      <c r="F163" s="8"/>
      <c r="G163" s="12"/>
    </row>
    <row r="164" customFormat="false" ht="14.25" hidden="false" customHeight="true" outlineLevel="0" collapsed="false">
      <c r="B164" s="13" t="s">
        <v>6</v>
      </c>
      <c r="C164" s="16" t="n">
        <v>0.00868189295669972</v>
      </c>
      <c r="D164" s="16" t="n">
        <v>0.0128246736598776</v>
      </c>
      <c r="E164" s="16" t="n">
        <v>-0.00320383084304004</v>
      </c>
      <c r="F164" s="16" t="n">
        <v>0</v>
      </c>
      <c r="G164" s="16" t="n">
        <v>-0.00414278070317783</v>
      </c>
    </row>
    <row r="165" customFormat="false" ht="14.25" hidden="false" customHeight="true" outlineLevel="0" collapsed="false">
      <c r="B165" s="13" t="s">
        <v>8</v>
      </c>
      <c r="C165" s="16" t="n">
        <v>-0.00881623668309747</v>
      </c>
      <c r="D165" s="16" t="n">
        <v>0.00208325051677532</v>
      </c>
      <c r="E165" s="16" t="n">
        <v>-0.00157765543011608</v>
      </c>
      <c r="F165" s="16" t="n">
        <v>-0.00458638098266815</v>
      </c>
      <c r="G165" s="16" t="n">
        <v>-0.00631310621720464</v>
      </c>
    </row>
    <row r="166" customFormat="false" ht="14.25" hidden="false" customHeight="true" outlineLevel="0" collapsed="false">
      <c r="B166" s="13" t="s">
        <v>9</v>
      </c>
      <c r="C166" s="16" t="n">
        <v>0.0132930435386301</v>
      </c>
      <c r="D166" s="16" t="n">
        <v>0.0106702061439584</v>
      </c>
      <c r="E166" s="16" t="n">
        <v>-0.000771907281697914</v>
      </c>
      <c r="F166" s="16" t="n">
        <v>0.00180033253200885</v>
      </c>
      <c r="G166" s="16" t="n">
        <v>0.000822504862662868</v>
      </c>
    </row>
    <row r="167" customFormat="false" ht="14.25" hidden="false" customHeight="true" outlineLevel="0" collapsed="false">
      <c r="B167" s="13" t="s">
        <v>10</v>
      </c>
      <c r="C167" s="16" t="n">
        <v>0.0108224544428286</v>
      </c>
      <c r="D167" s="16" t="n">
        <v>0.00273694422560795</v>
      </c>
      <c r="E167" s="16" t="n">
        <v>-0.00365744997790884</v>
      </c>
      <c r="F167" s="16" t="n">
        <v>0.0110008546500284</v>
      </c>
      <c r="G167" s="16" t="n">
        <v>-0.00291534443280775</v>
      </c>
    </row>
    <row r="168" customFormat="false" ht="14.25" hidden="false" customHeight="true" outlineLevel="0" collapsed="false">
      <c r="B168" s="13" t="s">
        <v>11</v>
      </c>
      <c r="C168" s="16" t="n">
        <v>-0.000310368139634933</v>
      </c>
      <c r="D168" s="16" t="n">
        <v>0.00759633704136193</v>
      </c>
      <c r="E168" s="16" t="n">
        <v>-0.00296693503779731</v>
      </c>
      <c r="F168" s="16" t="n">
        <v>-0.00380277794849733</v>
      </c>
      <c r="G168" s="16" t="n">
        <v>-0.00410392723249954</v>
      </c>
    </row>
    <row r="169" customFormat="false" ht="14.25" hidden="false" customHeight="true" outlineLevel="0" collapsed="false">
      <c r="B169" s="13" t="s">
        <v>12</v>
      </c>
      <c r="C169" s="16" t="n">
        <v>-0.00258279182851905</v>
      </c>
      <c r="D169" s="16" t="n">
        <v>0.00267650147239673</v>
      </c>
      <c r="E169" s="16" t="n">
        <v>-0.00217200982795936</v>
      </c>
      <c r="F169" s="16" t="n">
        <v>-0.00135558060184698</v>
      </c>
      <c r="G169" s="16" t="n">
        <v>-0.00390371269906881</v>
      </c>
    </row>
    <row r="170" customFormat="false" ht="14.25" hidden="false" customHeight="true" outlineLevel="0" collapsed="false">
      <c r="B170" s="13" t="s">
        <v>13</v>
      </c>
      <c r="C170" s="16" t="n">
        <v>-0.00452278403127149</v>
      </c>
      <c r="D170" s="16" t="n">
        <v>0.00211154945890188</v>
      </c>
      <c r="E170" s="16" t="n">
        <v>-0.00278330739440443</v>
      </c>
      <c r="F170" s="16" t="n">
        <v>-0.00222954142386623</v>
      </c>
      <c r="G170" s="16" t="n">
        <v>-0.00440479206630714</v>
      </c>
    </row>
    <row r="171" customFormat="false" ht="14.25" hidden="false" customHeight="true" outlineLevel="0" collapsed="false">
      <c r="B171" s="13" t="s">
        <v>14</v>
      </c>
      <c r="C171" s="16" t="n">
        <v>-0.000987110833787062</v>
      </c>
      <c r="D171" s="16" t="n">
        <v>0.000675344606645266</v>
      </c>
      <c r="E171" s="16" t="n">
        <v>-0.000989790772702321</v>
      </c>
      <c r="F171" s="16" t="n">
        <v>-0.00355136571920404</v>
      </c>
      <c r="G171" s="16" t="n">
        <v>0.00188891027877171</v>
      </c>
    </row>
    <row r="172" customFormat="false" ht="14.25" hidden="false" customHeight="true" outlineLevel="0" collapsed="false">
      <c r="B172" s="13" t="s">
        <v>15</v>
      </c>
      <c r="C172" s="16" t="n">
        <v>0.00332281318930281</v>
      </c>
      <c r="D172" s="16" t="n">
        <v>6.71275391778345E-005</v>
      </c>
      <c r="E172" s="16" t="n">
        <v>-6.34565018790467E-005</v>
      </c>
      <c r="F172" s="16" t="n">
        <v>0.00105463657255176</v>
      </c>
      <c r="G172" s="16" t="n">
        <v>0.00220104907757321</v>
      </c>
    </row>
    <row r="173" customFormat="false" ht="14.25" hidden="false" customHeight="true" outlineLevel="0" collapsed="false">
      <c r="B173" s="13" t="s">
        <v>16</v>
      </c>
      <c r="C173" s="16" t="n">
        <v>-0.000752185209428944</v>
      </c>
      <c r="D173" s="16" t="n">
        <v>0.000620101911017232</v>
      </c>
      <c r="E173" s="16" t="n">
        <v>3.34186658632041E-005</v>
      </c>
      <c r="F173" s="16" t="n">
        <v>-0.0030819436296066</v>
      </c>
      <c r="G173" s="16" t="n">
        <v>0.00170965650916043</v>
      </c>
    </row>
    <row r="174" customFormat="false" ht="14.25" hidden="false" customHeight="true" outlineLevel="0" collapsed="false">
      <c r="B174" s="13" t="s">
        <v>47</v>
      </c>
      <c r="C174" s="16" t="n">
        <v>0.00582263297027179</v>
      </c>
      <c r="D174" s="16" t="n">
        <v>0.00475099612028174</v>
      </c>
      <c r="E174" s="16" t="n">
        <v>0</v>
      </c>
      <c r="F174" s="16" t="n">
        <v>0.000124405907228987</v>
      </c>
      <c r="G174" s="16" t="n">
        <v>0.00094723094276106</v>
      </c>
    </row>
    <row r="175" customFormat="false" ht="14.25" hidden="false" customHeight="true" outlineLevel="0" collapsed="false">
      <c r="B175" s="13" t="s">
        <v>48</v>
      </c>
      <c r="C175" s="16"/>
      <c r="D175" s="16"/>
      <c r="E175" s="16"/>
      <c r="F175" s="16"/>
      <c r="G175" s="16"/>
    </row>
    <row r="176" customFormat="false" ht="14.25" hidden="false" customHeight="true" outlineLevel="0" collapsed="false">
      <c r="B176" s="13" t="s">
        <v>49</v>
      </c>
      <c r="C176" s="16"/>
      <c r="D176" s="16"/>
      <c r="E176" s="16"/>
      <c r="F176" s="16"/>
      <c r="G176" s="16"/>
    </row>
    <row r="177" customFormat="false" ht="14.25" hidden="false" customHeight="true" outlineLevel="0" collapsed="false">
      <c r="B177" s="13" t="s">
        <v>50</v>
      </c>
      <c r="C177" s="16" t="n">
        <v>0.0155336257309942</v>
      </c>
      <c r="D177" s="16" t="n">
        <v>0.00868055555555556</v>
      </c>
      <c r="E177" s="16" t="n">
        <v>0</v>
      </c>
      <c r="F177" s="16" t="n">
        <v>0.0110562865497076</v>
      </c>
      <c r="G177" s="16" t="n">
        <v>-0.00420321637426901</v>
      </c>
    </row>
    <row r="178" customFormat="false" ht="14.25" hidden="false" customHeight="true" outlineLevel="0" collapsed="false">
      <c r="B178" s="13" t="s">
        <v>17</v>
      </c>
      <c r="C178" s="16" t="n">
        <v>-0.00271213038176018</v>
      </c>
      <c r="D178" s="16" t="n">
        <v>0.00294204410329087</v>
      </c>
      <c r="E178" s="16" t="n">
        <v>-0.00269023383685249</v>
      </c>
      <c r="F178" s="16" t="n">
        <v>0.000947025567257367</v>
      </c>
      <c r="G178" s="16" t="n">
        <v>-0.00660120005230841</v>
      </c>
    </row>
    <row r="179" customFormat="false" ht="14.25" hidden="false" customHeight="true" outlineLevel="0" collapsed="false">
      <c r="B179" s="13" t="s">
        <v>18</v>
      </c>
      <c r="C179" s="16" t="n">
        <v>-0.00397207386972234</v>
      </c>
      <c r="D179" s="16" t="n">
        <v>-1.02903468127522E-005</v>
      </c>
      <c r="E179" s="16" t="n">
        <v>-0.00388975109522032</v>
      </c>
      <c r="F179" s="16" t="n">
        <v>-0.000868131076566729</v>
      </c>
      <c r="G179" s="16" t="n">
        <v>-0.00309365244634286</v>
      </c>
    </row>
    <row r="180" customFormat="false" ht="14.25" hidden="false" customHeight="true" outlineLevel="0" collapsed="false">
      <c r="B180" s="13" t="s">
        <v>19</v>
      </c>
      <c r="C180" s="16" t="n">
        <v>0.00404883142384078</v>
      </c>
      <c r="D180" s="16" t="n">
        <v>0.00387722670127882</v>
      </c>
      <c r="E180" s="16" t="n">
        <v>-0.00177220877118538</v>
      </c>
      <c r="F180" s="16" t="n">
        <v>0.00260007155396917</v>
      </c>
      <c r="G180" s="16" t="n">
        <v>-0.0024284668314072</v>
      </c>
    </row>
    <row r="181" customFormat="false" ht="14.25" hidden="false" customHeight="true" outlineLevel="0" collapsed="false">
      <c r="B181" s="13" t="s">
        <v>20</v>
      </c>
      <c r="C181" s="16" t="n">
        <v>-0.00693491285017702</v>
      </c>
      <c r="D181" s="16" t="n">
        <v>0.000956539703472692</v>
      </c>
      <c r="E181" s="16" t="n">
        <v>-0.00154517952099435</v>
      </c>
      <c r="F181" s="16" t="n">
        <v>-0.00164988948853426</v>
      </c>
      <c r="G181" s="16" t="n">
        <v>-0.00624156306511545</v>
      </c>
    </row>
    <row r="182" customFormat="false" ht="14.25" hidden="false" customHeight="true" outlineLevel="0" collapsed="false">
      <c r="B182" s="13" t="s">
        <v>21</v>
      </c>
      <c r="C182" s="16" t="n">
        <v>0.00566107088792482</v>
      </c>
      <c r="D182" s="16" t="n">
        <v>0.000498154892316324</v>
      </c>
      <c r="E182" s="16" t="n">
        <v>-0.00290791872820572</v>
      </c>
      <c r="F182" s="16" t="n">
        <v>0.000106402015834555</v>
      </c>
      <c r="G182" s="16" t="n">
        <v>0.00505651397977394</v>
      </c>
    </row>
    <row r="183" customFormat="false" ht="14.25" hidden="false" customHeight="true" outlineLevel="0" collapsed="false">
      <c r="B183" s="13" t="s">
        <v>22</v>
      </c>
      <c r="C183" s="16" t="n">
        <v>-0.00227055168105088</v>
      </c>
      <c r="D183" s="16" t="n">
        <v>-0.000834281610656942</v>
      </c>
      <c r="E183" s="16" t="n">
        <v>-0.000429666416407488</v>
      </c>
      <c r="F183" s="16" t="n">
        <v>-0.000130570006399449</v>
      </c>
      <c r="G183" s="16" t="n">
        <v>-0.00130570006399449</v>
      </c>
    </row>
    <row r="184" customFormat="false" ht="14.25" hidden="false" customHeight="true" outlineLevel="0" collapsed="false">
      <c r="B184" s="13" t="s">
        <v>51</v>
      </c>
      <c r="C184" s="16" t="n">
        <v>-0.0560588393577899</v>
      </c>
      <c r="D184" s="16" t="n">
        <v>-0.0338146919006189</v>
      </c>
      <c r="E184" s="16" t="n">
        <v>0</v>
      </c>
      <c r="F184" s="16" t="n">
        <v>-0.00726522558076958</v>
      </c>
      <c r="G184" s="16" t="n">
        <v>-0.0149789218764015</v>
      </c>
    </row>
    <row r="185" customFormat="false" ht="14.25" hidden="false" customHeight="true" outlineLevel="0" collapsed="false">
      <c r="B185" s="13" t="s">
        <v>23</v>
      </c>
      <c r="C185" s="16" t="n">
        <v>-0.00320279277693624</v>
      </c>
      <c r="D185" s="16" t="n">
        <v>0.00111319543936414</v>
      </c>
      <c r="E185" s="16" t="n">
        <v>-0.000313713187718129</v>
      </c>
      <c r="F185" s="16" t="n">
        <v>-0.00174274971432949</v>
      </c>
      <c r="G185" s="16" t="n">
        <v>-0.00257323850197089</v>
      </c>
    </row>
    <row r="186" customFormat="false" ht="14.25" hidden="false" customHeight="true" outlineLevel="0" collapsed="false">
      <c r="B186" s="13" t="s">
        <v>52</v>
      </c>
      <c r="C186" s="16" t="n">
        <v>0.00219703529472582</v>
      </c>
      <c r="D186" s="16" t="n">
        <v>0.000169996848596432</v>
      </c>
      <c r="E186" s="16" t="n">
        <v>0</v>
      </c>
      <c r="F186" s="16" t="n">
        <v>0.000654139920330132</v>
      </c>
      <c r="G186" s="16" t="n">
        <v>0.00137289852579926</v>
      </c>
    </row>
    <row r="187" customFormat="false" ht="14.25" hidden="false" customHeight="true" outlineLevel="0" collapsed="false">
      <c r="B187" s="13" t="s">
        <v>53</v>
      </c>
      <c r="C187" s="16" t="n">
        <v>-0.00957830575942281</v>
      </c>
      <c r="D187" s="16" t="n">
        <v>-0.00572210473939545</v>
      </c>
      <c r="E187" s="16" t="n">
        <v>0</v>
      </c>
      <c r="F187" s="16" t="n">
        <v>-0.00248787162582411</v>
      </c>
      <c r="G187" s="16" t="n">
        <v>-0.00136832939420326</v>
      </c>
    </row>
    <row r="188" customFormat="false" ht="14.25" hidden="false" customHeight="true" outlineLevel="0" collapsed="false">
      <c r="B188" s="13" t="s">
        <v>54</v>
      </c>
      <c r="C188" s="16" t="n">
        <v>0.0273611307026664</v>
      </c>
      <c r="D188" s="16" t="n">
        <v>0.00109103194381316</v>
      </c>
      <c r="E188" s="16" t="n">
        <v>0</v>
      </c>
      <c r="F188" s="16" t="n">
        <v>0.0221123353656307</v>
      </c>
      <c r="G188" s="16" t="n">
        <v>0.00415776339322254</v>
      </c>
    </row>
    <row r="189" customFormat="false" ht="14.25" hidden="false" customHeight="true" outlineLevel="0" collapsed="false">
      <c r="B189" s="13" t="s">
        <v>55</v>
      </c>
      <c r="C189" s="16" t="n">
        <v>0.00286902452241492</v>
      </c>
      <c r="D189" s="16" t="n">
        <v>2.31186504626504E-005</v>
      </c>
      <c r="E189" s="16" t="n">
        <v>0</v>
      </c>
      <c r="F189" s="16" t="n">
        <v>0.00105421046109686</v>
      </c>
      <c r="G189" s="16" t="n">
        <v>0.00179169541085541</v>
      </c>
    </row>
    <row r="190" customFormat="false" ht="14.25" hidden="false" customHeight="true" outlineLevel="0" collapsed="false">
      <c r="B190" s="13" t="s">
        <v>56</v>
      </c>
      <c r="C190" s="16" t="n">
        <v>-0.0163192459006082</v>
      </c>
      <c r="D190" s="16" t="n">
        <v>-0.000319599500055068</v>
      </c>
      <c r="E190" s="16" t="n">
        <v>0</v>
      </c>
      <c r="F190" s="16" t="n">
        <v>-0.00997424868313956</v>
      </c>
      <c r="G190" s="16" t="n">
        <v>-0.00602539771741357</v>
      </c>
    </row>
    <row r="191" customFormat="false" ht="14.25" hidden="false" customHeight="true" outlineLevel="0" collapsed="false">
      <c r="B191" s="13" t="s">
        <v>57</v>
      </c>
      <c r="C191" s="16" t="n">
        <v>0.0111468918510616</v>
      </c>
      <c r="D191" s="16" t="n">
        <v>-0.00593595868255596</v>
      </c>
      <c r="E191" s="16" t="n">
        <v>0</v>
      </c>
      <c r="F191" s="16" t="n">
        <v>0.0182481773747589</v>
      </c>
      <c r="G191" s="16" t="n">
        <v>-0.00116532684114132</v>
      </c>
    </row>
    <row r="192" customFormat="false" ht="14.25" hidden="false" customHeight="true" outlineLevel="0" collapsed="false">
      <c r="B192" s="13" t="s">
        <v>58</v>
      </c>
      <c r="C192" s="16" t="n">
        <v>0.0012479887406126</v>
      </c>
      <c r="D192" s="16" t="n">
        <v>0.000826494745985728</v>
      </c>
      <c r="E192" s="16" t="n">
        <v>0</v>
      </c>
      <c r="F192" s="16" t="n">
        <v>0.00825211938175994</v>
      </c>
      <c r="G192" s="16" t="n">
        <v>-0.00783062538713307</v>
      </c>
    </row>
    <row r="193" customFormat="false" ht="14.25" hidden="false" customHeight="true" outlineLevel="0" collapsed="false">
      <c r="B193" s="13" t="s">
        <v>24</v>
      </c>
      <c r="C193" s="16" t="n">
        <v>-0.0102998597515048</v>
      </c>
      <c r="D193" s="16" t="n">
        <v>0.00105731710916158</v>
      </c>
      <c r="E193" s="16" t="n">
        <v>-0.000958514418135555</v>
      </c>
      <c r="F193" s="16" t="n">
        <v>-0.00519676491760241</v>
      </c>
      <c r="G193" s="16" t="n">
        <v>-0.00616041194306399</v>
      </c>
    </row>
    <row r="194" customFormat="false" ht="14.25" hidden="false" customHeight="true" outlineLevel="0" collapsed="false">
      <c r="B194" s="13" t="s">
        <v>25</v>
      </c>
      <c r="C194" s="16" t="n">
        <v>0.00161621908172897</v>
      </c>
      <c r="D194" s="16" t="n">
        <v>0.00181570669410237</v>
      </c>
      <c r="E194" s="16" t="n">
        <v>0.00056706200924662</v>
      </c>
      <c r="F194" s="16" t="n">
        <v>0.00153125213571807</v>
      </c>
      <c r="G194" s="16" t="n">
        <v>-0.00173073974809148</v>
      </c>
    </row>
    <row r="195" customFormat="false" ht="14.25" hidden="false" customHeight="true" outlineLevel="0" collapsed="false">
      <c r="B195" s="13" t="s">
        <v>26</v>
      </c>
      <c r="C195" s="16" t="n">
        <v>0.00219302305965804</v>
      </c>
      <c r="D195" s="16" t="n">
        <v>0.00441896203765993</v>
      </c>
      <c r="E195" s="16" t="n">
        <v>-0.00271967775315941</v>
      </c>
      <c r="F195" s="16" t="n">
        <v>-0.00132692295823587</v>
      </c>
      <c r="G195" s="16" t="n">
        <v>-0.000899016019766009</v>
      </c>
    </row>
    <row r="196" customFormat="false" ht="14.25" hidden="false" customHeight="true" outlineLevel="0" collapsed="false">
      <c r="B196" s="13" t="s">
        <v>27</v>
      </c>
      <c r="C196" s="16" t="n">
        <v>0.0013717602140524</v>
      </c>
      <c r="D196" s="16" t="n">
        <v>0.00127813113851699</v>
      </c>
      <c r="E196" s="16" t="n">
        <v>-0.00069499166135683</v>
      </c>
      <c r="F196" s="16" t="n">
        <v>0.00166081642040335</v>
      </c>
      <c r="G196" s="16" t="n">
        <v>-0.00156718734486793</v>
      </c>
    </row>
    <row r="197" customFormat="false" ht="14.25" hidden="false" customHeight="true" outlineLevel="0" collapsed="false">
      <c r="B197" s="13" t="s">
        <v>28</v>
      </c>
      <c r="C197" s="16" t="n">
        <v>-0.006266698795836</v>
      </c>
      <c r="D197" s="16" t="n">
        <v>0.000585048001130061</v>
      </c>
      <c r="E197" s="16" t="n">
        <v>-0.00268464892965298</v>
      </c>
      <c r="F197" s="16" t="n">
        <v>0.000106132013116557</v>
      </c>
      <c r="G197" s="16" t="n">
        <v>-0.00695787881008262</v>
      </c>
    </row>
    <row r="198" customFormat="false" ht="14.25" hidden="false" customHeight="true" outlineLevel="0" collapsed="false">
      <c r="B198" s="13" t="s">
        <v>29</v>
      </c>
      <c r="C198" s="16" t="n">
        <v>-0.00849111356269451</v>
      </c>
      <c r="D198" s="16" t="n">
        <v>0.000549119951808153</v>
      </c>
      <c r="E198" s="16" t="n">
        <v>-0.00275909688592868</v>
      </c>
      <c r="F198" s="16" t="n">
        <v>-0.00097463463632702</v>
      </c>
      <c r="G198" s="16" t="n">
        <v>-0.00806559887817564</v>
      </c>
    </row>
    <row r="199" customFormat="false" ht="14.25" hidden="false" customHeight="true" outlineLevel="0" collapsed="false">
      <c r="B199" s="13" t="s">
        <v>30</v>
      </c>
      <c r="C199" s="16" t="n">
        <v>-0.00412958958427299</v>
      </c>
      <c r="D199" s="16" t="n">
        <v>0.00125053920721435</v>
      </c>
      <c r="E199" s="16" t="n">
        <v>-0.00268233634446313</v>
      </c>
      <c r="F199" s="16" t="n">
        <v>-0.00143601243794726</v>
      </c>
      <c r="G199" s="16" t="n">
        <v>-0.00394411635354008</v>
      </c>
    </row>
    <row r="200" customFormat="false" ht="14.25" hidden="false" customHeight="true" outlineLevel="0" collapsed="false">
      <c r="B200" s="13" t="s">
        <v>31</v>
      </c>
      <c r="C200" s="16" t="n">
        <v>-0.000317865279314995</v>
      </c>
      <c r="D200" s="16" t="n">
        <v>0.00038977578512724</v>
      </c>
      <c r="E200" s="16" t="n">
        <v>-0.000918161675660691</v>
      </c>
      <c r="F200" s="16" t="n">
        <v>0.0046533392529228</v>
      </c>
      <c r="G200" s="16" t="n">
        <v>-0.00536098031736503</v>
      </c>
    </row>
    <row r="201" customFormat="false" ht="14.25" hidden="false" customHeight="true" outlineLevel="0" collapsed="false">
      <c r="B201" s="13" t="s">
        <v>32</v>
      </c>
      <c r="C201" s="16" t="n">
        <v>-0.00278403735998522</v>
      </c>
      <c r="D201" s="16" t="n">
        <v>0.00586227221629813</v>
      </c>
      <c r="E201" s="16" t="n">
        <v>-0.00314739707474784</v>
      </c>
      <c r="F201" s="16" t="n">
        <v>-0.00141627707004068</v>
      </c>
      <c r="G201" s="16" t="n">
        <v>-0.00723003250624266</v>
      </c>
    </row>
    <row r="202" customFormat="false" ht="14.25" hidden="false" customHeight="true" outlineLevel="0" collapsed="false">
      <c r="B202" s="13" t="s">
        <v>33</v>
      </c>
      <c r="C202" s="16" t="n">
        <v>0.00456343170063888</v>
      </c>
      <c r="D202" s="16" t="n">
        <v>0.00607306424160699</v>
      </c>
      <c r="E202" s="16" t="n">
        <v>-0.00395826310033794</v>
      </c>
      <c r="F202" s="16" t="n">
        <v>0.000172670388672823</v>
      </c>
      <c r="G202" s="16" t="n">
        <v>-0.00168230292964093</v>
      </c>
    </row>
    <row r="203" customFormat="false" ht="14.25" hidden="false" customHeight="true" outlineLevel="0" collapsed="false">
      <c r="B203" s="13" t="s">
        <v>34</v>
      </c>
      <c r="C203" s="16" t="n">
        <v>0.00689462700879953</v>
      </c>
      <c r="D203" s="16" t="n">
        <v>3.75608921866E-005</v>
      </c>
      <c r="E203" s="16" t="n">
        <v>-0.00295241202829867</v>
      </c>
      <c r="F203" s="16" t="n">
        <v>0.00714118593795738</v>
      </c>
      <c r="G203" s="16" t="n">
        <v>-0.000284119821344449</v>
      </c>
    </row>
    <row r="204" customFormat="false" ht="14.25" hidden="false" customHeight="true" outlineLevel="0" collapsed="false">
      <c r="B204" s="13" t="s">
        <v>35</v>
      </c>
      <c r="C204" s="16" t="n">
        <v>-0.00769619900739914</v>
      </c>
      <c r="D204" s="16" t="n">
        <v>0.00127524227738881</v>
      </c>
      <c r="E204" s="16" t="n">
        <v>-0.00154371433578646</v>
      </c>
      <c r="F204" s="16" t="n">
        <v>-0.00299172335445894</v>
      </c>
      <c r="G204" s="16" t="n">
        <v>-0.00597971793032902</v>
      </c>
    </row>
    <row r="205" customFormat="false" ht="14.25" hidden="false" customHeight="true" outlineLevel="0" collapsed="false">
      <c r="B205" s="13" t="s">
        <v>36</v>
      </c>
      <c r="C205" s="16" t="n">
        <v>-0.00987831617587805</v>
      </c>
      <c r="D205" s="16" t="n">
        <v>0.00567104112617375</v>
      </c>
      <c r="E205" s="16" t="n">
        <v>0.00164538372441266</v>
      </c>
      <c r="F205" s="16" t="n">
        <v>-0.00781557269096013</v>
      </c>
      <c r="G205" s="16" t="n">
        <v>-0.00773378461109167</v>
      </c>
    </row>
    <row r="206" customFormat="false" ht="14.25" hidden="false" customHeight="true" outlineLevel="0" collapsed="false">
      <c r="B206" s="13" t="s">
        <v>37</v>
      </c>
      <c r="C206" s="16" t="n">
        <v>0.00467657709193132</v>
      </c>
      <c r="D206" s="16" t="n">
        <v>0.00412907870954018</v>
      </c>
      <c r="E206" s="16" t="n">
        <v>-0.00495680353671682</v>
      </c>
      <c r="F206" s="16" t="n">
        <v>0.00231749315286114</v>
      </c>
      <c r="G206" s="16" t="n">
        <v>-0.00176999477047</v>
      </c>
    </row>
    <row r="207" customFormat="false" ht="14.25" hidden="false" customHeight="true" outlineLevel="0" collapsed="false">
      <c r="B207" s="13" t="s">
        <v>38</v>
      </c>
      <c r="C207" s="16" t="n">
        <v>-0.00332514248890576</v>
      </c>
      <c r="D207" s="16" t="n">
        <v>0.00234262645800081</v>
      </c>
      <c r="E207" s="16" t="n">
        <v>-0.00330298771565986</v>
      </c>
      <c r="F207" s="16" t="n">
        <v>-0.00421422317177366</v>
      </c>
      <c r="G207" s="16" t="n">
        <v>-0.0014535457751329</v>
      </c>
    </row>
    <row r="208" customFormat="false" ht="14.25" hidden="false" customHeight="true" outlineLevel="0" collapsed="false">
      <c r="B208" s="13" t="s">
        <v>39</v>
      </c>
      <c r="C208" s="16" t="n">
        <v>-0.000833420147932076</v>
      </c>
      <c r="D208" s="16" t="n">
        <v>0.00521977822302226</v>
      </c>
      <c r="E208" s="16" t="n">
        <v>-0.00319437344490826</v>
      </c>
      <c r="F208" s="16" t="n">
        <v>-0.00462742000741356</v>
      </c>
      <c r="G208" s="16" t="n">
        <v>-0.00142577836354078</v>
      </c>
    </row>
    <row r="209" customFormat="false" ht="14.25" hidden="false" customHeight="true" outlineLevel="0" collapsed="false">
      <c r="B209" s="13" t="s">
        <v>40</v>
      </c>
      <c r="C209" s="16" t="n">
        <v>0.00772070690958096</v>
      </c>
      <c r="D209" s="16" t="n">
        <v>0.00994732716166148</v>
      </c>
      <c r="E209" s="16" t="n">
        <v>-0.000655940116525832</v>
      </c>
      <c r="F209" s="16" t="n">
        <v>-0.00279033349425982</v>
      </c>
      <c r="G209" s="16" t="n">
        <v>0.000563713242179302</v>
      </c>
    </row>
    <row r="210" customFormat="false" ht="14.25" hidden="false" customHeight="true" outlineLevel="0" collapsed="false">
      <c r="B210" s="13" t="s">
        <v>41</v>
      </c>
      <c r="C210" s="16" t="n">
        <v>-0.00458623644244548</v>
      </c>
      <c r="D210" s="16" t="n">
        <v>0.0022292521516339</v>
      </c>
      <c r="E210" s="16" t="n">
        <v>0.00377788779524072</v>
      </c>
      <c r="F210" s="16" t="n">
        <v>0</v>
      </c>
      <c r="G210" s="16" t="n">
        <v>-0.006815488594079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6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7" width="7.99"/>
    <col collapsed="false" customWidth="false" hidden="false" outlineLevel="0" max="257" min="2" style="17" width="11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66</v>
      </c>
    </row>
    <row r="5" customFormat="false" ht="13.5" hidden="false" customHeight="false" outlineLevel="0" collapsed="false">
      <c r="A5" s="18" t="s">
        <v>67</v>
      </c>
      <c r="B5" s="19" t="s">
        <v>68</v>
      </c>
    </row>
    <row r="6" customFormat="false" ht="13.5" hidden="false" customHeight="false" outlineLevel="0" collapsed="false">
      <c r="A6" s="20" t="s">
        <v>69</v>
      </c>
      <c r="B6" s="21" t="s">
        <v>70</v>
      </c>
    </row>
    <row r="7" customFormat="false" ht="13.5" hidden="false" customHeight="false" outlineLevel="0" collapsed="false">
      <c r="A7" s="18" t="s">
        <v>71</v>
      </c>
      <c r="B7" s="22" t="s">
        <v>72</v>
      </c>
    </row>
    <row r="9" customFormat="false" ht="13.5" hidden="false" customHeight="false" outlineLevel="0" collapsed="false">
      <c r="A9" s="18" t="s">
        <v>67</v>
      </c>
      <c r="B9" s="23" t="s">
        <v>73</v>
      </c>
    </row>
    <row r="10" customFormat="false" ht="13.5" hidden="false" customHeight="false" outlineLevel="0" collapsed="false">
      <c r="A10" s="20" t="s">
        <v>69</v>
      </c>
      <c r="B10" s="24" t="s">
        <v>74</v>
      </c>
    </row>
    <row r="11" customFormat="false" ht="13.5" hidden="false" customHeight="false" outlineLevel="0" collapsed="false">
      <c r="A11" s="18" t="s">
        <v>71</v>
      </c>
      <c r="B11" s="23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2:40:02Z</dcterms:created>
  <dc:creator/>
  <dc:description/>
  <dc:language>en-US</dc:language>
  <cp:lastModifiedBy/>
  <cp:lastPrinted>2005-03-15T11:56:48Z</cp:lastPrinted>
  <dcterms:modified xsi:type="dcterms:W3CDTF">2005-03-11T11:48:05Z</dcterms:modified>
  <cp:revision>0</cp:revision>
  <dc:subject/>
  <dc:title/>
</cp:coreProperties>
</file>