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日常影響）" sheetId="2" state="visible" r:id="rId3"/>
    <sheet name="元データ（介護3施設）" sheetId="3" state="visible" r:id="rId4"/>
    <sheet name="出典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一人暮らし高齢者比率、日常に影響のある高齢者比率、介護保険３施設の入所高齢者比率（ブロック･圏域別）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暮らし高齢者比率（％）</t>
    </r>
  </si>
  <si>
    <t xml:space="preserve">日常生活の影響のある高齢者比率（％）</t>
  </si>
  <si>
    <t xml:space="preserve">介護保険３施設の在所者率（％）</t>
  </si>
  <si>
    <t xml:space="preserve">地方圏</t>
  </si>
  <si>
    <t xml:space="preserve">関西圏</t>
  </si>
  <si>
    <t xml:space="preserve">名古屋圏</t>
  </si>
  <si>
    <t xml:space="preserve">東京圏</t>
  </si>
  <si>
    <t xml:space="preserve">三大都市圏</t>
  </si>
  <si>
    <t xml:space="preserve">東北</t>
  </si>
  <si>
    <t xml:space="preserve">北陸</t>
  </si>
  <si>
    <t xml:space="preserve">中部</t>
  </si>
  <si>
    <t xml:space="preserve">関東</t>
  </si>
  <si>
    <t xml:space="preserve">中国</t>
  </si>
  <si>
    <t xml:space="preserve">沖縄</t>
  </si>
  <si>
    <t xml:space="preserve">四国</t>
  </si>
  <si>
    <t xml:space="preserve">九州</t>
  </si>
  <si>
    <t xml:space="preserve">北海道</t>
  </si>
  <si>
    <t xml:space="preserve">近畿</t>
  </si>
  <si>
    <t xml:space="preserve">全国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（千人）</t>
    </r>
  </si>
  <si>
    <r>
      <rPr>
        <sz val="11"/>
        <rFont val="Noto Sans"/>
        <family val="2"/>
      </rPr>
      <t xml:space="preserve">影響のある者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（千人あたり）</t>
    </r>
  </si>
  <si>
    <t xml:space="preserve">比率（％）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人口千人あたり施設在所者数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暮らし高齢者比率（％）】</t>
    </r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r>
      <rPr>
        <sz val="11"/>
        <rFont val="Noto Sans"/>
        <family val="2"/>
      </rPr>
      <t xml:space="preserve">調査結果＞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調査結果</t>
    </r>
  </si>
  <si>
    <t xml:space="preserve">【日常生活の影響のある高齢者比率（％）】</t>
  </si>
  <si>
    <t xml:space="preserve">厚生労働省大臣官房統計情報部「国民生活基礎調査」</t>
  </si>
  <si>
    <t xml:space="preserve">http://wwwdbtk.mhlw.go.jp/toukei/index.html</t>
  </si>
  <si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検索システムまたは一覧から検索</t>
    </r>
  </si>
  <si>
    <t xml:space="preserve">【介護保険３施設の在所者率（％）】</t>
  </si>
  <si>
    <t xml:space="preserve">厚生労働省大臣官房統計情報部「介護サービス施設・事業所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2.25"/>
    <col collapsed="false" customWidth="true" hidden="false" outlineLevel="0" max="3" min="3" style="0" width="10.99"/>
    <col collapsed="false" customWidth="true" hidden="false" outlineLevel="0" max="4" min="4" style="0" width="15.37"/>
    <col collapsed="false" customWidth="true" hidden="false" outlineLevel="0" max="5" min="5" style="0" width="10.99"/>
    <col collapsed="false" customWidth="true" hidden="false" outlineLevel="0" max="6" min="6" style="0" width="14.87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  <c r="D3" s="0" t="s">
        <v>2</v>
      </c>
      <c r="F3" s="0" t="s">
        <v>2</v>
      </c>
    </row>
    <row r="4" s="2" customFormat="true" ht="40.5" hidden="false" customHeight="false" outlineLevel="0" collapsed="false">
      <c r="B4" s="3" t="s">
        <v>3</v>
      </c>
      <c r="C4" s="3"/>
      <c r="D4" s="4" t="s">
        <v>4</v>
      </c>
      <c r="F4" s="4" t="s">
        <v>5</v>
      </c>
    </row>
    <row r="5" customFormat="false" ht="13.5" hidden="false" customHeight="false" outlineLevel="0" collapsed="false">
      <c r="A5" s="1" t="s">
        <v>6</v>
      </c>
      <c r="B5" s="5" t="n">
        <v>12.572602773504</v>
      </c>
      <c r="C5" s="5" t="str">
        <f aca="false">'元データ（日常影響）'!A2</f>
        <v>地方圏</v>
      </c>
      <c r="D5" s="5" t="n">
        <f aca="false">'元データ（日常影響）'!D2</f>
        <v>23.6649810227001</v>
      </c>
      <c r="E5" s="5" t="str">
        <f aca="false">'元データ（介護3施設）'!A2</f>
        <v>地方圏</v>
      </c>
      <c r="F5" s="5" t="n">
        <f aca="false">'元データ（介護3施設）'!C2</f>
        <v>3.18570651751728</v>
      </c>
    </row>
    <row r="6" customFormat="false" ht="13.5" hidden="false" customHeight="false" outlineLevel="0" collapsed="false">
      <c r="A6" s="1" t="s">
        <v>7</v>
      </c>
      <c r="B6" s="5" t="n">
        <v>17.3038199404984</v>
      </c>
      <c r="C6" s="5" t="str">
        <f aca="false">'元データ（日常影響）'!A3</f>
        <v>関西圏</v>
      </c>
      <c r="D6" s="5" t="n">
        <f aca="false">'元データ（日常影響）'!D3</f>
        <v>23.4981087093495</v>
      </c>
      <c r="E6" s="5" t="str">
        <f aca="false">'元データ（介護3施設）'!A3</f>
        <v>関西圏</v>
      </c>
      <c r="F6" s="5" t="n">
        <f aca="false">'元データ（介護3施設）'!C3</f>
        <v>2.70783425056653</v>
      </c>
    </row>
    <row r="7" customFormat="false" ht="13.5" hidden="false" customHeight="false" outlineLevel="0" collapsed="false">
      <c r="A7" s="1" t="s">
        <v>8</v>
      </c>
      <c r="B7" s="5" t="n">
        <v>11.4074473555491</v>
      </c>
      <c r="C7" s="5" t="str">
        <f aca="false">'元データ（日常影響）'!A4</f>
        <v>名古屋圏</v>
      </c>
      <c r="D7" s="5" t="n">
        <f aca="false">'元データ（日常影響）'!D4</f>
        <v>23.9133866642689</v>
      </c>
      <c r="E7" s="5" t="str">
        <f aca="false">'元データ（介護3施設）'!A4</f>
        <v>名古屋圏</v>
      </c>
      <c r="F7" s="5" t="n">
        <f aca="false">'元データ（介護3施設）'!C4</f>
        <v>2.3824043715847</v>
      </c>
    </row>
    <row r="8" customFormat="false" ht="13.5" hidden="false" customHeight="false" outlineLevel="0" collapsed="false">
      <c r="A8" s="1" t="s">
        <v>9</v>
      </c>
      <c r="B8" s="5" t="n">
        <v>15.6145630558915</v>
      </c>
      <c r="C8" s="5" t="str">
        <f aca="false">'元データ（日常影響）'!A5</f>
        <v>東京圏</v>
      </c>
      <c r="D8" s="5" t="n">
        <f aca="false">'元データ（日常影響）'!D5</f>
        <v>22.788864673719</v>
      </c>
      <c r="E8" s="5" t="str">
        <f aca="false">'元データ（介護3施設）'!A5</f>
        <v>東京圏</v>
      </c>
      <c r="F8" s="5" t="n">
        <f aca="false">'元データ（介護3施設）'!C5</f>
        <v>2.08128078817734</v>
      </c>
    </row>
    <row r="9" customFormat="false" ht="13.5" hidden="false" customHeight="false" outlineLevel="0" collapsed="false">
      <c r="A9" s="1" t="s">
        <v>10</v>
      </c>
      <c r="B9" s="5" t="n">
        <v>15.3633638342871</v>
      </c>
      <c r="C9" s="5" t="str">
        <f aca="false">'元データ（日常影響）'!A6</f>
        <v>三大都市圏</v>
      </c>
      <c r="D9" s="5" t="n">
        <f aca="false">'元データ（日常影響）'!D6</f>
        <v>23.2139927574461</v>
      </c>
      <c r="E9" s="5" t="str">
        <f aca="false">'元データ（介護3施設）'!A6</f>
        <v>三大都市圏</v>
      </c>
      <c r="F9" s="5" t="n">
        <f aca="false">'元データ（介護3施設）'!C6</f>
        <v>2.3300780468281</v>
      </c>
    </row>
    <row r="10" customFormat="false" ht="13.5" hidden="false" customHeight="false" outlineLevel="0" collapsed="false">
      <c r="B10" s="5"/>
      <c r="C10" s="5"/>
      <c r="D10" s="5"/>
      <c r="E10" s="5"/>
      <c r="F10" s="5"/>
    </row>
    <row r="11" customFormat="false" ht="13.5" hidden="false" customHeight="false" outlineLevel="0" collapsed="false">
      <c r="A11" s="1" t="s">
        <v>11</v>
      </c>
      <c r="B11" s="5" t="n">
        <v>8.96268921096284</v>
      </c>
      <c r="C11" s="5" t="str">
        <f aca="false">'元データ（日常影響）'!A8</f>
        <v>沖縄</v>
      </c>
      <c r="D11" s="5" t="n">
        <f aca="false">'元データ（日常影響）'!D8</f>
        <v>20.6582278481013</v>
      </c>
      <c r="E11" s="5" t="str">
        <f aca="false">'元データ（介護3施設）'!A8</f>
        <v>関東</v>
      </c>
      <c r="F11" s="5" t="n">
        <f aca="false">'元データ（介護3施設）'!C8</f>
        <v>2.17138461538462</v>
      </c>
    </row>
    <row r="12" customFormat="false" ht="13.5" hidden="false" customHeight="false" outlineLevel="0" collapsed="false">
      <c r="A12" s="1" t="s">
        <v>12</v>
      </c>
      <c r="B12" s="5" t="n">
        <v>9.38239683029742</v>
      </c>
      <c r="C12" s="5" t="str">
        <f aca="false">'元データ（日常影響）'!A9</f>
        <v>北陸</v>
      </c>
      <c r="D12" s="5" t="n">
        <f aca="false">'元データ（日常影響）'!D9</f>
        <v>21.7771329754502</v>
      </c>
      <c r="E12" s="5" t="str">
        <f aca="false">'元データ（介護3施設）'!A9</f>
        <v>中部</v>
      </c>
      <c r="F12" s="5" t="n">
        <f aca="false">'元データ（介護3施設）'!C9</f>
        <v>2.35839707349518</v>
      </c>
    </row>
    <row r="13" customFormat="false" ht="13.5" hidden="false" customHeight="false" outlineLevel="0" collapsed="false">
      <c r="A13" s="1" t="s">
        <v>13</v>
      </c>
      <c r="B13" s="5" t="n">
        <v>10.6172838653225</v>
      </c>
      <c r="C13" s="5" t="str">
        <f aca="false">'元データ（日常影響）'!A10</f>
        <v>関東</v>
      </c>
      <c r="D13" s="5" t="n">
        <f aca="false">'元データ（日常影響）'!D10</f>
        <v>22.3017450779132</v>
      </c>
      <c r="E13" s="5" t="str">
        <f aca="false">'元データ（介護3施設）'!A10</f>
        <v>近畿</v>
      </c>
      <c r="F13" s="5" t="n">
        <f aca="false">'元データ（介護3施設）'!C10</f>
        <v>2.70110045146727</v>
      </c>
    </row>
    <row r="14" customFormat="false" ht="13.5" hidden="false" customHeight="false" outlineLevel="0" collapsed="false">
      <c r="A14" s="1" t="s">
        <v>14</v>
      </c>
      <c r="B14" s="5" t="n">
        <v>14.2402790303759</v>
      </c>
      <c r="C14" s="5" t="str">
        <f aca="false">'元データ（日常影響）'!A11</f>
        <v>北海道</v>
      </c>
      <c r="D14" s="5" t="n">
        <f aca="false">'元データ（日常影響）'!D11</f>
        <v>22.6949039354133</v>
      </c>
      <c r="E14" s="5" t="str">
        <f aca="false">'元データ（介護3施設）'!A11</f>
        <v>東北</v>
      </c>
      <c r="F14" s="5" t="n">
        <f aca="false">'元データ（介護3施設）'!C11</f>
        <v>2.91012317167052</v>
      </c>
    </row>
    <row r="15" customFormat="false" ht="13.5" hidden="false" customHeight="false" outlineLevel="0" collapsed="false">
      <c r="A15" s="1" t="s">
        <v>15</v>
      </c>
      <c r="B15" s="5" t="n">
        <v>14.2742878431461</v>
      </c>
      <c r="C15" s="5" t="str">
        <f aca="false">'元データ（日常影響）'!A12</f>
        <v>東北</v>
      </c>
      <c r="D15" s="5" t="n">
        <f aca="false">'元データ（日常影響）'!D12</f>
        <v>22.7261701586541</v>
      </c>
      <c r="E15" s="5" t="str">
        <f aca="false">'元データ（介護3施設）'!A12</f>
        <v>中国</v>
      </c>
      <c r="F15" s="5" t="n">
        <f aca="false">'元データ（介護3施設）'!C12</f>
        <v>3.40892966360856</v>
      </c>
    </row>
    <row r="16" customFormat="false" ht="13.5" hidden="false" customHeight="false" outlineLevel="0" collapsed="false">
      <c r="A16" s="1" t="s">
        <v>16</v>
      </c>
      <c r="B16" s="5" t="n">
        <v>15.0046286913128</v>
      </c>
      <c r="C16" s="5" t="str">
        <f aca="false">'元データ（日常影響）'!A13</f>
        <v>近畿</v>
      </c>
      <c r="D16" s="5" t="n">
        <f aca="false">'元データ（日常影響）'!D13</f>
        <v>23.7723377696837</v>
      </c>
      <c r="E16" s="5" t="str">
        <f aca="false">'元データ（介護3施設）'!A13</f>
        <v>九州</v>
      </c>
      <c r="F16" s="5" t="n">
        <f aca="false">'元データ（介護3施設）'!C13</f>
        <v>3.58499089253188</v>
      </c>
    </row>
    <row r="17" customFormat="false" ht="13.5" hidden="false" customHeight="false" outlineLevel="0" collapsed="false">
      <c r="A17" s="1" t="s">
        <v>17</v>
      </c>
      <c r="B17" s="5" t="n">
        <v>15.1869555722709</v>
      </c>
      <c r="C17" s="5" t="str">
        <f aca="false">'元データ（日常影響）'!A14</f>
        <v>中部</v>
      </c>
      <c r="D17" s="5" t="n">
        <f aca="false">'元データ（日常影響）'!D14</f>
        <v>23.9532798924962</v>
      </c>
      <c r="E17" s="5" t="str">
        <f aca="false">'元データ（介護3施設）'!A14</f>
        <v>北海道</v>
      </c>
      <c r="F17" s="5" t="n">
        <f aca="false">'元データ（介護3施設）'!C14</f>
        <v>3.5852886405959</v>
      </c>
    </row>
    <row r="18" customFormat="false" ht="13.5" hidden="false" customHeight="false" outlineLevel="0" collapsed="false">
      <c r="A18" s="1" t="s">
        <v>18</v>
      </c>
      <c r="B18" s="5" t="n">
        <v>16.1632313664323</v>
      </c>
      <c r="C18" s="5" t="str">
        <f aca="false">'元データ（日常影響）'!A15</f>
        <v>九州</v>
      </c>
      <c r="D18" s="5" t="n">
        <f aca="false">'元データ（日常影響）'!D15</f>
        <v>24.5604095389199</v>
      </c>
      <c r="E18" s="5" t="str">
        <f aca="false">'元データ（介護3施設）'!A15</f>
        <v>四国</v>
      </c>
      <c r="F18" s="5" t="n">
        <f aca="false">'元データ（介護3施設）'!C15</f>
        <v>3.63767491926803</v>
      </c>
    </row>
    <row r="19" customFormat="false" ht="13.5" hidden="false" customHeight="false" outlineLevel="0" collapsed="false">
      <c r="A19" s="1" t="s">
        <v>19</v>
      </c>
      <c r="B19" s="5" t="n">
        <v>16.318905881623</v>
      </c>
      <c r="C19" s="5" t="str">
        <f aca="false">'元データ（日常影響）'!A16</f>
        <v>四国</v>
      </c>
      <c r="D19" s="5" t="n">
        <f aca="false">'元データ（日常影響）'!D16</f>
        <v>25.9511130725464</v>
      </c>
      <c r="E19" s="5" t="str">
        <f aca="false">'元データ（介護3施設）'!A16</f>
        <v>北陸</v>
      </c>
      <c r="F19" s="5" t="n">
        <f aca="false">'元データ（介護3施設）'!C16</f>
        <v>3.71355140186916</v>
      </c>
    </row>
    <row r="20" customFormat="false" ht="13.5" hidden="false" customHeight="false" outlineLevel="0" collapsed="false">
      <c r="A20" s="1" t="s">
        <v>20</v>
      </c>
      <c r="B20" s="5" t="n">
        <v>16.698319042401</v>
      </c>
      <c r="C20" s="5" t="str">
        <f aca="false">'元データ（日常影響）'!A17</f>
        <v>中国</v>
      </c>
      <c r="D20" s="5" t="n">
        <f aca="false">'元データ（日常影響）'!D17</f>
        <v>25.9878539154334</v>
      </c>
      <c r="E20" s="5" t="str">
        <f aca="false">'元データ（介護3施設）'!A17</f>
        <v>沖縄</v>
      </c>
      <c r="F20" s="5" t="n">
        <f aca="false">'元データ（介護3施設）'!C17</f>
        <v>4.81347150259067</v>
      </c>
    </row>
    <row r="21" customFormat="false" ht="13.5" hidden="false" customHeight="false" outlineLevel="0" collapsed="false">
      <c r="A21" s="1" t="s">
        <v>21</v>
      </c>
      <c r="B21" s="5" t="n">
        <v>13.7792277008584</v>
      </c>
      <c r="C21" s="5" t="str">
        <f aca="false">'元データ（日常影響）'!A18</f>
        <v>全国</v>
      </c>
      <c r="D21" s="5" t="n">
        <f aca="false">'元データ（日常影響）'!D18</f>
        <v>23.5009183507245</v>
      </c>
      <c r="E21" s="5" t="str">
        <f aca="false">'元データ（介護3施設）'!A18</f>
        <v>全国</v>
      </c>
      <c r="F21" s="5" t="n">
        <f aca="false">'元データ（介護3施設）'!C18</f>
        <v>2.81150902969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0.99"/>
    <col collapsed="false" customWidth="true" hidden="false" outlineLevel="0" max="2" min="2" style="6" width="11.12"/>
    <col collapsed="false" customWidth="true" hidden="false" outlineLevel="0" max="3" min="3" style="6" width="13.12"/>
    <col collapsed="false" customWidth="true" hidden="false" outlineLevel="0" max="4" min="4" style="6" width="9.12"/>
    <col collapsed="false" customWidth="false" hidden="false" outlineLevel="0" max="257" min="5" style="6" width="8.99"/>
  </cols>
  <sheetData>
    <row r="1" customFormat="false" ht="45.75" hidden="false" customHeight="true" outlineLevel="0" collapsed="false">
      <c r="B1" s="3" t="s">
        <v>22</v>
      </c>
      <c r="C1" s="4" t="s">
        <v>23</v>
      </c>
      <c r="D1" s="1" t="s">
        <v>24</v>
      </c>
    </row>
    <row r="2" customFormat="false" ht="13.5" hidden="false" customHeight="false" outlineLevel="0" collapsed="false">
      <c r="A2" s="1" t="s">
        <v>6</v>
      </c>
      <c r="B2" s="7" t="n">
        <v>12873</v>
      </c>
      <c r="C2" s="7" t="n">
        <v>236.649810227001</v>
      </c>
      <c r="D2" s="8" t="n">
        <f aca="false">C2/10</f>
        <v>23.6649810227001</v>
      </c>
    </row>
    <row r="3" customFormat="false" ht="13.5" hidden="false" customHeight="false" outlineLevel="0" collapsed="false">
      <c r="A3" s="1" t="s">
        <v>7</v>
      </c>
      <c r="B3" s="7" t="n">
        <v>3089</v>
      </c>
      <c r="C3" s="7" t="n">
        <v>234.981087093495</v>
      </c>
      <c r="D3" s="8" t="n">
        <f aca="false">C3/10</f>
        <v>23.4981087093495</v>
      </c>
    </row>
    <row r="4" customFormat="false" ht="13.5" hidden="false" customHeight="false" outlineLevel="0" collapsed="false">
      <c r="A4" s="1" t="s">
        <v>8</v>
      </c>
      <c r="B4" s="7" t="n">
        <v>1830</v>
      </c>
      <c r="C4" s="7" t="n">
        <v>239.133866642688</v>
      </c>
      <c r="D4" s="8" t="n">
        <f aca="false">C4/10</f>
        <v>23.9133866642689</v>
      </c>
    </row>
    <row r="5" customFormat="false" ht="13.5" hidden="false" customHeight="false" outlineLevel="0" collapsed="false">
      <c r="A5" s="1" t="s">
        <v>9</v>
      </c>
      <c r="B5" s="7" t="n">
        <v>5075</v>
      </c>
      <c r="C5" s="7" t="n">
        <v>227.88864673719</v>
      </c>
      <c r="D5" s="8" t="n">
        <f aca="false">C5/10</f>
        <v>22.788864673719</v>
      </c>
    </row>
    <row r="6" customFormat="false" ht="13.5" hidden="false" customHeight="false" outlineLevel="0" collapsed="false">
      <c r="A6" s="1" t="s">
        <v>10</v>
      </c>
      <c r="B6" s="7" t="n">
        <v>9994</v>
      </c>
      <c r="C6" s="7" t="n">
        <v>232.139927574461</v>
      </c>
      <c r="D6" s="8" t="n">
        <f aca="false">C6/10</f>
        <v>23.2139927574461</v>
      </c>
    </row>
    <row r="7" customFormat="false" ht="13.5" hidden="false" customHeight="false" outlineLevel="0" collapsed="false">
      <c r="B7" s="7"/>
      <c r="C7" s="7"/>
      <c r="D7" s="8"/>
    </row>
    <row r="8" customFormat="false" ht="13.5" hidden="false" customHeight="false" outlineLevel="0" collapsed="false">
      <c r="A8" s="1" t="s">
        <v>16</v>
      </c>
      <c r="B8" s="7" t="n">
        <v>193</v>
      </c>
      <c r="C8" s="7" t="n">
        <v>206.582278481013</v>
      </c>
      <c r="D8" s="8" t="n">
        <f aca="false">C8/10</f>
        <v>20.6582278481013</v>
      </c>
    </row>
    <row r="9" customFormat="false" ht="13.5" hidden="false" customHeight="false" outlineLevel="0" collapsed="false">
      <c r="A9" s="1" t="s">
        <v>12</v>
      </c>
      <c r="B9" s="7" t="n">
        <v>642</v>
      </c>
      <c r="C9" s="7" t="n">
        <v>217.771329754502</v>
      </c>
      <c r="D9" s="8" t="n">
        <f aca="false">C9/10</f>
        <v>21.7771329754502</v>
      </c>
    </row>
    <row r="10" customFormat="false" ht="13.5" hidden="false" customHeight="false" outlineLevel="0" collapsed="false">
      <c r="A10" s="1" t="s">
        <v>14</v>
      </c>
      <c r="B10" s="7" t="n">
        <v>6500</v>
      </c>
      <c r="C10" s="7" t="n">
        <v>223.017450779132</v>
      </c>
      <c r="D10" s="8" t="n">
        <f aca="false">C10/10</f>
        <v>22.3017450779132</v>
      </c>
    </row>
    <row r="11" customFormat="false" ht="13.5" hidden="false" customHeight="false" outlineLevel="0" collapsed="false">
      <c r="A11" s="1" t="s">
        <v>19</v>
      </c>
      <c r="B11" s="7" t="n">
        <v>1074</v>
      </c>
      <c r="C11" s="7" t="n">
        <v>226.949039354133</v>
      </c>
      <c r="D11" s="8" t="n">
        <f aca="false">C11/10</f>
        <v>22.6949039354133</v>
      </c>
    </row>
    <row r="12" customFormat="false" ht="13.5" hidden="false" customHeight="false" outlineLevel="0" collapsed="false">
      <c r="A12" s="1" t="s">
        <v>11</v>
      </c>
      <c r="B12" s="7" t="n">
        <v>2598</v>
      </c>
      <c r="C12" s="7" t="n">
        <v>227.261701586541</v>
      </c>
      <c r="D12" s="8" t="n">
        <f aca="false">C12/10</f>
        <v>22.7261701586541</v>
      </c>
    </row>
    <row r="13" customFormat="false" ht="13.5" hidden="false" customHeight="false" outlineLevel="0" collapsed="false">
      <c r="A13" s="1" t="s">
        <v>20</v>
      </c>
      <c r="B13" s="7" t="n">
        <v>3544</v>
      </c>
      <c r="C13" s="7" t="n">
        <v>237.723377696837</v>
      </c>
      <c r="D13" s="8" t="n">
        <f aca="false">C13/10</f>
        <v>23.7723377696837</v>
      </c>
    </row>
    <row r="14" customFormat="false" ht="13.5" hidden="false" customHeight="false" outlineLevel="0" collapsed="false">
      <c r="A14" s="1" t="s">
        <v>13</v>
      </c>
      <c r="B14" s="7" t="n">
        <v>3007</v>
      </c>
      <c r="C14" s="7" t="n">
        <v>239.532798924962</v>
      </c>
      <c r="D14" s="8" t="n">
        <f aca="false">C14/10</f>
        <v>23.9532798924962</v>
      </c>
    </row>
    <row r="15" customFormat="false" ht="13.5" hidden="false" customHeight="false" outlineLevel="0" collapsed="false">
      <c r="A15" s="1" t="s">
        <v>18</v>
      </c>
      <c r="B15" s="7" t="n">
        <v>2745</v>
      </c>
      <c r="C15" s="7" t="n">
        <v>245.604095389199</v>
      </c>
      <c r="D15" s="8" t="n">
        <f aca="false">C15/10</f>
        <v>24.5604095389199</v>
      </c>
    </row>
    <row r="16" customFormat="false" ht="13.5" hidden="false" customHeight="false" outlineLevel="0" collapsed="false">
      <c r="A16" s="1" t="s">
        <v>17</v>
      </c>
      <c r="B16" s="7" t="n">
        <v>929</v>
      </c>
      <c r="C16" s="7" t="n">
        <v>259.511130725464</v>
      </c>
      <c r="D16" s="8" t="n">
        <f aca="false">C16/10</f>
        <v>25.9511130725464</v>
      </c>
    </row>
    <row r="17" customFormat="false" ht="13.5" hidden="false" customHeight="false" outlineLevel="0" collapsed="false">
      <c r="A17" s="1" t="s">
        <v>15</v>
      </c>
      <c r="B17" s="7" t="n">
        <v>1635</v>
      </c>
      <c r="C17" s="7" t="n">
        <v>259.878539154334</v>
      </c>
      <c r="D17" s="8" t="n">
        <f aca="false">C17/10</f>
        <v>25.9878539154334</v>
      </c>
    </row>
    <row r="18" customFormat="false" ht="13.5" hidden="false" customHeight="false" outlineLevel="0" collapsed="false">
      <c r="A18" s="1" t="s">
        <v>21</v>
      </c>
      <c r="B18" s="7" t="n">
        <v>22869</v>
      </c>
      <c r="C18" s="7" t="n">
        <v>235.009183507245</v>
      </c>
      <c r="D18" s="8" t="n">
        <f aca="false">C18/10</f>
        <v>23.5009183507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15.24"/>
    <col collapsed="false" customWidth="true" hidden="false" outlineLevel="0" max="3" min="3" style="9" width="9.12"/>
    <col collapsed="false" customWidth="false" hidden="false" outlineLevel="0" max="257" min="4" style="9" width="8.99"/>
  </cols>
  <sheetData>
    <row r="1" customFormat="false" ht="40.5" hidden="false" customHeight="false" outlineLevel="0" collapsed="false">
      <c r="B1" s="10" t="s">
        <v>25</v>
      </c>
      <c r="C1" s="11" t="s">
        <v>24</v>
      </c>
    </row>
    <row r="2" customFormat="false" ht="13.5" hidden="false" customHeight="false" outlineLevel="0" collapsed="false">
      <c r="A2" s="11" t="s">
        <v>6</v>
      </c>
      <c r="B2" s="12" t="n">
        <v>31.8570651751728</v>
      </c>
      <c r="C2" s="12" t="n">
        <f aca="false">B2/10</f>
        <v>3.18570651751728</v>
      </c>
    </row>
    <row r="3" customFormat="false" ht="13.5" hidden="false" customHeight="false" outlineLevel="0" collapsed="false">
      <c r="A3" s="11" t="s">
        <v>7</v>
      </c>
      <c r="B3" s="12" t="n">
        <v>27.0783425056653</v>
      </c>
      <c r="C3" s="12" t="n">
        <f aca="false">B3/10</f>
        <v>2.70783425056653</v>
      </c>
    </row>
    <row r="4" customFormat="false" ht="13.5" hidden="false" customHeight="false" outlineLevel="0" collapsed="false">
      <c r="A4" s="11" t="s">
        <v>8</v>
      </c>
      <c r="B4" s="12" t="n">
        <v>23.824043715847</v>
      </c>
      <c r="C4" s="12" t="n">
        <f aca="false">B4/10</f>
        <v>2.3824043715847</v>
      </c>
    </row>
    <row r="5" customFormat="false" ht="13.5" hidden="false" customHeight="false" outlineLevel="0" collapsed="false">
      <c r="A5" s="11" t="s">
        <v>9</v>
      </c>
      <c r="B5" s="12" t="n">
        <v>20.8128078817734</v>
      </c>
      <c r="C5" s="12" t="n">
        <f aca="false">B5/10</f>
        <v>2.08128078817734</v>
      </c>
    </row>
    <row r="6" customFormat="false" ht="13.5" hidden="false" customHeight="false" outlineLevel="0" collapsed="false">
      <c r="A6" s="11" t="s">
        <v>10</v>
      </c>
      <c r="B6" s="12" t="n">
        <v>23.300780468281</v>
      </c>
      <c r="C6" s="12" t="n">
        <f aca="false">B6/10</f>
        <v>2.3300780468281</v>
      </c>
    </row>
    <row r="7" customFormat="false" ht="13.5" hidden="false" customHeight="false" outlineLevel="0" collapsed="false">
      <c r="B7" s="10"/>
    </row>
    <row r="8" customFormat="false" ht="13.5" hidden="false" customHeight="false" outlineLevel="0" collapsed="false">
      <c r="A8" s="11" t="s">
        <v>14</v>
      </c>
      <c r="B8" s="12" t="n">
        <v>21.7138461538462</v>
      </c>
      <c r="C8" s="12" t="n">
        <f aca="false">B8/10</f>
        <v>2.17138461538462</v>
      </c>
    </row>
    <row r="9" customFormat="false" ht="13.5" hidden="false" customHeight="false" outlineLevel="0" collapsed="false">
      <c r="A9" s="11" t="s">
        <v>13</v>
      </c>
      <c r="B9" s="12" t="n">
        <v>23.5839707349518</v>
      </c>
      <c r="C9" s="12" t="n">
        <f aca="false">B9/10</f>
        <v>2.35839707349518</v>
      </c>
    </row>
    <row r="10" customFormat="false" ht="13.5" hidden="false" customHeight="false" outlineLevel="0" collapsed="false">
      <c r="A10" s="11" t="s">
        <v>20</v>
      </c>
      <c r="B10" s="12" t="n">
        <v>27.0110045146727</v>
      </c>
      <c r="C10" s="12" t="n">
        <f aca="false">B10/10</f>
        <v>2.70110045146727</v>
      </c>
    </row>
    <row r="11" customFormat="false" ht="13.5" hidden="false" customHeight="false" outlineLevel="0" collapsed="false">
      <c r="A11" s="11" t="s">
        <v>11</v>
      </c>
      <c r="B11" s="12" t="n">
        <v>29.1012317167052</v>
      </c>
      <c r="C11" s="12" t="n">
        <f aca="false">B11/10</f>
        <v>2.91012317167052</v>
      </c>
    </row>
    <row r="12" customFormat="false" ht="13.5" hidden="false" customHeight="false" outlineLevel="0" collapsed="false">
      <c r="A12" s="11" t="s">
        <v>15</v>
      </c>
      <c r="B12" s="12" t="n">
        <v>34.0892966360856</v>
      </c>
      <c r="C12" s="12" t="n">
        <f aca="false">B12/10</f>
        <v>3.40892966360856</v>
      </c>
    </row>
    <row r="13" customFormat="false" ht="13.5" hidden="false" customHeight="false" outlineLevel="0" collapsed="false">
      <c r="A13" s="11" t="s">
        <v>18</v>
      </c>
      <c r="B13" s="12" t="n">
        <v>35.8499089253188</v>
      </c>
      <c r="C13" s="12" t="n">
        <f aca="false">B13/10</f>
        <v>3.58499089253188</v>
      </c>
    </row>
    <row r="14" customFormat="false" ht="13.5" hidden="false" customHeight="false" outlineLevel="0" collapsed="false">
      <c r="A14" s="11" t="s">
        <v>19</v>
      </c>
      <c r="B14" s="12" t="n">
        <v>35.852886405959</v>
      </c>
      <c r="C14" s="12" t="n">
        <f aca="false">B14/10</f>
        <v>3.5852886405959</v>
      </c>
    </row>
    <row r="15" customFormat="false" ht="13.5" hidden="false" customHeight="false" outlineLevel="0" collapsed="false">
      <c r="A15" s="11" t="s">
        <v>17</v>
      </c>
      <c r="B15" s="12" t="n">
        <v>36.3767491926803</v>
      </c>
      <c r="C15" s="12" t="n">
        <f aca="false">B15/10</f>
        <v>3.63767491926803</v>
      </c>
    </row>
    <row r="16" customFormat="false" ht="13.5" hidden="false" customHeight="false" outlineLevel="0" collapsed="false">
      <c r="A16" s="11" t="s">
        <v>12</v>
      </c>
      <c r="B16" s="12" t="n">
        <v>37.1355140186916</v>
      </c>
      <c r="C16" s="12" t="n">
        <f aca="false">B16/10</f>
        <v>3.71355140186916</v>
      </c>
    </row>
    <row r="17" customFormat="false" ht="13.5" hidden="false" customHeight="false" outlineLevel="0" collapsed="false">
      <c r="A17" s="11" t="s">
        <v>16</v>
      </c>
      <c r="B17" s="12" t="n">
        <v>48.1347150259067</v>
      </c>
      <c r="C17" s="12" t="n">
        <f aca="false">B17/10</f>
        <v>4.81347150259067</v>
      </c>
    </row>
    <row r="18" customFormat="false" ht="13.5" hidden="false" customHeight="false" outlineLevel="0" collapsed="false">
      <c r="A18" s="11" t="s">
        <v>21</v>
      </c>
      <c r="B18" s="12" t="n">
        <v>28.1150902969085</v>
      </c>
      <c r="C18" s="12" t="n">
        <f aca="false">B18/10</f>
        <v>2.81150902969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4"/>
    </row>
    <row r="3" customFormat="false" ht="13.5" hidden="false" customHeight="false" outlineLevel="0" collapsed="false">
      <c r="A3" s="15" t="s">
        <v>26</v>
      </c>
    </row>
    <row r="5" customFormat="false" ht="13.5" hidden="false" customHeight="false" outlineLevel="0" collapsed="false">
      <c r="A5" s="15" t="s">
        <v>27</v>
      </c>
      <c r="B5" s="16" t="s">
        <v>28</v>
      </c>
    </row>
    <row r="6" customFormat="false" ht="13.5" hidden="false" customHeight="false" outlineLevel="0" collapsed="false">
      <c r="A6" s="17" t="s">
        <v>29</v>
      </c>
      <c r="B6" s="18" t="s">
        <v>30</v>
      </c>
    </row>
    <row r="7" customFormat="false" ht="13.5" hidden="false" customHeight="false" outlineLevel="0" collapsed="false">
      <c r="A7" s="15" t="s">
        <v>31</v>
      </c>
      <c r="B7" s="19" t="s">
        <v>32</v>
      </c>
    </row>
    <row r="8" customFormat="false" ht="13.5" hidden="false" customHeight="false" outlineLevel="0" collapsed="false">
      <c r="B8" s="19"/>
    </row>
    <row r="9" customFormat="false" ht="13.5" hidden="false" customHeight="false" outlineLevel="0" collapsed="false">
      <c r="A9" s="15" t="s">
        <v>33</v>
      </c>
    </row>
    <row r="11" customFormat="false" ht="13.5" hidden="false" customHeight="false" outlineLevel="0" collapsed="false">
      <c r="A11" s="15" t="s">
        <v>27</v>
      </c>
      <c r="B11" s="16" t="s">
        <v>34</v>
      </c>
    </row>
    <row r="12" customFormat="false" ht="13.5" hidden="false" customHeight="false" outlineLevel="0" collapsed="false">
      <c r="A12" s="17" t="s">
        <v>29</v>
      </c>
      <c r="B12" s="13" t="s">
        <v>35</v>
      </c>
    </row>
    <row r="13" customFormat="false" ht="13.5" hidden="false" customHeight="false" outlineLevel="0" collapsed="false">
      <c r="A13" s="15" t="s">
        <v>31</v>
      </c>
      <c r="B13" s="19" t="s">
        <v>36</v>
      </c>
    </row>
    <row r="15" customFormat="false" ht="13.5" hidden="false" customHeight="false" outlineLevel="0" collapsed="false">
      <c r="A15" s="15" t="s">
        <v>37</v>
      </c>
    </row>
    <row r="17" customFormat="false" ht="13.5" hidden="false" customHeight="false" outlineLevel="0" collapsed="false">
      <c r="A17" s="15" t="s">
        <v>27</v>
      </c>
      <c r="B17" s="16" t="s">
        <v>38</v>
      </c>
    </row>
    <row r="18" customFormat="false" ht="13.5" hidden="false" customHeight="false" outlineLevel="0" collapsed="false">
      <c r="A18" s="17" t="s">
        <v>29</v>
      </c>
      <c r="B18" s="13" t="s">
        <v>35</v>
      </c>
    </row>
    <row r="19" customFormat="false" ht="13.5" hidden="false" customHeight="false" outlineLevel="0" collapsed="false">
      <c r="A19" s="15" t="s">
        <v>31</v>
      </c>
      <c r="B19" s="19" t="s">
        <v>36</v>
      </c>
    </row>
    <row r="21" customFormat="false" ht="13.5" hidden="false" customHeight="false" outlineLevel="0" collapsed="false">
      <c r="A21" s="17"/>
    </row>
    <row r="22" customFormat="false" ht="13.5" hidden="false" customHeight="false" outlineLevel="0" collapsed="false">
      <c r="A22" s="17"/>
    </row>
    <row r="23" customFormat="false" ht="13.5" hidden="false" customHeight="false" outlineLevel="0" collapsed="false">
      <c r="A2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35:47Z</dcterms:created>
  <dc:creator/>
  <dc:description/>
  <dc:language>en-US</dc:language>
  <cp:lastModifiedBy/>
  <cp:lastPrinted>2005-03-15T11:48:59Z</cp:lastPrinted>
  <dcterms:modified xsi:type="dcterms:W3CDTF">2005-03-11T04:46:57Z</dcterms:modified>
  <cp:revision>0</cp:revision>
  <dc:subject/>
  <dc:title/>
</cp:coreProperties>
</file>