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高齢者比率と身障者手帳所持比率との相関（都道府県別）</t>
  </si>
  <si>
    <t xml:space="preserve">【地域区分への集約データ】</t>
  </si>
  <si>
    <t xml:space="preserve">都道府県別高齢者比率と身障者手帳所持比率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t xml:space="preserve">高齢者比率（％）</t>
  </si>
  <si>
    <t xml:space="preserve">身障者手帳所持比率（％）</t>
  </si>
  <si>
    <t xml:space="preserve">地域区分</t>
  </si>
  <si>
    <t xml:space="preserve">北海道</t>
  </si>
  <si>
    <t xml:space="preserve">東北</t>
  </si>
  <si>
    <t xml:space="preserve">関東</t>
  </si>
  <si>
    <t xml:space="preserve">中部</t>
  </si>
  <si>
    <t xml:space="preserve">北陸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：北海道</t>
  </si>
  <si>
    <t xml:space="preserve">東　北</t>
  </si>
  <si>
    <t xml:space="preserve">：青森県、岩手県、宮城県、秋田県、山形県、福島県、新潟県</t>
  </si>
  <si>
    <t xml:space="preserve">関　東</t>
  </si>
  <si>
    <t xml:space="preserve">：茨城県、栃木県、群馬県、埼玉県、千葉県、東京都、神奈川県、山梨県</t>
  </si>
  <si>
    <t xml:space="preserve">中　部</t>
  </si>
  <si>
    <t xml:space="preserve">：長野県、岐阜県、静岡県、愛知県、三重県</t>
  </si>
  <si>
    <t xml:space="preserve">北　陸</t>
  </si>
  <si>
    <t xml:space="preserve">：富山県、石川県、福井県</t>
  </si>
  <si>
    <t xml:space="preserve">近　畿</t>
  </si>
  <si>
    <t xml:space="preserve">：滋賀県、京都府、大阪府、兵庫県、奈良県、和歌山県</t>
  </si>
  <si>
    <t xml:space="preserve">中　国</t>
  </si>
  <si>
    <t xml:space="preserve">：鳥取県、島根県、岡山県、広島県、山口県</t>
  </si>
  <si>
    <t xml:space="preserve">四　国</t>
  </si>
  <si>
    <t xml:space="preserve">：徳島県、香川県、愛媛県、高知県</t>
  </si>
  <si>
    <t xml:space="preserve">九　州</t>
  </si>
  <si>
    <t xml:space="preserve">：福岡県、佐賀県、長崎県、熊本県、大分県、宮崎県、鹿児島県</t>
  </si>
  <si>
    <t xml:space="preserve">沖　縄</t>
  </si>
  <si>
    <t xml:space="preserve">：沖縄県</t>
  </si>
  <si>
    <r>
      <rPr>
        <sz val="11"/>
        <rFont val="Noto Sans"/>
        <family val="2"/>
      </rPr>
      <t xml:space="preserve">総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高齢者比率（左軸）</t>
  </si>
  <si>
    <t xml:space="preserve">全国平均</t>
  </si>
  <si>
    <t xml:space="preserve">身障者手帳交付総数</t>
  </si>
  <si>
    <r>
      <rPr>
        <sz val="11"/>
        <rFont val="Noto Sans"/>
        <family val="2"/>
      </rPr>
      <t xml:space="preserve">身障者手帳所持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右軸</t>
    </r>
    <r>
      <rPr>
        <sz val="11"/>
        <rFont val="ＭＳ Ｐゴシック"/>
        <family val="3"/>
        <charset val="128"/>
      </rPr>
      <t xml:space="preserve">)</t>
    </r>
  </si>
  <si>
    <t xml:space="preserve">全    国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【都道府県別高齢者比率と身障者手帳所持比率】</t>
  </si>
  <si>
    <t xml:space="preserve">出典：</t>
  </si>
  <si>
    <t xml:space="preserve">厚生労働省大臣官房統計情報部「福祉行政報告例（旧　社会福祉行政業務報告）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dbtk.mhlw.go.jp/toukei/index.html</t>
  </si>
  <si>
    <t xml:space="preserve">備考：</t>
  </si>
  <si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検索システムまたは一覧から検索</t>
    </r>
  </si>
  <si>
    <t xml:space="preserve">総務省統計局「社会生活統計指標」</t>
  </si>
  <si>
    <t xml:space="preserve">http://www.stat.go.jp/data/ssds/5.htm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Ⅱ基礎データ</t>
    </r>
    <r>
      <rPr>
        <sz val="11"/>
        <rFont val="ＭＳ Ｐゴシック"/>
        <family val="3"/>
        <charset val="128"/>
      </rPr>
      <t xml:space="preserve">&gt;A</t>
    </r>
    <r>
      <rPr>
        <sz val="11"/>
        <rFont val="Noto Sans"/>
        <family val="2"/>
      </rPr>
      <t xml:space="preserve">人口・世帯</t>
    </r>
    <r>
      <rPr>
        <sz val="11"/>
        <rFont val="ＭＳ Ｐゴシック"/>
        <family val="3"/>
        <charset val="128"/>
      </rPr>
      <t xml:space="preserve">&gt;(1) </t>
    </r>
    <r>
      <rPr>
        <sz val="11"/>
        <rFont val="Noto Sans"/>
        <family val="2"/>
      </rPr>
      <t xml:space="preserve">人口の規模・構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7.7"/>
    <col collapsed="false" customWidth="true" hidden="false" outlineLevel="0" max="3" min="3" style="1" width="13.85"/>
    <col collapsed="false" customWidth="false" hidden="false" outlineLevel="0" max="6" min="4" style="1" width="9.13"/>
    <col collapsed="false" customWidth="true" hidden="false" outlineLevel="0" max="7" min="7" style="1" width="17.7"/>
    <col collapsed="false" customWidth="true" hidden="false" outlineLevel="0" max="8" min="8" style="1" width="18.7"/>
    <col collapsed="false" customWidth="false" hidden="false" outlineLevel="0" max="257" min="9" style="1" width="9.13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F2" s="3" t="s">
        <v>1</v>
      </c>
    </row>
    <row r="3" customFormat="false" ht="13.5" hidden="false" customHeight="false" outlineLevel="0" collapsed="false">
      <c r="A3" s="2" t="s">
        <v>2</v>
      </c>
      <c r="F3" s="2" t="s">
        <v>2</v>
      </c>
    </row>
    <row r="4" customFormat="false" ht="13.5" hidden="false" customHeight="false" outlineLevel="0" collapsed="false">
      <c r="B4" s="1" t="s">
        <v>3</v>
      </c>
      <c r="G4" s="1" t="s">
        <v>3</v>
      </c>
    </row>
    <row r="5" customFormat="false" ht="13.5" hidden="false" customHeight="false" outlineLevel="0" collapsed="false">
      <c r="B5" s="2" t="s">
        <v>4</v>
      </c>
      <c r="C5" s="2" t="s">
        <v>5</v>
      </c>
      <c r="F5" s="2" t="s">
        <v>6</v>
      </c>
      <c r="G5" s="2" t="s">
        <v>4</v>
      </c>
      <c r="H5" s="2" t="s">
        <v>5</v>
      </c>
    </row>
    <row r="6" customFormat="false" ht="13.5" hidden="false" customHeight="false" outlineLevel="0" collapsed="false">
      <c r="A6" s="1" t="str">
        <f aca="false">元データ!A3</f>
        <v>全    国</v>
      </c>
      <c r="B6" s="4" t="n">
        <f aca="false">元データ!D3</f>
        <v>0.194820146138605</v>
      </c>
      <c r="C6" s="4" t="n">
        <f aca="false">元データ!H3</f>
        <v>0.0365925270387745</v>
      </c>
      <c r="F6" s="2" t="s">
        <v>7</v>
      </c>
      <c r="G6" s="4" t="n">
        <f aca="false">B7</f>
        <v>0.208185683912119</v>
      </c>
      <c r="H6" s="4" t="n">
        <f aca="false">C7</f>
        <v>0.0340570517363572</v>
      </c>
    </row>
    <row r="7" customFormat="false" ht="13.5" hidden="false" customHeight="false" outlineLevel="0" collapsed="false">
      <c r="A7" s="4" t="str">
        <f aca="false">元データ!A5</f>
        <v>北 海 道</v>
      </c>
      <c r="B7" s="4" t="n">
        <f aca="false">元データ!D5</f>
        <v>0.208185683912119</v>
      </c>
      <c r="C7" s="4" t="n">
        <f aca="false">元データ!H5</f>
        <v>0.0340570517363572</v>
      </c>
      <c r="F7" s="2" t="s">
        <v>8</v>
      </c>
      <c r="G7" s="4" t="n">
        <f aca="false">AVERAGE(B8:B13,B21)</f>
        <v>0.230533545327585</v>
      </c>
      <c r="H7" s="4" t="n">
        <f aca="false">AVERAGE(C8:C13,C21)</f>
        <v>0.0333936283326856</v>
      </c>
    </row>
    <row r="8" customFormat="false" ht="13.5" hidden="false" customHeight="false" outlineLevel="0" collapsed="false">
      <c r="A8" s="4" t="str">
        <f aca="false">元データ!A6</f>
        <v>青 森 県</v>
      </c>
      <c r="B8" s="4" t="n">
        <f aca="false">元データ!D6</f>
        <v>0.216942148760331</v>
      </c>
      <c r="C8" s="4" t="n">
        <f aca="false">元データ!H6</f>
        <v>0.0415406336088154</v>
      </c>
      <c r="F8" s="2" t="s">
        <v>9</v>
      </c>
      <c r="G8" s="4" t="n">
        <f aca="false">AVERAGE(B14:B20,B25)</f>
        <v>0.181416976744232</v>
      </c>
      <c r="H8" s="4" t="n">
        <f aca="false">AVERAGE(C14:C20,C25)</f>
        <v>0.0257133397083366</v>
      </c>
    </row>
    <row r="9" customFormat="false" ht="13.5" hidden="false" customHeight="false" outlineLevel="0" collapsed="false">
      <c r="A9" s="4" t="str">
        <f aca="false">元データ!A7</f>
        <v>岩 手 県</v>
      </c>
      <c r="B9" s="4" t="n">
        <f aca="false">元データ!D7</f>
        <v>0.238709677419355</v>
      </c>
      <c r="C9" s="4" t="n">
        <f aca="false">元データ!H7</f>
        <v>0.039526164874552</v>
      </c>
      <c r="F9" s="2" t="s">
        <v>10</v>
      </c>
      <c r="G9" s="4" t="n">
        <f aca="false">AVERAGE(B26:B30)</f>
        <v>0.201509179038406</v>
      </c>
      <c r="H9" s="4" t="n">
        <f aca="false">AVERAGE(C26:C30)</f>
        <v>0.0275998607598757</v>
      </c>
    </row>
    <row r="10" customFormat="false" ht="13.5" hidden="false" customHeight="false" outlineLevel="0" collapsed="false">
      <c r="A10" s="4" t="str">
        <f aca="false">元データ!A8</f>
        <v>宮 城 県</v>
      </c>
      <c r="B10" s="4" t="n">
        <f aca="false">元データ!D8</f>
        <v>0.193167439898777</v>
      </c>
      <c r="C10" s="4" t="n">
        <f aca="false">元データ!H8</f>
        <v>0.0198110501897933</v>
      </c>
      <c r="F10" s="2" t="s">
        <v>11</v>
      </c>
      <c r="G10" s="4" t="n">
        <f aca="false">AVERAGE(B22:B24)</f>
        <v>0.217591776768415</v>
      </c>
      <c r="H10" s="4" t="n">
        <f aca="false">AVERAGE(C22:C24)</f>
        <v>0.0333996050439955</v>
      </c>
    </row>
    <row r="11" customFormat="false" ht="13.5" hidden="false" customHeight="false" outlineLevel="0" collapsed="false">
      <c r="A11" s="4" t="str">
        <f aca="false">元データ!A9</f>
        <v>秋 田 県</v>
      </c>
      <c r="B11" s="4" t="n">
        <f aca="false">元データ!D9</f>
        <v>0.260569456427955</v>
      </c>
      <c r="C11" s="4" t="n">
        <f aca="false">元データ!H9</f>
        <v>0.0360845556514236</v>
      </c>
      <c r="F11" s="2" t="s">
        <v>12</v>
      </c>
      <c r="G11" s="4" t="n">
        <f aca="false">AVERAGE(B31:B36)</f>
        <v>0.193485514331419</v>
      </c>
      <c r="H11" s="4" t="n">
        <f aca="false">AVERAGE(C31:C36)</f>
        <v>0.0274531398151783</v>
      </c>
    </row>
    <row r="12" customFormat="false" ht="13.5" hidden="false" customHeight="false" outlineLevel="0" collapsed="false">
      <c r="A12" s="4" t="str">
        <f aca="false">元データ!A10</f>
        <v>山 形 県</v>
      </c>
      <c r="B12" s="4" t="n">
        <f aca="false">元データ!D10</f>
        <v>0.249386753883892</v>
      </c>
      <c r="C12" s="4" t="n">
        <f aca="false">元データ!H10</f>
        <v>0.0420474243663124</v>
      </c>
      <c r="F12" s="2" t="s">
        <v>13</v>
      </c>
      <c r="G12" s="4" t="n">
        <f aca="false">AVERAGE(B37:B41)</f>
        <v>0.234182020099181</v>
      </c>
      <c r="H12" s="4" t="n">
        <f aca="false">AVERAGE(C37:C41)</f>
        <v>0.0391749378374352</v>
      </c>
    </row>
    <row r="13" customFormat="false" ht="13.5" hidden="false" customHeight="false" outlineLevel="0" collapsed="false">
      <c r="A13" s="4" t="str">
        <f aca="false">元データ!A11</f>
        <v>福 島 県</v>
      </c>
      <c r="B13" s="4" t="n">
        <f aca="false">元データ!D11</f>
        <v>0.221272554605888</v>
      </c>
      <c r="C13" s="4" t="n">
        <f aca="false">元データ!H11</f>
        <v>0.0285726495726496</v>
      </c>
      <c r="F13" s="2" t="s">
        <v>14</v>
      </c>
      <c r="G13" s="4" t="n">
        <f aca="false">AVERAGE(B42:B45)</f>
        <v>0.237811108900659</v>
      </c>
      <c r="H13" s="4" t="n">
        <f aca="false">AVERAGE(C42:C45)</f>
        <v>0.0384423722001098</v>
      </c>
    </row>
    <row r="14" customFormat="false" ht="13.5" hidden="false" customHeight="false" outlineLevel="0" collapsed="false">
      <c r="A14" s="4" t="str">
        <f aca="false">元データ!A12</f>
        <v>茨 城 県</v>
      </c>
      <c r="B14" s="4" t="n">
        <f aca="false">元データ!D12</f>
        <v>0.185011709601874</v>
      </c>
      <c r="C14" s="4" t="n">
        <f aca="false">元データ!H12</f>
        <v>0.0277912345265975</v>
      </c>
      <c r="F14" s="2" t="s">
        <v>15</v>
      </c>
      <c r="G14" s="4" t="n">
        <f aca="false">AVERAGE(B46:B52)</f>
        <v>0.225884359730745</v>
      </c>
      <c r="H14" s="4" t="n">
        <f aca="false">AVERAGE(C46:C52)</f>
        <v>0.0366043553608277</v>
      </c>
    </row>
    <row r="15" customFormat="false" ht="13.5" hidden="false" customHeight="false" outlineLevel="0" collapsed="false">
      <c r="A15" s="4" t="str">
        <f aca="false">元データ!A13</f>
        <v>栃 木 県</v>
      </c>
      <c r="B15" s="4" t="n">
        <f aca="false">元データ!D13</f>
        <v>0.188276204669647</v>
      </c>
      <c r="C15" s="4" t="n">
        <f aca="false">元データ!H13</f>
        <v>0.0255350223546945</v>
      </c>
      <c r="F15" s="2" t="s">
        <v>16</v>
      </c>
      <c r="G15" s="4" t="n">
        <f aca="false">B53</f>
        <v>0.161147902869757</v>
      </c>
      <c r="H15" s="4" t="n">
        <f aca="false">C53</f>
        <v>0.0387181751287712</v>
      </c>
    </row>
    <row r="16" customFormat="false" ht="13.5" hidden="false" customHeight="false" outlineLevel="0" collapsed="false">
      <c r="A16" s="4" t="str">
        <f aca="false">元データ!A14</f>
        <v>群 馬 県</v>
      </c>
      <c r="B16" s="4" t="n">
        <f aca="false">元データ!D14</f>
        <v>0.199704869650762</v>
      </c>
      <c r="C16" s="4" t="n">
        <f aca="false">元データ!H14</f>
        <v>0.0312233152975898</v>
      </c>
    </row>
    <row r="17" customFormat="false" ht="13.5" hidden="false" customHeight="false" outlineLevel="0" collapsed="false">
      <c r="A17" s="4" t="str">
        <f aca="false">元データ!A15</f>
        <v>埼 玉 県</v>
      </c>
      <c r="B17" s="4" t="n">
        <f aca="false">元データ!D15</f>
        <v>0.155101461614872</v>
      </c>
      <c r="C17" s="4" t="n">
        <f aca="false">元データ!H15</f>
        <v>0.0209982971477224</v>
      </c>
    </row>
    <row r="18" customFormat="false" ht="13.5" hidden="false" customHeight="false" outlineLevel="0" collapsed="false">
      <c r="A18" s="4" t="str">
        <f aca="false">元データ!A16</f>
        <v>千 葉 県</v>
      </c>
      <c r="B18" s="4" t="n">
        <f aca="false">元データ!D16</f>
        <v>0.168074184467627</v>
      </c>
      <c r="C18" s="4" t="n">
        <f aca="false">元データ!H16</f>
        <v>0.018009769829442</v>
      </c>
      <c r="F18" s="5" t="s">
        <v>17</v>
      </c>
      <c r="G18" s="0"/>
    </row>
    <row r="19" customFormat="false" ht="13.5" hidden="false" customHeight="false" outlineLevel="0" collapsed="false">
      <c r="A19" s="4" t="str">
        <f aca="false">元データ!A17</f>
        <v>東 京 都</v>
      </c>
      <c r="B19" s="4" t="n">
        <f aca="false">元データ!D17</f>
        <v>0.179915979964453</v>
      </c>
      <c r="C19" s="4" t="n">
        <f aca="false">元データ!H17</f>
        <v>0.0324094360962999</v>
      </c>
      <c r="G19" s="0"/>
    </row>
    <row r="20" customFormat="false" ht="13.5" hidden="false" customHeight="false" outlineLevel="0" collapsed="false">
      <c r="A20" s="4" t="str">
        <f aca="false">元データ!A18</f>
        <v>神奈川県</v>
      </c>
      <c r="B20" s="4" t="n">
        <f aca="false">元データ!D18</f>
        <v>0.161933119560238</v>
      </c>
      <c r="C20" s="4" t="n">
        <f aca="false">元データ!H18</f>
        <v>0.00932993586807146</v>
      </c>
      <c r="F20" s="2" t="s">
        <v>7</v>
      </c>
      <c r="G20" s="2" t="s">
        <v>18</v>
      </c>
    </row>
    <row r="21" customFormat="false" ht="13.5" hidden="false" customHeight="false" outlineLevel="0" collapsed="false">
      <c r="A21" s="4" t="str">
        <f aca="false">元データ!A19</f>
        <v>新 潟 県</v>
      </c>
      <c r="B21" s="4" t="n">
        <f aca="false">元データ!D19</f>
        <v>0.2336867862969</v>
      </c>
      <c r="C21" s="4" t="n">
        <f aca="false">元データ!H19</f>
        <v>0.0261729200652529</v>
      </c>
      <c r="F21" s="2" t="s">
        <v>19</v>
      </c>
      <c r="G21" s="2" t="s">
        <v>20</v>
      </c>
    </row>
    <row r="22" customFormat="false" ht="13.5" hidden="false" customHeight="false" outlineLevel="0" collapsed="false">
      <c r="A22" s="4" t="str">
        <f aca="false">元データ!A20</f>
        <v>富 山 県</v>
      </c>
      <c r="B22" s="4" t="n">
        <f aca="false">元データ!D20</f>
        <v>0.227394807520143</v>
      </c>
      <c r="C22" s="4" t="n">
        <f aca="false">元データ!H20</f>
        <v>0.0298943598925694</v>
      </c>
      <c r="F22" s="2" t="s">
        <v>21</v>
      </c>
      <c r="G22" s="2" t="s">
        <v>22</v>
      </c>
    </row>
    <row r="23" customFormat="false" ht="13.5" hidden="false" customHeight="false" outlineLevel="0" collapsed="false">
      <c r="A23" s="4" t="str">
        <f aca="false">元データ!A21</f>
        <v>石 川 県</v>
      </c>
      <c r="B23" s="4" t="n">
        <f aca="false">元データ!D21</f>
        <v>0.203562340966921</v>
      </c>
      <c r="C23" s="4" t="n">
        <f aca="false">元データ!H21</f>
        <v>0.0247480916030534</v>
      </c>
      <c r="F23" s="2" t="s">
        <v>23</v>
      </c>
      <c r="G23" s="2" t="s">
        <v>24</v>
      </c>
    </row>
    <row r="24" customFormat="false" ht="13.5" hidden="false" customHeight="false" outlineLevel="0" collapsed="false">
      <c r="A24" s="4" t="str">
        <f aca="false">元データ!A22</f>
        <v>福 井 県</v>
      </c>
      <c r="B24" s="4" t="n">
        <f aca="false">元データ!D22</f>
        <v>0.221818181818182</v>
      </c>
      <c r="C24" s="4" t="n">
        <f aca="false">元データ!H22</f>
        <v>0.0455563636363636</v>
      </c>
      <c r="F24" s="2" t="s">
        <v>25</v>
      </c>
      <c r="G24" s="2" t="s">
        <v>26</v>
      </c>
    </row>
    <row r="25" customFormat="false" ht="13.5" hidden="false" customHeight="false" outlineLevel="0" collapsed="false">
      <c r="A25" s="4" t="str">
        <f aca="false">元データ!A23</f>
        <v>山 梨 県</v>
      </c>
      <c r="B25" s="4" t="n">
        <f aca="false">元データ!D23</f>
        <v>0.213318284424379</v>
      </c>
      <c r="C25" s="4" t="n">
        <f aca="false">元データ!H23</f>
        <v>0.0404097065462754</v>
      </c>
      <c r="F25" s="2" t="s">
        <v>27</v>
      </c>
      <c r="G25" s="2" t="s">
        <v>28</v>
      </c>
    </row>
    <row r="26" customFormat="false" ht="13.5" hidden="false" customHeight="false" outlineLevel="0" collapsed="false">
      <c r="A26" s="4" t="str">
        <f aca="false">元データ!A24</f>
        <v>長 野 県</v>
      </c>
      <c r="B26" s="4" t="n">
        <f aca="false">元データ!D24</f>
        <v>0.231569425599276</v>
      </c>
      <c r="C26" s="4" t="n">
        <f aca="false">元データ!H24</f>
        <v>0.0343939393939394</v>
      </c>
      <c r="F26" s="2" t="s">
        <v>29</v>
      </c>
      <c r="G26" s="2" t="s">
        <v>30</v>
      </c>
    </row>
    <row r="27" customFormat="false" ht="13.5" hidden="false" customHeight="false" outlineLevel="0" collapsed="false">
      <c r="A27" s="4" t="str">
        <f aca="false">元データ!A25</f>
        <v>岐 阜 県</v>
      </c>
      <c r="B27" s="4" t="n">
        <f aca="false">元データ!D25</f>
        <v>0.202843601895735</v>
      </c>
      <c r="C27" s="4" t="n">
        <f aca="false">元データ!H25</f>
        <v>0.0320763033175356</v>
      </c>
      <c r="F27" s="2" t="s">
        <v>31</v>
      </c>
      <c r="G27" s="2" t="s">
        <v>32</v>
      </c>
    </row>
    <row r="28" customFormat="false" ht="13.5" hidden="false" customHeight="false" outlineLevel="0" collapsed="false">
      <c r="A28" s="4" t="str">
        <f aca="false">元データ!A26</f>
        <v>静 岡 県</v>
      </c>
      <c r="B28" s="4" t="n">
        <f aca="false">元データ!D26</f>
        <v>0.198682476943347</v>
      </c>
      <c r="C28" s="4" t="n">
        <f aca="false">元データ!H26</f>
        <v>0.020637417654809</v>
      </c>
      <c r="F28" s="2" t="s">
        <v>33</v>
      </c>
      <c r="G28" s="2" t="s">
        <v>34</v>
      </c>
    </row>
    <row r="29" customFormat="false" ht="13.5" hidden="false" customHeight="false" outlineLevel="0" collapsed="false">
      <c r="A29" s="4" t="str">
        <f aca="false">元データ!A27</f>
        <v>愛 知 県</v>
      </c>
      <c r="B29" s="4" t="n">
        <f aca="false">元データ!D27</f>
        <v>0.166295884315907</v>
      </c>
      <c r="C29" s="4" t="n">
        <f aca="false">元データ!H27</f>
        <v>0.0151480812013348</v>
      </c>
      <c r="F29" s="2" t="s">
        <v>35</v>
      </c>
      <c r="G29" s="2" t="s">
        <v>36</v>
      </c>
    </row>
    <row r="30" customFormat="false" ht="13.5" hidden="false" customHeight="false" outlineLevel="0" collapsed="false">
      <c r="A30" s="4" t="str">
        <f aca="false">元データ!A28</f>
        <v>三 重 県</v>
      </c>
      <c r="B30" s="4" t="n">
        <f aca="false">元データ!D28</f>
        <v>0.208154506437768</v>
      </c>
      <c r="C30" s="4" t="n">
        <f aca="false">元データ!H28</f>
        <v>0.0357435622317597</v>
      </c>
    </row>
    <row r="31" customFormat="false" ht="13.5" hidden="false" customHeight="false" outlineLevel="0" collapsed="false">
      <c r="A31" s="4" t="str">
        <f aca="false">元データ!A29</f>
        <v>滋 賀 県</v>
      </c>
      <c r="B31" s="4" t="n">
        <f aca="false">元データ!D29</f>
        <v>0.174927113702624</v>
      </c>
      <c r="C31" s="4" t="n">
        <f aca="false">元データ!H29</f>
        <v>0.0356260932944606</v>
      </c>
    </row>
    <row r="32" customFormat="false" ht="13.5" hidden="false" customHeight="false" outlineLevel="0" collapsed="false">
      <c r="A32" s="4" t="str">
        <f aca="false">元データ!A30</f>
        <v>京 都 府</v>
      </c>
      <c r="B32" s="4" t="n">
        <f aca="false">元データ!D30</f>
        <v>0.196739954510993</v>
      </c>
      <c r="C32" s="4" t="n">
        <f aca="false">元データ!H30</f>
        <v>0.0209658832448825</v>
      </c>
    </row>
    <row r="33" customFormat="false" ht="13.5" hidden="false" customHeight="false" outlineLevel="0" collapsed="false">
      <c r="A33" s="4" t="str">
        <f aca="false">元データ!A31</f>
        <v>大 阪 府</v>
      </c>
      <c r="B33" s="4" t="n">
        <f aca="false">元データ!D31</f>
        <v>0.175289312457454</v>
      </c>
      <c r="C33" s="4" t="n">
        <f aca="false">元データ!H31</f>
        <v>0.0190693215339233</v>
      </c>
    </row>
    <row r="34" customFormat="false" ht="13.5" hidden="false" customHeight="false" outlineLevel="0" collapsed="false">
      <c r="A34" s="4" t="str">
        <f aca="false">元データ!A32</f>
        <v>兵 庫 県</v>
      </c>
      <c r="B34" s="4" t="n">
        <f aca="false">元データ!D32</f>
        <v>0.190800071594774</v>
      </c>
      <c r="C34" s="4" t="n">
        <f aca="false">元データ!H32</f>
        <v>0.0233230714157867</v>
      </c>
    </row>
    <row r="35" customFormat="false" ht="13.5" hidden="false" customHeight="false" outlineLevel="0" collapsed="false">
      <c r="A35" s="4" t="str">
        <f aca="false">元データ!A33</f>
        <v>奈 良 県</v>
      </c>
      <c r="B35" s="4" t="n">
        <f aca="false">元データ!D33</f>
        <v>0.190775681341719</v>
      </c>
      <c r="C35" s="4" t="n">
        <f aca="false">元データ!H33</f>
        <v>0.0320992313067785</v>
      </c>
    </row>
    <row r="36" customFormat="false" ht="13.5" hidden="false" customHeight="false" outlineLevel="0" collapsed="false">
      <c r="A36" s="4" t="str">
        <f aca="false">元データ!A34</f>
        <v>和歌山県</v>
      </c>
      <c r="B36" s="4" t="n">
        <f aca="false">元データ!D34</f>
        <v>0.232380952380952</v>
      </c>
      <c r="C36" s="4" t="n">
        <f aca="false">元データ!H34</f>
        <v>0.0336352380952381</v>
      </c>
    </row>
    <row r="37" customFormat="false" ht="13.5" hidden="false" customHeight="false" outlineLevel="0" collapsed="false">
      <c r="A37" s="4" t="str">
        <f aca="false">元データ!A35</f>
        <v>鳥 取 県</v>
      </c>
      <c r="B37" s="4" t="n">
        <f aca="false">元データ!D35</f>
        <v>0.236453201970443</v>
      </c>
      <c r="C37" s="4" t="n">
        <f aca="false">元データ!H35</f>
        <v>0.0457339901477833</v>
      </c>
    </row>
    <row r="38" customFormat="false" ht="13.5" hidden="false" customHeight="false" outlineLevel="0" collapsed="false">
      <c r="A38" s="4" t="str">
        <f aca="false">元データ!A36</f>
        <v>島 根 県</v>
      </c>
      <c r="B38" s="4" t="n">
        <f aca="false">元データ!D36</f>
        <v>0.267022696929239</v>
      </c>
      <c r="C38" s="4" t="n">
        <f aca="false">元データ!H36</f>
        <v>0.0519933244325768</v>
      </c>
    </row>
    <row r="39" customFormat="false" ht="13.5" hidden="false" customHeight="false" outlineLevel="0" collapsed="false">
      <c r="A39" s="4" t="str">
        <f aca="false">元データ!A37</f>
        <v>岡 山 県</v>
      </c>
      <c r="B39" s="4" t="n">
        <f aca="false">元データ!D37</f>
        <v>0.219774590163934</v>
      </c>
      <c r="C39" s="4" t="n">
        <f aca="false">元データ!H37</f>
        <v>0.0221301229508197</v>
      </c>
    </row>
    <row r="40" customFormat="false" ht="13.5" hidden="false" customHeight="false" outlineLevel="0" collapsed="false">
      <c r="A40" s="4" t="str">
        <f aca="false">元データ!A38</f>
        <v>広 島 県</v>
      </c>
      <c r="B40" s="4" t="n">
        <f aca="false">元データ!D38</f>
        <v>0.204308547602502</v>
      </c>
      <c r="C40" s="4" t="n">
        <f aca="false">元データ!H38</f>
        <v>0.0223530229325921</v>
      </c>
    </row>
    <row r="41" customFormat="false" ht="13.5" hidden="false" customHeight="false" outlineLevel="0" collapsed="false">
      <c r="A41" s="4" t="str">
        <f aca="false">元データ!A39</f>
        <v>山 口 県</v>
      </c>
      <c r="B41" s="4" t="n">
        <f aca="false">元データ!D39</f>
        <v>0.243351063829787</v>
      </c>
      <c r="C41" s="4" t="n">
        <f aca="false">元データ!H39</f>
        <v>0.0536642287234043</v>
      </c>
    </row>
    <row r="42" customFormat="false" ht="13.5" hidden="false" customHeight="false" outlineLevel="0" collapsed="false">
      <c r="A42" s="4" t="str">
        <f aca="false">元データ!A40</f>
        <v>徳 島 県</v>
      </c>
      <c r="B42" s="4" t="n">
        <f aca="false">元データ!D40</f>
        <v>0.238622386223862</v>
      </c>
      <c r="C42" s="4" t="n">
        <f aca="false">元データ!H40</f>
        <v>0.0484169741697417</v>
      </c>
    </row>
    <row r="43" customFormat="false" ht="13.5" hidden="false" customHeight="false" outlineLevel="0" collapsed="false">
      <c r="A43" s="4" t="str">
        <f aca="false">元データ!A41</f>
        <v>香 川 県</v>
      </c>
      <c r="B43" s="4" t="n">
        <f aca="false">元データ!D41</f>
        <v>0.226915520628684</v>
      </c>
      <c r="C43" s="4" t="n">
        <f aca="false">元データ!H41</f>
        <v>0.0322504911591356</v>
      </c>
    </row>
    <row r="44" customFormat="false" ht="13.5" hidden="false" customHeight="false" outlineLevel="0" collapsed="false">
      <c r="A44" s="4" t="str">
        <f aca="false">元データ!A42</f>
        <v>愛 媛 県</v>
      </c>
      <c r="B44" s="4" t="n">
        <f aca="false">元データ!D42</f>
        <v>0.232904536222072</v>
      </c>
      <c r="C44" s="4" t="n">
        <f aca="false">元データ!H42</f>
        <v>0.0365802301963439</v>
      </c>
    </row>
    <row r="45" customFormat="false" ht="13.5" hidden="false" customHeight="false" outlineLevel="0" collapsed="false">
      <c r="A45" s="4" t="str">
        <f aca="false">元データ!A43</f>
        <v>高 知 県</v>
      </c>
      <c r="B45" s="4" t="n">
        <f aca="false">元データ!D43</f>
        <v>0.25280199252802</v>
      </c>
      <c r="C45" s="4" t="n">
        <f aca="false">元データ!H43</f>
        <v>0.0365217932752179</v>
      </c>
    </row>
    <row r="46" customFormat="false" ht="13.5" hidden="false" customHeight="false" outlineLevel="0" collapsed="false">
      <c r="A46" s="4" t="str">
        <f aca="false">元データ!A44</f>
        <v>福 岡 県</v>
      </c>
      <c r="B46" s="4" t="n">
        <f aca="false">元データ!D44</f>
        <v>0.191775405298537</v>
      </c>
      <c r="C46" s="4" t="n">
        <f aca="false">元データ!H44</f>
        <v>0.0225984578884935</v>
      </c>
    </row>
    <row r="47" customFormat="false" ht="13.5" hidden="false" customHeight="false" outlineLevel="0" collapsed="false">
      <c r="A47" s="4" t="str">
        <f aca="false">元データ!A45</f>
        <v>佐 賀 県</v>
      </c>
      <c r="B47" s="4" t="n">
        <f aca="false">元データ!D45</f>
        <v>0.220689655172414</v>
      </c>
      <c r="C47" s="4" t="n">
        <f aca="false">元データ!H45</f>
        <v>0.0447666666666667</v>
      </c>
    </row>
    <row r="48" customFormat="false" ht="13.5" hidden="false" customHeight="false" outlineLevel="0" collapsed="false">
      <c r="A48" s="4" t="str">
        <f aca="false">元データ!A46</f>
        <v>長 崎 県</v>
      </c>
      <c r="B48" s="4" t="n">
        <f aca="false">元データ!D46</f>
        <v>0.22809364548495</v>
      </c>
      <c r="C48" s="4" t="n">
        <f aca="false">元データ!H46</f>
        <v>0.0342374581939799</v>
      </c>
    </row>
    <row r="49" customFormat="false" ht="13.5" hidden="false" customHeight="false" outlineLevel="0" collapsed="false">
      <c r="A49" s="4" t="str">
        <f aca="false">元データ!A47</f>
        <v>熊 本 県</v>
      </c>
      <c r="B49" s="4" t="n">
        <f aca="false">元データ!D47</f>
        <v>0.231641468682505</v>
      </c>
      <c r="C49" s="4" t="n">
        <f aca="false">元データ!H47</f>
        <v>0.0358515118790497</v>
      </c>
    </row>
    <row r="50" customFormat="false" ht="13.5" hidden="false" customHeight="false" outlineLevel="0" collapsed="false">
      <c r="A50" s="4" t="str">
        <f aca="false">元データ!A48</f>
        <v>大 分 県</v>
      </c>
      <c r="B50" s="4" t="n">
        <f aca="false">元データ!D48</f>
        <v>0.237860082304527</v>
      </c>
      <c r="C50" s="4" t="n">
        <f aca="false">元データ!H48</f>
        <v>0.0376526748971193</v>
      </c>
    </row>
    <row r="51" customFormat="false" ht="13.5" hidden="false" customHeight="false" outlineLevel="0" collapsed="false">
      <c r="A51" s="4" t="str">
        <f aca="false">元データ!A49</f>
        <v>宮 崎 県</v>
      </c>
      <c r="B51" s="4" t="n">
        <f aca="false">元データ!D49</f>
        <v>0.228055077452668</v>
      </c>
      <c r="C51" s="4" t="n">
        <f aca="false">元データ!H49</f>
        <v>0.0385714285714286</v>
      </c>
    </row>
    <row r="52" customFormat="false" ht="13.5" hidden="false" customHeight="false" outlineLevel="0" collapsed="false">
      <c r="A52" s="4" t="str">
        <f aca="false">元データ!A50</f>
        <v>鹿児島県</v>
      </c>
      <c r="B52" s="4" t="n">
        <f aca="false">元データ!D50</f>
        <v>0.243075183719616</v>
      </c>
      <c r="C52" s="4" t="n">
        <f aca="false">元データ!H50</f>
        <v>0.042552289429056</v>
      </c>
    </row>
    <row r="53" customFormat="false" ht="13.5" hidden="false" customHeight="false" outlineLevel="0" collapsed="false">
      <c r="A53" s="4" t="str">
        <f aca="false">元データ!A51</f>
        <v>沖 縄 県</v>
      </c>
      <c r="B53" s="4" t="n">
        <f aca="false">元データ!D51</f>
        <v>0.161147902869757</v>
      </c>
      <c r="C53" s="4" t="n">
        <f aca="false">元データ!H51</f>
        <v>0.0387181751287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13"/>
    <col collapsed="false" customWidth="true" hidden="false" outlineLevel="0" max="3" min="3" style="1" width="14.42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3.42"/>
    <col collapsed="false" customWidth="true" hidden="false" outlineLevel="0" max="7" min="7" style="1" width="12.13"/>
    <col collapsed="false" customWidth="true" hidden="false" outlineLevel="0" max="8" min="8" style="1" width="12.85"/>
    <col collapsed="false" customWidth="true" hidden="false" outlineLevel="0" max="9" min="9" style="1" width="9.28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6"/>
      <c r="B1" s="6" t="s">
        <v>3</v>
      </c>
      <c r="C1" s="6" t="s">
        <v>3</v>
      </c>
      <c r="D1" s="6" t="s">
        <v>3</v>
      </c>
      <c r="E1" s="6"/>
      <c r="F1" s="6"/>
      <c r="G1" s="6" t="s">
        <v>3</v>
      </c>
      <c r="H1" s="6" t="s">
        <v>3</v>
      </c>
      <c r="I1" s="6" t="s">
        <v>3</v>
      </c>
    </row>
    <row r="2" s="9" customFormat="true" ht="40.5" hidden="false" customHeight="false" outlineLevel="0" collapsed="false">
      <c r="A2" s="7"/>
      <c r="B2" s="8" t="s">
        <v>37</v>
      </c>
      <c r="C2" s="8" t="s">
        <v>38</v>
      </c>
      <c r="D2" s="8" t="s">
        <v>39</v>
      </c>
      <c r="E2" s="8" t="s">
        <v>40</v>
      </c>
      <c r="F2" s="7"/>
      <c r="G2" s="8" t="s">
        <v>41</v>
      </c>
      <c r="H2" s="8" t="s">
        <v>42</v>
      </c>
      <c r="I2" s="8" t="s">
        <v>40</v>
      </c>
    </row>
    <row r="3" customFormat="false" ht="13.5" hidden="false" customHeight="false" outlineLevel="0" collapsed="false">
      <c r="A3" s="2" t="s">
        <v>43</v>
      </c>
      <c r="B3" s="10" t="n">
        <v>127687000</v>
      </c>
      <c r="C3" s="10" t="n">
        <v>24876000</v>
      </c>
      <c r="D3" s="4" t="n">
        <f aca="false">C3/B3</f>
        <v>0.194820146138605</v>
      </c>
      <c r="G3" s="1" t="n">
        <v>4672390</v>
      </c>
      <c r="H3" s="4" t="n">
        <f aca="false">G3/B3</f>
        <v>0.0365925270387745</v>
      </c>
    </row>
    <row r="4" customFormat="false" ht="13.5" hidden="false" customHeight="false" outlineLevel="0" collapsed="false">
      <c r="B4" s="10"/>
      <c r="C4" s="10"/>
      <c r="D4" s="4"/>
      <c r="H4" s="4"/>
    </row>
    <row r="5" customFormat="false" ht="13.5" hidden="false" customHeight="false" outlineLevel="0" collapsed="false">
      <c r="A5" s="2" t="s">
        <v>44</v>
      </c>
      <c r="B5" s="10" t="n">
        <v>5644000</v>
      </c>
      <c r="C5" s="10" t="n">
        <v>1175000</v>
      </c>
      <c r="D5" s="4" t="n">
        <f aca="false">C5/B5</f>
        <v>0.208185683912119</v>
      </c>
      <c r="E5" s="4" t="n">
        <f aca="false">$D$3</f>
        <v>0.194820146138605</v>
      </c>
      <c r="G5" s="1" t="n">
        <v>192218</v>
      </c>
      <c r="H5" s="4" t="n">
        <f aca="false">G5/B5</f>
        <v>0.0340570517363572</v>
      </c>
      <c r="I5" s="4" t="n">
        <f aca="false">$H$3</f>
        <v>0.0365925270387745</v>
      </c>
    </row>
    <row r="6" customFormat="false" ht="13.5" hidden="false" customHeight="false" outlineLevel="0" collapsed="false">
      <c r="A6" s="2" t="s">
        <v>45</v>
      </c>
      <c r="B6" s="10" t="n">
        <v>1452000</v>
      </c>
      <c r="C6" s="10" t="n">
        <v>315000</v>
      </c>
      <c r="D6" s="4" t="n">
        <f aca="false">C6/B6</f>
        <v>0.216942148760331</v>
      </c>
      <c r="E6" s="4" t="n">
        <f aca="false">$D$3</f>
        <v>0.194820146138605</v>
      </c>
      <c r="G6" s="1" t="n">
        <v>60317</v>
      </c>
      <c r="H6" s="4" t="n">
        <f aca="false">G6/B6</f>
        <v>0.0415406336088154</v>
      </c>
      <c r="I6" s="4" t="n">
        <f aca="false">$H$3</f>
        <v>0.0365925270387745</v>
      </c>
    </row>
    <row r="7" customFormat="false" ht="13.5" hidden="false" customHeight="false" outlineLevel="0" collapsed="false">
      <c r="A7" s="2" t="s">
        <v>46</v>
      </c>
      <c r="B7" s="10" t="n">
        <v>1395000</v>
      </c>
      <c r="C7" s="10" t="n">
        <v>333000</v>
      </c>
      <c r="D7" s="4" t="n">
        <f aca="false">C7/B7</f>
        <v>0.238709677419355</v>
      </c>
      <c r="E7" s="4" t="n">
        <f aca="false">$D$3</f>
        <v>0.194820146138605</v>
      </c>
      <c r="G7" s="1" t="n">
        <v>55139</v>
      </c>
      <c r="H7" s="4" t="n">
        <f aca="false">G7/B7</f>
        <v>0.039526164874552</v>
      </c>
      <c r="I7" s="4" t="n">
        <f aca="false">$H$3</f>
        <v>0.0365925270387745</v>
      </c>
    </row>
    <row r="8" customFormat="false" ht="13.5" hidden="false" customHeight="false" outlineLevel="0" collapsed="false">
      <c r="A8" s="2" t="s">
        <v>47</v>
      </c>
      <c r="B8" s="10" t="n">
        <v>2371000</v>
      </c>
      <c r="C8" s="10" t="n">
        <v>458000</v>
      </c>
      <c r="D8" s="4" t="n">
        <f aca="false">C8/B8</f>
        <v>0.193167439898777</v>
      </c>
      <c r="E8" s="4" t="n">
        <f aca="false">$D$3</f>
        <v>0.194820146138605</v>
      </c>
      <c r="G8" s="1" t="n">
        <v>46972</v>
      </c>
      <c r="H8" s="4" t="n">
        <f aca="false">G8/B8</f>
        <v>0.0198110501897933</v>
      </c>
      <c r="I8" s="4" t="n">
        <f aca="false">$H$3</f>
        <v>0.0365925270387745</v>
      </c>
    </row>
    <row r="9" customFormat="false" ht="13.5" hidden="false" customHeight="false" outlineLevel="0" collapsed="false">
      <c r="A9" s="2" t="s">
        <v>48</v>
      </c>
      <c r="B9" s="10" t="n">
        <v>1159000</v>
      </c>
      <c r="C9" s="10" t="n">
        <v>302000</v>
      </c>
      <c r="D9" s="4" t="n">
        <f aca="false">C9/B9</f>
        <v>0.260569456427955</v>
      </c>
      <c r="E9" s="4" t="n">
        <f aca="false">$D$3</f>
        <v>0.194820146138605</v>
      </c>
      <c r="G9" s="1" t="n">
        <v>41822</v>
      </c>
      <c r="H9" s="4" t="n">
        <f aca="false">G9/B9</f>
        <v>0.0360845556514236</v>
      </c>
      <c r="I9" s="4" t="n">
        <f aca="false">$H$3</f>
        <v>0.0365925270387745</v>
      </c>
    </row>
    <row r="10" customFormat="false" ht="13.5" hidden="false" customHeight="false" outlineLevel="0" collapsed="false">
      <c r="A10" s="2" t="s">
        <v>49</v>
      </c>
      <c r="B10" s="10" t="n">
        <v>1223000</v>
      </c>
      <c r="C10" s="10" t="n">
        <v>305000</v>
      </c>
      <c r="D10" s="4" t="n">
        <f aca="false">C10/B10</f>
        <v>0.249386753883892</v>
      </c>
      <c r="E10" s="4" t="n">
        <f aca="false">$D$3</f>
        <v>0.194820146138605</v>
      </c>
      <c r="G10" s="1" t="n">
        <v>51424</v>
      </c>
      <c r="H10" s="4" t="n">
        <f aca="false">G10/B10</f>
        <v>0.0420474243663124</v>
      </c>
      <c r="I10" s="4" t="n">
        <f aca="false">$H$3</f>
        <v>0.0365925270387745</v>
      </c>
    </row>
    <row r="11" customFormat="false" ht="13.5" hidden="false" customHeight="false" outlineLevel="0" collapsed="false">
      <c r="A11" s="2" t="s">
        <v>50</v>
      </c>
      <c r="B11" s="10" t="n">
        <v>2106000</v>
      </c>
      <c r="C11" s="10" t="n">
        <v>466000</v>
      </c>
      <c r="D11" s="4" t="n">
        <f aca="false">C11/B11</f>
        <v>0.221272554605888</v>
      </c>
      <c r="E11" s="4" t="n">
        <f aca="false">$D$3</f>
        <v>0.194820146138605</v>
      </c>
      <c r="G11" s="1" t="n">
        <v>60174</v>
      </c>
      <c r="H11" s="4" t="n">
        <f aca="false">G11/B11</f>
        <v>0.0285726495726496</v>
      </c>
      <c r="I11" s="4" t="n">
        <f aca="false">$H$3</f>
        <v>0.0365925270387745</v>
      </c>
    </row>
    <row r="12" customFormat="false" ht="13.5" hidden="false" customHeight="false" outlineLevel="0" collapsed="false">
      <c r="A12" s="2" t="s">
        <v>51</v>
      </c>
      <c r="B12" s="10" t="n">
        <v>2989000</v>
      </c>
      <c r="C12" s="10" t="n">
        <v>553000</v>
      </c>
      <c r="D12" s="4" t="n">
        <f aca="false">C12/B12</f>
        <v>0.185011709601874</v>
      </c>
      <c r="E12" s="4" t="n">
        <f aca="false">$D$3</f>
        <v>0.194820146138605</v>
      </c>
      <c r="G12" s="1" t="n">
        <v>83068</v>
      </c>
      <c r="H12" s="4" t="n">
        <f aca="false">G12/B12</f>
        <v>0.0277912345265975</v>
      </c>
      <c r="I12" s="4" t="n">
        <f aca="false">$H$3</f>
        <v>0.0365925270387745</v>
      </c>
    </row>
    <row r="13" customFormat="false" ht="13.5" hidden="false" customHeight="false" outlineLevel="0" collapsed="false">
      <c r="A13" s="2" t="s">
        <v>52</v>
      </c>
      <c r="B13" s="10" t="n">
        <v>2013000</v>
      </c>
      <c r="C13" s="10" t="n">
        <v>379000</v>
      </c>
      <c r="D13" s="4" t="n">
        <f aca="false">C13/B13</f>
        <v>0.188276204669647</v>
      </c>
      <c r="E13" s="4" t="n">
        <f aca="false">$D$3</f>
        <v>0.194820146138605</v>
      </c>
      <c r="G13" s="1" t="n">
        <v>51402</v>
      </c>
      <c r="H13" s="4" t="n">
        <f aca="false">G13/B13</f>
        <v>0.0255350223546945</v>
      </c>
      <c r="I13" s="4" t="n">
        <f aca="false">$H$3</f>
        <v>0.0365925270387745</v>
      </c>
    </row>
    <row r="14" customFormat="false" ht="13.5" hidden="false" customHeight="false" outlineLevel="0" collapsed="false">
      <c r="A14" s="2" t="s">
        <v>53</v>
      </c>
      <c r="B14" s="10" t="n">
        <v>2033000</v>
      </c>
      <c r="C14" s="10" t="n">
        <v>406000</v>
      </c>
      <c r="D14" s="4" t="n">
        <f aca="false">C14/B14</f>
        <v>0.199704869650762</v>
      </c>
      <c r="E14" s="4" t="n">
        <f aca="false">$D$3</f>
        <v>0.194820146138605</v>
      </c>
      <c r="G14" s="1" t="n">
        <v>63477</v>
      </c>
      <c r="H14" s="4" t="n">
        <f aca="false">G14/B14</f>
        <v>0.0312233152975898</v>
      </c>
      <c r="I14" s="4" t="n">
        <f aca="false">$H$3</f>
        <v>0.0365925270387745</v>
      </c>
    </row>
    <row r="15" customFormat="false" ht="13.5" hidden="false" customHeight="false" outlineLevel="0" collapsed="false">
      <c r="A15" s="2" t="s">
        <v>54</v>
      </c>
      <c r="B15" s="10" t="n">
        <v>7047000</v>
      </c>
      <c r="C15" s="10" t="n">
        <v>1093000</v>
      </c>
      <c r="D15" s="4" t="n">
        <f aca="false">C15/B15</f>
        <v>0.155101461614872</v>
      </c>
      <c r="E15" s="4" t="n">
        <f aca="false">$D$3</f>
        <v>0.194820146138605</v>
      </c>
      <c r="G15" s="1" t="n">
        <v>147975</v>
      </c>
      <c r="H15" s="4" t="n">
        <f aca="false">G15/B15</f>
        <v>0.0209982971477224</v>
      </c>
      <c r="I15" s="4" t="n">
        <f aca="false">$H$3</f>
        <v>0.0365925270387745</v>
      </c>
    </row>
    <row r="16" customFormat="false" ht="13.5" hidden="false" customHeight="false" outlineLevel="0" collapsed="false">
      <c r="A16" s="2" t="s">
        <v>55</v>
      </c>
      <c r="B16" s="10" t="n">
        <v>6039000</v>
      </c>
      <c r="C16" s="10" t="n">
        <v>1015000</v>
      </c>
      <c r="D16" s="4" t="n">
        <f aca="false">C16/B16</f>
        <v>0.168074184467627</v>
      </c>
      <c r="E16" s="4" t="n">
        <f aca="false">$D$3</f>
        <v>0.194820146138605</v>
      </c>
      <c r="G16" s="1" t="n">
        <v>108761</v>
      </c>
      <c r="H16" s="4" t="n">
        <f aca="false">G16/B16</f>
        <v>0.018009769829442</v>
      </c>
      <c r="I16" s="4" t="n">
        <f aca="false">$H$3</f>
        <v>0.0365925270387745</v>
      </c>
    </row>
    <row r="17" customFormat="false" ht="13.5" hidden="false" customHeight="false" outlineLevel="0" collapsed="false">
      <c r="A17" s="2" t="s">
        <v>56</v>
      </c>
      <c r="B17" s="10" t="n">
        <v>12378000</v>
      </c>
      <c r="C17" s="10" t="n">
        <v>2227000</v>
      </c>
      <c r="D17" s="4" t="n">
        <f aca="false">C17/B17</f>
        <v>0.179915979964453</v>
      </c>
      <c r="E17" s="4" t="n">
        <f aca="false">$D$3</f>
        <v>0.194820146138605</v>
      </c>
      <c r="G17" s="1" t="n">
        <v>401164</v>
      </c>
      <c r="H17" s="4" t="n">
        <f aca="false">G17/B17</f>
        <v>0.0324094360962999</v>
      </c>
      <c r="I17" s="4" t="n">
        <f aca="false">$H$3</f>
        <v>0.0365925270387745</v>
      </c>
    </row>
    <row r="18" customFormat="false" ht="13.5" hidden="false" customHeight="false" outlineLevel="0" collapsed="false">
      <c r="A18" s="2" t="s">
        <v>57</v>
      </c>
      <c r="B18" s="10" t="n">
        <v>8732000</v>
      </c>
      <c r="C18" s="10" t="n">
        <v>1414000</v>
      </c>
      <c r="D18" s="4" t="n">
        <f aca="false">C18/B18</f>
        <v>0.161933119560238</v>
      </c>
      <c r="E18" s="4" t="n">
        <f aca="false">$D$3</f>
        <v>0.194820146138605</v>
      </c>
      <c r="G18" s="1" t="n">
        <v>81469</v>
      </c>
      <c r="H18" s="4" t="n">
        <f aca="false">G18/B18</f>
        <v>0.00932993586807146</v>
      </c>
      <c r="I18" s="4" t="n">
        <f aca="false">$H$3</f>
        <v>0.0365925270387745</v>
      </c>
    </row>
    <row r="19" customFormat="false" ht="13.5" hidden="false" customHeight="false" outlineLevel="0" collapsed="false">
      <c r="A19" s="2" t="s">
        <v>58</v>
      </c>
      <c r="B19" s="10" t="n">
        <v>2452000</v>
      </c>
      <c r="C19" s="10" t="n">
        <v>573000</v>
      </c>
      <c r="D19" s="4" t="n">
        <f aca="false">C19/B19</f>
        <v>0.2336867862969</v>
      </c>
      <c r="E19" s="4" t="n">
        <f aca="false">$D$3</f>
        <v>0.194820146138605</v>
      </c>
      <c r="G19" s="1" t="n">
        <v>64176</v>
      </c>
      <c r="H19" s="4" t="n">
        <f aca="false">G19/B19</f>
        <v>0.0261729200652529</v>
      </c>
      <c r="I19" s="4" t="n">
        <f aca="false">$H$3</f>
        <v>0.0365925270387745</v>
      </c>
    </row>
    <row r="20" customFormat="false" ht="13.5" hidden="false" customHeight="false" outlineLevel="0" collapsed="false">
      <c r="A20" s="2" t="s">
        <v>59</v>
      </c>
      <c r="B20" s="10" t="n">
        <v>1117000</v>
      </c>
      <c r="C20" s="10" t="n">
        <v>254000</v>
      </c>
      <c r="D20" s="4" t="n">
        <f aca="false">C20/B20</f>
        <v>0.227394807520143</v>
      </c>
      <c r="E20" s="4" t="n">
        <f aca="false">$D$3</f>
        <v>0.194820146138605</v>
      </c>
      <c r="G20" s="1" t="n">
        <v>33392</v>
      </c>
      <c r="H20" s="4" t="n">
        <f aca="false">G20/B20</f>
        <v>0.0298943598925694</v>
      </c>
      <c r="I20" s="4" t="n">
        <f aca="false">$H$3</f>
        <v>0.0365925270387745</v>
      </c>
    </row>
    <row r="21" customFormat="false" ht="13.5" hidden="false" customHeight="false" outlineLevel="0" collapsed="false">
      <c r="A21" s="2" t="s">
        <v>60</v>
      </c>
      <c r="B21" s="10" t="n">
        <v>1179000</v>
      </c>
      <c r="C21" s="10" t="n">
        <v>240000</v>
      </c>
      <c r="D21" s="4" t="n">
        <f aca="false">C21/B21</f>
        <v>0.203562340966921</v>
      </c>
      <c r="E21" s="4" t="n">
        <f aca="false">$D$3</f>
        <v>0.194820146138605</v>
      </c>
      <c r="G21" s="1" t="n">
        <v>29178</v>
      </c>
      <c r="H21" s="4" t="n">
        <f aca="false">G21/B21</f>
        <v>0.0247480916030534</v>
      </c>
      <c r="I21" s="4" t="n">
        <f aca="false">$H$3</f>
        <v>0.0365925270387745</v>
      </c>
    </row>
    <row r="22" customFormat="false" ht="13.5" hidden="false" customHeight="false" outlineLevel="0" collapsed="false">
      <c r="A22" s="2" t="s">
        <v>61</v>
      </c>
      <c r="B22" s="10" t="n">
        <v>825000</v>
      </c>
      <c r="C22" s="10" t="n">
        <v>183000</v>
      </c>
      <c r="D22" s="4" t="n">
        <f aca="false">C22/B22</f>
        <v>0.221818181818182</v>
      </c>
      <c r="E22" s="4" t="n">
        <f aca="false">$D$3</f>
        <v>0.194820146138605</v>
      </c>
      <c r="G22" s="1" t="n">
        <v>37584</v>
      </c>
      <c r="H22" s="4" t="n">
        <f aca="false">G22/B22</f>
        <v>0.0455563636363636</v>
      </c>
      <c r="I22" s="4" t="n">
        <f aca="false">$H$3</f>
        <v>0.0365925270387745</v>
      </c>
    </row>
    <row r="23" customFormat="false" ht="13.5" hidden="false" customHeight="false" outlineLevel="0" collapsed="false">
      <c r="A23" s="2" t="s">
        <v>62</v>
      </c>
      <c r="B23" s="10" t="n">
        <v>886000</v>
      </c>
      <c r="C23" s="10" t="n">
        <v>189000</v>
      </c>
      <c r="D23" s="4" t="n">
        <f aca="false">C23/B23</f>
        <v>0.213318284424379</v>
      </c>
      <c r="E23" s="4" t="n">
        <f aca="false">$D$3</f>
        <v>0.194820146138605</v>
      </c>
      <c r="G23" s="1" t="n">
        <v>35803</v>
      </c>
      <c r="H23" s="4" t="n">
        <f aca="false">G23/B23</f>
        <v>0.0404097065462754</v>
      </c>
      <c r="I23" s="4" t="n">
        <f aca="false">$H$3</f>
        <v>0.0365925270387745</v>
      </c>
    </row>
    <row r="24" customFormat="false" ht="13.5" hidden="false" customHeight="false" outlineLevel="0" collapsed="false">
      <c r="A24" s="2" t="s">
        <v>63</v>
      </c>
      <c r="B24" s="10" t="n">
        <v>2211000</v>
      </c>
      <c r="C24" s="10" t="n">
        <v>512000</v>
      </c>
      <c r="D24" s="4" t="n">
        <f aca="false">C24/B24</f>
        <v>0.231569425599276</v>
      </c>
      <c r="E24" s="4" t="n">
        <f aca="false">$D$3</f>
        <v>0.194820146138605</v>
      </c>
      <c r="G24" s="1" t="n">
        <v>76045</v>
      </c>
      <c r="H24" s="4" t="n">
        <f aca="false">G24/B24</f>
        <v>0.0343939393939394</v>
      </c>
      <c r="I24" s="4" t="n">
        <f aca="false">$H$3</f>
        <v>0.0365925270387745</v>
      </c>
    </row>
    <row r="25" customFormat="false" ht="13.5" hidden="false" customHeight="false" outlineLevel="0" collapsed="false">
      <c r="A25" s="2" t="s">
        <v>64</v>
      </c>
      <c r="B25" s="10" t="n">
        <v>2110000</v>
      </c>
      <c r="C25" s="10" t="n">
        <v>428000</v>
      </c>
      <c r="D25" s="4" t="n">
        <f aca="false">C25/B25</f>
        <v>0.202843601895735</v>
      </c>
      <c r="E25" s="4" t="n">
        <f aca="false">$D$3</f>
        <v>0.194820146138605</v>
      </c>
      <c r="G25" s="1" t="n">
        <v>67681</v>
      </c>
      <c r="H25" s="4" t="n">
        <f aca="false">G25/B25</f>
        <v>0.0320763033175356</v>
      </c>
      <c r="I25" s="4" t="n">
        <f aca="false">$H$3</f>
        <v>0.0365925270387745</v>
      </c>
    </row>
    <row r="26" customFormat="false" ht="13.5" hidden="false" customHeight="false" outlineLevel="0" collapsed="false">
      <c r="A26" s="2" t="s">
        <v>65</v>
      </c>
      <c r="B26" s="10" t="n">
        <v>3795000</v>
      </c>
      <c r="C26" s="10" t="n">
        <v>754000</v>
      </c>
      <c r="D26" s="4" t="n">
        <f aca="false">C26/B26</f>
        <v>0.198682476943347</v>
      </c>
      <c r="E26" s="4" t="n">
        <f aca="false">$D$3</f>
        <v>0.194820146138605</v>
      </c>
      <c r="G26" s="1" t="n">
        <v>78319</v>
      </c>
      <c r="H26" s="4" t="n">
        <f aca="false">G26/B26</f>
        <v>0.020637417654809</v>
      </c>
      <c r="I26" s="4" t="n">
        <f aca="false">$H$3</f>
        <v>0.0365925270387745</v>
      </c>
    </row>
    <row r="27" customFormat="false" ht="13.5" hidden="false" customHeight="false" outlineLevel="0" collapsed="false">
      <c r="A27" s="2" t="s">
        <v>66</v>
      </c>
      <c r="B27" s="10" t="n">
        <v>7192000</v>
      </c>
      <c r="C27" s="10" t="n">
        <v>1196000</v>
      </c>
      <c r="D27" s="4" t="n">
        <f aca="false">C27/B27</f>
        <v>0.166295884315907</v>
      </c>
      <c r="E27" s="4" t="n">
        <f aca="false">$D$3</f>
        <v>0.194820146138605</v>
      </c>
      <c r="G27" s="1" t="n">
        <v>108945</v>
      </c>
      <c r="H27" s="4" t="n">
        <f aca="false">G27/B27</f>
        <v>0.0151480812013348</v>
      </c>
      <c r="I27" s="4" t="n">
        <f aca="false">$H$3</f>
        <v>0.0365925270387745</v>
      </c>
    </row>
    <row r="28" customFormat="false" ht="13.5" hidden="false" customHeight="false" outlineLevel="0" collapsed="false">
      <c r="A28" s="2" t="s">
        <v>67</v>
      </c>
      <c r="B28" s="10" t="n">
        <v>1864000</v>
      </c>
      <c r="C28" s="10" t="n">
        <v>388000</v>
      </c>
      <c r="D28" s="4" t="n">
        <f aca="false">C28/B28</f>
        <v>0.208154506437768</v>
      </c>
      <c r="E28" s="4" t="n">
        <f aca="false">$D$3</f>
        <v>0.194820146138605</v>
      </c>
      <c r="G28" s="1" t="n">
        <v>66626</v>
      </c>
      <c r="H28" s="4" t="n">
        <f aca="false">G28/B28</f>
        <v>0.0357435622317597</v>
      </c>
      <c r="I28" s="4" t="n">
        <f aca="false">$H$3</f>
        <v>0.0365925270387745</v>
      </c>
    </row>
    <row r="29" customFormat="false" ht="13.5" hidden="false" customHeight="false" outlineLevel="0" collapsed="false">
      <c r="A29" s="2" t="s">
        <v>68</v>
      </c>
      <c r="B29" s="10" t="n">
        <v>1372000</v>
      </c>
      <c r="C29" s="10" t="n">
        <v>240000</v>
      </c>
      <c r="D29" s="4" t="n">
        <f aca="false">C29/B29</f>
        <v>0.174927113702624</v>
      </c>
      <c r="E29" s="4" t="n">
        <f aca="false">$D$3</f>
        <v>0.194820146138605</v>
      </c>
      <c r="G29" s="1" t="n">
        <v>48879</v>
      </c>
      <c r="H29" s="4" t="n">
        <f aca="false">G29/B29</f>
        <v>0.0356260932944606</v>
      </c>
      <c r="I29" s="4" t="n">
        <f aca="false">$H$3</f>
        <v>0.0365925270387745</v>
      </c>
    </row>
    <row r="30" customFormat="false" ht="13.5" hidden="false" customHeight="false" outlineLevel="0" collapsed="false">
      <c r="A30" s="2" t="s">
        <v>69</v>
      </c>
      <c r="B30" s="10" t="n">
        <v>2638000</v>
      </c>
      <c r="C30" s="10" t="n">
        <v>519000</v>
      </c>
      <c r="D30" s="4" t="n">
        <f aca="false">C30/B30</f>
        <v>0.196739954510993</v>
      </c>
      <c r="E30" s="4" t="n">
        <f aca="false">$D$3</f>
        <v>0.194820146138605</v>
      </c>
      <c r="G30" s="1" t="n">
        <v>55308</v>
      </c>
      <c r="H30" s="4" t="n">
        <f aca="false">G30/B30</f>
        <v>0.0209658832448825</v>
      </c>
      <c r="I30" s="4" t="n">
        <f aca="false">$H$3</f>
        <v>0.0365925270387745</v>
      </c>
    </row>
    <row r="31" customFormat="false" ht="13.5" hidden="false" customHeight="false" outlineLevel="0" collapsed="false">
      <c r="A31" s="2" t="s">
        <v>70</v>
      </c>
      <c r="B31" s="10" t="n">
        <v>8814000</v>
      </c>
      <c r="C31" s="10" t="n">
        <v>1545000</v>
      </c>
      <c r="D31" s="4" t="n">
        <f aca="false">C31/B31</f>
        <v>0.175289312457454</v>
      </c>
      <c r="E31" s="4" t="n">
        <f aca="false">$D$3</f>
        <v>0.194820146138605</v>
      </c>
      <c r="G31" s="1" t="n">
        <v>168077</v>
      </c>
      <c r="H31" s="4" t="n">
        <f aca="false">G31/B31</f>
        <v>0.0190693215339233</v>
      </c>
      <c r="I31" s="4" t="n">
        <f aca="false">$H$3</f>
        <v>0.0365925270387745</v>
      </c>
    </row>
    <row r="32" customFormat="false" ht="13.5" hidden="false" customHeight="false" outlineLevel="0" collapsed="false">
      <c r="A32" s="2" t="s">
        <v>71</v>
      </c>
      <c r="B32" s="10" t="n">
        <v>5587000</v>
      </c>
      <c r="C32" s="10" t="n">
        <v>1066000</v>
      </c>
      <c r="D32" s="4" t="n">
        <f aca="false">C32/B32</f>
        <v>0.190800071594774</v>
      </c>
      <c r="E32" s="4" t="n">
        <f aca="false">$D$3</f>
        <v>0.194820146138605</v>
      </c>
      <c r="G32" s="1" t="n">
        <v>130306</v>
      </c>
      <c r="H32" s="4" t="n">
        <f aca="false">G32/B32</f>
        <v>0.0233230714157867</v>
      </c>
      <c r="I32" s="4" t="n">
        <f aca="false">$H$3</f>
        <v>0.0365925270387745</v>
      </c>
    </row>
    <row r="33" customFormat="false" ht="13.5" hidden="false" customHeight="false" outlineLevel="0" collapsed="false">
      <c r="A33" s="2" t="s">
        <v>72</v>
      </c>
      <c r="B33" s="10" t="n">
        <v>1431000</v>
      </c>
      <c r="C33" s="10" t="n">
        <v>273000</v>
      </c>
      <c r="D33" s="4" t="n">
        <f aca="false">C33/B33</f>
        <v>0.190775681341719</v>
      </c>
      <c r="E33" s="4" t="n">
        <f aca="false">$D$3</f>
        <v>0.194820146138605</v>
      </c>
      <c r="G33" s="1" t="n">
        <v>45934</v>
      </c>
      <c r="H33" s="4" t="n">
        <f aca="false">G33/B33</f>
        <v>0.0320992313067785</v>
      </c>
      <c r="I33" s="4" t="n">
        <f aca="false">$H$3</f>
        <v>0.0365925270387745</v>
      </c>
    </row>
    <row r="34" customFormat="false" ht="13.5" hidden="false" customHeight="false" outlineLevel="0" collapsed="false">
      <c r="A34" s="2" t="s">
        <v>73</v>
      </c>
      <c r="B34" s="10" t="n">
        <v>1050000</v>
      </c>
      <c r="C34" s="10" t="n">
        <v>244000</v>
      </c>
      <c r="D34" s="4" t="n">
        <f aca="false">C34/B34</f>
        <v>0.232380952380952</v>
      </c>
      <c r="E34" s="4" t="n">
        <f aca="false">$D$3</f>
        <v>0.194820146138605</v>
      </c>
      <c r="G34" s="1" t="n">
        <v>35317</v>
      </c>
      <c r="H34" s="4" t="n">
        <f aca="false">G34/B34</f>
        <v>0.0336352380952381</v>
      </c>
      <c r="I34" s="4" t="n">
        <f aca="false">$H$3</f>
        <v>0.0365925270387745</v>
      </c>
    </row>
    <row r="35" customFormat="false" ht="13.5" hidden="false" customHeight="false" outlineLevel="0" collapsed="false">
      <c r="A35" s="2" t="s">
        <v>74</v>
      </c>
      <c r="B35" s="10" t="n">
        <v>609000</v>
      </c>
      <c r="C35" s="10" t="n">
        <v>144000</v>
      </c>
      <c r="D35" s="4" t="n">
        <f aca="false">C35/B35</f>
        <v>0.236453201970443</v>
      </c>
      <c r="E35" s="4" t="n">
        <f aca="false">$D$3</f>
        <v>0.194820146138605</v>
      </c>
      <c r="G35" s="1" t="n">
        <v>27852</v>
      </c>
      <c r="H35" s="4" t="n">
        <f aca="false">G35/B35</f>
        <v>0.0457339901477833</v>
      </c>
      <c r="I35" s="4" t="n">
        <f aca="false">$H$3</f>
        <v>0.0365925270387745</v>
      </c>
    </row>
    <row r="36" customFormat="false" ht="13.5" hidden="false" customHeight="false" outlineLevel="0" collapsed="false">
      <c r="A36" s="2" t="s">
        <v>75</v>
      </c>
      <c r="B36" s="10" t="n">
        <v>749000</v>
      </c>
      <c r="C36" s="10" t="n">
        <v>200000</v>
      </c>
      <c r="D36" s="4" t="n">
        <f aca="false">C36/B36</f>
        <v>0.267022696929239</v>
      </c>
      <c r="E36" s="4" t="n">
        <f aca="false">$D$3</f>
        <v>0.194820146138605</v>
      </c>
      <c r="G36" s="1" t="n">
        <v>38943</v>
      </c>
      <c r="H36" s="4" t="n">
        <f aca="false">G36/B36</f>
        <v>0.0519933244325768</v>
      </c>
      <c r="I36" s="4" t="n">
        <f aca="false">$H$3</f>
        <v>0.0365925270387745</v>
      </c>
    </row>
    <row r="37" customFormat="false" ht="13.5" hidden="false" customHeight="false" outlineLevel="0" collapsed="false">
      <c r="A37" s="2" t="s">
        <v>76</v>
      </c>
      <c r="B37" s="10" t="n">
        <v>1952000</v>
      </c>
      <c r="C37" s="10" t="n">
        <v>429000</v>
      </c>
      <c r="D37" s="4" t="n">
        <f aca="false">C37/B37</f>
        <v>0.219774590163934</v>
      </c>
      <c r="E37" s="4" t="n">
        <f aca="false">$D$3</f>
        <v>0.194820146138605</v>
      </c>
      <c r="G37" s="1" t="n">
        <v>43198</v>
      </c>
      <c r="H37" s="4" t="n">
        <f aca="false">G37/B37</f>
        <v>0.0221301229508197</v>
      </c>
      <c r="I37" s="4" t="n">
        <f aca="false">$H$3</f>
        <v>0.0365925270387745</v>
      </c>
    </row>
    <row r="38" customFormat="false" ht="13.5" hidden="false" customHeight="false" outlineLevel="0" collapsed="false">
      <c r="A38" s="2" t="s">
        <v>77</v>
      </c>
      <c r="B38" s="10" t="n">
        <v>2878000</v>
      </c>
      <c r="C38" s="10" t="n">
        <v>588000</v>
      </c>
      <c r="D38" s="4" t="n">
        <f aca="false">C38/B38</f>
        <v>0.204308547602502</v>
      </c>
      <c r="E38" s="4" t="n">
        <f aca="false">$D$3</f>
        <v>0.194820146138605</v>
      </c>
      <c r="G38" s="1" t="n">
        <v>64332</v>
      </c>
      <c r="H38" s="4" t="n">
        <f aca="false">G38/B38</f>
        <v>0.0223530229325921</v>
      </c>
      <c r="I38" s="4" t="n">
        <f aca="false">$H$3</f>
        <v>0.0365925270387745</v>
      </c>
    </row>
    <row r="39" customFormat="false" ht="13.5" hidden="false" customHeight="false" outlineLevel="0" collapsed="false">
      <c r="A39" s="2" t="s">
        <v>78</v>
      </c>
      <c r="B39" s="10" t="n">
        <v>1504000</v>
      </c>
      <c r="C39" s="10" t="n">
        <v>366000</v>
      </c>
      <c r="D39" s="4" t="n">
        <f aca="false">C39/B39</f>
        <v>0.243351063829787</v>
      </c>
      <c r="E39" s="4" t="n">
        <f aca="false">$D$3</f>
        <v>0.194820146138605</v>
      </c>
      <c r="G39" s="1" t="n">
        <v>80711</v>
      </c>
      <c r="H39" s="4" t="n">
        <f aca="false">G39/B39</f>
        <v>0.0536642287234043</v>
      </c>
      <c r="I39" s="4" t="n">
        <f aca="false">$H$3</f>
        <v>0.0365925270387745</v>
      </c>
    </row>
    <row r="40" customFormat="false" ht="13.5" hidden="false" customHeight="false" outlineLevel="0" collapsed="false">
      <c r="A40" s="2" t="s">
        <v>79</v>
      </c>
      <c r="B40" s="10" t="n">
        <v>813000</v>
      </c>
      <c r="C40" s="10" t="n">
        <v>194000</v>
      </c>
      <c r="D40" s="4" t="n">
        <f aca="false">C40/B40</f>
        <v>0.238622386223862</v>
      </c>
      <c r="E40" s="4" t="n">
        <f aca="false">$D$3</f>
        <v>0.194820146138605</v>
      </c>
      <c r="G40" s="1" t="n">
        <v>39363</v>
      </c>
      <c r="H40" s="4" t="n">
        <f aca="false">G40/B40</f>
        <v>0.0484169741697417</v>
      </c>
      <c r="I40" s="4" t="n">
        <f aca="false">$H$3</f>
        <v>0.0365925270387745</v>
      </c>
    </row>
    <row r="41" customFormat="false" ht="13.5" hidden="false" customHeight="false" outlineLevel="0" collapsed="false">
      <c r="A41" s="2" t="s">
        <v>80</v>
      </c>
      <c r="B41" s="10" t="n">
        <v>1018000</v>
      </c>
      <c r="C41" s="10" t="n">
        <v>231000</v>
      </c>
      <c r="D41" s="4" t="n">
        <f aca="false">C41/B41</f>
        <v>0.226915520628684</v>
      </c>
      <c r="E41" s="4" t="n">
        <f aca="false">$D$3</f>
        <v>0.194820146138605</v>
      </c>
      <c r="G41" s="1" t="n">
        <v>32831</v>
      </c>
      <c r="H41" s="4" t="n">
        <f aca="false">G41/B41</f>
        <v>0.0322504911591356</v>
      </c>
      <c r="I41" s="4" t="n">
        <f aca="false">$H$3</f>
        <v>0.0365925270387745</v>
      </c>
    </row>
    <row r="42" customFormat="false" ht="13.5" hidden="false" customHeight="false" outlineLevel="0" collapsed="false">
      <c r="A42" s="2" t="s">
        <v>81</v>
      </c>
      <c r="B42" s="10" t="n">
        <v>1477000</v>
      </c>
      <c r="C42" s="10" t="n">
        <v>344000</v>
      </c>
      <c r="D42" s="4" t="n">
        <f aca="false">C42/B42</f>
        <v>0.232904536222072</v>
      </c>
      <c r="E42" s="4" t="n">
        <f aca="false">$D$3</f>
        <v>0.194820146138605</v>
      </c>
      <c r="G42" s="1" t="n">
        <v>54029</v>
      </c>
      <c r="H42" s="4" t="n">
        <f aca="false">G42/B42</f>
        <v>0.0365802301963439</v>
      </c>
      <c r="I42" s="4" t="n">
        <f aca="false">$H$3</f>
        <v>0.0365925270387745</v>
      </c>
    </row>
    <row r="43" customFormat="false" ht="13.5" hidden="false" customHeight="false" outlineLevel="0" collapsed="false">
      <c r="A43" s="2" t="s">
        <v>82</v>
      </c>
      <c r="B43" s="10" t="n">
        <v>803000</v>
      </c>
      <c r="C43" s="10" t="n">
        <v>203000</v>
      </c>
      <c r="D43" s="4" t="n">
        <f aca="false">C43/B43</f>
        <v>0.25280199252802</v>
      </c>
      <c r="E43" s="4" t="n">
        <f aca="false">$D$3</f>
        <v>0.194820146138605</v>
      </c>
      <c r="G43" s="1" t="n">
        <v>29327</v>
      </c>
      <c r="H43" s="4" t="n">
        <f aca="false">G43/B43</f>
        <v>0.0365217932752179</v>
      </c>
      <c r="I43" s="4" t="n">
        <f aca="false">$H$3</f>
        <v>0.0365925270387745</v>
      </c>
    </row>
    <row r="44" customFormat="false" ht="13.5" hidden="false" customHeight="false" outlineLevel="0" collapsed="false">
      <c r="A44" s="2" t="s">
        <v>83</v>
      </c>
      <c r="B44" s="10" t="n">
        <v>5058000</v>
      </c>
      <c r="C44" s="10" t="n">
        <v>970000</v>
      </c>
      <c r="D44" s="4" t="n">
        <f aca="false">C44/B44</f>
        <v>0.191775405298537</v>
      </c>
      <c r="E44" s="4" t="n">
        <f aca="false">$D$3</f>
        <v>0.194820146138605</v>
      </c>
      <c r="G44" s="1" t="n">
        <v>114303</v>
      </c>
      <c r="H44" s="4" t="n">
        <f aca="false">G44/B44</f>
        <v>0.0225984578884935</v>
      </c>
      <c r="I44" s="4" t="n">
        <f aca="false">$H$3</f>
        <v>0.0365925270387745</v>
      </c>
    </row>
    <row r="45" customFormat="false" ht="13.5" hidden="false" customHeight="false" outlineLevel="0" collapsed="false">
      <c r="A45" s="2" t="s">
        <v>84</v>
      </c>
      <c r="B45" s="10" t="n">
        <v>870000</v>
      </c>
      <c r="C45" s="10" t="n">
        <v>192000</v>
      </c>
      <c r="D45" s="4" t="n">
        <f aca="false">C45/B45</f>
        <v>0.220689655172414</v>
      </c>
      <c r="E45" s="4" t="n">
        <f aca="false">$D$3</f>
        <v>0.194820146138605</v>
      </c>
      <c r="G45" s="1" t="n">
        <v>38947</v>
      </c>
      <c r="H45" s="4" t="n">
        <f aca="false">G45/B45</f>
        <v>0.0447666666666667</v>
      </c>
      <c r="I45" s="4" t="n">
        <f aca="false">$H$3</f>
        <v>0.0365925270387745</v>
      </c>
    </row>
    <row r="46" customFormat="false" ht="13.5" hidden="false" customHeight="false" outlineLevel="0" collapsed="false">
      <c r="A46" s="2" t="s">
        <v>85</v>
      </c>
      <c r="B46" s="10" t="n">
        <v>1495000</v>
      </c>
      <c r="C46" s="10" t="n">
        <v>341000</v>
      </c>
      <c r="D46" s="4" t="n">
        <f aca="false">C46/B46</f>
        <v>0.22809364548495</v>
      </c>
      <c r="E46" s="4" t="n">
        <f aca="false">$D$3</f>
        <v>0.194820146138605</v>
      </c>
      <c r="G46" s="1" t="n">
        <v>51185</v>
      </c>
      <c r="H46" s="4" t="n">
        <f aca="false">G46/B46</f>
        <v>0.0342374581939799</v>
      </c>
      <c r="I46" s="4" t="n">
        <f aca="false">$H$3</f>
        <v>0.0365925270387745</v>
      </c>
    </row>
    <row r="47" customFormat="false" ht="13.5" hidden="false" customHeight="false" outlineLevel="0" collapsed="false">
      <c r="A47" s="2" t="s">
        <v>86</v>
      </c>
      <c r="B47" s="10" t="n">
        <v>1852000</v>
      </c>
      <c r="C47" s="10" t="n">
        <v>429000</v>
      </c>
      <c r="D47" s="4" t="n">
        <f aca="false">C47/B47</f>
        <v>0.231641468682505</v>
      </c>
      <c r="E47" s="4" t="n">
        <f aca="false">$D$3</f>
        <v>0.194820146138605</v>
      </c>
      <c r="G47" s="1" t="n">
        <v>66397</v>
      </c>
      <c r="H47" s="4" t="n">
        <f aca="false">G47/B47</f>
        <v>0.0358515118790497</v>
      </c>
      <c r="I47" s="4" t="n">
        <f aca="false">$H$3</f>
        <v>0.0365925270387745</v>
      </c>
    </row>
    <row r="48" customFormat="false" ht="13.5" hidden="false" customHeight="false" outlineLevel="0" collapsed="false">
      <c r="A48" s="2" t="s">
        <v>87</v>
      </c>
      <c r="B48" s="10" t="n">
        <v>1215000</v>
      </c>
      <c r="C48" s="10" t="n">
        <v>289000</v>
      </c>
      <c r="D48" s="4" t="n">
        <f aca="false">C48/B48</f>
        <v>0.237860082304527</v>
      </c>
      <c r="E48" s="4" t="n">
        <f aca="false">$D$3</f>
        <v>0.194820146138605</v>
      </c>
      <c r="G48" s="1" t="n">
        <v>45748</v>
      </c>
      <c r="H48" s="4" t="n">
        <f aca="false">G48/B48</f>
        <v>0.0376526748971193</v>
      </c>
      <c r="I48" s="4" t="n">
        <f aca="false">$H$3</f>
        <v>0.0365925270387745</v>
      </c>
    </row>
    <row r="49" customFormat="false" ht="13.5" hidden="false" customHeight="false" outlineLevel="0" collapsed="false">
      <c r="A49" s="2" t="s">
        <v>88</v>
      </c>
      <c r="B49" s="10" t="n">
        <v>1162000</v>
      </c>
      <c r="C49" s="10" t="n">
        <v>265000</v>
      </c>
      <c r="D49" s="4" t="n">
        <f aca="false">C49/B49</f>
        <v>0.228055077452668</v>
      </c>
      <c r="E49" s="4" t="n">
        <f aca="false">$D$3</f>
        <v>0.194820146138605</v>
      </c>
      <c r="G49" s="1" t="n">
        <v>44820</v>
      </c>
      <c r="H49" s="4" t="n">
        <f aca="false">G49/B49</f>
        <v>0.0385714285714286</v>
      </c>
      <c r="I49" s="4" t="n">
        <f aca="false">$H$3</f>
        <v>0.0365925270387745</v>
      </c>
    </row>
    <row r="50" customFormat="false" ht="13.5" hidden="false" customHeight="false" outlineLevel="0" collapsed="false">
      <c r="A50" s="2" t="s">
        <v>89</v>
      </c>
      <c r="B50" s="10" t="n">
        <v>1769000</v>
      </c>
      <c r="C50" s="10" t="n">
        <v>430000</v>
      </c>
      <c r="D50" s="4" t="n">
        <f aca="false">C50/B50</f>
        <v>0.243075183719616</v>
      </c>
      <c r="E50" s="4" t="n">
        <f aca="false">$D$3</f>
        <v>0.194820146138605</v>
      </c>
      <c r="G50" s="1" t="n">
        <v>75275</v>
      </c>
      <c r="H50" s="4" t="n">
        <f aca="false">G50/B50</f>
        <v>0.042552289429056</v>
      </c>
      <c r="I50" s="4" t="n">
        <f aca="false">$H$3</f>
        <v>0.0365925270387745</v>
      </c>
    </row>
    <row r="51" customFormat="false" ht="13.5" hidden="false" customHeight="false" outlineLevel="0" collapsed="false">
      <c r="A51" s="2" t="s">
        <v>90</v>
      </c>
      <c r="B51" s="10" t="n">
        <v>1359000</v>
      </c>
      <c r="C51" s="10" t="n">
        <v>219000</v>
      </c>
      <c r="D51" s="4" t="n">
        <f aca="false">C51/B51</f>
        <v>0.161147902869757</v>
      </c>
      <c r="E51" s="4" t="n">
        <f aca="false">$D$3</f>
        <v>0.194820146138605</v>
      </c>
      <c r="G51" s="1" t="n">
        <v>52618</v>
      </c>
      <c r="H51" s="4" t="n">
        <f aca="false">G51/B51</f>
        <v>0.0387181751287712</v>
      </c>
      <c r="I51" s="4" t="n">
        <f aca="false">$H$3</f>
        <v>0.0365925270387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1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2"/>
    </row>
    <row r="3" customFormat="false" ht="13.5" hidden="false" customHeight="false" outlineLevel="0" collapsed="false">
      <c r="A3" s="13" t="s">
        <v>91</v>
      </c>
    </row>
    <row r="5" customFormat="false" ht="13.5" hidden="false" customHeight="false" outlineLevel="0" collapsed="false">
      <c r="A5" s="13" t="s">
        <v>92</v>
      </c>
      <c r="B5" s="14" t="s">
        <v>93</v>
      </c>
    </row>
    <row r="6" customFormat="false" ht="13.5" hidden="false" customHeight="false" outlineLevel="0" collapsed="false">
      <c r="A6" s="15" t="s">
        <v>94</v>
      </c>
      <c r="B6" s="11" t="s">
        <v>95</v>
      </c>
    </row>
    <row r="7" customFormat="false" ht="13.5" hidden="false" customHeight="false" outlineLevel="0" collapsed="false">
      <c r="A7" s="13" t="s">
        <v>96</v>
      </c>
      <c r="B7" s="16" t="s">
        <v>97</v>
      </c>
    </row>
    <row r="10" customFormat="false" ht="13.5" hidden="false" customHeight="false" outlineLevel="0" collapsed="false">
      <c r="A10" s="13" t="s">
        <v>92</v>
      </c>
      <c r="B10" s="13" t="s">
        <v>98</v>
      </c>
    </row>
    <row r="11" customFormat="false" ht="13.5" hidden="false" customHeight="false" outlineLevel="0" collapsed="false">
      <c r="A11" s="15" t="s">
        <v>94</v>
      </c>
      <c r="B11" s="11" t="s">
        <v>99</v>
      </c>
    </row>
    <row r="12" customFormat="false" ht="13.5" hidden="false" customHeight="false" outlineLevel="0" collapsed="false">
      <c r="A12" s="13" t="s">
        <v>96</v>
      </c>
      <c r="B12" s="15" t="s">
        <v>100</v>
      </c>
    </row>
    <row r="13" customFormat="false" ht="13.5" hidden="false" customHeight="false" outlineLevel="0" collapsed="false">
      <c r="A1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22:21Z</dcterms:created>
  <dc:creator/>
  <dc:description/>
  <cp:keywords/>
  <dc:language>en-US</dc:language>
  <cp:lastModifiedBy> </cp:lastModifiedBy>
  <cp:lastPrinted>2005-03-15T12:54:51Z</cp:lastPrinted>
  <dcterms:modified xsi:type="dcterms:W3CDTF">2006-02-22T07:19:42Z</dcterms:modified>
  <cp:revision>0</cp:revision>
  <dc:subject/>
  <dc:title/>
</cp:coreProperties>
</file>