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比率）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1">
  <si>
    <r>
      <rPr>
        <sz val="11"/>
        <rFont val="Noto Sans"/>
        <family val="2"/>
      </rPr>
      <t xml:space="preserve">都道府県別男女比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人口）の全国平均からの乖離</t>
    </r>
  </si>
  <si>
    <t xml:space="preserve">【地域区分への集約データ】</t>
  </si>
  <si>
    <r>
      <rPr>
        <sz val="11"/>
        <rFont val="Noto Sans"/>
        <family val="2"/>
      </rPr>
      <t xml:space="preserve">都道府県別男女比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都道府県別男女比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（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）</t>
    </r>
  </si>
  <si>
    <t xml:space="preserve">１５－２４歳</t>
  </si>
  <si>
    <t xml:space="preserve">２５－６４歳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t xml:space="preserve">男女比</t>
  </si>
  <si>
    <t xml:space="preserve">地域区分</t>
  </si>
  <si>
    <t xml:space="preserve">全国平均</t>
  </si>
  <si>
    <t xml:space="preserve">北海道</t>
  </si>
  <si>
    <t xml:space="preserve">東　北</t>
  </si>
  <si>
    <t xml:space="preserve">青森県</t>
  </si>
  <si>
    <t xml:space="preserve">関　東</t>
  </si>
  <si>
    <t xml:space="preserve">岩手県</t>
  </si>
  <si>
    <t xml:space="preserve">中　部</t>
  </si>
  <si>
    <t xml:space="preserve">宮城県</t>
  </si>
  <si>
    <t xml:space="preserve">北　陸</t>
  </si>
  <si>
    <t xml:space="preserve">秋田県</t>
  </si>
  <si>
    <t xml:space="preserve">近　畿</t>
  </si>
  <si>
    <t xml:space="preserve">山形県</t>
  </si>
  <si>
    <t xml:space="preserve">中　国</t>
  </si>
  <si>
    <t xml:space="preserve">福島県</t>
  </si>
  <si>
    <t xml:space="preserve">四　国</t>
  </si>
  <si>
    <t xml:space="preserve">茨城県</t>
  </si>
  <si>
    <t xml:space="preserve">九　州</t>
  </si>
  <si>
    <t xml:space="preserve">栃木県</t>
  </si>
  <si>
    <t xml:space="preserve">沖　縄</t>
  </si>
  <si>
    <t xml:space="preserve">群馬県</t>
  </si>
  <si>
    <t xml:space="preserve">埼玉県</t>
  </si>
  <si>
    <t xml:space="preserve">千葉県</t>
  </si>
  <si>
    <t xml:space="preserve">東京都</t>
  </si>
  <si>
    <r>
      <rPr>
        <sz val="10.5"/>
        <rFont val="Noto Sans"/>
        <family val="2"/>
      </rPr>
      <t xml:space="preserve">地域区分は「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世紀の国土のグランドデザイン」（平成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：国土庁）に準拠。</t>
    </r>
  </si>
  <si>
    <t xml:space="preserve">神奈川県</t>
  </si>
  <si>
    <t xml:space="preserve">新潟県</t>
  </si>
  <si>
    <t xml:space="preserve">：北海道</t>
  </si>
  <si>
    <t xml:space="preserve">富山県</t>
  </si>
  <si>
    <t xml:space="preserve">：青森県、岩手県、宮城県、秋田県、山形県、福島県、新潟県</t>
  </si>
  <si>
    <t xml:space="preserve">石川県</t>
  </si>
  <si>
    <t xml:space="preserve">：茨城県、栃木県、群馬県、埼玉県、千葉県、東京都、神奈川県、山梨県</t>
  </si>
  <si>
    <t xml:space="preserve">福井県</t>
  </si>
  <si>
    <t xml:space="preserve">：長野県、岐阜県、静岡県、愛知県、三重県</t>
  </si>
  <si>
    <t xml:space="preserve">山梨県</t>
  </si>
  <si>
    <t xml:space="preserve">：富山県、石川県、福井県</t>
  </si>
  <si>
    <t xml:space="preserve">長野県</t>
  </si>
  <si>
    <t xml:space="preserve">：滋賀県、京都府、大阪府、兵庫県、奈良県、和歌山県</t>
  </si>
  <si>
    <t xml:space="preserve">岐阜県</t>
  </si>
  <si>
    <t xml:space="preserve">：鳥取県、島根県、岡山県、広島県、山口県</t>
  </si>
  <si>
    <t xml:space="preserve">静岡県</t>
  </si>
  <si>
    <t xml:space="preserve">：徳島県、香川県、愛媛県、高知県</t>
  </si>
  <si>
    <t xml:space="preserve">愛知県</t>
  </si>
  <si>
    <t xml:space="preserve">：福岡県、佐賀県、長崎県、熊本県、大分県、宮崎県、鹿児島県</t>
  </si>
  <si>
    <t xml:space="preserve">三重県</t>
  </si>
  <si>
    <t xml:space="preserve">：沖縄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rFont val="Noto Sans"/>
        <family val="2"/>
      </rPr>
      <t xml:space="preserve">都道府県別男女人口と比率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t xml:space="preserve">１５－２４歳（全国）</t>
  </si>
  <si>
    <t xml:space="preserve">２５－６４歳（全国）</t>
  </si>
  <si>
    <t xml:space="preserve">総数</t>
  </si>
  <si>
    <t xml:space="preserve">男</t>
  </si>
  <si>
    <t xml:space="preserve">女</t>
  </si>
  <si>
    <t xml:space="preserve">全国</t>
  </si>
  <si>
    <t xml:space="preserve">平均</t>
  </si>
  <si>
    <t xml:space="preserve">出典：</t>
  </si>
  <si>
    <t xml:space="preserve">総務省統計局「人口推計年報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stat.go.jp/data/jinsui/2.htm</t>
  </si>
  <si>
    <t xml:space="preserve">備考：</t>
  </si>
  <si>
    <r>
      <rPr>
        <sz val="11"/>
        <rFont val="ＭＳ Ｐゴシック"/>
        <family val="3"/>
        <charset val="128"/>
      </rPr>
      <t xml:space="preserve">TOP</t>
    </r>
    <r>
      <rPr>
        <sz val="11"/>
        <rFont val="Noto Sans"/>
        <family val="2"/>
      </rPr>
      <t xml:space="preserve">＞各年報＞統計表＞都道府県，年齢（５歳階級），男女別人口－総人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0.25"/>
    <col collapsed="false" customWidth="true" hidden="false" outlineLevel="0" max="9" min="8" style="0" width="10.2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G2" s="1" t="s">
        <v>1</v>
      </c>
    </row>
    <row r="3" customFormat="false" ht="13.5" hidden="false" customHeight="false" outlineLevel="0" collapsed="false">
      <c r="A3" s="1" t="s">
        <v>2</v>
      </c>
      <c r="G3" s="1" t="s">
        <v>3</v>
      </c>
    </row>
    <row r="4" customFormat="false" ht="13.5" hidden="false" customHeight="false" outlineLevel="0" collapsed="false">
      <c r="B4" s="1" t="s">
        <v>4</v>
      </c>
      <c r="C4" s="1" t="s">
        <v>5</v>
      </c>
      <c r="H4" s="1" t="s">
        <v>4</v>
      </c>
      <c r="I4" s="1" t="s">
        <v>5</v>
      </c>
    </row>
    <row r="5" customFormat="false" ht="13.5" hidden="false" customHeight="false" outlineLevel="0" collapsed="false">
      <c r="A5" s="0" t="s">
        <v>6</v>
      </c>
      <c r="B5" s="1" t="s">
        <v>7</v>
      </c>
      <c r="C5" s="1" t="s">
        <v>7</v>
      </c>
      <c r="G5" s="1" t="s">
        <v>8</v>
      </c>
      <c r="H5" s="1" t="s">
        <v>7</v>
      </c>
      <c r="I5" s="1" t="s">
        <v>7</v>
      </c>
    </row>
    <row r="6" customFormat="false" ht="13.5" hidden="false" customHeight="false" outlineLevel="0" collapsed="false">
      <c r="A6" s="1" t="s">
        <v>9</v>
      </c>
      <c r="B6" s="2" t="n">
        <f aca="false">'元データ（比率）'!I5</f>
        <v>105.038924274593</v>
      </c>
      <c r="C6" s="3" t="n">
        <f aca="false">'元データ（比率）'!K5</f>
        <v>99.9122086601909</v>
      </c>
      <c r="G6" s="1" t="s">
        <v>10</v>
      </c>
      <c r="H6" s="2" t="n">
        <v>103.947368421053</v>
      </c>
      <c r="I6" s="2" t="n">
        <v>92.8217821782178</v>
      </c>
    </row>
    <row r="7" customFormat="false" ht="13.5" hidden="false" customHeight="false" outlineLevel="0" collapsed="false">
      <c r="A7" s="1" t="s">
        <v>10</v>
      </c>
      <c r="B7" s="2" t="n">
        <f aca="false">'元データ（比率）'!I6</f>
        <v>103.947368421053</v>
      </c>
      <c r="C7" s="3" t="n">
        <f aca="false">'元データ（比率）'!K6</f>
        <v>92.8217821782178</v>
      </c>
      <c r="G7" s="1" t="s">
        <v>11</v>
      </c>
      <c r="H7" s="2" t="n">
        <v>105.263157894737</v>
      </c>
      <c r="I7" s="2" t="n">
        <v>100</v>
      </c>
    </row>
    <row r="8" customFormat="false" ht="13.5" hidden="false" customHeight="false" outlineLevel="0" collapsed="false">
      <c r="A8" s="1" t="s">
        <v>12</v>
      </c>
      <c r="B8" s="2" t="n">
        <f aca="false">'元データ（比率）'!I7</f>
        <v>103.79746835443</v>
      </c>
      <c r="C8" s="3" t="n">
        <f aca="false">'元データ（比率）'!K7</f>
        <v>95.4659949622166</v>
      </c>
      <c r="G8" s="1" t="s">
        <v>13</v>
      </c>
      <c r="H8" s="2" t="n">
        <v>107.600341588386</v>
      </c>
      <c r="I8" s="2" t="n">
        <v>104.454530173138</v>
      </c>
    </row>
    <row r="9" customFormat="false" ht="13.5" hidden="false" customHeight="false" outlineLevel="0" collapsed="false">
      <c r="A9" s="1" t="s">
        <v>14</v>
      </c>
      <c r="B9" s="2" t="n">
        <f aca="false">'元データ（比率）'!I8</f>
        <v>105.633802816901</v>
      </c>
      <c r="C9" s="3" t="n">
        <f aca="false">'元データ（比率）'!K8</f>
        <v>98.8919667590028</v>
      </c>
      <c r="G9" s="1" t="s">
        <v>15</v>
      </c>
      <c r="H9" s="2" t="n">
        <v>105.837837837838</v>
      </c>
      <c r="I9" s="2" t="n">
        <v>102.129925452609</v>
      </c>
    </row>
    <row r="10" customFormat="false" ht="13.5" hidden="false" customHeight="false" outlineLevel="0" collapsed="false">
      <c r="A10" s="1" t="s">
        <v>16</v>
      </c>
      <c r="B10" s="2" t="n">
        <f aca="false">'元データ（比率）'!I9</f>
        <v>106.040268456376</v>
      </c>
      <c r="C10" s="3" t="n">
        <f aca="false">'元データ（比率）'!K9</f>
        <v>99.8435054773083</v>
      </c>
      <c r="G10" s="1" t="s">
        <v>17</v>
      </c>
      <c r="H10" s="2" t="n">
        <v>108.125</v>
      </c>
      <c r="I10" s="2" t="n">
        <v>99.6415770609319</v>
      </c>
    </row>
    <row r="11" customFormat="false" ht="13.5" hidden="false" customHeight="false" outlineLevel="0" collapsed="false">
      <c r="A11" s="1" t="s">
        <v>18</v>
      </c>
      <c r="B11" s="2" t="n">
        <f aca="false">'元データ（比率）'!I10</f>
        <v>105.263157894737</v>
      </c>
      <c r="C11" s="3" t="n">
        <f aca="false">'元データ（比率）'!K10</f>
        <v>96.7105263157895</v>
      </c>
      <c r="G11" s="1" t="s">
        <v>19</v>
      </c>
      <c r="H11" s="2" t="n">
        <v>101.533219761499</v>
      </c>
      <c r="I11" s="2" t="n">
        <v>96.4213709677419</v>
      </c>
    </row>
    <row r="12" customFormat="false" ht="13.5" hidden="false" customHeight="false" outlineLevel="0" collapsed="false">
      <c r="A12" s="1" t="s">
        <v>20</v>
      </c>
      <c r="B12" s="2" t="n">
        <f aca="false">'元データ（比率）'!I11</f>
        <v>103.125</v>
      </c>
      <c r="C12" s="3" t="n">
        <f aca="false">'元データ（比率）'!K11</f>
        <v>101.941747572816</v>
      </c>
      <c r="G12" s="1" t="s">
        <v>21</v>
      </c>
      <c r="H12" s="2" t="n">
        <v>104.611650485437</v>
      </c>
      <c r="I12" s="2" t="n">
        <v>97.4695863746959</v>
      </c>
    </row>
    <row r="13" customFormat="false" ht="13.5" hidden="false" customHeight="false" outlineLevel="0" collapsed="false">
      <c r="A13" s="1" t="s">
        <v>22</v>
      </c>
      <c r="B13" s="2" t="n">
        <f aca="false">'元データ（比率）'!I12</f>
        <v>105.172413793103</v>
      </c>
      <c r="C13" s="3" t="n">
        <f aca="false">'元データ（比率）'!K12</f>
        <v>102.788104089219</v>
      </c>
      <c r="G13" s="1" t="s">
        <v>23</v>
      </c>
      <c r="H13" s="2" t="n">
        <v>101.388888888889</v>
      </c>
      <c r="I13" s="2" t="n">
        <v>95.4586739327884</v>
      </c>
    </row>
    <row r="14" customFormat="false" ht="13.5" hidden="false" customHeight="false" outlineLevel="0" collapsed="false">
      <c r="A14" s="1" t="s">
        <v>24</v>
      </c>
      <c r="B14" s="2" t="n">
        <f aca="false">'元データ（比率）'!I13</f>
        <v>106.547619047619</v>
      </c>
      <c r="C14" s="3" t="n">
        <f aca="false">'元データ（比率）'!K13</f>
        <v>104.539877300614</v>
      </c>
      <c r="G14" s="1" t="s">
        <v>25</v>
      </c>
      <c r="H14" s="2" t="n">
        <v>102.304737516005</v>
      </c>
      <c r="I14" s="2" t="n">
        <v>93.5670900055218</v>
      </c>
    </row>
    <row r="15" customFormat="false" ht="13.5" hidden="false" customHeight="false" outlineLevel="0" collapsed="false">
      <c r="A15" s="1" t="s">
        <v>26</v>
      </c>
      <c r="B15" s="2" t="n">
        <f aca="false">'元データ（比率）'!I14</f>
        <v>106.25</v>
      </c>
      <c r="C15" s="3" t="n">
        <f aca="false">'元データ（比率）'!K14</f>
        <v>105.524861878453</v>
      </c>
      <c r="G15" s="1" t="s">
        <v>27</v>
      </c>
      <c r="H15" s="2" t="n">
        <v>104.444444444444</v>
      </c>
      <c r="I15" s="2" t="n">
        <v>101.142857142857</v>
      </c>
    </row>
    <row r="16" customFormat="false" ht="13.5" hidden="false" customHeight="false" outlineLevel="0" collapsed="false">
      <c r="A16" s="1" t="s">
        <v>28</v>
      </c>
      <c r="B16" s="2" t="n">
        <f aca="false">'元データ（比率）'!I15</f>
        <v>108.411214953271</v>
      </c>
      <c r="C16" s="3" t="n">
        <f aca="false">'元データ（比率）'!K15</f>
        <v>102.732240437158</v>
      </c>
    </row>
    <row r="17" customFormat="false" ht="13.5" hidden="false" customHeight="false" outlineLevel="0" collapsed="false">
      <c r="A17" s="1" t="s">
        <v>29</v>
      </c>
      <c r="B17" s="2" t="n">
        <f aca="false">'元データ（比率）'!I16</f>
        <v>108.505154639175</v>
      </c>
      <c r="C17" s="3" t="n">
        <f aca="false">'元データ（比率）'!K16</f>
        <v>104.440059200789</v>
      </c>
    </row>
    <row r="18" customFormat="false" ht="13.5" hidden="false" customHeight="false" outlineLevel="0" collapsed="false">
      <c r="A18" s="1" t="s">
        <v>30</v>
      </c>
      <c r="B18" s="2" t="n">
        <f aca="false">'元データ（比率）'!I17</f>
        <v>109.118541033435</v>
      </c>
      <c r="C18" s="3" t="n">
        <f aca="false">'元データ（比率）'!K17</f>
        <v>103.298611111111</v>
      </c>
    </row>
    <row r="19" customFormat="false" ht="13.5" hidden="false" customHeight="false" outlineLevel="0" collapsed="false">
      <c r="A19" s="1" t="s">
        <v>31</v>
      </c>
      <c r="B19" s="2" t="n">
        <f aca="false">'元データ（比率）'!I18</f>
        <v>105.61797752809</v>
      </c>
      <c r="C19" s="3" t="n">
        <f aca="false">'元データ（比率）'!K18</f>
        <v>104.083947816222</v>
      </c>
      <c r="G19" s="4" t="s">
        <v>32</v>
      </c>
      <c r="H19" s="1"/>
    </row>
    <row r="20" customFormat="false" ht="13.5" hidden="false" customHeight="false" outlineLevel="0" collapsed="false">
      <c r="A20" s="1" t="s">
        <v>33</v>
      </c>
      <c r="B20" s="2" t="n">
        <f aca="false">'元データ（比率）'!I19</f>
        <v>109.394572025052</v>
      </c>
      <c r="C20" s="3" t="n">
        <f aca="false">'元データ（比率）'!K19</f>
        <v>106.093623890234</v>
      </c>
      <c r="G20" s="1"/>
      <c r="H20" s="1"/>
    </row>
    <row r="21" customFormat="false" ht="13.5" hidden="false" customHeight="false" outlineLevel="0" collapsed="false">
      <c r="A21" s="1" t="s">
        <v>34</v>
      </c>
      <c r="B21" s="2" t="n">
        <f aca="false">'元データ（比率）'!I20</f>
        <v>106.201550387597</v>
      </c>
      <c r="C21" s="3" t="n">
        <f aca="false">'元データ（比率）'!K20</f>
        <v>101.88679245283</v>
      </c>
      <c r="G21" s="1" t="s">
        <v>10</v>
      </c>
      <c r="H21" s="1" t="s">
        <v>35</v>
      </c>
    </row>
    <row r="22" customFormat="false" ht="13.5" hidden="false" customHeight="false" outlineLevel="0" collapsed="false">
      <c r="A22" s="1" t="s">
        <v>36</v>
      </c>
      <c r="B22" s="2" t="n">
        <f aca="false">'元データ（比率）'!I21</f>
        <v>107.407407407407</v>
      </c>
      <c r="C22" s="3" t="n">
        <f aca="false">'元データ（比率）'!K21</f>
        <v>99.6677740863787</v>
      </c>
      <c r="G22" s="1" t="s">
        <v>11</v>
      </c>
      <c r="H22" s="1" t="s">
        <v>37</v>
      </c>
    </row>
    <row r="23" customFormat="false" ht="13.5" hidden="false" customHeight="false" outlineLevel="0" collapsed="false">
      <c r="A23" s="1" t="s">
        <v>38</v>
      </c>
      <c r="B23" s="2" t="n">
        <f aca="false">'元データ（比率）'!I22</f>
        <v>107.936507936508</v>
      </c>
      <c r="C23" s="3" t="n">
        <f aca="false">'元データ（比率）'!K22</f>
        <v>99.0654205607477</v>
      </c>
      <c r="G23" s="1" t="s">
        <v>13</v>
      </c>
      <c r="H23" s="1" t="s">
        <v>39</v>
      </c>
    </row>
    <row r="24" customFormat="false" ht="13.5" hidden="false" customHeight="false" outlineLevel="0" collapsed="false">
      <c r="A24" s="1" t="s">
        <v>40</v>
      </c>
      <c r="B24" s="2" t="n">
        <f aca="false">'元データ（比率）'!I23</f>
        <v>109.302325581395</v>
      </c>
      <c r="C24" s="3" t="n">
        <f aca="false">'元データ（比率）'!K23</f>
        <v>100.46511627907</v>
      </c>
      <c r="G24" s="1" t="s">
        <v>15</v>
      </c>
      <c r="H24" s="1" t="s">
        <v>41</v>
      </c>
    </row>
    <row r="25" customFormat="false" ht="13.5" hidden="false" customHeight="false" outlineLevel="0" collapsed="false">
      <c r="A25" s="1" t="s">
        <v>42</v>
      </c>
      <c r="B25" s="2" t="n">
        <f aca="false">'元データ（比率）'!I24</f>
        <v>106.382978723404</v>
      </c>
      <c r="C25" s="3" t="n">
        <f aca="false">'元データ（比率）'!K24</f>
        <v>102.586206896552</v>
      </c>
      <c r="G25" s="1" t="s">
        <v>17</v>
      </c>
      <c r="H25" s="1" t="s">
        <v>43</v>
      </c>
    </row>
    <row r="26" customFormat="false" ht="13.5" hidden="false" customHeight="false" outlineLevel="0" collapsed="false">
      <c r="A26" s="1" t="s">
        <v>44</v>
      </c>
      <c r="B26" s="2" t="n">
        <f aca="false">'元データ（比率）'!I25</f>
        <v>103.636363636364</v>
      </c>
      <c r="C26" s="3" t="n">
        <f aca="false">'元データ（比率）'!K25</f>
        <v>101.913043478261</v>
      </c>
      <c r="G26" s="1" t="s">
        <v>19</v>
      </c>
      <c r="H26" s="1" t="s">
        <v>45</v>
      </c>
    </row>
    <row r="27" customFormat="false" ht="13.5" hidden="false" customHeight="false" outlineLevel="0" collapsed="false">
      <c r="A27" s="1" t="s">
        <v>46</v>
      </c>
      <c r="B27" s="2" t="n">
        <f aca="false">'元データ（比率）'!I26</f>
        <v>102.564102564103</v>
      </c>
      <c r="C27" s="3" t="n">
        <f aca="false">'元データ（比率）'!K26</f>
        <v>97.4003466204506</v>
      </c>
      <c r="G27" s="1" t="s">
        <v>21</v>
      </c>
      <c r="H27" s="1" t="s">
        <v>47</v>
      </c>
    </row>
    <row r="28" customFormat="false" ht="13.5" hidden="false" customHeight="false" outlineLevel="0" collapsed="false">
      <c r="A28" s="1" t="s">
        <v>48</v>
      </c>
      <c r="B28" s="2" t="n">
        <f aca="false">'元データ（比率）'!I27</f>
        <v>106.532663316583</v>
      </c>
      <c r="C28" s="3" t="n">
        <f aca="false">'元データ（比率）'!K27</f>
        <v>102.601156069364</v>
      </c>
      <c r="G28" s="1" t="s">
        <v>23</v>
      </c>
      <c r="H28" s="1" t="s">
        <v>49</v>
      </c>
    </row>
    <row r="29" customFormat="false" ht="13.5" hidden="false" customHeight="false" outlineLevel="0" collapsed="false">
      <c r="A29" s="1" t="s">
        <v>50</v>
      </c>
      <c r="B29" s="2" t="n">
        <f aca="false">'元データ（比率）'!I28</f>
        <v>107.769423558897</v>
      </c>
      <c r="C29" s="3" t="n">
        <f aca="false">'元データ（比率）'!K28</f>
        <v>104.156234351527</v>
      </c>
      <c r="G29" s="1" t="s">
        <v>25</v>
      </c>
      <c r="H29" s="1" t="s">
        <v>51</v>
      </c>
    </row>
    <row r="30" customFormat="false" ht="13.5" hidden="false" customHeight="false" outlineLevel="0" collapsed="false">
      <c r="A30" s="1" t="s">
        <v>52</v>
      </c>
      <c r="B30" s="2" t="n">
        <f aca="false">'元データ（比率）'!I29</f>
        <v>103</v>
      </c>
      <c r="C30" s="3" t="n">
        <f aca="false">'元データ（比率）'!K29</f>
        <v>98.8188976377953</v>
      </c>
      <c r="G30" s="1" t="s">
        <v>27</v>
      </c>
      <c r="H30" s="1" t="s">
        <v>53</v>
      </c>
    </row>
    <row r="31" customFormat="false" ht="13.5" hidden="false" customHeight="false" outlineLevel="0" collapsed="false">
      <c r="A31" s="1" t="s">
        <v>54</v>
      </c>
      <c r="B31" s="2" t="n">
        <f aca="false">'元データ（比率）'!I30</f>
        <v>107.228915662651</v>
      </c>
      <c r="C31" s="3" t="n">
        <f aca="false">'元データ（比率）'!K30</f>
        <v>101.347708894879</v>
      </c>
    </row>
    <row r="32" customFormat="false" ht="13.5" hidden="false" customHeight="false" outlineLevel="0" collapsed="false">
      <c r="A32" s="1" t="s">
        <v>55</v>
      </c>
      <c r="B32" s="2" t="n">
        <f aca="false">'元データ（比率）'!I31</f>
        <v>102.631578947368</v>
      </c>
      <c r="C32" s="3" t="n">
        <f aca="false">'元データ（比率）'!K31</f>
        <v>96.5006729475101</v>
      </c>
    </row>
    <row r="33" customFormat="false" ht="13.5" hidden="false" customHeight="false" outlineLevel="0" collapsed="false">
      <c r="A33" s="1" t="s">
        <v>56</v>
      </c>
      <c r="B33" s="2" t="n">
        <f aca="false">'元データ（比率）'!I32</f>
        <v>102.857142857143</v>
      </c>
      <c r="C33" s="3" t="n">
        <f aca="false">'元データ（比率）'!K32</f>
        <v>97.2941176470588</v>
      </c>
    </row>
    <row r="34" customFormat="false" ht="13.5" hidden="false" customHeight="false" outlineLevel="0" collapsed="false">
      <c r="A34" s="1" t="s">
        <v>57</v>
      </c>
      <c r="B34" s="2" t="n">
        <f aca="false">'元データ（比率）'!I33</f>
        <v>98.4126984126984</v>
      </c>
      <c r="C34" s="3" t="n">
        <f aca="false">'元データ（比率）'!K33</f>
        <v>95.3371140516698</v>
      </c>
    </row>
    <row r="35" customFormat="false" ht="13.5" hidden="false" customHeight="false" outlineLevel="0" collapsed="false">
      <c r="A35" s="1" t="s">
        <v>58</v>
      </c>
      <c r="B35" s="2" t="n">
        <f aca="false">'元データ（比率）'!I34</f>
        <v>97.5</v>
      </c>
      <c r="C35" s="3" t="n">
        <f aca="false">'元データ（比率）'!K34</f>
        <v>92.9951690821256</v>
      </c>
    </row>
    <row r="36" customFormat="false" ht="13.5" hidden="false" customHeight="false" outlineLevel="0" collapsed="false">
      <c r="A36" s="1" t="s">
        <v>59</v>
      </c>
      <c r="B36" s="2" t="n">
        <f aca="false">'元データ（比率）'!I35</f>
        <v>101.851851851852</v>
      </c>
      <c r="C36" s="3" t="n">
        <f aca="false">'元データ（比率）'!K35</f>
        <v>93.0313588850174</v>
      </c>
    </row>
    <row r="37" customFormat="false" ht="13.5" hidden="false" customHeight="false" outlineLevel="0" collapsed="false">
      <c r="A37" s="1" t="s">
        <v>60</v>
      </c>
      <c r="B37" s="2" t="n">
        <f aca="false">'元データ（比率）'!I36</f>
        <v>106.060606060606</v>
      </c>
      <c r="C37" s="3" t="n">
        <f aca="false">'元データ（比率）'!K36</f>
        <v>99.3589743589744</v>
      </c>
    </row>
    <row r="38" customFormat="false" ht="13.5" hidden="false" customHeight="false" outlineLevel="0" collapsed="false">
      <c r="A38" s="1" t="s">
        <v>61</v>
      </c>
      <c r="B38" s="2" t="n">
        <f aca="false">'元データ（比率）'!I37</f>
        <v>107.894736842105</v>
      </c>
      <c r="C38" s="3" t="n">
        <f aca="false">'元データ（比率）'!K37</f>
        <v>100.537634408602</v>
      </c>
    </row>
    <row r="39" customFormat="false" ht="13.5" hidden="false" customHeight="false" outlineLevel="0" collapsed="false">
      <c r="A39" s="1" t="s">
        <v>62</v>
      </c>
      <c r="B39" s="2" t="n">
        <f aca="false">'元データ（比率）'!I38</f>
        <v>102.727272727273</v>
      </c>
      <c r="C39" s="3" t="n">
        <f aca="false">'元データ（比率）'!K38</f>
        <v>96.9230769230769</v>
      </c>
    </row>
    <row r="40" customFormat="false" ht="13.5" hidden="false" customHeight="false" outlineLevel="0" collapsed="false">
      <c r="A40" s="1" t="s">
        <v>63</v>
      </c>
      <c r="B40" s="2" t="n">
        <f aca="false">'元データ（比率）'!I39</f>
        <v>104.516129032258</v>
      </c>
      <c r="C40" s="3" t="n">
        <f aca="false">'元データ（比率）'!K39</f>
        <v>98.1012658227848</v>
      </c>
    </row>
    <row r="41" customFormat="false" ht="13.5" hidden="false" customHeight="false" outlineLevel="0" collapsed="false">
      <c r="A41" s="1" t="s">
        <v>64</v>
      </c>
      <c r="B41" s="2" t="n">
        <f aca="false">'元データ（比率）'!I40</f>
        <v>105.263157894737</v>
      </c>
      <c r="C41" s="3" t="n">
        <f aca="false">'元データ（比率）'!K40</f>
        <v>94.7890818858561</v>
      </c>
    </row>
    <row r="42" customFormat="false" ht="13.5" hidden="false" customHeight="false" outlineLevel="0" collapsed="false">
      <c r="A42" s="1" t="s">
        <v>65</v>
      </c>
      <c r="B42" s="2" t="n">
        <f aca="false">'元データ（比率）'!I41</f>
        <v>100</v>
      </c>
      <c r="C42" s="3" t="n">
        <f aca="false">'元データ（比率）'!K41</f>
        <v>95.3917050691244</v>
      </c>
    </row>
    <row r="43" customFormat="false" ht="13.5" hidden="false" customHeight="false" outlineLevel="0" collapsed="false">
      <c r="A43" s="1" t="s">
        <v>66</v>
      </c>
      <c r="B43" s="2" t="n">
        <f aca="false">'元データ（比率）'!I42</f>
        <v>103.77358490566</v>
      </c>
      <c r="C43" s="3" t="n">
        <f aca="false">'元データ（比率）'!K42</f>
        <v>97.7941176470588</v>
      </c>
    </row>
    <row r="44" customFormat="false" ht="13.5" hidden="false" customHeight="false" outlineLevel="0" collapsed="false">
      <c r="A44" s="1" t="s">
        <v>67</v>
      </c>
      <c r="B44" s="2" t="n">
        <f aca="false">'元データ（比率）'!I43</f>
        <v>101.282051282051</v>
      </c>
      <c r="C44" s="3" t="n">
        <f aca="false">'元データ（比率）'!K43</f>
        <v>94</v>
      </c>
    </row>
    <row r="45" customFormat="false" ht="13.5" hidden="false" customHeight="false" outlineLevel="0" collapsed="false">
      <c r="A45" s="1" t="s">
        <v>68</v>
      </c>
      <c r="B45" s="2" t="n">
        <f aca="false">'元データ（比率）'!I44</f>
        <v>100</v>
      </c>
      <c r="C45" s="3" t="n">
        <f aca="false">'元データ（比率）'!K44</f>
        <v>95.2830188679245</v>
      </c>
    </row>
    <row r="46" customFormat="false" ht="13.5" hidden="false" customHeight="false" outlineLevel="0" collapsed="false">
      <c r="A46" s="1" t="s">
        <v>69</v>
      </c>
      <c r="B46" s="2" t="n">
        <f aca="false">'元データ（比率）'!I45</f>
        <v>103.236245954693</v>
      </c>
      <c r="C46" s="3" t="n">
        <f aca="false">'元データ（比率）'!K45</f>
        <v>93.5915492957746</v>
      </c>
    </row>
    <row r="47" customFormat="false" ht="13.5" hidden="false" customHeight="false" outlineLevel="0" collapsed="false">
      <c r="A47" s="1" t="s">
        <v>70</v>
      </c>
      <c r="B47" s="2" t="n">
        <f aca="false">'元データ（比率）'!I46</f>
        <v>100</v>
      </c>
      <c r="C47" s="3" t="n">
        <f aca="false">'元データ（比率）'!K46</f>
        <v>93.4497816593887</v>
      </c>
    </row>
    <row r="48" customFormat="false" ht="13.5" hidden="false" customHeight="false" outlineLevel="0" collapsed="false">
      <c r="A48" s="1" t="s">
        <v>71</v>
      </c>
      <c r="B48" s="2" t="n">
        <f aca="false">'元データ（比率）'!I47</f>
        <v>102.352941176471</v>
      </c>
      <c r="C48" s="3" t="n">
        <f aca="false">'元データ（比率）'!K47</f>
        <v>93.4673366834171</v>
      </c>
    </row>
    <row r="49" customFormat="false" ht="13.5" hidden="false" customHeight="false" outlineLevel="0" collapsed="false">
      <c r="A49" s="1" t="s">
        <v>72</v>
      </c>
      <c r="B49" s="2" t="n">
        <f aca="false">'元データ（比率）'!I48</f>
        <v>104.761904761905</v>
      </c>
      <c r="C49" s="3" t="n">
        <f aca="false">'元データ（比率）'!K48</f>
        <v>93.2098765432099</v>
      </c>
    </row>
    <row r="50" customFormat="false" ht="13.5" hidden="false" customHeight="false" outlineLevel="0" collapsed="false">
      <c r="A50" s="1" t="s">
        <v>73</v>
      </c>
      <c r="B50" s="2" t="n">
        <f aca="false">'元データ（比率）'!I49</f>
        <v>104.6875</v>
      </c>
      <c r="C50" s="3" t="n">
        <f aca="false">'元データ（比率）'!K49</f>
        <v>93.2307692307692</v>
      </c>
    </row>
    <row r="51" customFormat="false" ht="13.5" hidden="false" customHeight="false" outlineLevel="0" collapsed="false">
      <c r="A51" s="1" t="s">
        <v>74</v>
      </c>
      <c r="B51" s="2" t="n">
        <f aca="false">'元データ（比率）'!I50</f>
        <v>98.4615384615385</v>
      </c>
      <c r="C51" s="3" t="n">
        <f aca="false">'元データ（比率）'!K50</f>
        <v>93.2038834951456</v>
      </c>
    </row>
    <row r="52" customFormat="false" ht="13.5" hidden="false" customHeight="false" outlineLevel="0" collapsed="false">
      <c r="A52" s="1" t="s">
        <v>75</v>
      </c>
      <c r="B52" s="2" t="n">
        <f aca="false">'元データ（比率）'!I51</f>
        <v>99.009900990099</v>
      </c>
      <c r="C52" s="3" t="n">
        <f aca="false">'元データ（比率）'!K51</f>
        <v>94.5054945054945</v>
      </c>
    </row>
    <row r="53" customFormat="false" ht="13.5" hidden="false" customHeight="false" outlineLevel="0" collapsed="false">
      <c r="A53" s="1" t="s">
        <v>76</v>
      </c>
      <c r="B53" s="2" t="n">
        <f aca="false">'元データ（比率）'!I52</f>
        <v>104.444444444444</v>
      </c>
      <c r="C53" s="3" t="n">
        <f aca="false">'元データ（比率）'!K52</f>
        <v>101.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0.25"/>
    <col collapsed="false" customWidth="true" hidden="false" outlineLevel="0" max="4" min="3" style="0" width="5.87"/>
    <col collapsed="false" customWidth="true" hidden="false" outlineLevel="0" max="5" min="5" style="0" width="10.25"/>
    <col collapsed="false" customWidth="true" hidden="false" outlineLevel="0" max="7" min="6" style="0" width="6.87"/>
    <col collapsed="false" customWidth="true" hidden="false" outlineLevel="0" max="8" min="8" style="0" width="3.87"/>
    <col collapsed="false" customWidth="true" hidden="false" outlineLevel="0" max="9" min="9" style="0" width="10.25"/>
    <col collapsed="false" customWidth="true" hidden="false" outlineLevel="0" max="10" min="10" style="0" width="16.62"/>
    <col collapsed="false" customWidth="true" hidden="false" outlineLevel="0" max="11" min="11" style="0" width="10.25"/>
    <col collapsed="false" customWidth="true" hidden="false" outlineLevel="0" max="12" min="12" style="0" width="16.62"/>
  </cols>
  <sheetData>
    <row r="1" customFormat="false" ht="13.5" hidden="false" customHeight="false" outlineLevel="0" collapsed="false">
      <c r="A1" s="1" t="s">
        <v>77</v>
      </c>
    </row>
    <row r="2" customFormat="false" ht="13.5" hidden="false" customHeight="false" outlineLevel="0" collapsed="false">
      <c r="A2" s="0" t="s">
        <v>6</v>
      </c>
    </row>
    <row r="3" customFormat="false" ht="13.5" hidden="false" customHeight="false" outlineLevel="0" collapsed="false">
      <c r="B3" s="1" t="s">
        <v>4</v>
      </c>
      <c r="E3" s="1" t="s">
        <v>5</v>
      </c>
      <c r="I3" s="1" t="s">
        <v>4</v>
      </c>
      <c r="J3" s="1" t="s">
        <v>78</v>
      </c>
      <c r="K3" s="1" t="s">
        <v>5</v>
      </c>
      <c r="L3" s="1" t="s">
        <v>79</v>
      </c>
    </row>
    <row r="4" customFormat="false" ht="13.5" hidden="false" customHeight="false" outlineLevel="0" collapsed="false">
      <c r="B4" s="1" t="s">
        <v>80</v>
      </c>
      <c r="C4" s="1" t="s">
        <v>81</v>
      </c>
      <c r="D4" s="1" t="s">
        <v>82</v>
      </c>
      <c r="E4" s="1" t="s">
        <v>80</v>
      </c>
      <c r="F4" s="1" t="s">
        <v>81</v>
      </c>
      <c r="G4" s="1" t="s">
        <v>82</v>
      </c>
      <c r="I4" s="1" t="s">
        <v>7</v>
      </c>
      <c r="K4" s="1" t="s">
        <v>7</v>
      </c>
    </row>
    <row r="5" customFormat="false" ht="13.5" hidden="false" customHeight="false" outlineLevel="0" collapsed="false">
      <c r="A5" s="1" t="s">
        <v>83</v>
      </c>
      <c r="B5" s="5" t="n">
        <v>14486</v>
      </c>
      <c r="C5" s="5" t="n">
        <v>7421</v>
      </c>
      <c r="D5" s="5" t="n">
        <v>7065</v>
      </c>
      <c r="E5" s="5" t="n">
        <v>70591</v>
      </c>
      <c r="F5" s="5" t="n">
        <v>35280</v>
      </c>
      <c r="G5" s="5" t="n">
        <v>35311</v>
      </c>
      <c r="H5" s="5"/>
      <c r="I5" s="2" t="n">
        <v>105.038924274593</v>
      </c>
      <c r="J5" s="2"/>
      <c r="K5" s="3" t="n">
        <v>99.9122086601909</v>
      </c>
    </row>
    <row r="6" customFormat="false" ht="13.5" hidden="false" customHeight="false" outlineLevel="0" collapsed="false">
      <c r="A6" s="1" t="s">
        <v>10</v>
      </c>
      <c r="B6" s="5" t="n">
        <v>620</v>
      </c>
      <c r="C6" s="5" t="n">
        <v>316</v>
      </c>
      <c r="D6" s="5" t="n">
        <v>304</v>
      </c>
      <c r="E6" s="5" t="n">
        <v>3116</v>
      </c>
      <c r="F6" s="5" t="n">
        <v>1500</v>
      </c>
      <c r="G6" s="5" t="n">
        <v>1616</v>
      </c>
      <c r="H6" s="5"/>
      <c r="I6" s="2" t="n">
        <v>103.947368421053</v>
      </c>
      <c r="J6" s="2" t="n">
        <v>105.038924274593</v>
      </c>
      <c r="K6" s="3" t="n">
        <v>92.8217821782178</v>
      </c>
      <c r="L6" s="2" t="n">
        <v>99.9122086601909</v>
      </c>
    </row>
    <row r="7" customFormat="false" ht="13.5" hidden="false" customHeight="false" outlineLevel="0" collapsed="false">
      <c r="A7" s="1" t="s">
        <v>12</v>
      </c>
      <c r="B7" s="5" t="n">
        <v>161</v>
      </c>
      <c r="C7" s="5" t="n">
        <v>82</v>
      </c>
      <c r="D7" s="5" t="n">
        <v>79</v>
      </c>
      <c r="E7" s="5" t="n">
        <v>776</v>
      </c>
      <c r="F7" s="5" t="n">
        <v>379</v>
      </c>
      <c r="G7" s="5" t="n">
        <v>397</v>
      </c>
      <c r="H7" s="5"/>
      <c r="I7" s="2" t="n">
        <v>103.79746835443</v>
      </c>
      <c r="J7" s="2" t="n">
        <v>105.038924274593</v>
      </c>
      <c r="K7" s="3" t="n">
        <v>95.4659949622166</v>
      </c>
      <c r="L7" s="2" t="n">
        <v>99.9122086601909</v>
      </c>
    </row>
    <row r="8" customFormat="false" ht="13.5" hidden="false" customHeight="false" outlineLevel="0" collapsed="false">
      <c r="A8" s="1" t="s">
        <v>14</v>
      </c>
      <c r="B8" s="5" t="n">
        <v>146</v>
      </c>
      <c r="C8" s="5" t="n">
        <v>75</v>
      </c>
      <c r="D8" s="5" t="n">
        <v>71</v>
      </c>
      <c r="E8" s="5" t="n">
        <v>718</v>
      </c>
      <c r="F8" s="5" t="n">
        <v>357</v>
      </c>
      <c r="G8" s="5" t="n">
        <v>361</v>
      </c>
      <c r="H8" s="5"/>
      <c r="I8" s="2" t="n">
        <v>105.633802816901</v>
      </c>
      <c r="J8" s="2" t="n">
        <v>105.038924274593</v>
      </c>
      <c r="K8" s="3" t="n">
        <v>98.8919667590028</v>
      </c>
      <c r="L8" s="2" t="n">
        <v>99.9122086601909</v>
      </c>
    </row>
    <row r="9" customFormat="false" ht="13.5" hidden="false" customHeight="false" outlineLevel="0" collapsed="false">
      <c r="A9" s="1" t="s">
        <v>16</v>
      </c>
      <c r="B9" s="5" t="n">
        <v>307</v>
      </c>
      <c r="C9" s="5" t="n">
        <v>158</v>
      </c>
      <c r="D9" s="5" t="n">
        <v>149</v>
      </c>
      <c r="E9" s="5" t="n">
        <v>1277</v>
      </c>
      <c r="F9" s="5" t="n">
        <v>638</v>
      </c>
      <c r="G9" s="5" t="n">
        <v>639</v>
      </c>
      <c r="H9" s="5"/>
      <c r="I9" s="2" t="n">
        <v>106.040268456376</v>
      </c>
      <c r="J9" s="2" t="n">
        <v>105.038924274593</v>
      </c>
      <c r="K9" s="3" t="n">
        <v>99.8435054773083</v>
      </c>
      <c r="L9" s="2" t="n">
        <v>99.9122086601909</v>
      </c>
    </row>
    <row r="10" customFormat="false" ht="13.5" hidden="false" customHeight="false" outlineLevel="0" collapsed="false">
      <c r="A10" s="1" t="s">
        <v>18</v>
      </c>
      <c r="B10" s="5" t="n">
        <v>117</v>
      </c>
      <c r="C10" s="5" t="n">
        <v>60</v>
      </c>
      <c r="D10" s="5" t="n">
        <v>57</v>
      </c>
      <c r="E10" s="5" t="n">
        <v>598</v>
      </c>
      <c r="F10" s="5" t="n">
        <v>294</v>
      </c>
      <c r="G10" s="5" t="n">
        <v>304</v>
      </c>
      <c r="H10" s="5"/>
      <c r="I10" s="2" t="n">
        <v>105.263157894737</v>
      </c>
      <c r="J10" s="2" t="n">
        <v>105.038924274593</v>
      </c>
      <c r="K10" s="3" t="n">
        <v>96.7105263157895</v>
      </c>
      <c r="L10" s="2" t="n">
        <v>99.9122086601909</v>
      </c>
    </row>
    <row r="11" customFormat="false" ht="13.5" hidden="false" customHeight="false" outlineLevel="0" collapsed="false">
      <c r="A11" s="1" t="s">
        <v>20</v>
      </c>
      <c r="B11" s="5" t="n">
        <v>130</v>
      </c>
      <c r="C11" s="5" t="n">
        <v>66</v>
      </c>
      <c r="D11" s="5" t="n">
        <v>64</v>
      </c>
      <c r="E11" s="5" t="n">
        <v>624</v>
      </c>
      <c r="F11" s="5" t="n">
        <v>315</v>
      </c>
      <c r="G11" s="5" t="n">
        <v>309</v>
      </c>
      <c r="H11" s="5"/>
      <c r="I11" s="2" t="n">
        <v>103.125</v>
      </c>
      <c r="J11" s="2" t="n">
        <v>105.038924274593</v>
      </c>
      <c r="K11" s="3" t="n">
        <v>101.941747572816</v>
      </c>
      <c r="L11" s="2" t="n">
        <v>99.9122086601909</v>
      </c>
    </row>
    <row r="12" customFormat="false" ht="13.5" hidden="false" customHeight="false" outlineLevel="0" collapsed="false">
      <c r="A12" s="1" t="s">
        <v>22</v>
      </c>
      <c r="B12" s="5" t="n">
        <v>238</v>
      </c>
      <c r="C12" s="5" t="n">
        <v>122</v>
      </c>
      <c r="D12" s="5" t="n">
        <v>116</v>
      </c>
      <c r="E12" s="5" t="n">
        <v>1091</v>
      </c>
      <c r="F12" s="5" t="n">
        <v>553</v>
      </c>
      <c r="G12" s="5" t="n">
        <v>538</v>
      </c>
      <c r="H12" s="5"/>
      <c r="I12" s="2" t="n">
        <v>105.172413793103</v>
      </c>
      <c r="J12" s="2" t="n">
        <v>105.038924274593</v>
      </c>
      <c r="K12" s="3" t="n">
        <v>102.788104089219</v>
      </c>
      <c r="L12" s="2" t="n">
        <v>99.9122086601909</v>
      </c>
    </row>
    <row r="13" customFormat="false" ht="13.5" hidden="false" customHeight="false" outlineLevel="0" collapsed="false">
      <c r="A13" s="1" t="s">
        <v>24</v>
      </c>
      <c r="B13" s="5" t="n">
        <v>347</v>
      </c>
      <c r="C13" s="5" t="n">
        <v>179</v>
      </c>
      <c r="D13" s="5" t="n">
        <v>168</v>
      </c>
      <c r="E13" s="5" t="n">
        <v>1667</v>
      </c>
      <c r="F13" s="5" t="n">
        <v>852</v>
      </c>
      <c r="G13" s="5" t="n">
        <v>815</v>
      </c>
      <c r="H13" s="5"/>
      <c r="I13" s="2" t="n">
        <v>106.547619047619</v>
      </c>
      <c r="J13" s="2" t="n">
        <v>105.038924274593</v>
      </c>
      <c r="K13" s="3" t="n">
        <v>104.539877300614</v>
      </c>
      <c r="L13" s="2" t="n">
        <v>99.9122086601909</v>
      </c>
    </row>
    <row r="14" customFormat="false" ht="13.5" hidden="false" customHeight="false" outlineLevel="0" collapsed="false">
      <c r="A14" s="1" t="s">
        <v>26</v>
      </c>
      <c r="B14" s="5" t="n">
        <v>231</v>
      </c>
      <c r="C14" s="5" t="n">
        <v>119</v>
      </c>
      <c r="D14" s="5" t="n">
        <v>112</v>
      </c>
      <c r="E14" s="5" t="n">
        <v>1116</v>
      </c>
      <c r="F14" s="5" t="n">
        <v>573</v>
      </c>
      <c r="G14" s="5" t="n">
        <v>543</v>
      </c>
      <c r="H14" s="5"/>
      <c r="I14" s="2" t="n">
        <v>106.25</v>
      </c>
      <c r="J14" s="2" t="n">
        <v>105.038924274593</v>
      </c>
      <c r="K14" s="3" t="n">
        <v>105.524861878453</v>
      </c>
      <c r="L14" s="2" t="n">
        <v>99.9122086601909</v>
      </c>
    </row>
    <row r="15" customFormat="false" ht="13.5" hidden="false" customHeight="false" outlineLevel="0" collapsed="false">
      <c r="A15" s="1" t="s">
        <v>28</v>
      </c>
      <c r="B15" s="5" t="n">
        <v>223</v>
      </c>
      <c r="C15" s="5" t="n">
        <v>116</v>
      </c>
      <c r="D15" s="5" t="n">
        <v>107</v>
      </c>
      <c r="E15" s="5" t="n">
        <v>1113</v>
      </c>
      <c r="F15" s="5" t="n">
        <v>564</v>
      </c>
      <c r="G15" s="5" t="n">
        <v>549</v>
      </c>
      <c r="H15" s="5"/>
      <c r="I15" s="2" t="n">
        <v>108.411214953271</v>
      </c>
      <c r="J15" s="2" t="n">
        <v>105.038924274593</v>
      </c>
      <c r="K15" s="3" t="n">
        <v>102.732240437158</v>
      </c>
      <c r="L15" s="2" t="n">
        <v>99.9122086601909</v>
      </c>
    </row>
    <row r="16" customFormat="false" ht="13.5" hidden="false" customHeight="false" outlineLevel="0" collapsed="false">
      <c r="A16" s="1" t="s">
        <v>29</v>
      </c>
      <c r="B16" s="5" t="n">
        <v>809</v>
      </c>
      <c r="C16" s="5" t="n">
        <v>421</v>
      </c>
      <c r="D16" s="5" t="n">
        <v>388</v>
      </c>
      <c r="E16" s="5" t="n">
        <v>4144</v>
      </c>
      <c r="F16" s="5" t="n">
        <v>2117</v>
      </c>
      <c r="G16" s="5" t="n">
        <v>2027</v>
      </c>
      <c r="H16" s="5"/>
      <c r="I16" s="2" t="n">
        <v>108.505154639175</v>
      </c>
      <c r="J16" s="2" t="n">
        <v>105.038924274593</v>
      </c>
      <c r="K16" s="3" t="n">
        <v>104.440059200789</v>
      </c>
      <c r="L16" s="2" t="n">
        <v>99.9122086601909</v>
      </c>
    </row>
    <row r="17" customFormat="false" ht="13.5" hidden="false" customHeight="false" outlineLevel="0" collapsed="false">
      <c r="A17" s="1" t="s">
        <v>30</v>
      </c>
      <c r="B17" s="5" t="n">
        <v>688</v>
      </c>
      <c r="C17" s="5" t="n">
        <v>359</v>
      </c>
      <c r="D17" s="5" t="n">
        <v>329</v>
      </c>
      <c r="E17" s="5" t="n">
        <v>3513</v>
      </c>
      <c r="F17" s="5" t="n">
        <v>1785</v>
      </c>
      <c r="G17" s="5" t="n">
        <v>1728</v>
      </c>
      <c r="H17" s="5"/>
      <c r="I17" s="2" t="n">
        <v>109.118541033435</v>
      </c>
      <c r="J17" s="2" t="n">
        <v>105.038924274593</v>
      </c>
      <c r="K17" s="3" t="n">
        <v>103.298611111111</v>
      </c>
      <c r="L17" s="2" t="n">
        <v>99.9122086601909</v>
      </c>
    </row>
    <row r="18" customFormat="false" ht="13.5" hidden="false" customHeight="false" outlineLevel="0" collapsed="false">
      <c r="A18" s="1" t="s">
        <v>31</v>
      </c>
      <c r="B18" s="5" t="n">
        <v>1464</v>
      </c>
      <c r="C18" s="5" t="n">
        <v>752</v>
      </c>
      <c r="D18" s="5" t="n">
        <v>712</v>
      </c>
      <c r="E18" s="5" t="n">
        <v>7196</v>
      </c>
      <c r="F18" s="5" t="n">
        <v>3670</v>
      </c>
      <c r="G18" s="5" t="n">
        <v>3526</v>
      </c>
      <c r="H18" s="5"/>
      <c r="I18" s="2" t="n">
        <v>105.61797752809</v>
      </c>
      <c r="J18" s="2" t="n">
        <v>105.038924274593</v>
      </c>
      <c r="K18" s="3" t="n">
        <v>104.083947816222</v>
      </c>
      <c r="L18" s="2" t="n">
        <v>99.9122086601909</v>
      </c>
    </row>
    <row r="19" customFormat="false" ht="13.5" hidden="false" customHeight="false" outlineLevel="0" collapsed="false">
      <c r="A19" s="1" t="s">
        <v>33</v>
      </c>
      <c r="B19" s="5" t="n">
        <v>1003</v>
      </c>
      <c r="C19" s="5" t="n">
        <v>524</v>
      </c>
      <c r="D19" s="5" t="n">
        <v>479</v>
      </c>
      <c r="E19" s="5" t="n">
        <v>5107</v>
      </c>
      <c r="F19" s="5" t="n">
        <v>2629</v>
      </c>
      <c r="G19" s="5" t="n">
        <v>2478</v>
      </c>
      <c r="H19" s="5"/>
      <c r="I19" s="2" t="n">
        <v>109.394572025052</v>
      </c>
      <c r="J19" s="2" t="n">
        <v>105.038924274593</v>
      </c>
      <c r="K19" s="3" t="n">
        <v>106.093623890234</v>
      </c>
      <c r="L19" s="2" t="n">
        <v>99.9122086601909</v>
      </c>
    </row>
    <row r="20" customFormat="false" ht="13.5" hidden="false" customHeight="false" outlineLevel="0" collapsed="false">
      <c r="A20" s="1" t="s">
        <v>34</v>
      </c>
      <c r="B20" s="5" t="n">
        <v>266</v>
      </c>
      <c r="C20" s="5" t="n">
        <v>137</v>
      </c>
      <c r="D20" s="5" t="n">
        <v>129</v>
      </c>
      <c r="E20" s="5" t="n">
        <v>1284</v>
      </c>
      <c r="F20" s="5" t="n">
        <v>648</v>
      </c>
      <c r="G20" s="5" t="n">
        <v>636</v>
      </c>
      <c r="H20" s="5"/>
      <c r="I20" s="2" t="n">
        <v>106.201550387597</v>
      </c>
      <c r="J20" s="2" t="n">
        <v>105.038924274593</v>
      </c>
      <c r="K20" s="3" t="n">
        <v>101.88679245283</v>
      </c>
      <c r="L20" s="2" t="n">
        <v>99.9122086601909</v>
      </c>
    </row>
    <row r="21" customFormat="false" ht="13.5" hidden="false" customHeight="false" outlineLevel="0" collapsed="false">
      <c r="A21" s="1" t="s">
        <v>36</v>
      </c>
      <c r="B21" s="5" t="n">
        <v>112</v>
      </c>
      <c r="C21" s="5" t="n">
        <v>58</v>
      </c>
      <c r="D21" s="5" t="n">
        <v>54</v>
      </c>
      <c r="E21" s="5" t="n">
        <v>601</v>
      </c>
      <c r="F21" s="5" t="n">
        <v>300</v>
      </c>
      <c r="G21" s="5" t="n">
        <v>301</v>
      </c>
      <c r="H21" s="5"/>
      <c r="I21" s="2" t="n">
        <v>107.407407407407</v>
      </c>
      <c r="J21" s="2" t="n">
        <v>105.038924274593</v>
      </c>
      <c r="K21" s="3" t="n">
        <v>99.6677740863787</v>
      </c>
      <c r="L21" s="2" t="n">
        <v>99.9122086601909</v>
      </c>
    </row>
    <row r="22" customFormat="false" ht="13.5" hidden="false" customHeight="false" outlineLevel="0" collapsed="false">
      <c r="A22" s="1" t="s">
        <v>38</v>
      </c>
      <c r="B22" s="5" t="n">
        <v>131</v>
      </c>
      <c r="C22" s="5" t="n">
        <v>68</v>
      </c>
      <c r="D22" s="5" t="n">
        <v>63</v>
      </c>
      <c r="E22" s="5" t="n">
        <v>639</v>
      </c>
      <c r="F22" s="5" t="n">
        <v>318</v>
      </c>
      <c r="G22" s="5" t="n">
        <v>321</v>
      </c>
      <c r="H22" s="5"/>
      <c r="I22" s="2" t="n">
        <v>107.936507936508</v>
      </c>
      <c r="J22" s="2" t="n">
        <v>105.038924274593</v>
      </c>
      <c r="K22" s="3" t="n">
        <v>99.0654205607477</v>
      </c>
      <c r="L22" s="2" t="n">
        <v>99.9122086601909</v>
      </c>
    </row>
    <row r="23" customFormat="false" ht="13.5" hidden="false" customHeight="false" outlineLevel="0" collapsed="false">
      <c r="A23" s="1" t="s">
        <v>40</v>
      </c>
      <c r="B23" s="5" t="n">
        <v>90</v>
      </c>
      <c r="C23" s="5" t="n">
        <v>47</v>
      </c>
      <c r="D23" s="5" t="n">
        <v>43</v>
      </c>
      <c r="E23" s="5" t="n">
        <v>431</v>
      </c>
      <c r="F23" s="5" t="n">
        <v>216</v>
      </c>
      <c r="G23" s="5" t="n">
        <v>215</v>
      </c>
      <c r="H23" s="5"/>
      <c r="I23" s="2" t="n">
        <v>109.302325581395</v>
      </c>
      <c r="J23" s="2" t="n">
        <v>105.038924274593</v>
      </c>
      <c r="K23" s="3" t="n">
        <v>100.46511627907</v>
      </c>
      <c r="L23" s="2" t="n">
        <v>99.9122086601909</v>
      </c>
    </row>
    <row r="24" customFormat="false" ht="13.5" hidden="false" customHeight="false" outlineLevel="0" collapsed="false">
      <c r="A24" s="1" t="s">
        <v>42</v>
      </c>
      <c r="B24" s="5" t="n">
        <v>97</v>
      </c>
      <c r="C24" s="5" t="n">
        <v>50</v>
      </c>
      <c r="D24" s="5" t="n">
        <v>47</v>
      </c>
      <c r="E24" s="5" t="n">
        <v>470</v>
      </c>
      <c r="F24" s="5" t="n">
        <v>238</v>
      </c>
      <c r="G24" s="5" t="n">
        <v>232</v>
      </c>
      <c r="H24" s="5"/>
      <c r="I24" s="2" t="n">
        <v>106.382978723404</v>
      </c>
      <c r="J24" s="2" t="n">
        <v>105.038924274593</v>
      </c>
      <c r="K24" s="3" t="n">
        <v>102.586206896552</v>
      </c>
      <c r="L24" s="2" t="n">
        <v>99.9122086601909</v>
      </c>
    </row>
    <row r="25" customFormat="false" ht="13.5" hidden="false" customHeight="false" outlineLevel="0" collapsed="false">
      <c r="A25" s="1" t="s">
        <v>44</v>
      </c>
      <c r="B25" s="5" t="n">
        <v>224</v>
      </c>
      <c r="C25" s="5" t="n">
        <v>114</v>
      </c>
      <c r="D25" s="5" t="n">
        <v>110</v>
      </c>
      <c r="E25" s="5" t="n">
        <v>1161</v>
      </c>
      <c r="F25" s="5" t="n">
        <v>586</v>
      </c>
      <c r="G25" s="5" t="n">
        <v>575</v>
      </c>
      <c r="H25" s="5"/>
      <c r="I25" s="2" t="n">
        <v>103.636363636364</v>
      </c>
      <c r="J25" s="2" t="n">
        <v>105.038924274593</v>
      </c>
      <c r="K25" s="3" t="n">
        <v>101.913043478261</v>
      </c>
      <c r="L25" s="2" t="n">
        <v>99.9122086601909</v>
      </c>
    </row>
    <row r="26" customFormat="false" ht="13.5" hidden="false" customHeight="false" outlineLevel="0" collapsed="false">
      <c r="A26" s="1" t="s">
        <v>46</v>
      </c>
      <c r="B26" s="5" t="n">
        <v>237</v>
      </c>
      <c r="C26" s="5" t="n">
        <v>120</v>
      </c>
      <c r="D26" s="5" t="n">
        <v>117</v>
      </c>
      <c r="E26" s="5" t="n">
        <v>1139</v>
      </c>
      <c r="F26" s="5" t="n">
        <v>562</v>
      </c>
      <c r="G26" s="5" t="n">
        <v>577</v>
      </c>
      <c r="H26" s="5"/>
      <c r="I26" s="2" t="n">
        <v>102.564102564103</v>
      </c>
      <c r="J26" s="2" t="n">
        <v>105.038924274593</v>
      </c>
      <c r="K26" s="3" t="n">
        <v>97.4003466204506</v>
      </c>
      <c r="L26" s="2" t="n">
        <v>99.9122086601909</v>
      </c>
    </row>
    <row r="27" customFormat="false" ht="13.5" hidden="false" customHeight="false" outlineLevel="0" collapsed="false">
      <c r="A27" s="1" t="s">
        <v>48</v>
      </c>
      <c r="B27" s="5" t="n">
        <v>411</v>
      </c>
      <c r="C27" s="5" t="n">
        <v>212</v>
      </c>
      <c r="D27" s="5" t="n">
        <v>199</v>
      </c>
      <c r="E27" s="5" t="n">
        <v>2103</v>
      </c>
      <c r="F27" s="5" t="n">
        <v>1065</v>
      </c>
      <c r="G27" s="5" t="n">
        <v>1038</v>
      </c>
      <c r="H27" s="5"/>
      <c r="I27" s="2" t="n">
        <v>106.532663316583</v>
      </c>
      <c r="J27" s="2" t="n">
        <v>105.038924274593</v>
      </c>
      <c r="K27" s="3" t="n">
        <v>102.601156069364</v>
      </c>
      <c r="L27" s="2" t="n">
        <v>99.9122086601909</v>
      </c>
    </row>
    <row r="28" customFormat="false" ht="13.5" hidden="false" customHeight="false" outlineLevel="0" collapsed="false">
      <c r="A28" s="1" t="s">
        <v>50</v>
      </c>
      <c r="B28" s="5" t="n">
        <v>829</v>
      </c>
      <c r="C28" s="5" t="n">
        <v>430</v>
      </c>
      <c r="D28" s="5" t="n">
        <v>399</v>
      </c>
      <c r="E28" s="5" t="n">
        <v>4077</v>
      </c>
      <c r="F28" s="5" t="n">
        <v>2080</v>
      </c>
      <c r="G28" s="5" t="n">
        <v>1997</v>
      </c>
      <c r="H28" s="5"/>
      <c r="I28" s="2" t="n">
        <v>107.769423558897</v>
      </c>
      <c r="J28" s="2" t="n">
        <v>105.038924274593</v>
      </c>
      <c r="K28" s="3" t="n">
        <v>104.156234351527</v>
      </c>
      <c r="L28" s="2" t="n">
        <v>99.9122086601909</v>
      </c>
    </row>
    <row r="29" customFormat="false" ht="13.5" hidden="false" customHeight="false" outlineLevel="0" collapsed="false">
      <c r="A29" s="1" t="s">
        <v>52</v>
      </c>
      <c r="B29" s="5" t="n">
        <v>203</v>
      </c>
      <c r="C29" s="5" t="n">
        <v>103</v>
      </c>
      <c r="D29" s="5" t="n">
        <v>100</v>
      </c>
      <c r="E29" s="5" t="n">
        <v>1010</v>
      </c>
      <c r="F29" s="5" t="n">
        <v>502</v>
      </c>
      <c r="G29" s="5" t="n">
        <v>508</v>
      </c>
      <c r="H29" s="5"/>
      <c r="I29" s="2" t="n">
        <v>103</v>
      </c>
      <c r="J29" s="2" t="n">
        <v>105.038924274593</v>
      </c>
      <c r="K29" s="3" t="n">
        <v>98.8188976377953</v>
      </c>
      <c r="L29" s="2" t="n">
        <v>99.9122086601909</v>
      </c>
    </row>
    <row r="30" customFormat="false" ht="13.5" hidden="false" customHeight="false" outlineLevel="0" collapsed="false">
      <c r="A30" s="1" t="s">
        <v>54</v>
      </c>
      <c r="B30" s="5" t="n">
        <v>172</v>
      </c>
      <c r="C30" s="5" t="n">
        <v>89</v>
      </c>
      <c r="D30" s="5" t="n">
        <v>83</v>
      </c>
      <c r="E30" s="5" t="n">
        <v>747</v>
      </c>
      <c r="F30" s="5" t="n">
        <v>376</v>
      </c>
      <c r="G30" s="5" t="n">
        <v>371</v>
      </c>
      <c r="H30" s="5"/>
      <c r="I30" s="2" t="n">
        <v>107.228915662651</v>
      </c>
      <c r="J30" s="2" t="n">
        <v>105.038924274593</v>
      </c>
      <c r="K30" s="3" t="n">
        <v>101.347708894879</v>
      </c>
      <c r="L30" s="2" t="n">
        <v>99.9122086601909</v>
      </c>
    </row>
    <row r="31" customFormat="false" ht="13.5" hidden="false" customHeight="false" outlineLevel="0" collapsed="false">
      <c r="A31" s="1" t="s">
        <v>55</v>
      </c>
      <c r="B31" s="5" t="n">
        <v>308</v>
      </c>
      <c r="C31" s="5" t="n">
        <v>156</v>
      </c>
      <c r="D31" s="5" t="n">
        <v>152</v>
      </c>
      <c r="E31" s="5" t="n">
        <v>1460</v>
      </c>
      <c r="F31" s="5" t="n">
        <v>717</v>
      </c>
      <c r="G31" s="5" t="n">
        <v>743</v>
      </c>
      <c r="H31" s="5"/>
      <c r="I31" s="2" t="n">
        <v>102.631578947368</v>
      </c>
      <c r="J31" s="2" t="n">
        <v>105.038924274593</v>
      </c>
      <c r="K31" s="3" t="n">
        <v>96.5006729475101</v>
      </c>
      <c r="L31" s="2" t="n">
        <v>99.9122086601909</v>
      </c>
    </row>
    <row r="32" customFormat="false" ht="13.5" hidden="false" customHeight="false" outlineLevel="0" collapsed="false">
      <c r="A32" s="1" t="s">
        <v>56</v>
      </c>
      <c r="B32" s="5" t="n">
        <v>994</v>
      </c>
      <c r="C32" s="5" t="n">
        <v>504</v>
      </c>
      <c r="D32" s="5" t="n">
        <v>490</v>
      </c>
      <c r="E32" s="5" t="n">
        <v>5031</v>
      </c>
      <c r="F32" s="5" t="n">
        <v>2481</v>
      </c>
      <c r="G32" s="5" t="n">
        <v>2550</v>
      </c>
      <c r="H32" s="5"/>
      <c r="I32" s="2" t="n">
        <v>102.857142857143</v>
      </c>
      <c r="J32" s="2" t="n">
        <v>105.038924274593</v>
      </c>
      <c r="K32" s="3" t="n">
        <v>97.2941176470588</v>
      </c>
      <c r="L32" s="2" t="n">
        <v>99.9122086601909</v>
      </c>
    </row>
    <row r="33" customFormat="false" ht="13.5" hidden="false" customHeight="false" outlineLevel="0" collapsed="false">
      <c r="A33" s="1" t="s">
        <v>57</v>
      </c>
      <c r="B33" s="5" t="n">
        <v>625</v>
      </c>
      <c r="C33" s="5" t="n">
        <v>310</v>
      </c>
      <c r="D33" s="5" t="n">
        <v>315</v>
      </c>
      <c r="E33" s="5" t="n">
        <v>3100</v>
      </c>
      <c r="F33" s="5" t="n">
        <v>1513</v>
      </c>
      <c r="G33" s="5" t="n">
        <v>1587</v>
      </c>
      <c r="H33" s="5"/>
      <c r="I33" s="2" t="n">
        <v>98.4126984126984</v>
      </c>
      <c r="J33" s="2" t="n">
        <v>105.038924274593</v>
      </c>
      <c r="K33" s="3" t="n">
        <v>95.3371140516698</v>
      </c>
      <c r="L33" s="2" t="n">
        <v>99.9122086601909</v>
      </c>
    </row>
    <row r="34" customFormat="false" ht="13.5" hidden="false" customHeight="false" outlineLevel="0" collapsed="false">
      <c r="A34" s="1" t="s">
        <v>58</v>
      </c>
      <c r="B34" s="5" t="n">
        <v>158</v>
      </c>
      <c r="C34" s="5" t="n">
        <v>78</v>
      </c>
      <c r="D34" s="5" t="n">
        <v>80</v>
      </c>
      <c r="E34" s="5" t="n">
        <v>799</v>
      </c>
      <c r="F34" s="5" t="n">
        <v>385</v>
      </c>
      <c r="G34" s="5" t="n">
        <v>414</v>
      </c>
      <c r="H34" s="5"/>
      <c r="I34" s="2" t="n">
        <v>97.5</v>
      </c>
      <c r="J34" s="2" t="n">
        <v>105.038924274593</v>
      </c>
      <c r="K34" s="3" t="n">
        <v>92.9951690821256</v>
      </c>
      <c r="L34" s="2" t="n">
        <v>99.9122086601909</v>
      </c>
    </row>
    <row r="35" customFormat="false" ht="13.5" hidden="false" customHeight="false" outlineLevel="0" collapsed="false">
      <c r="A35" s="1" t="s">
        <v>59</v>
      </c>
      <c r="B35" s="5" t="n">
        <v>109</v>
      </c>
      <c r="C35" s="5" t="n">
        <v>55</v>
      </c>
      <c r="D35" s="5" t="n">
        <v>54</v>
      </c>
      <c r="E35" s="5" t="n">
        <v>554</v>
      </c>
      <c r="F35" s="5" t="n">
        <v>267</v>
      </c>
      <c r="G35" s="5" t="n">
        <v>287</v>
      </c>
      <c r="H35" s="5"/>
      <c r="I35" s="2" t="n">
        <v>101.851851851852</v>
      </c>
      <c r="J35" s="2" t="n">
        <v>105.038924274593</v>
      </c>
      <c r="K35" s="3" t="n">
        <v>93.0313588850174</v>
      </c>
      <c r="L35" s="2" t="n">
        <v>99.9122086601909</v>
      </c>
    </row>
    <row r="36" customFormat="false" ht="13.5" hidden="false" customHeight="false" outlineLevel="0" collapsed="false">
      <c r="A36" s="1" t="s">
        <v>60</v>
      </c>
      <c r="B36" s="5" t="n">
        <v>68</v>
      </c>
      <c r="C36" s="5" t="n">
        <v>35</v>
      </c>
      <c r="D36" s="5" t="n">
        <v>33</v>
      </c>
      <c r="E36" s="5" t="n">
        <v>311</v>
      </c>
      <c r="F36" s="5" t="n">
        <v>155</v>
      </c>
      <c r="G36" s="5" t="n">
        <v>156</v>
      </c>
      <c r="H36" s="5"/>
      <c r="I36" s="2" t="n">
        <v>106.060606060606</v>
      </c>
      <c r="J36" s="2" t="n">
        <v>105.038924274593</v>
      </c>
      <c r="K36" s="3" t="n">
        <v>99.3589743589744</v>
      </c>
      <c r="L36" s="2" t="n">
        <v>99.9122086601909</v>
      </c>
    </row>
    <row r="37" customFormat="false" ht="13.5" hidden="false" customHeight="false" outlineLevel="0" collapsed="false">
      <c r="A37" s="1" t="s">
        <v>61</v>
      </c>
      <c r="B37" s="5" t="n">
        <v>79</v>
      </c>
      <c r="C37" s="5" t="n">
        <v>41</v>
      </c>
      <c r="D37" s="5" t="n">
        <v>38</v>
      </c>
      <c r="E37" s="5" t="n">
        <v>373</v>
      </c>
      <c r="F37" s="5" t="n">
        <v>187</v>
      </c>
      <c r="G37" s="5" t="n">
        <v>186</v>
      </c>
      <c r="H37" s="5"/>
      <c r="I37" s="2" t="n">
        <v>107.894736842105</v>
      </c>
      <c r="J37" s="2" t="n">
        <v>105.038924274593</v>
      </c>
      <c r="K37" s="3" t="n">
        <v>100.537634408602</v>
      </c>
      <c r="L37" s="2" t="n">
        <v>99.9122086601909</v>
      </c>
    </row>
    <row r="38" customFormat="false" ht="13.5" hidden="false" customHeight="false" outlineLevel="0" collapsed="false">
      <c r="A38" s="1" t="s">
        <v>62</v>
      </c>
      <c r="B38" s="5" t="n">
        <v>223</v>
      </c>
      <c r="C38" s="5" t="n">
        <v>113</v>
      </c>
      <c r="D38" s="5" t="n">
        <v>110</v>
      </c>
      <c r="E38" s="5" t="n">
        <v>1024</v>
      </c>
      <c r="F38" s="5" t="n">
        <v>504</v>
      </c>
      <c r="G38" s="5" t="n">
        <v>520</v>
      </c>
      <c r="H38" s="5"/>
      <c r="I38" s="2" t="n">
        <v>102.727272727273</v>
      </c>
      <c r="J38" s="2" t="n">
        <v>105.038924274593</v>
      </c>
      <c r="K38" s="3" t="n">
        <v>96.9230769230769</v>
      </c>
      <c r="L38" s="2" t="n">
        <v>99.9122086601909</v>
      </c>
    </row>
    <row r="39" customFormat="false" ht="13.5" hidden="false" customHeight="false" outlineLevel="0" collapsed="false">
      <c r="A39" s="1" t="s">
        <v>63</v>
      </c>
      <c r="B39" s="5" t="n">
        <v>317</v>
      </c>
      <c r="C39" s="5" t="n">
        <v>162</v>
      </c>
      <c r="D39" s="5" t="n">
        <v>155</v>
      </c>
      <c r="E39" s="5" t="n">
        <v>1565</v>
      </c>
      <c r="F39" s="5" t="n">
        <v>775</v>
      </c>
      <c r="G39" s="5" t="n">
        <v>790</v>
      </c>
      <c r="H39" s="5"/>
      <c r="I39" s="2" t="n">
        <v>104.516129032258</v>
      </c>
      <c r="J39" s="2" t="n">
        <v>105.038924274593</v>
      </c>
      <c r="K39" s="3" t="n">
        <v>98.1012658227848</v>
      </c>
      <c r="L39" s="2" t="n">
        <v>99.9122086601909</v>
      </c>
    </row>
    <row r="40" customFormat="false" ht="13.5" hidden="false" customHeight="false" outlineLevel="0" collapsed="false">
      <c r="A40" s="1" t="s">
        <v>64</v>
      </c>
      <c r="B40" s="5" t="n">
        <v>156</v>
      </c>
      <c r="C40" s="5" t="n">
        <v>80</v>
      </c>
      <c r="D40" s="5" t="n">
        <v>76</v>
      </c>
      <c r="E40" s="5" t="n">
        <v>785</v>
      </c>
      <c r="F40" s="5" t="n">
        <v>382</v>
      </c>
      <c r="G40" s="5" t="n">
        <v>403</v>
      </c>
      <c r="H40" s="5"/>
      <c r="I40" s="2" t="n">
        <v>105.263157894737</v>
      </c>
      <c r="J40" s="2" t="n">
        <v>105.038924274593</v>
      </c>
      <c r="K40" s="3" t="n">
        <v>94.7890818858561</v>
      </c>
      <c r="L40" s="2" t="n">
        <v>99.9122086601909</v>
      </c>
    </row>
    <row r="41" customFormat="false" ht="13.5" hidden="false" customHeight="false" outlineLevel="0" collapsed="false">
      <c r="A41" s="1" t="s">
        <v>65</v>
      </c>
      <c r="B41" s="5" t="n">
        <v>88</v>
      </c>
      <c r="C41" s="5" t="n">
        <v>44</v>
      </c>
      <c r="D41" s="5" t="n">
        <v>44</v>
      </c>
      <c r="E41" s="5" t="n">
        <v>424</v>
      </c>
      <c r="F41" s="5" t="n">
        <v>207</v>
      </c>
      <c r="G41" s="5" t="n">
        <v>217</v>
      </c>
      <c r="H41" s="5"/>
      <c r="I41" s="2" t="n">
        <v>100</v>
      </c>
      <c r="J41" s="2" t="n">
        <v>105.038924274593</v>
      </c>
      <c r="K41" s="3" t="n">
        <v>95.3917050691244</v>
      </c>
      <c r="L41" s="2" t="n">
        <v>99.9122086601909</v>
      </c>
    </row>
    <row r="42" customFormat="false" ht="13.5" hidden="false" customHeight="false" outlineLevel="0" collapsed="false">
      <c r="A42" s="1" t="s">
        <v>66</v>
      </c>
      <c r="B42" s="5" t="n">
        <v>108</v>
      </c>
      <c r="C42" s="5" t="n">
        <v>55</v>
      </c>
      <c r="D42" s="5" t="n">
        <v>53</v>
      </c>
      <c r="E42" s="5" t="n">
        <v>538</v>
      </c>
      <c r="F42" s="5" t="n">
        <v>266</v>
      </c>
      <c r="G42" s="5" t="n">
        <v>272</v>
      </c>
      <c r="H42" s="5"/>
      <c r="I42" s="2" t="n">
        <v>103.77358490566</v>
      </c>
      <c r="J42" s="2" t="n">
        <v>105.038924274593</v>
      </c>
      <c r="K42" s="3" t="n">
        <v>97.7941176470588</v>
      </c>
      <c r="L42" s="2" t="n">
        <v>99.9122086601909</v>
      </c>
    </row>
    <row r="43" customFormat="false" ht="13.5" hidden="false" customHeight="false" outlineLevel="0" collapsed="false">
      <c r="A43" s="1" t="s">
        <v>67</v>
      </c>
      <c r="B43" s="5" t="n">
        <v>157</v>
      </c>
      <c r="C43" s="5" t="n">
        <v>79</v>
      </c>
      <c r="D43" s="5" t="n">
        <v>78</v>
      </c>
      <c r="E43" s="5" t="n">
        <v>776</v>
      </c>
      <c r="F43" s="5" t="n">
        <v>376</v>
      </c>
      <c r="G43" s="5" t="n">
        <v>400</v>
      </c>
      <c r="H43" s="5"/>
      <c r="I43" s="2" t="n">
        <v>101.282051282051</v>
      </c>
      <c r="J43" s="2" t="n">
        <v>105.038924274593</v>
      </c>
      <c r="K43" s="3" t="n">
        <v>94</v>
      </c>
      <c r="L43" s="2" t="n">
        <v>99.9122086601909</v>
      </c>
    </row>
    <row r="44" customFormat="false" ht="13.5" hidden="false" customHeight="false" outlineLevel="0" collapsed="false">
      <c r="A44" s="1" t="s">
        <v>68</v>
      </c>
      <c r="B44" s="5" t="n">
        <v>82</v>
      </c>
      <c r="C44" s="5" t="n">
        <v>41</v>
      </c>
      <c r="D44" s="5" t="n">
        <v>41</v>
      </c>
      <c r="E44" s="5" t="n">
        <v>414</v>
      </c>
      <c r="F44" s="5" t="n">
        <v>202</v>
      </c>
      <c r="G44" s="5" t="n">
        <v>212</v>
      </c>
      <c r="H44" s="5"/>
      <c r="I44" s="2" t="n">
        <v>100</v>
      </c>
      <c r="J44" s="2" t="n">
        <v>105.038924274593</v>
      </c>
      <c r="K44" s="3" t="n">
        <v>95.2830188679245</v>
      </c>
      <c r="L44" s="2" t="n">
        <v>99.9122086601909</v>
      </c>
    </row>
    <row r="45" customFormat="false" ht="13.5" hidden="false" customHeight="false" outlineLevel="0" collapsed="false">
      <c r="A45" s="1" t="s">
        <v>69</v>
      </c>
      <c r="B45" s="5" t="n">
        <v>628</v>
      </c>
      <c r="C45" s="5" t="n">
        <v>319</v>
      </c>
      <c r="D45" s="5" t="n">
        <v>309</v>
      </c>
      <c r="E45" s="5" t="n">
        <v>2749</v>
      </c>
      <c r="F45" s="5" t="n">
        <v>1329</v>
      </c>
      <c r="G45" s="5" t="n">
        <v>1420</v>
      </c>
      <c r="H45" s="5"/>
      <c r="I45" s="2" t="n">
        <v>103.236245954693</v>
      </c>
      <c r="J45" s="2" t="n">
        <v>105.038924274593</v>
      </c>
      <c r="K45" s="3" t="n">
        <v>93.5915492957746</v>
      </c>
      <c r="L45" s="2" t="n">
        <v>99.9122086601909</v>
      </c>
    </row>
    <row r="46" customFormat="false" ht="13.5" hidden="false" customHeight="false" outlineLevel="0" collapsed="false">
      <c r="A46" s="1" t="s">
        <v>70</v>
      </c>
      <c r="B46" s="5" t="n">
        <v>104</v>
      </c>
      <c r="C46" s="5" t="n">
        <v>52</v>
      </c>
      <c r="D46" s="5" t="n">
        <v>52</v>
      </c>
      <c r="E46" s="5" t="n">
        <v>443</v>
      </c>
      <c r="F46" s="5" t="n">
        <v>214</v>
      </c>
      <c r="G46" s="5" t="n">
        <v>229</v>
      </c>
      <c r="H46" s="5"/>
      <c r="I46" s="2" t="n">
        <v>100</v>
      </c>
      <c r="J46" s="2" t="n">
        <v>105.038924274593</v>
      </c>
      <c r="K46" s="3" t="n">
        <v>93.4497816593887</v>
      </c>
      <c r="L46" s="2" t="n">
        <v>99.9122086601909</v>
      </c>
    </row>
    <row r="47" customFormat="false" ht="13.5" hidden="false" customHeight="false" outlineLevel="0" collapsed="false">
      <c r="A47" s="1" t="s">
        <v>71</v>
      </c>
      <c r="B47" s="5" t="n">
        <v>172</v>
      </c>
      <c r="C47" s="5" t="n">
        <v>87</v>
      </c>
      <c r="D47" s="5" t="n">
        <v>85</v>
      </c>
      <c r="E47" s="5" t="n">
        <v>770</v>
      </c>
      <c r="F47" s="5" t="n">
        <v>372</v>
      </c>
      <c r="G47" s="5" t="n">
        <v>398</v>
      </c>
      <c r="H47" s="5"/>
      <c r="I47" s="2" t="n">
        <v>102.352941176471</v>
      </c>
      <c r="J47" s="2" t="n">
        <v>105.038924274593</v>
      </c>
      <c r="K47" s="3" t="n">
        <v>93.4673366834171</v>
      </c>
      <c r="L47" s="2" t="n">
        <v>99.9122086601909</v>
      </c>
    </row>
    <row r="48" customFormat="false" ht="13.5" hidden="false" customHeight="false" outlineLevel="0" collapsed="false">
      <c r="A48" s="1" t="s">
        <v>72</v>
      </c>
      <c r="B48" s="5" t="n">
        <v>215</v>
      </c>
      <c r="C48" s="5" t="n">
        <v>110</v>
      </c>
      <c r="D48" s="5" t="n">
        <v>105</v>
      </c>
      <c r="E48" s="5" t="n">
        <v>939</v>
      </c>
      <c r="F48" s="5" t="n">
        <v>453</v>
      </c>
      <c r="G48" s="5" t="n">
        <v>486</v>
      </c>
      <c r="H48" s="5"/>
      <c r="I48" s="2" t="n">
        <v>104.761904761905</v>
      </c>
      <c r="J48" s="2" t="n">
        <v>105.038924274593</v>
      </c>
      <c r="K48" s="3" t="n">
        <v>93.2098765432099</v>
      </c>
      <c r="L48" s="2" t="n">
        <v>99.9122086601909</v>
      </c>
    </row>
    <row r="49" customFormat="false" ht="13.5" hidden="false" customHeight="false" outlineLevel="0" collapsed="false">
      <c r="A49" s="1" t="s">
        <v>73</v>
      </c>
      <c r="B49" s="5" t="n">
        <v>131</v>
      </c>
      <c r="C49" s="5" t="n">
        <v>67</v>
      </c>
      <c r="D49" s="5" t="n">
        <v>64</v>
      </c>
      <c r="E49" s="5" t="n">
        <v>628</v>
      </c>
      <c r="F49" s="5" t="n">
        <v>303</v>
      </c>
      <c r="G49" s="5" t="n">
        <v>325</v>
      </c>
      <c r="H49" s="5"/>
      <c r="I49" s="2" t="n">
        <v>104.6875</v>
      </c>
      <c r="J49" s="2" t="n">
        <v>105.038924274593</v>
      </c>
      <c r="K49" s="3" t="n">
        <v>93.2307692307692</v>
      </c>
      <c r="L49" s="2" t="n">
        <v>99.9122086601909</v>
      </c>
    </row>
    <row r="50" customFormat="false" ht="13.5" hidden="false" customHeight="false" outlineLevel="0" collapsed="false">
      <c r="A50" s="1" t="s">
        <v>74</v>
      </c>
      <c r="B50" s="5" t="n">
        <v>129</v>
      </c>
      <c r="C50" s="5" t="n">
        <v>64</v>
      </c>
      <c r="D50" s="5" t="n">
        <v>65</v>
      </c>
      <c r="E50" s="5" t="n">
        <v>597</v>
      </c>
      <c r="F50" s="5" t="n">
        <v>288</v>
      </c>
      <c r="G50" s="5" t="n">
        <v>309</v>
      </c>
      <c r="H50" s="5"/>
      <c r="I50" s="2" t="n">
        <v>98.4615384615385</v>
      </c>
      <c r="J50" s="2" t="n">
        <v>105.038924274593</v>
      </c>
      <c r="K50" s="3" t="n">
        <v>93.2038834951456</v>
      </c>
      <c r="L50" s="2" t="n">
        <v>99.9122086601909</v>
      </c>
    </row>
    <row r="51" customFormat="false" ht="13.5" hidden="false" customHeight="false" outlineLevel="0" collapsed="false">
      <c r="A51" s="1" t="s">
        <v>75</v>
      </c>
      <c r="B51" s="5" t="n">
        <v>201</v>
      </c>
      <c r="C51" s="5" t="n">
        <v>100</v>
      </c>
      <c r="D51" s="5" t="n">
        <v>101</v>
      </c>
      <c r="E51" s="5" t="n">
        <v>885</v>
      </c>
      <c r="F51" s="5" t="n">
        <v>430</v>
      </c>
      <c r="G51" s="5" t="n">
        <v>455</v>
      </c>
      <c r="H51" s="5"/>
      <c r="I51" s="2" t="n">
        <v>99.009900990099</v>
      </c>
      <c r="J51" s="2" t="n">
        <v>105.038924274593</v>
      </c>
      <c r="K51" s="3" t="n">
        <v>94.5054945054945</v>
      </c>
      <c r="L51" s="2" t="n">
        <v>99.9122086601909</v>
      </c>
    </row>
    <row r="52" customFormat="false" ht="13.5" hidden="false" customHeight="false" outlineLevel="0" collapsed="false">
      <c r="A52" s="1" t="s">
        <v>76</v>
      </c>
      <c r="B52" s="5" t="n">
        <v>184</v>
      </c>
      <c r="C52" s="5" t="n">
        <v>94</v>
      </c>
      <c r="D52" s="5" t="n">
        <v>90</v>
      </c>
      <c r="E52" s="5" t="n">
        <v>704</v>
      </c>
      <c r="F52" s="5" t="n">
        <v>354</v>
      </c>
      <c r="G52" s="5" t="n">
        <v>350</v>
      </c>
      <c r="H52" s="5"/>
      <c r="I52" s="2" t="n">
        <v>104.444444444444</v>
      </c>
      <c r="J52" s="2" t="n">
        <v>105.038924274593</v>
      </c>
      <c r="K52" s="3" t="n">
        <v>101.142857142857</v>
      </c>
      <c r="L52" s="2" t="n">
        <v>99.9122086601909</v>
      </c>
    </row>
    <row r="53" customFormat="false" ht="13.5" hidden="false" customHeight="false" outlineLevel="0" collapsed="false">
      <c r="A53" s="1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7" t="s">
        <v>85</v>
      </c>
      <c r="B3" s="8" t="s">
        <v>86</v>
      </c>
    </row>
    <row r="4" customFormat="false" ht="13.5" hidden="false" customHeight="false" outlineLevel="0" collapsed="false">
      <c r="A4" s="9" t="s">
        <v>87</v>
      </c>
      <c r="B4" s="6" t="s">
        <v>88</v>
      </c>
    </row>
    <row r="5" customFormat="false" ht="13.5" hidden="false" customHeight="false" outlineLevel="0" collapsed="false">
      <c r="A5" s="7" t="s">
        <v>89</v>
      </c>
      <c r="B5" s="9" t="s">
        <v>90</v>
      </c>
    </row>
    <row r="6" customFormat="false" ht="13.5" hidden="false" customHeight="false" outlineLevel="0" collapsed="false">
      <c r="A6" s="10"/>
    </row>
    <row r="7" customFormat="false" ht="13.5" hidden="false" customHeight="false" outlineLevel="0" collapsed="false">
      <c r="A7" s="0"/>
    </row>
    <row r="8" customFormat="false" ht="13.5" hidden="false" customHeight="false" outlineLevel="0" collapsed="false">
      <c r="A8" s="8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2:36:27Z</dcterms:created>
  <dc:creator/>
  <dc:description/>
  <cp:keywords/>
  <dc:language>en-US</dc:language>
  <cp:lastModifiedBy> </cp:lastModifiedBy>
  <cp:lastPrinted>2005-03-15T11:59:57Z</cp:lastPrinted>
  <dcterms:modified xsi:type="dcterms:W3CDTF">2006-02-22T09:36:12Z</dcterms:modified>
  <cp:revision>0</cp:revision>
  <dc:subject/>
  <dc:title/>
</cp:coreProperties>
</file>