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住宅地土地平均価格と現金給与総額の比較</t>
  </si>
  <si>
    <t xml:space="preserve">住宅地における土地平均価格と現金給与の動向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指標（全国平均を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とした）</t>
    </r>
  </si>
  <si>
    <t xml:space="preserve">土地平均価格（住宅地）</t>
  </si>
  <si>
    <t xml:space="preserve">現金給与総額</t>
  </si>
  <si>
    <r>
      <rPr>
        <sz val="11"/>
        <rFont val="Noto Sans"/>
        <family val="2"/>
      </rPr>
      <t xml:space="preserve">※現金給与総額は事業所規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の産業総計</t>
    </r>
  </si>
  <si>
    <t xml:space="preserve">都道府県名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m</t>
    </r>
    <r>
      <rPr>
        <sz val="11"/>
        <rFont val="Noto Sans"/>
        <family val="2"/>
      </rPr>
      <t xml:space="preserve">＾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指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指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現金総額ランキ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の高い順</t>
    </r>
    <r>
      <rPr>
        <sz val="11"/>
        <rFont val="ＭＳ Ｐゴシック"/>
        <family val="3"/>
        <charset val="128"/>
      </rPr>
      <t xml:space="preserve">)</t>
    </r>
  </si>
  <si>
    <t xml:space="preserve">Tokyo</t>
  </si>
  <si>
    <t xml:space="preserve">東京都</t>
  </si>
  <si>
    <t xml:space="preserve">Osaka</t>
  </si>
  <si>
    <t xml:space="preserve">大阪府</t>
  </si>
  <si>
    <t xml:space="preserve">Kanagawa</t>
  </si>
  <si>
    <t xml:space="preserve">神奈川県</t>
  </si>
  <si>
    <t xml:space="preserve">Aichi</t>
  </si>
  <si>
    <t xml:space="preserve">愛知県</t>
  </si>
  <si>
    <t xml:space="preserve">Hyogo</t>
  </si>
  <si>
    <t xml:space="preserve">兵庫県</t>
  </si>
  <si>
    <t xml:space="preserve">Shizuoka</t>
  </si>
  <si>
    <t xml:space="preserve">静岡県</t>
  </si>
  <si>
    <t xml:space="preserve">Nara</t>
  </si>
  <si>
    <t xml:space="preserve">奈良県</t>
  </si>
  <si>
    <t xml:space="preserve">Fukuoka</t>
  </si>
  <si>
    <t xml:space="preserve">福岡県</t>
  </si>
  <si>
    <t xml:space="preserve">Hiroshima</t>
  </si>
  <si>
    <t xml:space="preserve">広島県</t>
  </si>
  <si>
    <t xml:space="preserve">Shiga</t>
  </si>
  <si>
    <t xml:space="preserve">滋賀県</t>
  </si>
  <si>
    <t xml:space="preserve">Yamanashi</t>
  </si>
  <si>
    <t xml:space="preserve">山梨県</t>
  </si>
  <si>
    <t xml:space="preserve">Toyama</t>
  </si>
  <si>
    <t xml:space="preserve">富山県</t>
  </si>
  <si>
    <t xml:space="preserve">Ishikawa</t>
  </si>
  <si>
    <t xml:space="preserve">石川県</t>
  </si>
  <si>
    <t xml:space="preserve">Gunma</t>
  </si>
  <si>
    <t xml:space="preserve">群馬県</t>
  </si>
  <si>
    <t xml:space="preserve">Fukui</t>
  </si>
  <si>
    <t xml:space="preserve">福井県</t>
  </si>
  <si>
    <t xml:space="preserve">Wakayama</t>
  </si>
  <si>
    <t xml:space="preserve">和歌山県</t>
  </si>
  <si>
    <t xml:space="preserve">Nagano</t>
  </si>
  <si>
    <t xml:space="preserve">長野県</t>
  </si>
  <si>
    <t xml:space="preserve">Miyagi</t>
  </si>
  <si>
    <t xml:space="preserve">宮城県</t>
  </si>
  <si>
    <t xml:space="preserve">Okayama</t>
  </si>
  <si>
    <t xml:space="preserve">岡山県</t>
  </si>
  <si>
    <t xml:space="preserve">Tochigi</t>
  </si>
  <si>
    <t xml:space="preserve">栃木県</t>
  </si>
  <si>
    <t xml:space="preserve">Chiba</t>
  </si>
  <si>
    <t xml:space="preserve">千葉県</t>
  </si>
  <si>
    <t xml:space="preserve">Kyoto</t>
  </si>
  <si>
    <t xml:space="preserve">京都府</t>
  </si>
  <si>
    <t xml:space="preserve">Mie</t>
  </si>
  <si>
    <t xml:space="preserve">三重県</t>
  </si>
  <si>
    <t xml:space="preserve">Shimane</t>
  </si>
  <si>
    <t xml:space="preserve">島根県</t>
  </si>
  <si>
    <t xml:space="preserve">Yamaguchi</t>
  </si>
  <si>
    <t xml:space="preserve">山口県</t>
  </si>
  <si>
    <t xml:space="preserve">Ibaraki</t>
  </si>
  <si>
    <t xml:space="preserve">茨城県</t>
  </si>
  <si>
    <t xml:space="preserve">Niigata</t>
  </si>
  <si>
    <t xml:space="preserve">新潟県</t>
  </si>
  <si>
    <t xml:space="preserve">Saitama</t>
  </si>
  <si>
    <t xml:space="preserve">埼玉県</t>
  </si>
  <si>
    <t xml:space="preserve">Gihu</t>
  </si>
  <si>
    <t xml:space="preserve">岐阜県</t>
  </si>
  <si>
    <t xml:space="preserve">Hokkaido</t>
  </si>
  <si>
    <t xml:space="preserve">北海道</t>
  </si>
  <si>
    <t xml:space="preserve">Fukushima</t>
  </si>
  <si>
    <t xml:space="preserve">福島県</t>
  </si>
  <si>
    <t xml:space="preserve">Kagawa</t>
  </si>
  <si>
    <t xml:space="preserve">香川県</t>
  </si>
  <si>
    <t xml:space="preserve">Oita</t>
  </si>
  <si>
    <t xml:space="preserve">大分県</t>
  </si>
  <si>
    <t xml:space="preserve">Iwate</t>
  </si>
  <si>
    <t xml:space="preserve">岩手県</t>
  </si>
  <si>
    <t xml:space="preserve">Tokushima</t>
  </si>
  <si>
    <t xml:space="preserve">徳島県</t>
  </si>
  <si>
    <t xml:space="preserve">Yamagata</t>
  </si>
  <si>
    <t xml:space="preserve">山形県</t>
  </si>
  <si>
    <t xml:space="preserve">Kumamoto</t>
  </si>
  <si>
    <t xml:space="preserve">熊本県</t>
  </si>
  <si>
    <t xml:space="preserve">Ehime</t>
  </si>
  <si>
    <t xml:space="preserve">愛媛県</t>
  </si>
  <si>
    <t xml:space="preserve">Kouchi</t>
  </si>
  <si>
    <t xml:space="preserve">高知県</t>
  </si>
  <si>
    <t xml:space="preserve">Saga</t>
  </si>
  <si>
    <t xml:space="preserve">佐賀県</t>
  </si>
  <si>
    <t xml:space="preserve">Tottori</t>
  </si>
  <si>
    <t xml:space="preserve">鳥取県</t>
  </si>
  <si>
    <t xml:space="preserve">Akita</t>
  </si>
  <si>
    <t xml:space="preserve">秋田県</t>
  </si>
  <si>
    <t xml:space="preserve">Nagasaki</t>
  </si>
  <si>
    <t xml:space="preserve">長崎県</t>
  </si>
  <si>
    <t xml:space="preserve">Kagoshima</t>
  </si>
  <si>
    <t xml:space="preserve">鹿児島県</t>
  </si>
  <si>
    <t xml:space="preserve">Miyazaki</t>
  </si>
  <si>
    <t xml:space="preserve">宮崎県</t>
  </si>
  <si>
    <t xml:space="preserve">Aomori</t>
  </si>
  <si>
    <t xml:space="preserve">青森県</t>
  </si>
  <si>
    <t xml:space="preserve">Okinawa</t>
  </si>
  <si>
    <t xml:space="preserve">沖縄県</t>
  </si>
  <si>
    <t xml:space="preserve">全国</t>
  </si>
  <si>
    <t xml:space="preserve">【土地平均価格（住宅地）】</t>
  </si>
  <si>
    <t xml:space="preserve">出典：</t>
  </si>
  <si>
    <t xml:space="preserve">国土交通省土地水資源局「都道府県地価調査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tochi.mlit.go.jp/chika/index.html#chousa</t>
  </si>
  <si>
    <t xml:space="preserve">備考：</t>
  </si>
  <si>
    <t xml:space="preserve">各年調査＞【表】　９．都道府県別・用途別平均価格表 </t>
  </si>
  <si>
    <t xml:space="preserve">【現金給与総額】</t>
  </si>
  <si>
    <r>
      <rPr>
        <sz val="11"/>
        <rFont val="Noto Sans"/>
        <family val="2"/>
      </rPr>
      <t xml:space="preserve">厚生労働省大臣官房統計情報部「毎月勤労統計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t xml:space="preserve">http://www.mhlw.go.jp/toukei/itiran/gaiyo/r-chingin.html</t>
  </si>
  <si>
    <r>
      <rPr>
        <sz val="11"/>
        <rFont val="Noto Sans"/>
        <family val="2"/>
      </rPr>
      <t xml:space="preserve">労働統計要覧＞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賃金＞都道府県別現金給与総額と格差（事業所規模５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#,##0_);[RED]\(#,##0\)"/>
    <numFmt numFmtId="167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12.99"/>
    <col collapsed="false" customWidth="true" hidden="false" outlineLevel="0" max="5" min="5" style="0" width="13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0" t="s">
        <v>2</v>
      </c>
      <c r="B5" s="2" t="s">
        <v>3</v>
      </c>
      <c r="C5" s="2"/>
    </row>
    <row r="6" customFormat="false" ht="13.5" hidden="false" customHeight="false" outlineLevel="0" collapsed="false">
      <c r="B6" s="1" t="s">
        <v>4</v>
      </c>
      <c r="C6" s="1" t="s">
        <v>5</v>
      </c>
    </row>
    <row r="7" customFormat="false" ht="13.5" hidden="false" customHeight="false" outlineLevel="0" collapsed="false">
      <c r="A7" s="0" t="str">
        <f aca="false">元データ!B3</f>
        <v>東京都</v>
      </c>
      <c r="B7" s="3" t="n">
        <f aca="false">元データ!D3</f>
        <v>4.83885552564368</v>
      </c>
      <c r="C7" s="3" t="n">
        <f aca="false">元データ!F3</f>
        <v>1.25533781807546</v>
      </c>
    </row>
    <row r="8" customFormat="false" ht="13.5" hidden="false" customHeight="false" outlineLevel="0" collapsed="false">
      <c r="A8" s="0" t="str">
        <f aca="false">元データ!B4</f>
        <v>大阪府</v>
      </c>
      <c r="B8" s="3" t="n">
        <f aca="false">元データ!D4</f>
        <v>2.7868433768206</v>
      </c>
      <c r="C8" s="3" t="n">
        <f aca="false">元データ!F4</f>
        <v>1.08335770693185</v>
      </c>
    </row>
    <row r="9" customFormat="false" ht="13.5" hidden="false" customHeight="false" outlineLevel="0" collapsed="false">
      <c r="A9" s="0" t="str">
        <f aca="false">元データ!B5</f>
        <v>神奈川県</v>
      </c>
      <c r="B9" s="3" t="n">
        <f aca="false">元データ!D5</f>
        <v>3.16642507075309</v>
      </c>
      <c r="C9" s="3" t="n">
        <f aca="false">元データ!F5</f>
        <v>1.07780052646973</v>
      </c>
    </row>
    <row r="10" customFormat="false" ht="13.5" hidden="false" customHeight="false" outlineLevel="0" collapsed="false">
      <c r="A10" s="0" t="str">
        <f aca="false">元データ!B6</f>
        <v>愛知県</v>
      </c>
      <c r="B10" s="3" t="n">
        <f aca="false">元データ!D6</f>
        <v>1.68216331883758</v>
      </c>
      <c r="C10" s="3" t="n">
        <f aca="false">元データ!F6</f>
        <v>1.06551623281661</v>
      </c>
    </row>
    <row r="11" customFormat="false" ht="13.5" hidden="false" customHeight="false" outlineLevel="0" collapsed="false">
      <c r="A11" s="0" t="str">
        <f aca="false">元データ!B7</f>
        <v>兵庫県</v>
      </c>
      <c r="B11" s="3" t="n">
        <f aca="false">元データ!D7</f>
        <v>1.68054117484641</v>
      </c>
      <c r="C11" s="3" t="n">
        <f aca="false">元データ!F7</f>
        <v>1.0172565077508</v>
      </c>
    </row>
    <row r="12" customFormat="false" ht="13.5" hidden="false" customHeight="false" outlineLevel="0" collapsed="false">
      <c r="A12" s="0" t="str">
        <f aca="false">元データ!B8</f>
        <v>静岡県</v>
      </c>
      <c r="B12" s="3" t="n">
        <f aca="false">元データ!D8</f>
        <v>1.34475736867536</v>
      </c>
      <c r="C12" s="3" t="n">
        <f aca="false">元データ!F8</f>
        <v>1.00614214682656</v>
      </c>
    </row>
    <row r="13" customFormat="false" ht="13.5" hidden="false" customHeight="false" outlineLevel="0" collapsed="false">
      <c r="A13" s="0" t="str">
        <f aca="false">元データ!B9</f>
        <v>奈良県</v>
      </c>
      <c r="B13" s="3" t="n">
        <f aca="false">元データ!D9</f>
        <v>1.16469938565611</v>
      </c>
      <c r="C13" s="3" t="n">
        <f aca="false">元データ!F9</f>
        <v>0.995320269084528</v>
      </c>
    </row>
    <row r="14" customFormat="false" ht="13.5" hidden="false" customHeight="false" outlineLevel="0" collapsed="false">
      <c r="A14" s="0" t="str">
        <f aca="false">元データ!B10</f>
        <v>福岡県</v>
      </c>
      <c r="B14" s="3" t="n">
        <f aca="false">元データ!D10</f>
        <v>0.905156347069787</v>
      </c>
      <c r="C14" s="3" t="n">
        <f aca="false">元データ!F10</f>
        <v>0.980988593155894</v>
      </c>
    </row>
    <row r="15" customFormat="false" ht="13.5" hidden="false" customHeight="false" outlineLevel="0" collapsed="false">
      <c r="A15" s="0" t="str">
        <f aca="false">元データ!B11</f>
        <v>広島県</v>
      </c>
      <c r="B15" s="3" t="n">
        <f aca="false">元データ!D11</f>
        <v>0.968419962725202</v>
      </c>
      <c r="C15" s="3" t="n">
        <f aca="false">元データ!F11</f>
        <v>0.980696109973677</v>
      </c>
    </row>
    <row r="16" customFormat="false" ht="13.5" hidden="false" customHeight="false" outlineLevel="0" collapsed="false">
      <c r="A16" s="0" t="str">
        <f aca="false">元データ!B12</f>
        <v>滋賀県</v>
      </c>
      <c r="B16" s="3" t="n">
        <f aca="false">元データ!D12</f>
        <v>0.913267067025609</v>
      </c>
      <c r="C16" s="3" t="n">
        <f aca="false">元データ!F12</f>
        <v>0.96665691722726</v>
      </c>
    </row>
    <row r="17" customFormat="false" ht="13.5" hidden="false" customHeight="false" outlineLevel="0" collapsed="false">
      <c r="A17" s="0" t="str">
        <f aca="false">元データ!B13</f>
        <v>山梨県</v>
      </c>
      <c r="B17" s="3" t="n">
        <f aca="false">元データ!D13</f>
        <v>0.65372402843929</v>
      </c>
      <c r="C17" s="3" t="n">
        <f aca="false">元データ!F13</f>
        <v>0.965194501316174</v>
      </c>
    </row>
    <row r="18" customFormat="false" ht="13.5" hidden="false" customHeight="false" outlineLevel="0" collapsed="false">
      <c r="A18" s="0" t="str">
        <f aca="false">元データ!B14</f>
        <v>富山県</v>
      </c>
      <c r="B18" s="3" t="n">
        <f aca="false">元データ!D14</f>
        <v>0.738075515979844</v>
      </c>
      <c r="C18" s="3" t="n">
        <f aca="false">元データ!F14</f>
        <v>0.963147119040655</v>
      </c>
    </row>
    <row r="19" customFormat="false" ht="13.5" hidden="false" customHeight="false" outlineLevel="0" collapsed="false">
      <c r="A19" s="0" t="str">
        <f aca="false">元データ!B15</f>
        <v>石川県</v>
      </c>
      <c r="B19" s="3" t="n">
        <f aca="false">元データ!D15</f>
        <v>0.940843514875406</v>
      </c>
      <c r="C19" s="3" t="n">
        <f aca="false">元データ!F15</f>
        <v>0.958467388125183</v>
      </c>
    </row>
    <row r="20" customFormat="false" ht="13.5" hidden="false" customHeight="false" outlineLevel="0" collapsed="false">
      <c r="A20" s="0" t="str">
        <f aca="false">元データ!B16</f>
        <v>群馬県</v>
      </c>
      <c r="B20" s="3" t="n">
        <f aca="false">元データ!D16</f>
        <v>0.728342652032857</v>
      </c>
      <c r="C20" s="3" t="n">
        <f aca="false">元データ!F16</f>
        <v>0.950570342205323</v>
      </c>
    </row>
    <row r="21" customFormat="false" ht="13.5" hidden="false" customHeight="false" outlineLevel="0" collapsed="false">
      <c r="A21" s="0" t="str">
        <f aca="false">元データ!B17</f>
        <v>福井県</v>
      </c>
      <c r="B21" s="3" t="n">
        <f aca="false">元データ!D17</f>
        <v>0.773762683785463</v>
      </c>
      <c r="C21" s="3" t="n">
        <f aca="false">元データ!F17</f>
        <v>0.949692892658672</v>
      </c>
    </row>
    <row r="22" customFormat="false" ht="13.5" hidden="false" customHeight="false" outlineLevel="0" collapsed="false">
      <c r="A22" s="0" t="str">
        <f aca="false">元データ!B18</f>
        <v>和歌山県</v>
      </c>
      <c r="B22" s="3" t="n">
        <f aca="false">元データ!D18</f>
        <v>0.884068475184648</v>
      </c>
      <c r="C22" s="3" t="n">
        <f aca="false">元データ!F18</f>
        <v>0.946183094472068</v>
      </c>
    </row>
    <row r="23" customFormat="false" ht="13.5" hidden="false" customHeight="false" outlineLevel="0" collapsed="false">
      <c r="A23" s="0" t="str">
        <f aca="false">元データ!B19</f>
        <v>長野県</v>
      </c>
      <c r="B23" s="3" t="n">
        <f aca="false">元データ!D19</f>
        <v>0.540173949057776</v>
      </c>
      <c r="C23" s="3" t="n">
        <f aca="false">元データ!F19</f>
        <v>0.945890611289851</v>
      </c>
    </row>
    <row r="24" customFormat="false" ht="13.5" hidden="false" customHeight="false" outlineLevel="0" collapsed="false">
      <c r="A24" s="0" t="str">
        <f aca="false">元データ!B20</f>
        <v>宮城県</v>
      </c>
      <c r="B24" s="3" t="n">
        <f aca="false">元データ!D20</f>
        <v>0.716987644094706</v>
      </c>
      <c r="C24" s="3" t="n">
        <f aca="false">元データ!F20</f>
        <v>0.945305644925417</v>
      </c>
    </row>
    <row r="25" customFormat="false" ht="13.5" hidden="false" customHeight="false" outlineLevel="0" collapsed="false">
      <c r="A25" s="0" t="str">
        <f aca="false">元データ!B21</f>
        <v>岡山県</v>
      </c>
      <c r="B25" s="3" t="n">
        <f aca="false">元データ!D21</f>
        <v>0.658590460412784</v>
      </c>
      <c r="C25" s="3" t="n">
        <f aca="false">元データ!F21</f>
        <v>0.935946183094472</v>
      </c>
    </row>
    <row r="26" customFormat="false" ht="13.5" hidden="false" customHeight="false" outlineLevel="0" collapsed="false">
      <c r="A26" s="0" t="str">
        <f aca="false">元データ!B22</f>
        <v>栃木県</v>
      </c>
      <c r="B26" s="3" t="n">
        <f aca="false">元データ!D22</f>
        <v>0.846759163387865</v>
      </c>
      <c r="C26" s="3" t="n">
        <f aca="false">元データ!F22</f>
        <v>0.935653699912255</v>
      </c>
    </row>
    <row r="27" customFormat="false" ht="13.5" hidden="false" customHeight="false" outlineLevel="0" collapsed="false">
      <c r="A27" s="0" t="str">
        <f aca="false">元データ!B23</f>
        <v>千葉県</v>
      </c>
      <c r="B27" s="3" t="n">
        <f aca="false">元データ!D23</f>
        <v>1.31718092082557</v>
      </c>
      <c r="C27" s="3" t="n">
        <f aca="false">元データ!F23</f>
        <v>0.931558935361217</v>
      </c>
    </row>
    <row r="28" customFormat="false" ht="13.5" hidden="false" customHeight="false" outlineLevel="0" collapsed="false">
      <c r="A28" s="0" t="str">
        <f aca="false">元データ!B24</f>
        <v>京都府</v>
      </c>
      <c r="B28" s="3" t="n">
        <f aca="false">元データ!D24</f>
        <v>2.02767998895562</v>
      </c>
      <c r="C28" s="3" t="n">
        <f aca="false">元データ!F24</f>
        <v>0.929511553085698</v>
      </c>
    </row>
    <row r="29" customFormat="false" ht="13.5" hidden="false" customHeight="false" outlineLevel="0" collapsed="false">
      <c r="A29" s="0" t="str">
        <f aca="false">元データ!B25</f>
        <v>三重県</v>
      </c>
      <c r="B29" s="3" t="n">
        <f aca="false">元データ!D25</f>
        <v>0.702388348174225</v>
      </c>
      <c r="C29" s="3" t="n">
        <f aca="false">元データ!F25</f>
        <v>0.928926586721264</v>
      </c>
    </row>
    <row r="30" customFormat="false" ht="13.5" hidden="false" customHeight="false" outlineLevel="0" collapsed="false">
      <c r="A30" s="0" t="str">
        <f aca="false">元データ!B26</f>
        <v>島根県</v>
      </c>
      <c r="B30" s="3" t="n">
        <f aca="false">元データ!D26</f>
        <v>0.441223165596742</v>
      </c>
      <c r="C30" s="3" t="n">
        <f aca="false">元データ!F26</f>
        <v>0.917227259432583</v>
      </c>
    </row>
    <row r="31" customFormat="false" ht="13.5" hidden="false" customHeight="false" outlineLevel="0" collapsed="false">
      <c r="A31" s="0" t="str">
        <f aca="false">元データ!B27</f>
        <v>山口県</v>
      </c>
      <c r="B31" s="3" t="n">
        <f aca="false">元データ!D27</f>
        <v>0.637502588527645</v>
      </c>
      <c r="C31" s="3" t="n">
        <f aca="false">元データ!F27</f>
        <v>0.914594910792629</v>
      </c>
    </row>
    <row r="32" customFormat="false" ht="13.5" hidden="false" customHeight="false" outlineLevel="0" collapsed="false">
      <c r="A32" s="0" t="str">
        <f aca="false">元データ!B28</f>
        <v>茨城県</v>
      </c>
      <c r="B32" s="3" t="n">
        <f aca="false">元データ!D28</f>
        <v>0.796472699661766</v>
      </c>
      <c r="C32" s="3" t="n">
        <f aca="false">元データ!F28</f>
        <v>0.914009944428195</v>
      </c>
    </row>
    <row r="33" customFormat="false" ht="13.5" hidden="false" customHeight="false" outlineLevel="0" collapsed="false">
      <c r="A33" s="0" t="str">
        <f aca="false">元データ!B29</f>
        <v>新潟県</v>
      </c>
      <c r="B33" s="3" t="n">
        <f aca="false">元データ!D29</f>
        <v>0.614792572651343</v>
      </c>
      <c r="C33" s="3" t="n">
        <f aca="false">元データ!F29</f>
        <v>0.91254752851711</v>
      </c>
    </row>
    <row r="34" customFormat="false" ht="13.5" hidden="false" customHeight="false" outlineLevel="0" collapsed="false">
      <c r="A34" s="0" t="str">
        <f aca="false">元データ!B30</f>
        <v>埼玉県</v>
      </c>
      <c r="B34" s="3" t="n">
        <f aca="false">元データ!D30</f>
        <v>2.01794712500863</v>
      </c>
      <c r="C34" s="3" t="n">
        <f aca="false">元データ!F30</f>
        <v>0.896753436677391</v>
      </c>
    </row>
    <row r="35" customFormat="false" ht="13.5" hidden="false" customHeight="false" outlineLevel="0" collapsed="false">
      <c r="A35" s="0" t="str">
        <f aca="false">元データ!B31</f>
        <v>岐阜県</v>
      </c>
      <c r="B35" s="3" t="n">
        <f aca="false">元データ!D31</f>
        <v>0.708876924138883</v>
      </c>
      <c r="C35" s="3" t="n">
        <f aca="false">元データ!F31</f>
        <v>0.894413571219655</v>
      </c>
    </row>
    <row r="36" customFormat="false" ht="13.5" hidden="false" customHeight="false" outlineLevel="0" collapsed="false">
      <c r="A36" s="0" t="str">
        <f aca="false">元データ!B32</f>
        <v>北海道</v>
      </c>
      <c r="B36" s="3" t="n">
        <f aca="false">元データ!D32</f>
        <v>0.410402429764617</v>
      </c>
      <c r="C36" s="3" t="n">
        <f aca="false">元データ!F32</f>
        <v>0.890903773033051</v>
      </c>
    </row>
    <row r="37" customFormat="false" ht="13.5" hidden="false" customHeight="false" outlineLevel="0" collapsed="false">
      <c r="A37" s="0" t="str">
        <f aca="false">元データ!B33</f>
        <v>福島県</v>
      </c>
      <c r="B37" s="3" t="n">
        <f aca="false">元データ!D33</f>
        <v>0.499620349278664</v>
      </c>
      <c r="C37" s="3" t="n">
        <f aca="false">元データ!F33</f>
        <v>0.889148873939749</v>
      </c>
    </row>
    <row r="38" customFormat="false" ht="13.5" hidden="false" customHeight="false" outlineLevel="0" collapsed="false">
      <c r="A38" s="0" t="str">
        <f aca="false">元データ!B34</f>
        <v>香川県</v>
      </c>
      <c r="B38" s="3" t="n">
        <f aca="false">元データ!D34</f>
        <v>0.897045627113964</v>
      </c>
      <c r="C38" s="3" t="n">
        <f aca="false">元データ!F34</f>
        <v>0.88505410938871</v>
      </c>
    </row>
    <row r="39" customFormat="false" ht="13.5" hidden="false" customHeight="false" outlineLevel="0" collapsed="false">
      <c r="A39" s="0" t="str">
        <f aca="false">元データ!B35</f>
        <v>大分県</v>
      </c>
      <c r="B39" s="3" t="n">
        <f aca="false">元データ!D35</f>
        <v>0.561261820942914</v>
      </c>
      <c r="C39" s="3" t="n">
        <f aca="false">元データ!F35</f>
        <v>0.881251828019889</v>
      </c>
    </row>
    <row r="40" customFormat="false" ht="13.5" hidden="false" customHeight="false" outlineLevel="0" collapsed="false">
      <c r="A40" s="0" t="str">
        <f aca="false">元データ!B36</f>
        <v>岩手県</v>
      </c>
      <c r="B40" s="3" t="n">
        <f aca="false">元データ!D36</f>
        <v>0.588838268792711</v>
      </c>
      <c r="C40" s="3" t="n">
        <f aca="false">元データ!F36</f>
        <v>0.878326996197719</v>
      </c>
    </row>
    <row r="41" customFormat="false" ht="13.5" hidden="false" customHeight="false" outlineLevel="0" collapsed="false">
      <c r="A41" s="0" t="str">
        <f aca="false">元データ!B37</f>
        <v>徳島県</v>
      </c>
      <c r="B41" s="3" t="n">
        <f aca="false">元データ!D37</f>
        <v>0.871091323255332</v>
      </c>
      <c r="C41" s="3" t="n">
        <f aca="false">元データ!F37</f>
        <v>0.877742029833285</v>
      </c>
    </row>
    <row r="42" customFormat="false" ht="13.5" hidden="false" customHeight="false" outlineLevel="0" collapsed="false">
      <c r="A42" s="0" t="str">
        <f aca="false">元データ!B38</f>
        <v>山形県</v>
      </c>
      <c r="B42" s="3" t="n">
        <f aca="false">元データ!D38</f>
        <v>0.530441085110789</v>
      </c>
      <c r="C42" s="3" t="n">
        <f aca="false">元データ!F38</f>
        <v>0.877449546651068</v>
      </c>
    </row>
    <row r="43" customFormat="false" ht="13.5" hidden="false" customHeight="false" outlineLevel="0" collapsed="false">
      <c r="A43" s="0" t="str">
        <f aca="false">元データ!B39</f>
        <v>熊本県</v>
      </c>
      <c r="B43" s="3" t="n">
        <f aca="false">元データ!D39</f>
        <v>0.564506108925243</v>
      </c>
      <c r="C43" s="3" t="n">
        <f aca="false">元データ!F39</f>
        <v>0.865165252997953</v>
      </c>
    </row>
    <row r="44" customFormat="false" ht="13.5" hidden="false" customHeight="false" outlineLevel="0" collapsed="false">
      <c r="A44" s="0" t="str">
        <f aca="false">元データ!B40</f>
        <v>愛媛県</v>
      </c>
      <c r="B44" s="3" t="n">
        <f aca="false">元データ!D40</f>
        <v>0.832159867467385</v>
      </c>
      <c r="C44" s="3" t="n">
        <f aca="false">元データ!F40</f>
        <v>0.858730622989178</v>
      </c>
    </row>
    <row r="45" customFormat="false" ht="13.5" hidden="false" customHeight="false" outlineLevel="0" collapsed="false">
      <c r="A45" s="0" t="str">
        <f aca="false">元データ!B41</f>
        <v>高知県</v>
      </c>
      <c r="B45" s="3" t="n">
        <f aca="false">元データ!D41</f>
        <v>0.807827707599917</v>
      </c>
      <c r="C45" s="3" t="n">
        <f aca="false">元データ!F41</f>
        <v>0.858438139806961</v>
      </c>
    </row>
    <row r="46" customFormat="false" ht="13.5" hidden="false" customHeight="false" outlineLevel="0" collapsed="false">
      <c r="A46" s="0" t="str">
        <f aca="false">元データ!B42</f>
        <v>佐賀県</v>
      </c>
      <c r="B46" s="3" t="n">
        <f aca="false">元データ!D42</f>
        <v>0.446089597570235</v>
      </c>
      <c r="C46" s="3" t="n">
        <f aca="false">元データ!F42</f>
        <v>0.845276396607195</v>
      </c>
    </row>
    <row r="47" customFormat="false" ht="13.5" hidden="false" customHeight="false" outlineLevel="0" collapsed="false">
      <c r="A47" s="0" t="str">
        <f aca="false">元データ!B43</f>
        <v>鳥取県</v>
      </c>
      <c r="B47" s="3" t="n">
        <f aca="false">元データ!D43</f>
        <v>0.549906813004763</v>
      </c>
      <c r="C47" s="3" t="n">
        <f aca="false">元データ!F43</f>
        <v>0.842059081602808</v>
      </c>
    </row>
    <row r="48" customFormat="false" ht="13.5" hidden="false" customHeight="false" outlineLevel="0" collapsed="false">
      <c r="A48" s="0" t="str">
        <f aca="false">元データ!B44</f>
        <v>秋田県</v>
      </c>
      <c r="B48" s="3" t="n">
        <f aca="false">元データ!D44</f>
        <v>0.441223165596742</v>
      </c>
      <c r="C48" s="3" t="n">
        <f aca="false">元データ!F44</f>
        <v>0.836209417958467</v>
      </c>
    </row>
    <row r="49" customFormat="false" ht="13.5" hidden="false" customHeight="false" outlineLevel="0" collapsed="false">
      <c r="A49" s="0" t="str">
        <f aca="false">元データ!B45</f>
        <v>長崎県</v>
      </c>
      <c r="B49" s="3" t="n">
        <f aca="false">元データ!D45</f>
        <v>0.556395388969421</v>
      </c>
      <c r="C49" s="3" t="n">
        <f aca="false">元データ!F45</f>
        <v>0.836209417958467</v>
      </c>
    </row>
    <row r="50" customFormat="false" ht="13.5" hidden="false" customHeight="false" outlineLevel="0" collapsed="false">
      <c r="A50" s="0" t="str">
        <f aca="false">元データ!B46</f>
        <v>鹿児島県</v>
      </c>
      <c r="B50" s="3" t="n">
        <f aca="false">元データ!D46</f>
        <v>0.540173949057776</v>
      </c>
      <c r="C50" s="3" t="n">
        <f aca="false">元データ!F46</f>
        <v>0.828312372038608</v>
      </c>
    </row>
    <row r="51" customFormat="false" ht="13.5" hidden="false" customHeight="false" outlineLevel="0" collapsed="false">
      <c r="A51" s="0" t="str">
        <f aca="false">元データ!B47</f>
        <v>宮崎県</v>
      </c>
      <c r="B51" s="3" t="n">
        <f aca="false">元データ!D47</f>
        <v>0.489887485331677</v>
      </c>
      <c r="C51" s="3" t="n">
        <f aca="false">元データ!F47</f>
        <v>0.814273179292191</v>
      </c>
    </row>
    <row r="52" customFormat="false" ht="13.5" hidden="false" customHeight="false" outlineLevel="0" collapsed="false">
      <c r="A52" s="0" t="str">
        <f aca="false">元データ!B48</f>
        <v>青森県</v>
      </c>
      <c r="B52" s="3" t="n">
        <f aca="false">元データ!D48</f>
        <v>0.444467453579071</v>
      </c>
      <c r="C52" s="3" t="n">
        <f aca="false">元データ!F48</f>
        <v>0.804328751096812</v>
      </c>
    </row>
    <row r="53" customFormat="false" ht="13.5" hidden="false" customHeight="false" outlineLevel="0" collapsed="false">
      <c r="A53" s="0" t="str">
        <f aca="false">元データ!B49</f>
        <v>沖縄県</v>
      </c>
      <c r="B53" s="3" t="n">
        <f aca="false">元データ!D49</f>
        <v>0.772140539794298</v>
      </c>
      <c r="C53" s="3" t="n">
        <f aca="false">元データ!F49</f>
        <v>0.788534659257093</v>
      </c>
    </row>
    <row r="55" customFormat="false" ht="13.5" hidden="false" customHeight="false" outlineLevel="0" collapsed="false">
      <c r="A55" s="1" t="s">
        <v>6</v>
      </c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1.49"/>
    <col collapsed="false" customWidth="true" hidden="false" outlineLevel="0" max="4" min="4" style="0" width="16.75"/>
    <col collapsed="false" customWidth="true" hidden="false" outlineLevel="0" max="5" min="5" style="0" width="12.99"/>
    <col collapsed="false" customWidth="true" hidden="false" outlineLevel="0" max="6" min="6" style="0" width="16.75"/>
    <col collapsed="false" customWidth="true" hidden="false" outlineLevel="0" max="7" min="7" style="0" width="13.75"/>
  </cols>
  <sheetData>
    <row r="1" customFormat="false" ht="13.5" hidden="false" customHeight="false" outlineLevel="0" collapsed="false">
      <c r="C1" s="1" t="s">
        <v>4</v>
      </c>
      <c r="E1" s="1" t="s">
        <v>5</v>
      </c>
    </row>
    <row r="2" customFormat="false" ht="13.5" hidden="false" customHeight="false" outlineLevel="0" collapsed="false">
      <c r="B2" s="1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1" t="s">
        <v>12</v>
      </c>
    </row>
    <row r="3" customFormat="false" ht="13.5" hidden="false" customHeight="false" outlineLevel="0" collapsed="false">
      <c r="A3" s="0" t="s">
        <v>13</v>
      </c>
      <c r="B3" s="1" t="s">
        <v>14</v>
      </c>
      <c r="C3" s="4" t="n">
        <v>298300</v>
      </c>
      <c r="D3" s="5" t="n">
        <f aca="false">C3/$C$51</f>
        <v>4.83885552564368</v>
      </c>
      <c r="E3" s="0" t="n">
        <v>429.2</v>
      </c>
      <c r="F3" s="5" t="n">
        <f aca="false">E3/$E$51</f>
        <v>1.25533781807546</v>
      </c>
      <c r="G3" s="0" t="n">
        <f aca="false">RANK(E3,$E$3:$E$49)</f>
        <v>1</v>
      </c>
    </row>
    <row r="4" customFormat="false" ht="13.5" hidden="false" customHeight="false" outlineLevel="0" collapsed="false">
      <c r="A4" s="0" t="s">
        <v>15</v>
      </c>
      <c r="B4" s="1" t="s">
        <v>16</v>
      </c>
      <c r="C4" s="4" t="n">
        <v>171800</v>
      </c>
      <c r="D4" s="5" t="n">
        <f aca="false">C4/$C$51</f>
        <v>2.7868433768206</v>
      </c>
      <c r="E4" s="0" t="n">
        <v>370.4</v>
      </c>
      <c r="F4" s="5" t="n">
        <f aca="false">E4/$E$51</f>
        <v>1.08335770693185</v>
      </c>
      <c r="G4" s="0" t="n">
        <f aca="false">RANK(E4,$E$3:$E$49)</f>
        <v>2</v>
      </c>
    </row>
    <row r="5" customFormat="false" ht="13.5" hidden="false" customHeight="false" outlineLevel="0" collapsed="false">
      <c r="A5" s="0" t="s">
        <v>17</v>
      </c>
      <c r="B5" s="1" t="s">
        <v>18</v>
      </c>
      <c r="C5" s="4" t="n">
        <v>195200</v>
      </c>
      <c r="D5" s="5" t="n">
        <f aca="false">C5/$C$51</f>
        <v>3.16642507075309</v>
      </c>
      <c r="E5" s="0" t="n">
        <v>368.5</v>
      </c>
      <c r="F5" s="5" t="n">
        <f aca="false">E5/$E$51</f>
        <v>1.07780052646973</v>
      </c>
      <c r="G5" s="0" t="n">
        <f aca="false">RANK(E5,$E$3:$E$49)</f>
        <v>3</v>
      </c>
    </row>
    <row r="6" customFormat="false" ht="13.5" hidden="false" customHeight="false" outlineLevel="0" collapsed="false">
      <c r="A6" s="0" t="s">
        <v>19</v>
      </c>
      <c r="B6" s="1" t="s">
        <v>20</v>
      </c>
      <c r="C6" s="4" t="n">
        <v>103700</v>
      </c>
      <c r="D6" s="5" t="n">
        <f aca="false">C6/$C$51</f>
        <v>1.68216331883758</v>
      </c>
      <c r="E6" s="0" t="n">
        <v>364.3</v>
      </c>
      <c r="F6" s="5" t="n">
        <f aca="false">E6/$E$51</f>
        <v>1.06551623281661</v>
      </c>
      <c r="G6" s="0" t="n">
        <f aca="false">RANK(E6,$E$3:$E$49)</f>
        <v>4</v>
      </c>
    </row>
    <row r="7" customFormat="false" ht="13.5" hidden="false" customHeight="false" outlineLevel="0" collapsed="false">
      <c r="A7" s="0" t="s">
        <v>21</v>
      </c>
      <c r="B7" s="1" t="s">
        <v>22</v>
      </c>
      <c r="C7" s="4" t="n">
        <v>103600</v>
      </c>
      <c r="D7" s="5" t="n">
        <f aca="false">C7/$C$51</f>
        <v>1.68054117484641</v>
      </c>
      <c r="E7" s="0" t="n">
        <v>347.8</v>
      </c>
      <c r="F7" s="5" t="n">
        <f aca="false">E7/$E$51</f>
        <v>1.0172565077508</v>
      </c>
      <c r="G7" s="0" t="n">
        <f aca="false">RANK(E7,$E$3:$E$49)</f>
        <v>5</v>
      </c>
    </row>
    <row r="8" customFormat="false" ht="13.5" hidden="false" customHeight="false" outlineLevel="0" collapsed="false">
      <c r="A8" s="0" t="s">
        <v>23</v>
      </c>
      <c r="B8" s="1" t="s">
        <v>24</v>
      </c>
      <c r="C8" s="4" t="n">
        <v>82900</v>
      </c>
      <c r="D8" s="5" t="n">
        <f aca="false">C8/$C$51</f>
        <v>1.34475736867536</v>
      </c>
      <c r="E8" s="0" t="n">
        <v>344</v>
      </c>
      <c r="F8" s="5" t="n">
        <f aca="false">E8/$E$51</f>
        <v>1.00614214682656</v>
      </c>
      <c r="G8" s="0" t="n">
        <f aca="false">RANK(E8,$E$3:$E$49)</f>
        <v>6</v>
      </c>
    </row>
    <row r="9" customFormat="false" ht="13.5" hidden="false" customHeight="false" outlineLevel="0" collapsed="false">
      <c r="A9" s="0" t="s">
        <v>25</v>
      </c>
      <c r="B9" s="1" t="s">
        <v>26</v>
      </c>
      <c r="C9" s="4" t="n">
        <v>71800</v>
      </c>
      <c r="D9" s="5" t="n">
        <f aca="false">C9/$C$51</f>
        <v>1.16469938565611</v>
      </c>
      <c r="E9" s="0" t="n">
        <v>340.3</v>
      </c>
      <c r="F9" s="5" t="n">
        <f aca="false">E9/$E$51</f>
        <v>0.995320269084528</v>
      </c>
      <c r="G9" s="0" t="n">
        <f aca="false">RANK(E9,$E$3:$E$49)</f>
        <v>7</v>
      </c>
    </row>
    <row r="10" customFormat="false" ht="13.5" hidden="false" customHeight="false" outlineLevel="0" collapsed="false">
      <c r="A10" s="0" t="s">
        <v>27</v>
      </c>
      <c r="B10" s="1" t="s">
        <v>28</v>
      </c>
      <c r="C10" s="4" t="n">
        <v>55800</v>
      </c>
      <c r="D10" s="5" t="n">
        <f aca="false">C10/$C$51</f>
        <v>0.905156347069787</v>
      </c>
      <c r="E10" s="0" t="n">
        <v>335.4</v>
      </c>
      <c r="F10" s="5" t="n">
        <f aca="false">E10/$E$51</f>
        <v>0.980988593155894</v>
      </c>
      <c r="G10" s="0" t="n">
        <f aca="false">RANK(E10,$E$3:$E$49)</f>
        <v>8</v>
      </c>
    </row>
    <row r="11" customFormat="false" ht="13.5" hidden="false" customHeight="false" outlineLevel="0" collapsed="false">
      <c r="A11" s="0" t="s">
        <v>29</v>
      </c>
      <c r="B11" s="1" t="s">
        <v>30</v>
      </c>
      <c r="C11" s="4" t="n">
        <v>59700</v>
      </c>
      <c r="D11" s="5" t="n">
        <f aca="false">C11/$C$51</f>
        <v>0.968419962725202</v>
      </c>
      <c r="E11" s="0" t="n">
        <v>335.3</v>
      </c>
      <c r="F11" s="5" t="n">
        <f aca="false">E11/$E$51</f>
        <v>0.980696109973677</v>
      </c>
      <c r="G11" s="0" t="n">
        <f aca="false">RANK(E11,$E$3:$E$49)</f>
        <v>9</v>
      </c>
    </row>
    <row r="12" customFormat="false" ht="13.5" hidden="false" customHeight="false" outlineLevel="0" collapsed="false">
      <c r="A12" s="0" t="s">
        <v>31</v>
      </c>
      <c r="B12" s="1" t="s">
        <v>32</v>
      </c>
      <c r="C12" s="4" t="n">
        <v>56300</v>
      </c>
      <c r="D12" s="5" t="n">
        <f aca="false">C12/$C$51</f>
        <v>0.913267067025609</v>
      </c>
      <c r="E12" s="0" t="n">
        <v>330.5</v>
      </c>
      <c r="F12" s="5" t="n">
        <f aca="false">E12/$E$51</f>
        <v>0.96665691722726</v>
      </c>
      <c r="G12" s="0" t="n">
        <f aca="false">RANK(E12,$E$3:$E$49)</f>
        <v>10</v>
      </c>
    </row>
    <row r="13" customFormat="false" ht="13.5" hidden="false" customHeight="false" outlineLevel="0" collapsed="false">
      <c r="A13" s="0" t="s">
        <v>33</v>
      </c>
      <c r="B13" s="1" t="s">
        <v>34</v>
      </c>
      <c r="C13" s="4" t="n">
        <v>40300</v>
      </c>
      <c r="D13" s="5" t="n">
        <f aca="false">C13/$C$51</f>
        <v>0.65372402843929</v>
      </c>
      <c r="E13" s="0" t="n">
        <v>330</v>
      </c>
      <c r="F13" s="5" t="n">
        <f aca="false">E13/$E$51</f>
        <v>0.965194501316174</v>
      </c>
      <c r="G13" s="0" t="n">
        <f aca="false">RANK(E13,$E$3:$E$49)</f>
        <v>11</v>
      </c>
    </row>
    <row r="14" customFormat="false" ht="13.5" hidden="false" customHeight="false" outlineLevel="0" collapsed="false">
      <c r="A14" s="0" t="s">
        <v>35</v>
      </c>
      <c r="B14" s="1" t="s">
        <v>36</v>
      </c>
      <c r="C14" s="4" t="n">
        <v>45500</v>
      </c>
      <c r="D14" s="5" t="n">
        <f aca="false">C14/$C$51</f>
        <v>0.738075515979844</v>
      </c>
      <c r="E14" s="0" t="n">
        <v>329.3</v>
      </c>
      <c r="F14" s="5" t="n">
        <f aca="false">E14/$E$51</f>
        <v>0.963147119040655</v>
      </c>
      <c r="G14" s="0" t="n">
        <f aca="false">RANK(E14,$E$3:$E$49)</f>
        <v>12</v>
      </c>
    </row>
    <row r="15" customFormat="false" ht="13.5" hidden="false" customHeight="false" outlineLevel="0" collapsed="false">
      <c r="A15" s="0" t="s">
        <v>37</v>
      </c>
      <c r="B15" s="1" t="s">
        <v>38</v>
      </c>
      <c r="C15" s="4" t="n">
        <v>58000</v>
      </c>
      <c r="D15" s="5" t="n">
        <f aca="false">C15/$C$51</f>
        <v>0.940843514875406</v>
      </c>
      <c r="E15" s="0" t="n">
        <v>327.7</v>
      </c>
      <c r="F15" s="5" t="n">
        <f aca="false">E15/$E$51</f>
        <v>0.958467388125183</v>
      </c>
      <c r="G15" s="0" t="n">
        <f aca="false">RANK(E15,$E$3:$E$49)</f>
        <v>13</v>
      </c>
    </row>
    <row r="16" customFormat="false" ht="13.5" hidden="false" customHeight="false" outlineLevel="0" collapsed="false">
      <c r="A16" s="0" t="s">
        <v>39</v>
      </c>
      <c r="B16" s="1" t="s">
        <v>40</v>
      </c>
      <c r="C16" s="4" t="n">
        <v>44900</v>
      </c>
      <c r="D16" s="5" t="n">
        <f aca="false">C16/$C$51</f>
        <v>0.728342652032857</v>
      </c>
      <c r="E16" s="0" t="n">
        <v>325</v>
      </c>
      <c r="F16" s="5" t="n">
        <f aca="false">E16/$E$51</f>
        <v>0.950570342205323</v>
      </c>
      <c r="G16" s="0" t="n">
        <f aca="false">RANK(E16,$E$3:$E$49)</f>
        <v>14</v>
      </c>
    </row>
    <row r="17" customFormat="false" ht="13.5" hidden="false" customHeight="false" outlineLevel="0" collapsed="false">
      <c r="A17" s="0" t="s">
        <v>41</v>
      </c>
      <c r="B17" s="1" t="s">
        <v>42</v>
      </c>
      <c r="C17" s="4" t="n">
        <v>47700</v>
      </c>
      <c r="D17" s="5" t="n">
        <f aca="false">C17/$C$51</f>
        <v>0.773762683785463</v>
      </c>
      <c r="E17" s="0" t="n">
        <v>324.7</v>
      </c>
      <c r="F17" s="5" t="n">
        <f aca="false">E17/$E$51</f>
        <v>0.949692892658672</v>
      </c>
      <c r="G17" s="0" t="n">
        <f aca="false">RANK(E17,$E$3:$E$49)</f>
        <v>15</v>
      </c>
    </row>
    <row r="18" customFormat="false" ht="13.5" hidden="false" customHeight="false" outlineLevel="0" collapsed="false">
      <c r="A18" s="0" t="s">
        <v>43</v>
      </c>
      <c r="B18" s="1" t="s">
        <v>44</v>
      </c>
      <c r="C18" s="4" t="n">
        <v>54500</v>
      </c>
      <c r="D18" s="5" t="n">
        <f aca="false">C18/$C$51</f>
        <v>0.884068475184648</v>
      </c>
      <c r="E18" s="0" t="n">
        <v>323.5</v>
      </c>
      <c r="F18" s="5" t="n">
        <f aca="false">E18/$E$51</f>
        <v>0.946183094472068</v>
      </c>
      <c r="G18" s="0" t="n">
        <f aca="false">RANK(E18,$E$3:$E$49)</f>
        <v>16</v>
      </c>
    </row>
    <row r="19" customFormat="false" ht="13.5" hidden="false" customHeight="false" outlineLevel="0" collapsed="false">
      <c r="A19" s="0" t="s">
        <v>45</v>
      </c>
      <c r="B19" s="1" t="s">
        <v>46</v>
      </c>
      <c r="C19" s="4" t="n">
        <v>33300</v>
      </c>
      <c r="D19" s="5" t="n">
        <f aca="false">C19/$C$51</f>
        <v>0.540173949057776</v>
      </c>
      <c r="E19" s="0" t="n">
        <v>323.4</v>
      </c>
      <c r="F19" s="5" t="n">
        <f aca="false">E19/$E$51</f>
        <v>0.945890611289851</v>
      </c>
      <c r="G19" s="0" t="n">
        <f aca="false">RANK(E19,$E$3:$E$49)</f>
        <v>17</v>
      </c>
    </row>
    <row r="20" customFormat="false" ht="13.5" hidden="false" customHeight="false" outlineLevel="0" collapsed="false">
      <c r="A20" s="0" t="s">
        <v>47</v>
      </c>
      <c r="B20" s="1" t="s">
        <v>48</v>
      </c>
      <c r="C20" s="4" t="n">
        <v>44200</v>
      </c>
      <c r="D20" s="5" t="n">
        <f aca="false">C20/$C$51</f>
        <v>0.716987644094706</v>
      </c>
      <c r="E20" s="0" t="n">
        <v>323.2</v>
      </c>
      <c r="F20" s="5" t="n">
        <f aca="false">E20/$E$51</f>
        <v>0.945305644925417</v>
      </c>
      <c r="G20" s="0" t="n">
        <f aca="false">RANK(E20,$E$3:$E$49)</f>
        <v>18</v>
      </c>
    </row>
    <row r="21" customFormat="false" ht="13.5" hidden="false" customHeight="false" outlineLevel="0" collapsed="false">
      <c r="A21" s="0" t="s">
        <v>49</v>
      </c>
      <c r="B21" s="1" t="s">
        <v>50</v>
      </c>
      <c r="C21" s="4" t="n">
        <v>40600</v>
      </c>
      <c r="D21" s="5" t="n">
        <f aca="false">C21/$C$51</f>
        <v>0.658590460412784</v>
      </c>
      <c r="E21" s="0" t="n">
        <v>320</v>
      </c>
      <c r="F21" s="5" t="n">
        <f aca="false">E21/$E$51</f>
        <v>0.935946183094472</v>
      </c>
      <c r="G21" s="0" t="n">
        <f aca="false">RANK(E21,$E$3:$E$49)</f>
        <v>19</v>
      </c>
    </row>
    <row r="22" customFormat="false" ht="13.5" hidden="false" customHeight="false" outlineLevel="0" collapsed="false">
      <c r="A22" s="0" t="s">
        <v>51</v>
      </c>
      <c r="B22" s="1" t="s">
        <v>52</v>
      </c>
      <c r="C22" s="4" t="n">
        <v>52200</v>
      </c>
      <c r="D22" s="5" t="n">
        <f aca="false">C22/$C$51</f>
        <v>0.846759163387865</v>
      </c>
      <c r="E22" s="0" t="n">
        <v>319.9</v>
      </c>
      <c r="F22" s="5" t="n">
        <f aca="false">E22/$E$51</f>
        <v>0.935653699912255</v>
      </c>
      <c r="G22" s="0" t="n">
        <f aca="false">RANK(E22,$E$3:$E$49)</f>
        <v>20</v>
      </c>
    </row>
    <row r="23" customFormat="false" ht="13.5" hidden="false" customHeight="false" outlineLevel="0" collapsed="false">
      <c r="A23" s="0" t="s">
        <v>53</v>
      </c>
      <c r="B23" s="1" t="s">
        <v>54</v>
      </c>
      <c r="C23" s="4" t="n">
        <v>81200</v>
      </c>
      <c r="D23" s="5" t="n">
        <f aca="false">C23/$C$51</f>
        <v>1.31718092082557</v>
      </c>
      <c r="E23" s="0" t="n">
        <v>318.5</v>
      </c>
      <c r="F23" s="5" t="n">
        <f aca="false">E23/$E$51</f>
        <v>0.931558935361217</v>
      </c>
      <c r="G23" s="0" t="n">
        <f aca="false">RANK(E23,$E$3:$E$49)</f>
        <v>21</v>
      </c>
    </row>
    <row r="24" customFormat="false" ht="13.5" hidden="false" customHeight="false" outlineLevel="0" collapsed="false">
      <c r="A24" s="0" t="s">
        <v>55</v>
      </c>
      <c r="B24" s="1" t="s">
        <v>56</v>
      </c>
      <c r="C24" s="4" t="n">
        <v>125000</v>
      </c>
      <c r="D24" s="5" t="n">
        <f aca="false">C24/$C$51</f>
        <v>2.02767998895562</v>
      </c>
      <c r="E24" s="0" t="n">
        <v>317.8</v>
      </c>
      <c r="F24" s="5" t="n">
        <f aca="false">E24/$E$51</f>
        <v>0.929511553085698</v>
      </c>
      <c r="G24" s="0" t="n">
        <f aca="false">RANK(E24,$E$3:$E$49)</f>
        <v>22</v>
      </c>
    </row>
    <row r="25" customFormat="false" ht="13.5" hidden="false" customHeight="false" outlineLevel="0" collapsed="false">
      <c r="A25" s="0" t="s">
        <v>57</v>
      </c>
      <c r="B25" s="1" t="s">
        <v>58</v>
      </c>
      <c r="C25" s="4" t="n">
        <v>43300</v>
      </c>
      <c r="D25" s="5" t="n">
        <f aca="false">C25/$C$51</f>
        <v>0.702388348174225</v>
      </c>
      <c r="E25" s="0" t="n">
        <v>317.6</v>
      </c>
      <c r="F25" s="5" t="n">
        <f aca="false">E25/$E$51</f>
        <v>0.928926586721264</v>
      </c>
      <c r="G25" s="0" t="n">
        <f aca="false">RANK(E25,$E$3:$E$49)</f>
        <v>23</v>
      </c>
    </row>
    <row r="26" customFormat="false" ht="13.5" hidden="false" customHeight="false" outlineLevel="0" collapsed="false">
      <c r="A26" s="0" t="s">
        <v>59</v>
      </c>
      <c r="B26" s="1" t="s">
        <v>60</v>
      </c>
      <c r="C26" s="4" t="n">
        <v>27200</v>
      </c>
      <c r="D26" s="5" t="n">
        <f aca="false">C26/$C$51</f>
        <v>0.441223165596742</v>
      </c>
      <c r="E26" s="0" t="n">
        <v>313.6</v>
      </c>
      <c r="F26" s="5" t="n">
        <f aca="false">E26/$E$51</f>
        <v>0.917227259432583</v>
      </c>
      <c r="G26" s="0" t="n">
        <f aca="false">RANK(E26,$E$3:$E$49)</f>
        <v>24</v>
      </c>
    </row>
    <row r="27" customFormat="false" ht="13.5" hidden="false" customHeight="false" outlineLevel="0" collapsed="false">
      <c r="A27" s="0" t="s">
        <v>61</v>
      </c>
      <c r="B27" s="1" t="s">
        <v>62</v>
      </c>
      <c r="C27" s="4" t="n">
        <v>39300</v>
      </c>
      <c r="D27" s="5" t="n">
        <f aca="false">C27/$C$51</f>
        <v>0.637502588527645</v>
      </c>
      <c r="E27" s="0" t="n">
        <v>312.7</v>
      </c>
      <c r="F27" s="5" t="n">
        <f aca="false">E27/$E$51</f>
        <v>0.914594910792629</v>
      </c>
      <c r="G27" s="0" t="n">
        <f aca="false">RANK(E27,$E$3:$E$49)</f>
        <v>25</v>
      </c>
    </row>
    <row r="28" customFormat="false" ht="13.5" hidden="false" customHeight="false" outlineLevel="0" collapsed="false">
      <c r="A28" s="0" t="s">
        <v>63</v>
      </c>
      <c r="B28" s="1" t="s">
        <v>64</v>
      </c>
      <c r="C28" s="4" t="n">
        <v>49100</v>
      </c>
      <c r="D28" s="5" t="n">
        <f aca="false">C28/$C$51</f>
        <v>0.796472699661766</v>
      </c>
      <c r="E28" s="0" t="n">
        <v>312.5</v>
      </c>
      <c r="F28" s="5" t="n">
        <f aca="false">E28/$E$51</f>
        <v>0.914009944428195</v>
      </c>
      <c r="G28" s="0" t="n">
        <f aca="false">RANK(E28,$E$3:$E$49)</f>
        <v>26</v>
      </c>
    </row>
    <row r="29" customFormat="false" ht="13.5" hidden="false" customHeight="false" outlineLevel="0" collapsed="false">
      <c r="A29" s="0" t="s">
        <v>65</v>
      </c>
      <c r="B29" s="1" t="s">
        <v>66</v>
      </c>
      <c r="C29" s="4" t="n">
        <v>37900</v>
      </c>
      <c r="D29" s="5" t="n">
        <f aca="false">C29/$C$51</f>
        <v>0.614792572651343</v>
      </c>
      <c r="E29" s="0" t="n">
        <v>312</v>
      </c>
      <c r="F29" s="5" t="n">
        <f aca="false">E29/$E$51</f>
        <v>0.91254752851711</v>
      </c>
      <c r="G29" s="0" t="n">
        <f aca="false">RANK(E29,$E$3:$E$49)</f>
        <v>27</v>
      </c>
    </row>
    <row r="30" customFormat="false" ht="13.5" hidden="false" customHeight="false" outlineLevel="0" collapsed="false">
      <c r="A30" s="0" t="s">
        <v>67</v>
      </c>
      <c r="B30" s="1" t="s">
        <v>68</v>
      </c>
      <c r="C30" s="4" t="n">
        <v>124400</v>
      </c>
      <c r="D30" s="5" t="n">
        <f aca="false">C30/$C$51</f>
        <v>2.01794712500863</v>
      </c>
      <c r="E30" s="0" t="n">
        <v>306.6</v>
      </c>
      <c r="F30" s="5" t="n">
        <f aca="false">E30/$E$51</f>
        <v>0.896753436677391</v>
      </c>
      <c r="G30" s="0" t="n">
        <f aca="false">RANK(E30,$E$3:$E$49)</f>
        <v>28</v>
      </c>
    </row>
    <row r="31" customFormat="false" ht="13.5" hidden="false" customHeight="false" outlineLevel="0" collapsed="false">
      <c r="A31" s="0" t="s">
        <v>69</v>
      </c>
      <c r="B31" s="1" t="s">
        <v>70</v>
      </c>
      <c r="C31" s="4" t="n">
        <v>43700</v>
      </c>
      <c r="D31" s="5" t="n">
        <f aca="false">C31/$C$51</f>
        <v>0.708876924138883</v>
      </c>
      <c r="E31" s="0" t="n">
        <v>305.8</v>
      </c>
      <c r="F31" s="5" t="n">
        <f aca="false">E31/$E$51</f>
        <v>0.894413571219655</v>
      </c>
      <c r="G31" s="0" t="n">
        <f aca="false">RANK(E31,$E$3:$E$49)</f>
        <v>29</v>
      </c>
    </row>
    <row r="32" customFormat="false" ht="13.5" hidden="false" customHeight="false" outlineLevel="0" collapsed="false">
      <c r="A32" s="0" t="s">
        <v>71</v>
      </c>
      <c r="B32" s="1" t="s">
        <v>72</v>
      </c>
      <c r="C32" s="4" t="n">
        <v>25300</v>
      </c>
      <c r="D32" s="5" t="n">
        <f aca="false">C32/$C$51</f>
        <v>0.410402429764617</v>
      </c>
      <c r="E32" s="0" t="n">
        <v>304.6</v>
      </c>
      <c r="F32" s="5" t="n">
        <f aca="false">E32/$E$51</f>
        <v>0.890903773033051</v>
      </c>
      <c r="G32" s="0" t="n">
        <f aca="false">RANK(E32,$E$3:$E$49)</f>
        <v>30</v>
      </c>
    </row>
    <row r="33" customFormat="false" ht="13.5" hidden="false" customHeight="false" outlineLevel="0" collapsed="false">
      <c r="A33" s="0" t="s">
        <v>73</v>
      </c>
      <c r="B33" s="1" t="s">
        <v>74</v>
      </c>
      <c r="C33" s="4" t="n">
        <v>30800</v>
      </c>
      <c r="D33" s="5" t="n">
        <f aca="false">C33/$C$51</f>
        <v>0.499620349278664</v>
      </c>
      <c r="E33" s="0" t="n">
        <v>304</v>
      </c>
      <c r="F33" s="5" t="n">
        <f aca="false">E33/$E$51</f>
        <v>0.889148873939749</v>
      </c>
      <c r="G33" s="0" t="n">
        <f aca="false">RANK(E33,$E$3:$E$49)</f>
        <v>31</v>
      </c>
    </row>
    <row r="34" customFormat="false" ht="13.5" hidden="false" customHeight="false" outlineLevel="0" collapsed="false">
      <c r="A34" s="0" t="s">
        <v>75</v>
      </c>
      <c r="B34" s="1" t="s">
        <v>76</v>
      </c>
      <c r="C34" s="4" t="n">
        <v>55300</v>
      </c>
      <c r="D34" s="5" t="n">
        <f aca="false">C34/$C$51</f>
        <v>0.897045627113964</v>
      </c>
      <c r="E34" s="0" t="n">
        <v>302.6</v>
      </c>
      <c r="F34" s="5" t="n">
        <f aca="false">E34/$E$51</f>
        <v>0.88505410938871</v>
      </c>
      <c r="G34" s="0" t="n">
        <f aca="false">RANK(E34,$E$3:$E$49)</f>
        <v>32</v>
      </c>
    </row>
    <row r="35" customFormat="false" ht="13.5" hidden="false" customHeight="false" outlineLevel="0" collapsed="false">
      <c r="A35" s="0" t="s">
        <v>77</v>
      </c>
      <c r="B35" s="1" t="s">
        <v>78</v>
      </c>
      <c r="C35" s="4" t="n">
        <v>34600</v>
      </c>
      <c r="D35" s="5" t="n">
        <f aca="false">C35/$C$51</f>
        <v>0.561261820942914</v>
      </c>
      <c r="E35" s="0" t="n">
        <v>301.3</v>
      </c>
      <c r="F35" s="5" t="n">
        <f aca="false">E35/$E$51</f>
        <v>0.881251828019889</v>
      </c>
      <c r="G35" s="0" t="n">
        <f aca="false">RANK(E35,$E$3:$E$49)</f>
        <v>33</v>
      </c>
    </row>
    <row r="36" customFormat="false" ht="13.5" hidden="false" customHeight="false" outlineLevel="0" collapsed="false">
      <c r="A36" s="0" t="s">
        <v>79</v>
      </c>
      <c r="B36" s="1" t="s">
        <v>80</v>
      </c>
      <c r="C36" s="4" t="n">
        <v>36300</v>
      </c>
      <c r="D36" s="5" t="n">
        <f aca="false">C36/$C$51</f>
        <v>0.588838268792711</v>
      </c>
      <c r="E36" s="0" t="n">
        <v>300.3</v>
      </c>
      <c r="F36" s="5" t="n">
        <f aca="false">E36/$E$51</f>
        <v>0.878326996197719</v>
      </c>
      <c r="G36" s="0" t="n">
        <f aca="false">RANK(E36,$E$3:$E$49)</f>
        <v>34</v>
      </c>
    </row>
    <row r="37" customFormat="false" ht="13.5" hidden="false" customHeight="false" outlineLevel="0" collapsed="false">
      <c r="A37" s="0" t="s">
        <v>81</v>
      </c>
      <c r="B37" s="1" t="s">
        <v>82</v>
      </c>
      <c r="C37" s="4" t="n">
        <v>53700</v>
      </c>
      <c r="D37" s="5" t="n">
        <f aca="false">C37/$C$51</f>
        <v>0.871091323255332</v>
      </c>
      <c r="E37" s="0" t="n">
        <v>300.1</v>
      </c>
      <c r="F37" s="5" t="n">
        <f aca="false">E37/$E$51</f>
        <v>0.877742029833285</v>
      </c>
      <c r="G37" s="0" t="n">
        <f aca="false">RANK(E37,$E$3:$E$49)</f>
        <v>35</v>
      </c>
    </row>
    <row r="38" customFormat="false" ht="13.5" hidden="false" customHeight="false" outlineLevel="0" collapsed="false">
      <c r="A38" s="0" t="s">
        <v>83</v>
      </c>
      <c r="B38" s="1" t="s">
        <v>84</v>
      </c>
      <c r="C38" s="4" t="n">
        <v>32700</v>
      </c>
      <c r="D38" s="5" t="n">
        <f aca="false">C38/$C$51</f>
        <v>0.530441085110789</v>
      </c>
      <c r="E38" s="0" t="n">
        <v>300</v>
      </c>
      <c r="F38" s="5" t="n">
        <f aca="false">E38/$E$51</f>
        <v>0.877449546651068</v>
      </c>
      <c r="G38" s="0" t="n">
        <f aca="false">RANK(E38,$E$3:$E$49)</f>
        <v>36</v>
      </c>
    </row>
    <row r="39" customFormat="false" ht="13.5" hidden="false" customHeight="false" outlineLevel="0" collapsed="false">
      <c r="A39" s="0" t="s">
        <v>85</v>
      </c>
      <c r="B39" s="1" t="s">
        <v>86</v>
      </c>
      <c r="C39" s="4" t="n">
        <v>34800</v>
      </c>
      <c r="D39" s="5" t="n">
        <f aca="false">C39/$C$51</f>
        <v>0.564506108925243</v>
      </c>
      <c r="E39" s="0" t="n">
        <v>295.8</v>
      </c>
      <c r="F39" s="5" t="n">
        <f aca="false">E39/$E$51</f>
        <v>0.865165252997953</v>
      </c>
      <c r="G39" s="0" t="n">
        <f aca="false">RANK(E39,$E$3:$E$49)</f>
        <v>37</v>
      </c>
    </row>
    <row r="40" customFormat="false" ht="13.5" hidden="false" customHeight="false" outlineLevel="0" collapsed="false">
      <c r="A40" s="0" t="s">
        <v>87</v>
      </c>
      <c r="B40" s="1" t="s">
        <v>88</v>
      </c>
      <c r="C40" s="4" t="n">
        <v>51300</v>
      </c>
      <c r="D40" s="5" t="n">
        <f aca="false">C40/$C$51</f>
        <v>0.832159867467385</v>
      </c>
      <c r="E40" s="0" t="n">
        <v>293.6</v>
      </c>
      <c r="F40" s="5" t="n">
        <f aca="false">E40/$E$51</f>
        <v>0.858730622989178</v>
      </c>
      <c r="G40" s="0" t="n">
        <f aca="false">RANK(E40,$E$3:$E$49)</f>
        <v>38</v>
      </c>
    </row>
    <row r="41" customFormat="false" ht="13.5" hidden="false" customHeight="false" outlineLevel="0" collapsed="false">
      <c r="A41" s="0" t="s">
        <v>89</v>
      </c>
      <c r="B41" s="1" t="s">
        <v>90</v>
      </c>
      <c r="C41" s="4" t="n">
        <v>49800</v>
      </c>
      <c r="D41" s="5" t="n">
        <f aca="false">C41/$C$51</f>
        <v>0.807827707599917</v>
      </c>
      <c r="E41" s="0" t="n">
        <v>293.5</v>
      </c>
      <c r="F41" s="5" t="n">
        <f aca="false">E41/$E$51</f>
        <v>0.858438139806961</v>
      </c>
      <c r="G41" s="0" t="n">
        <f aca="false">RANK(E41,$E$3:$E$49)</f>
        <v>39</v>
      </c>
    </row>
    <row r="42" customFormat="false" ht="13.5" hidden="false" customHeight="false" outlineLevel="0" collapsed="false">
      <c r="A42" s="0" t="s">
        <v>91</v>
      </c>
      <c r="B42" s="1" t="s">
        <v>92</v>
      </c>
      <c r="C42" s="4" t="n">
        <v>27500</v>
      </c>
      <c r="D42" s="5" t="n">
        <f aca="false">C42/$C$51</f>
        <v>0.446089597570235</v>
      </c>
      <c r="E42" s="0" t="n">
        <v>289</v>
      </c>
      <c r="F42" s="5" t="n">
        <f aca="false">E42/$E$51</f>
        <v>0.845276396607195</v>
      </c>
      <c r="G42" s="0" t="n">
        <f aca="false">RANK(E42,$E$3:$E$49)</f>
        <v>40</v>
      </c>
    </row>
    <row r="43" customFormat="false" ht="13.5" hidden="false" customHeight="false" outlineLevel="0" collapsed="false">
      <c r="A43" s="0" t="s">
        <v>93</v>
      </c>
      <c r="B43" s="1" t="s">
        <v>94</v>
      </c>
      <c r="C43" s="4" t="n">
        <v>33900</v>
      </c>
      <c r="D43" s="5" t="n">
        <f aca="false">C43/$C$51</f>
        <v>0.549906813004763</v>
      </c>
      <c r="E43" s="0" t="n">
        <v>287.9</v>
      </c>
      <c r="F43" s="5" t="n">
        <f aca="false">E43/$E$51</f>
        <v>0.842059081602808</v>
      </c>
      <c r="G43" s="0" t="n">
        <f aca="false">RANK(E43,$E$3:$E$49)</f>
        <v>41</v>
      </c>
    </row>
    <row r="44" customFormat="false" ht="13.5" hidden="false" customHeight="false" outlineLevel="0" collapsed="false">
      <c r="A44" s="0" t="s">
        <v>95</v>
      </c>
      <c r="B44" s="1" t="s">
        <v>96</v>
      </c>
      <c r="C44" s="4" t="n">
        <v>27200</v>
      </c>
      <c r="D44" s="5" t="n">
        <f aca="false">C44/$C$51</f>
        <v>0.441223165596742</v>
      </c>
      <c r="E44" s="0" t="n">
        <v>285.9</v>
      </c>
      <c r="F44" s="5" t="n">
        <f aca="false">E44/$E$51</f>
        <v>0.836209417958467</v>
      </c>
      <c r="G44" s="0" t="n">
        <f aca="false">RANK(E44,$E$3:$E$49)</f>
        <v>42</v>
      </c>
    </row>
    <row r="45" customFormat="false" ht="13.5" hidden="false" customHeight="false" outlineLevel="0" collapsed="false">
      <c r="A45" s="0" t="s">
        <v>97</v>
      </c>
      <c r="B45" s="1" t="s">
        <v>98</v>
      </c>
      <c r="C45" s="4" t="n">
        <v>34300</v>
      </c>
      <c r="D45" s="5" t="n">
        <f aca="false">C45/$C$51</f>
        <v>0.556395388969421</v>
      </c>
      <c r="E45" s="0" t="n">
        <v>285.9</v>
      </c>
      <c r="F45" s="5" t="n">
        <f aca="false">E45/$E$51</f>
        <v>0.836209417958467</v>
      </c>
      <c r="G45" s="0" t="n">
        <f aca="false">RANK(E45,$E$3:$E$49)</f>
        <v>42</v>
      </c>
    </row>
    <row r="46" customFormat="false" ht="13.5" hidden="false" customHeight="false" outlineLevel="0" collapsed="false">
      <c r="A46" s="0" t="s">
        <v>99</v>
      </c>
      <c r="B46" s="1" t="s">
        <v>100</v>
      </c>
      <c r="C46" s="4" t="n">
        <v>33300</v>
      </c>
      <c r="D46" s="5" t="n">
        <f aca="false">C46/$C$51</f>
        <v>0.540173949057776</v>
      </c>
      <c r="E46" s="0" t="n">
        <v>283.2</v>
      </c>
      <c r="F46" s="5" t="n">
        <f aca="false">E46/$E$51</f>
        <v>0.828312372038608</v>
      </c>
      <c r="G46" s="0" t="n">
        <f aca="false">RANK(E46,$E$3:$E$49)</f>
        <v>44</v>
      </c>
    </row>
    <row r="47" customFormat="false" ht="13.5" hidden="false" customHeight="false" outlineLevel="0" collapsed="false">
      <c r="A47" s="0" t="s">
        <v>101</v>
      </c>
      <c r="B47" s="1" t="s">
        <v>102</v>
      </c>
      <c r="C47" s="4" t="n">
        <v>30200</v>
      </c>
      <c r="D47" s="5" t="n">
        <f aca="false">C47/$C$51</f>
        <v>0.489887485331677</v>
      </c>
      <c r="E47" s="0" t="n">
        <v>278.4</v>
      </c>
      <c r="F47" s="5" t="n">
        <f aca="false">E47/$E$51</f>
        <v>0.814273179292191</v>
      </c>
      <c r="G47" s="0" t="n">
        <f aca="false">RANK(E47,$E$3:$E$49)</f>
        <v>45</v>
      </c>
    </row>
    <row r="48" customFormat="false" ht="13.5" hidden="false" customHeight="false" outlineLevel="0" collapsed="false">
      <c r="A48" s="0" t="s">
        <v>103</v>
      </c>
      <c r="B48" s="1" t="s">
        <v>104</v>
      </c>
      <c r="C48" s="4" t="n">
        <v>27400</v>
      </c>
      <c r="D48" s="5" t="n">
        <f aca="false">C48/$C$51</f>
        <v>0.444467453579071</v>
      </c>
      <c r="E48" s="0" t="n">
        <v>275</v>
      </c>
      <c r="F48" s="5" t="n">
        <f aca="false">E48/$E$51</f>
        <v>0.804328751096812</v>
      </c>
      <c r="G48" s="0" t="n">
        <f aca="false">RANK(E48,$E$3:$E$49)</f>
        <v>46</v>
      </c>
    </row>
    <row r="49" customFormat="false" ht="13.5" hidden="false" customHeight="false" outlineLevel="0" collapsed="false">
      <c r="A49" s="0" t="s">
        <v>105</v>
      </c>
      <c r="B49" s="1" t="s">
        <v>106</v>
      </c>
      <c r="C49" s="4" t="n">
        <v>47600</v>
      </c>
      <c r="D49" s="5" t="n">
        <f aca="false">C49/$C$51</f>
        <v>0.772140539794298</v>
      </c>
      <c r="E49" s="0" t="n">
        <v>269.6</v>
      </c>
      <c r="F49" s="5" t="n">
        <f aca="false">E49/$E$51</f>
        <v>0.788534659257093</v>
      </c>
      <c r="G49" s="0" t="n">
        <f aca="false">RANK(E49,$E$3:$E$49)</f>
        <v>47</v>
      </c>
    </row>
    <row r="51" customFormat="false" ht="13.5" hidden="false" customHeight="false" outlineLevel="0" collapsed="false">
      <c r="B51" s="1" t="s">
        <v>107</v>
      </c>
      <c r="C51" s="4" t="n">
        <v>61646.8085106383</v>
      </c>
      <c r="E51" s="0" t="n">
        <v>34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1" t="s">
        <v>108</v>
      </c>
    </row>
    <row r="4" customFormat="false" ht="13.5" hidden="false" customHeight="false" outlineLevel="0" collapsed="false">
      <c r="A4" s="7" t="s">
        <v>109</v>
      </c>
      <c r="B4" s="8" t="s">
        <v>110</v>
      </c>
    </row>
    <row r="5" customFormat="false" ht="13.5" hidden="false" customHeight="false" outlineLevel="0" collapsed="false">
      <c r="A5" s="9" t="s">
        <v>111</v>
      </c>
      <c r="B5" s="6" t="s">
        <v>112</v>
      </c>
    </row>
    <row r="6" customFormat="false" ht="13.5" hidden="false" customHeight="false" outlineLevel="0" collapsed="false">
      <c r="A6" s="7" t="s">
        <v>113</v>
      </c>
      <c r="B6" s="7" t="s">
        <v>114</v>
      </c>
    </row>
    <row r="7" customFormat="false" ht="13.5" hidden="false" customHeight="false" outlineLevel="0" collapsed="false">
      <c r="B7" s="10"/>
    </row>
    <row r="8" customFormat="false" ht="13.5" hidden="false" customHeight="false" outlineLevel="0" collapsed="false">
      <c r="A8" s="1" t="s">
        <v>115</v>
      </c>
    </row>
    <row r="9" customFormat="false" ht="13.5" hidden="false" customHeight="false" outlineLevel="0" collapsed="false">
      <c r="A9" s="7" t="s">
        <v>109</v>
      </c>
      <c r="B9" s="8" t="s">
        <v>116</v>
      </c>
    </row>
    <row r="10" customFormat="false" ht="13.5" hidden="false" customHeight="false" outlineLevel="0" collapsed="false">
      <c r="A10" s="9" t="s">
        <v>111</v>
      </c>
      <c r="B10" s="6" t="s">
        <v>117</v>
      </c>
    </row>
    <row r="11" customFormat="false" ht="13.5" hidden="false" customHeight="false" outlineLevel="0" collapsed="false">
      <c r="A11" s="7" t="s">
        <v>113</v>
      </c>
      <c r="B11" s="7" t="s">
        <v>118</v>
      </c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8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</row>
    <row r="17" customFormat="false" ht="13.5" hidden="false" customHeight="false" outlineLevel="0" collapsed="false">
      <c r="A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29:30Z</dcterms:created>
  <dc:creator/>
  <dc:description/>
  <cp:keywords/>
  <dc:language>en-US</dc:language>
  <cp:lastModifiedBy> </cp:lastModifiedBy>
  <cp:lastPrinted>2005-03-15T14:54:49Z</cp:lastPrinted>
  <dcterms:modified xsi:type="dcterms:W3CDTF">2006-03-03T02:40:21Z</dcterms:modified>
  <cp:revision>0</cp:revision>
  <dc:subject/>
  <dc:title/>
</cp:coreProperties>
</file>