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グラフデータ" sheetId="1" state="visible" r:id="rId2"/>
    <sheet name="元データ（公的支出）" sheetId="2" state="visible" r:id="rId3"/>
    <sheet name="元データ（自主財源比率）" sheetId="3" state="visible" r:id="rId4"/>
    <sheet name="出典情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県内総支出に占める公的支出の割合、自主財源比率（ブロック･圏域別）</t>
  </si>
  <si>
    <r>
      <rPr>
        <sz val="11"/>
        <rFont val="Noto Sans"/>
        <family val="2"/>
      </rPr>
      <t xml:space="preserve">県内総支出に占める公的支出の割合</t>
    </r>
    <r>
      <rPr>
        <sz val="11"/>
        <rFont val="ＭＳ Ｐゴシック"/>
        <family val="3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県内総支出に占める</t>
  </si>
  <si>
    <t xml:space="preserve">政府最終消費支出割合</t>
  </si>
  <si>
    <t xml:space="preserve">公的固定資本支出割合</t>
  </si>
  <si>
    <t xml:space="preserve">全　国</t>
  </si>
  <si>
    <t xml:space="preserve">（％）</t>
  </si>
  <si>
    <t xml:space="preserve">北　海　道</t>
  </si>
  <si>
    <t xml:space="preserve">東　北　</t>
  </si>
  <si>
    <t xml:space="preserve">関　東</t>
  </si>
  <si>
    <t xml:space="preserve">東京圏</t>
  </si>
  <si>
    <t xml:space="preserve">中　部</t>
  </si>
  <si>
    <t xml:space="preserve">名古屋圏</t>
  </si>
  <si>
    <t xml:space="preserve">北　陸</t>
  </si>
  <si>
    <t xml:space="preserve">近　畿</t>
  </si>
  <si>
    <t xml:space="preserve">関西圏</t>
  </si>
  <si>
    <t xml:space="preserve">中　国</t>
  </si>
  <si>
    <t xml:space="preserve">四　国</t>
  </si>
  <si>
    <t xml:space="preserve">九　州</t>
  </si>
  <si>
    <t xml:space="preserve">沖　縄</t>
  </si>
  <si>
    <t xml:space="preserve">３大都市圏</t>
  </si>
  <si>
    <t xml:space="preserve">地　方　圏</t>
  </si>
  <si>
    <r>
      <rPr>
        <sz val="11"/>
        <rFont val="Noto Sans"/>
        <family val="2"/>
      </rPr>
      <t xml:space="preserve">地域ブロック別自主財源比率（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自主財源比率</t>
  </si>
  <si>
    <t xml:space="preserve">（対歳出決算総額）</t>
  </si>
  <si>
    <t xml:space="preserve">［県財政］</t>
  </si>
  <si>
    <t xml:space="preserve">２００３年</t>
  </si>
  <si>
    <t xml:space="preserve">単位：１００万円　</t>
  </si>
  <si>
    <t xml:space="preserve">政府最終消費支出割合（％）</t>
  </si>
  <si>
    <t xml:space="preserve">公的固定資本支出割合（％）</t>
  </si>
  <si>
    <t xml:space="preserve">政府最終消費支出</t>
  </si>
  <si>
    <t xml:space="preserve">公的</t>
  </si>
  <si>
    <t xml:space="preserve">県内総支出</t>
  </si>
  <si>
    <t xml:space="preserve">参考（ブロック別合計）</t>
  </si>
  <si>
    <t xml:space="preserve">％</t>
  </si>
  <si>
    <t xml:space="preserve">年　度</t>
  </si>
  <si>
    <t xml:space="preserve">ブ ロ ッ ク</t>
  </si>
  <si>
    <t xml:space="preserve">指　標　値</t>
  </si>
  <si>
    <t xml:space="preserve">全　　国</t>
  </si>
  <si>
    <t xml:space="preserve">東　　北</t>
  </si>
  <si>
    <t xml:space="preserve">関　　東</t>
  </si>
  <si>
    <t xml:space="preserve">東　京　圏</t>
  </si>
  <si>
    <t xml:space="preserve">中　　部</t>
  </si>
  <si>
    <t xml:space="preserve">名古屋　圏</t>
  </si>
  <si>
    <t xml:space="preserve">北　　陸</t>
  </si>
  <si>
    <t xml:space="preserve">近　　畿</t>
  </si>
  <si>
    <t xml:space="preserve">関　西　圏</t>
  </si>
  <si>
    <t xml:space="preserve">中　　国</t>
  </si>
  <si>
    <t xml:space="preserve">四　　国</t>
  </si>
  <si>
    <t xml:space="preserve">九　　州</t>
  </si>
  <si>
    <t xml:space="preserve">沖  縄</t>
  </si>
  <si>
    <t xml:space="preserve">（出典）総務省統計局「社会生活統計指標」より国土交通省国土計画局作成。</t>
  </si>
  <si>
    <t xml:space="preserve">出典：</t>
  </si>
  <si>
    <t xml:space="preserve">内閣府経済社会総合研究所「県民経済計算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esri.cao.go.jp/jp/sna/toukei.html#kenmin</t>
  </si>
  <si>
    <t xml:space="preserve">備考：</t>
  </si>
  <si>
    <r>
      <rPr>
        <sz val="11"/>
        <rFont val="ＭＳ Ｐゴシック"/>
        <family val="3"/>
        <charset val="128"/>
      </rPr>
      <t xml:space="preserve">TOP&gt;</t>
    </r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. </t>
    </r>
    <r>
      <rPr>
        <sz val="11"/>
        <rFont val="Noto Sans"/>
        <family val="2"/>
      </rPr>
      <t xml:space="preserve">明細表（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形式）＞主要系列表＞４．県内総支出（実質）（実数） －平成７暦年基準－</t>
    </r>
  </si>
  <si>
    <t xml:space="preserve">総務省統計局「社会生活統計指標」</t>
  </si>
  <si>
    <t xml:space="preserve">http://www.stat.go.jp/data/ssds/5.htm</t>
  </si>
  <si>
    <r>
      <rPr>
        <sz val="11"/>
        <rFont val="ＭＳ Ｐゴシック"/>
        <family val="3"/>
        <charset val="128"/>
      </rPr>
      <t xml:space="preserve">TOP</t>
    </r>
    <r>
      <rPr>
        <sz val="11"/>
        <rFont val="Noto Sans"/>
        <family val="2"/>
      </rPr>
      <t xml:space="preserve">＞Ⅱ基礎データ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Ｄ行政基盤</t>
    </r>
    <r>
      <rPr>
        <sz val="11"/>
        <rFont val="ＭＳ Ｐゴシック"/>
        <family val="3"/>
        <charset val="128"/>
      </rPr>
      <t xml:space="preserve">&gt;(1) </t>
    </r>
    <r>
      <rPr>
        <sz val="11"/>
        <rFont val="Noto Sans"/>
        <family val="2"/>
      </rPr>
      <t xml:space="preserve">歳入の財源別決算額、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目的別歳出決算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"/>
    <numFmt numFmtId="167" formatCode="[$-409]#,##0_);[RED]\(#,##0\)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3-1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</xdr:row>
      <xdr:rowOff>0</xdr:rowOff>
    </xdr:from>
    <xdr:to>
      <xdr:col>10</xdr:col>
      <xdr:colOff>708480</xdr:colOff>
      <xdr:row>22</xdr:row>
      <xdr:rowOff>152640</xdr:rowOff>
    </xdr:to>
    <xdr:sp>
      <xdr:nvSpPr>
        <xdr:cNvPr id="0" name="Text 1"/>
        <xdr:cNvSpPr/>
      </xdr:nvSpPr>
      <xdr:spPr>
        <a:xfrm>
          <a:off x="5735520" y="685800"/>
          <a:ext cx="5004000" cy="323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ブロック･圏域の内訳は以下の通り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ブロック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北海道：北海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東北：青森県、岩手県、宮城県、秋田県、山形県、福島県、新潟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関東：茨城県、栃木県、群馬県、埼玉県、千葉県、東京都、神奈川県、山梨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中部：長野県、岐阜県、静岡県、愛知県、三重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北陸：富山県、石川県、福井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近畿：滋賀県、京都府、大阪府、兵庫県、奈良県、和歌山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中国：鳥取県、島根県、岡山県、広島県、山口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四国：徳島県、香川県、愛媛県、高知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九州：福岡県、佐賀県、長崎県、熊本県、大分県、宮崎県、鹿児島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沖縄：沖縄県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【圏域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東京圏：埼玉県、千葉県、東京都、神奈川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名古屋圏：岐阜県、愛知県、三重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関西圏：京都府、大阪府、兵庫県、奈良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3" min="2" style="0" width="21.3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 t="s">
        <v>2</v>
      </c>
      <c r="C4" s="2" t="s">
        <v>2</v>
      </c>
    </row>
    <row r="5" customFormat="false" ht="13.5" hidden="false" customHeight="false" outlineLevel="0" collapsed="false">
      <c r="B5" s="2" t="s">
        <v>3</v>
      </c>
      <c r="C5" s="2" t="s">
        <v>4</v>
      </c>
    </row>
    <row r="6" customFormat="false" ht="13.5" hidden="false" customHeight="false" outlineLevel="0" collapsed="false">
      <c r="A6" s="1" t="s">
        <v>5</v>
      </c>
      <c r="B6" s="3" t="n">
        <f aca="false">'元データ（公的支出）'!B3</f>
        <v>0.172411424587355</v>
      </c>
      <c r="C6" s="3" t="n">
        <f aca="false">'元データ（公的支出）'!C3</f>
        <v>0.0544260872246116</v>
      </c>
      <c r="D6" s="1" t="s">
        <v>6</v>
      </c>
    </row>
    <row r="7" customFormat="false" ht="13.5" hidden="false" customHeight="false" outlineLevel="0" collapsed="false">
      <c r="B7" s="3"/>
      <c r="C7" s="3"/>
    </row>
    <row r="8" customFormat="false" ht="13.5" hidden="false" customHeight="false" outlineLevel="0" collapsed="false">
      <c r="A8" s="1" t="s">
        <v>7</v>
      </c>
      <c r="B8" s="3" t="n">
        <f aca="false">'元データ（公的支出）'!B5</f>
        <v>0.245501916598236</v>
      </c>
      <c r="C8" s="3" t="n">
        <f aca="false">'元データ（公的支出）'!C5</f>
        <v>0.102193831299423</v>
      </c>
    </row>
    <row r="9" customFormat="false" ht="13.5" hidden="false" customHeight="false" outlineLevel="0" collapsed="false">
      <c r="A9" s="1" t="s">
        <v>8</v>
      </c>
      <c r="B9" s="3" t="n">
        <f aca="false">'元データ（公的支出）'!B6</f>
        <v>0.20990965029734</v>
      </c>
      <c r="C9" s="3" t="n">
        <f aca="false">'元データ（公的支出）'!C6</f>
        <v>0.0786668387819284</v>
      </c>
    </row>
    <row r="10" customFormat="false" ht="13.5" hidden="false" customHeight="false" outlineLevel="0" collapsed="false">
      <c r="A10" s="1" t="s">
        <v>9</v>
      </c>
      <c r="B10" s="3" t="n">
        <f aca="false">'元データ（公的支出）'!B7</f>
        <v>0.14701678929644</v>
      </c>
      <c r="C10" s="3" t="n">
        <f aca="false">'元データ（公的支出）'!C7</f>
        <v>0.0366892014367197</v>
      </c>
    </row>
    <row r="11" customFormat="false" ht="13.5" hidden="false" customHeight="false" outlineLevel="0" collapsed="false">
      <c r="A11" s="1" t="s">
        <v>10</v>
      </c>
      <c r="B11" s="3" t="n">
        <f aca="false">'元データ（公的支出）'!B8</f>
        <v>0.143348828225049</v>
      </c>
      <c r="C11" s="3" t="n">
        <f aca="false">'元データ（公的支出）'!C8</f>
        <v>0.0332479792425449</v>
      </c>
    </row>
    <row r="12" customFormat="false" ht="13.5" hidden="false" customHeight="false" outlineLevel="0" collapsed="false">
      <c r="A12" s="1" t="s">
        <v>11</v>
      </c>
      <c r="B12" s="3" t="n">
        <f aca="false">'元データ（公的支出）'!B9</f>
        <v>0.138366214128341</v>
      </c>
      <c r="C12" s="3" t="n">
        <f aca="false">'元データ（公的支出）'!C9</f>
        <v>0.0474251991945849</v>
      </c>
    </row>
    <row r="13" customFormat="false" ht="13.5" hidden="false" customHeight="false" outlineLevel="0" collapsed="false">
      <c r="A13" s="1" t="s">
        <v>12</v>
      </c>
      <c r="B13" s="3" t="n">
        <f aca="false">'元データ（公的支出）'!B10</f>
        <v>0.132098179842374</v>
      </c>
      <c r="C13" s="3" t="n">
        <f aca="false">'元データ（公的支出）'!C10</f>
        <v>0.0484983938865992</v>
      </c>
    </row>
    <row r="14" customFormat="false" ht="13.5" hidden="false" customHeight="false" outlineLevel="0" collapsed="false">
      <c r="A14" s="1" t="s">
        <v>13</v>
      </c>
      <c r="B14" s="3" t="n">
        <f aca="false">'元データ（公的支出）'!B11</f>
        <v>0.182782092734798</v>
      </c>
      <c r="C14" s="3" t="n">
        <f aca="false">'元データ（公的支出）'!C11</f>
        <v>0.078213436250859</v>
      </c>
    </row>
    <row r="15" customFormat="false" ht="13.5" hidden="false" customHeight="false" outlineLevel="0" collapsed="false">
      <c r="A15" s="1" t="s">
        <v>14</v>
      </c>
      <c r="B15" s="3" t="n">
        <f aca="false">'元データ（公的支出）'!B12</f>
        <v>0.167804016196745</v>
      </c>
      <c r="C15" s="3" t="n">
        <f aca="false">'元データ（公的支出）'!C12</f>
        <v>0.0433798459912955</v>
      </c>
    </row>
    <row r="16" customFormat="false" ht="13.5" hidden="false" customHeight="false" outlineLevel="0" collapsed="false">
      <c r="A16" s="1" t="s">
        <v>15</v>
      </c>
      <c r="B16" s="3" t="n">
        <f aca="false">'元データ（公的支出）'!B13</f>
        <v>0.166235035450723</v>
      </c>
      <c r="C16" s="3" t="n">
        <f aca="false">'元データ（公的支出）'!C13</f>
        <v>0.0397376363789192</v>
      </c>
    </row>
    <row r="17" customFormat="false" ht="13.5" hidden="false" customHeight="false" outlineLevel="0" collapsed="false">
      <c r="A17" s="1" t="s">
        <v>16</v>
      </c>
      <c r="B17" s="3" t="n">
        <f aca="false">'元データ（公的支出）'!B14</f>
        <v>0.204073719918116</v>
      </c>
      <c r="C17" s="3" t="n">
        <f aca="false">'元データ（公的支出）'!C14</f>
        <v>0.074445380933339</v>
      </c>
    </row>
    <row r="18" customFormat="false" ht="13.5" hidden="false" customHeight="false" outlineLevel="0" collapsed="false">
      <c r="A18" s="1" t="s">
        <v>17</v>
      </c>
      <c r="B18" s="3" t="n">
        <f aca="false">'元データ（公的支出）'!B15</f>
        <v>0.238369611031107</v>
      </c>
      <c r="C18" s="3" t="n">
        <f aca="false">'元データ（公的支出）'!C15</f>
        <v>0.0873011642112756</v>
      </c>
    </row>
    <row r="19" customFormat="false" ht="13.5" hidden="false" customHeight="false" outlineLevel="0" collapsed="false">
      <c r="A19" s="1" t="s">
        <v>18</v>
      </c>
      <c r="B19" s="3" t="n">
        <f aca="false">'元データ（公的支出）'!B16</f>
        <v>0.222253066466677</v>
      </c>
      <c r="C19" s="3" t="n">
        <f aca="false">'元データ（公的支出）'!C16</f>
        <v>0.0815719234251042</v>
      </c>
    </row>
    <row r="20" customFormat="false" ht="13.5" hidden="false" customHeight="false" outlineLevel="0" collapsed="false">
      <c r="A20" s="1" t="s">
        <v>19</v>
      </c>
      <c r="B20" s="3" t="n">
        <f aca="false">'元データ（公的支出）'!B17</f>
        <v>0.314950668182957</v>
      </c>
      <c r="C20" s="3" t="n">
        <f aca="false">'元データ（公的支出）'!C17</f>
        <v>0.122406705354462</v>
      </c>
    </row>
    <row r="21" customFormat="false" ht="13.5" hidden="false" customHeight="false" outlineLevel="0" collapsed="false">
      <c r="B21" s="3"/>
      <c r="C21" s="3"/>
    </row>
    <row r="22" customFormat="false" ht="13.5" hidden="false" customHeight="false" outlineLevel="0" collapsed="false">
      <c r="A22" s="1" t="s">
        <v>20</v>
      </c>
      <c r="B22" s="3" t="n">
        <f aca="false">'元データ（公的支出）'!B19</f>
        <v>0.147171163436806</v>
      </c>
      <c r="C22" s="3" t="n">
        <f aca="false">'元データ（公的支出）'!C19</f>
        <v>0.0376722764948001</v>
      </c>
    </row>
    <row r="23" customFormat="false" ht="13.5" hidden="false" customHeight="false" outlineLevel="0" collapsed="false">
      <c r="A23" s="1" t="s">
        <v>21</v>
      </c>
      <c r="B23" s="3" t="n">
        <f aca="false">'元データ（公的支出）'!B20</f>
        <v>0.203148357065065</v>
      </c>
      <c r="C23" s="3" t="n">
        <f aca="false">'元データ（公的支出）'!C20</f>
        <v>0.0748284414663119</v>
      </c>
    </row>
    <row r="24" customFormat="false" ht="13.5" hidden="false" customHeight="false" outlineLevel="0" collapsed="false">
      <c r="B24" s="4"/>
      <c r="C24" s="4"/>
    </row>
    <row r="25" customFormat="false" ht="13.5" hidden="false" customHeight="false" outlineLevel="0" collapsed="false">
      <c r="A25" s="1" t="s">
        <v>22</v>
      </c>
      <c r="C25" s="4"/>
    </row>
    <row r="26" customFormat="false" ht="13.5" hidden="false" customHeight="false" outlineLevel="0" collapsed="false">
      <c r="B26" s="1" t="s">
        <v>23</v>
      </c>
    </row>
    <row r="27" customFormat="false" ht="13.5" hidden="false" customHeight="false" outlineLevel="0" collapsed="false">
      <c r="B27" s="1" t="s">
        <v>24</v>
      </c>
    </row>
    <row r="28" customFormat="false" ht="13.5" hidden="false" customHeight="false" outlineLevel="0" collapsed="false">
      <c r="B28" s="1" t="s">
        <v>25</v>
      </c>
    </row>
    <row r="29" customFormat="false" ht="13.5" hidden="false" customHeight="false" outlineLevel="0" collapsed="false">
      <c r="A29" s="0" t="str">
        <f aca="false">'元データ（自主財源比率）'!B7</f>
        <v>年　度</v>
      </c>
      <c r="B29" s="2" t="n">
        <f aca="false">'元データ（自主財源比率）'!D7</f>
        <v>2003</v>
      </c>
    </row>
    <row r="30" customFormat="false" ht="13.5" hidden="false" customHeight="false" outlineLevel="0" collapsed="false">
      <c r="A30" s="0" t="str">
        <f aca="false">'元データ（自主財源比率）'!B8</f>
        <v>ブ ロ ッ ク</v>
      </c>
      <c r="B30" s="2" t="str">
        <f aca="false">'元データ（自主財源比率）'!D8</f>
        <v>指　標　値</v>
      </c>
    </row>
    <row r="31" customFormat="false" ht="13.5" hidden="false" customHeight="false" outlineLevel="0" collapsed="false">
      <c r="A31" s="0" t="str">
        <f aca="false">'元データ（自主財源比率）'!B9</f>
        <v>全　　国</v>
      </c>
      <c r="B31" s="3" t="n">
        <f aca="false">'元データ（自主財源比率）'!D9</f>
        <v>0.485791368428653</v>
      </c>
      <c r="C31" s="1" t="s">
        <v>6</v>
      </c>
    </row>
    <row r="32" customFormat="false" ht="13.5" hidden="false" customHeight="false" outlineLevel="0" collapsed="false">
      <c r="B32" s="3"/>
    </row>
    <row r="33" customFormat="false" ht="13.5" hidden="false" customHeight="false" outlineLevel="0" collapsed="false">
      <c r="A33" s="0" t="str">
        <f aca="false">'元データ（自主財源比率）'!B11</f>
        <v>北　海　道</v>
      </c>
      <c r="B33" s="3" t="n">
        <f aca="false">'元データ（自主財源比率）'!D11</f>
        <v>0.358464384993092</v>
      </c>
    </row>
    <row r="34" customFormat="false" ht="13.5" hidden="false" customHeight="false" outlineLevel="0" collapsed="false">
      <c r="A34" s="0" t="str">
        <f aca="false">'元データ（自主財源比率）'!B12</f>
        <v>東　　北</v>
      </c>
      <c r="B34" s="3" t="n">
        <f aca="false">'元データ（自主財源比率）'!D12</f>
        <v>0.370379383814452</v>
      </c>
    </row>
    <row r="35" customFormat="false" ht="13.5" hidden="false" customHeight="false" outlineLevel="0" collapsed="false">
      <c r="A35" s="0" t="str">
        <f aca="false">'元データ（自主財源比率）'!B13</f>
        <v>関　　東</v>
      </c>
      <c r="B35" s="3" t="n">
        <f aca="false">'元データ（自主財源比率）'!D13</f>
        <v>0.656223283377447</v>
      </c>
    </row>
    <row r="36" customFormat="false" ht="13.5" hidden="false" customHeight="false" outlineLevel="0" collapsed="false">
      <c r="A36" s="0" t="str">
        <f aca="false">'元データ（自主財源比率）'!B14</f>
        <v>東　京　圏</v>
      </c>
      <c r="B36" s="3" t="n">
        <f aca="false">'元データ（自主財源比率）'!D14</f>
        <v>0.713245332071009</v>
      </c>
    </row>
    <row r="37" customFormat="false" ht="13.5" hidden="false" customHeight="false" outlineLevel="0" collapsed="false">
      <c r="A37" s="0" t="str">
        <f aca="false">'元データ（自主財源比率）'!B15</f>
        <v>中　　部</v>
      </c>
      <c r="B37" s="3" t="n">
        <f aca="false">'元データ（自主財源比率）'!D15</f>
        <v>0.527938543483684</v>
      </c>
    </row>
    <row r="38" customFormat="false" ht="13.5" hidden="false" customHeight="false" outlineLevel="0" collapsed="false">
      <c r="A38" s="0" t="str">
        <f aca="false">'元データ（自主財源比率）'!B16</f>
        <v>名古屋　圏</v>
      </c>
      <c r="B38" s="3" t="n">
        <f aca="false">'元データ（自主財源比率）'!D16</f>
        <v>0.555442874257043</v>
      </c>
    </row>
    <row r="39" customFormat="false" ht="13.5" hidden="false" customHeight="false" outlineLevel="0" collapsed="false">
      <c r="A39" s="0" t="str">
        <f aca="false">'元データ（自主財源比率）'!B17</f>
        <v>北　　陸</v>
      </c>
      <c r="B39" s="3" t="n">
        <f aca="false">'元データ（自主財源比率）'!D17</f>
        <v>0.380158509351331</v>
      </c>
    </row>
    <row r="40" customFormat="false" ht="13.5" hidden="false" customHeight="false" outlineLevel="0" collapsed="false">
      <c r="A40" s="0" t="str">
        <f aca="false">'元データ（自主財源比率）'!B18</f>
        <v>近　　畿</v>
      </c>
      <c r="B40" s="3" t="n">
        <f aca="false">'元データ（自主財源比率）'!D18</f>
        <v>0.510555402814568</v>
      </c>
    </row>
    <row r="41" customFormat="false" ht="13.5" hidden="false" customHeight="false" outlineLevel="0" collapsed="false">
      <c r="A41" s="0" t="str">
        <f aca="false">'元データ（自主財源比率）'!B19</f>
        <v>関　西　圏</v>
      </c>
      <c r="B41" s="3" t="n">
        <f aca="false">'元データ（自主財源比率）'!D19</f>
        <v>0.530939448782976</v>
      </c>
    </row>
    <row r="42" customFormat="false" ht="13.5" hidden="false" customHeight="false" outlineLevel="0" collapsed="false">
      <c r="A42" s="0" t="str">
        <f aca="false">'元データ（自主財源比率）'!B20</f>
        <v>中　　国</v>
      </c>
      <c r="B42" s="3" t="n">
        <f aca="false">'元データ（自主財源比率）'!D20</f>
        <v>0.366305280390563</v>
      </c>
    </row>
    <row r="43" customFormat="false" ht="13.5" hidden="false" customHeight="false" outlineLevel="0" collapsed="false">
      <c r="A43" s="0" t="str">
        <f aca="false">'元データ（自主財源比率）'!B21</f>
        <v>四　　国</v>
      </c>
      <c r="B43" s="3" t="n">
        <f aca="false">'元データ（自主財源比率）'!D21</f>
        <v>0.375601809468639</v>
      </c>
    </row>
    <row r="44" customFormat="false" ht="13.5" hidden="false" customHeight="false" outlineLevel="0" collapsed="false">
      <c r="A44" s="0" t="str">
        <f aca="false">'元データ（自主財源比率）'!B22</f>
        <v>九　　州</v>
      </c>
      <c r="B44" s="3" t="n">
        <f aca="false">'元データ（自主財源比率）'!D22</f>
        <v>0.346905213895864</v>
      </c>
    </row>
    <row r="45" customFormat="false" ht="13.5" hidden="false" customHeight="false" outlineLevel="0" collapsed="false">
      <c r="A45" s="0" t="str">
        <f aca="false">'元データ（自主財源比率）'!B23</f>
        <v>沖  縄</v>
      </c>
      <c r="B45" s="3" t="n">
        <f aca="false">'元データ（自主財源比率）'!D23</f>
        <v>0.254898042985411</v>
      </c>
    </row>
    <row r="46" customFormat="false" ht="13.5" hidden="false" customHeight="false" outlineLevel="0" collapsed="false">
      <c r="B46" s="3"/>
    </row>
    <row r="47" customFormat="false" ht="13.5" hidden="false" customHeight="false" outlineLevel="0" collapsed="false">
      <c r="A47" s="0" t="str">
        <f aca="false">'元データ（自主財源比率）'!B25</f>
        <v>３大都市圏</v>
      </c>
      <c r="B47" s="3" t="n">
        <f aca="false">'元データ（自主財源比率）'!D25</f>
        <v>0.631804871533227</v>
      </c>
    </row>
    <row r="48" customFormat="false" ht="13.5" hidden="false" customHeight="false" outlineLevel="0" collapsed="false">
      <c r="A48" s="0" t="str">
        <f aca="false">'元データ（自主財源比率）'!B26</f>
        <v>地　方　圏</v>
      </c>
      <c r="B48" s="3" t="n">
        <f aca="false">'元データ（自主財源比率）'!D26</f>
        <v>0.380600493619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9.87"/>
    <col collapsed="false" customWidth="true" hidden="false" outlineLevel="0" max="3" min="2" style="5" width="25.62"/>
    <col collapsed="false" customWidth="true" hidden="false" outlineLevel="0" max="4" min="4" style="5" width="4.25"/>
    <col collapsed="false" customWidth="true" hidden="false" outlineLevel="0" max="5" min="5" style="5" width="21.62"/>
    <col collapsed="false" customWidth="true" hidden="false" outlineLevel="0" max="6" min="6" style="5" width="18.99"/>
    <col collapsed="false" customWidth="true" hidden="false" outlineLevel="0" max="7" min="7" style="5" width="14.12"/>
    <col collapsed="false" customWidth="false" hidden="false" outlineLevel="0" max="257" min="8" style="5" width="8.99"/>
  </cols>
  <sheetData>
    <row r="1" customFormat="false" ht="13.5" hidden="false" customHeight="false" outlineLevel="0" collapsed="false">
      <c r="A1" s="6" t="s">
        <v>26</v>
      </c>
      <c r="B1" s="6" t="s">
        <v>2</v>
      </c>
      <c r="C1" s="6" t="s">
        <v>2</v>
      </c>
      <c r="E1" s="6" t="s">
        <v>27</v>
      </c>
      <c r="F1" s="6" t="s">
        <v>27</v>
      </c>
      <c r="G1" s="6" t="s">
        <v>27</v>
      </c>
    </row>
    <row r="2" customFormat="false" ht="13.5" hidden="false" customHeight="false" outlineLevel="0" collapsed="false">
      <c r="B2" s="6" t="s">
        <v>28</v>
      </c>
      <c r="C2" s="6" t="s">
        <v>29</v>
      </c>
      <c r="E2" s="6" t="s">
        <v>30</v>
      </c>
      <c r="F2" s="6" t="s">
        <v>31</v>
      </c>
      <c r="G2" s="6" t="s">
        <v>32</v>
      </c>
    </row>
    <row r="3" customFormat="false" ht="13.5" hidden="false" customHeight="false" outlineLevel="0" collapsed="false">
      <c r="A3" s="6" t="s">
        <v>5</v>
      </c>
      <c r="B3" s="7" t="n">
        <f aca="false">E3/$G3</f>
        <v>0.172411424587355</v>
      </c>
      <c r="C3" s="7" t="n">
        <f aca="false">F3/$G3</f>
        <v>0.0544260872246116</v>
      </c>
      <c r="E3" s="8" t="n">
        <v>90913454</v>
      </c>
      <c r="F3" s="8" t="n">
        <v>28699163</v>
      </c>
      <c r="G3" s="8" t="n">
        <v>527305277</v>
      </c>
    </row>
    <row r="4" customFormat="false" ht="13.5" hidden="false" customHeight="false" outlineLevel="0" collapsed="false">
      <c r="B4" s="7"/>
      <c r="C4" s="7"/>
      <c r="E4" s="8"/>
      <c r="F4" s="8"/>
      <c r="G4" s="8"/>
    </row>
    <row r="5" customFormat="false" ht="13.5" hidden="false" customHeight="false" outlineLevel="0" collapsed="false">
      <c r="A5" s="6" t="s">
        <v>7</v>
      </c>
      <c r="B5" s="7" t="n">
        <f aca="false">E5/$G5</f>
        <v>0.245501916598236</v>
      </c>
      <c r="C5" s="7" t="n">
        <f aca="false">F5/$G5</f>
        <v>0.102193831299423</v>
      </c>
      <c r="E5" s="8" t="n">
        <v>5004383</v>
      </c>
      <c r="F5" s="8" t="n">
        <v>2083149</v>
      </c>
      <c r="G5" s="8" t="n">
        <v>20384293</v>
      </c>
    </row>
    <row r="6" customFormat="false" ht="13.5" hidden="false" customHeight="false" outlineLevel="0" collapsed="false">
      <c r="A6" s="6" t="s">
        <v>8</v>
      </c>
      <c r="B6" s="7" t="n">
        <f aca="false">E6/$G6</f>
        <v>0.20990965029734</v>
      </c>
      <c r="C6" s="7" t="n">
        <f aca="false">F6/$G6</f>
        <v>0.0786668387819284</v>
      </c>
      <c r="E6" s="8" t="n">
        <v>9320902</v>
      </c>
      <c r="F6" s="8" t="n">
        <v>3493150</v>
      </c>
      <c r="G6" s="8" t="n">
        <v>44404352</v>
      </c>
    </row>
    <row r="7" customFormat="false" ht="13.5" hidden="false" customHeight="false" outlineLevel="0" collapsed="false">
      <c r="A7" s="6" t="s">
        <v>9</v>
      </c>
      <c r="B7" s="7" t="n">
        <f aca="false">E7/$G7</f>
        <v>0.14701678929644</v>
      </c>
      <c r="C7" s="7" t="n">
        <f aca="false">F7/$G7</f>
        <v>0.0366892014367197</v>
      </c>
      <c r="E7" s="8" t="n">
        <v>28590920</v>
      </c>
      <c r="F7" s="8" t="n">
        <v>7135090</v>
      </c>
      <c r="G7" s="8" t="n">
        <v>194473843</v>
      </c>
    </row>
    <row r="8" customFormat="false" ht="13.5" hidden="false" customHeight="false" outlineLevel="0" collapsed="false">
      <c r="A8" s="6" t="s">
        <v>10</v>
      </c>
      <c r="B8" s="7" t="n">
        <f aca="false">E8/$G8</f>
        <v>0.143348828225049</v>
      </c>
      <c r="C8" s="7" t="n">
        <f aca="false">F8/$G8</f>
        <v>0.0332479792425449</v>
      </c>
      <c r="E8" s="8" t="n">
        <v>23358945</v>
      </c>
      <c r="F8" s="8" t="n">
        <v>5417817</v>
      </c>
      <c r="G8" s="8" t="n">
        <v>162951768</v>
      </c>
    </row>
    <row r="9" customFormat="false" ht="13.5" hidden="false" customHeight="false" outlineLevel="0" collapsed="false">
      <c r="A9" s="6" t="s">
        <v>11</v>
      </c>
      <c r="B9" s="7" t="n">
        <f aca="false">E9/$G9</f>
        <v>0.138366214128341</v>
      </c>
      <c r="C9" s="7" t="n">
        <f aca="false">F9/$G9</f>
        <v>0.0474251991945849</v>
      </c>
      <c r="E9" s="8" t="n">
        <v>10786728</v>
      </c>
      <c r="F9" s="8" t="n">
        <v>3697165</v>
      </c>
      <c r="G9" s="8" t="n">
        <v>77957817</v>
      </c>
    </row>
    <row r="10" customFormat="false" ht="13.5" hidden="false" customHeight="false" outlineLevel="0" collapsed="false">
      <c r="A10" s="6" t="s">
        <v>12</v>
      </c>
      <c r="B10" s="7" t="n">
        <f aca="false">E10/$G10</f>
        <v>0.132098179842374</v>
      </c>
      <c r="C10" s="7" t="n">
        <f aca="false">F10/$G10</f>
        <v>0.0484983938865992</v>
      </c>
      <c r="E10" s="8" t="n">
        <v>6928414</v>
      </c>
      <c r="F10" s="8" t="n">
        <v>2543691</v>
      </c>
      <c r="G10" s="8" t="n">
        <v>52448974</v>
      </c>
    </row>
    <row r="11" customFormat="false" ht="13.5" hidden="false" customHeight="false" outlineLevel="0" collapsed="false">
      <c r="A11" s="6" t="s">
        <v>13</v>
      </c>
      <c r="B11" s="7" t="n">
        <f aca="false">E11/$G11</f>
        <v>0.182782092734798</v>
      </c>
      <c r="C11" s="7" t="n">
        <f aca="false">F11/$G11</f>
        <v>0.078213436250859</v>
      </c>
      <c r="E11" s="8" t="n">
        <v>2397418</v>
      </c>
      <c r="F11" s="8" t="n">
        <v>1025868</v>
      </c>
      <c r="G11" s="8" t="n">
        <v>13116263</v>
      </c>
    </row>
    <row r="12" customFormat="false" ht="13.5" hidden="false" customHeight="false" outlineLevel="0" collapsed="false">
      <c r="A12" s="6" t="s">
        <v>14</v>
      </c>
      <c r="B12" s="7" t="n">
        <f aca="false">E12/$G12</f>
        <v>0.167804016196745</v>
      </c>
      <c r="C12" s="7" t="n">
        <f aca="false">F12/$G12</f>
        <v>0.0433798459912955</v>
      </c>
      <c r="E12" s="8" t="n">
        <v>14022698</v>
      </c>
      <c r="F12" s="8" t="n">
        <v>3625077</v>
      </c>
      <c r="G12" s="8" t="n">
        <v>83565926</v>
      </c>
    </row>
    <row r="13" customFormat="false" ht="13.5" hidden="false" customHeight="false" outlineLevel="0" collapsed="false">
      <c r="A13" s="6" t="s">
        <v>15</v>
      </c>
      <c r="B13" s="7" t="n">
        <f aca="false">E13/$G13</f>
        <v>0.166235035450723</v>
      </c>
      <c r="C13" s="7" t="n">
        <f aca="false">F13/$G13</f>
        <v>0.0397376363789192</v>
      </c>
      <c r="E13" s="8" t="n">
        <v>12324869</v>
      </c>
      <c r="F13" s="8" t="n">
        <v>2946197</v>
      </c>
      <c r="G13" s="8" t="n">
        <v>74141224</v>
      </c>
    </row>
    <row r="14" customFormat="false" ht="13.5" hidden="false" customHeight="false" outlineLevel="0" collapsed="false">
      <c r="A14" s="6" t="s">
        <v>16</v>
      </c>
      <c r="B14" s="7" t="n">
        <f aca="false">E14/$G14</f>
        <v>0.204073719918116</v>
      </c>
      <c r="C14" s="7" t="n">
        <f aca="false">F14/$G14</f>
        <v>0.074445380933339</v>
      </c>
      <c r="E14" s="8" t="n">
        <v>6026039</v>
      </c>
      <c r="F14" s="8" t="n">
        <v>2198278</v>
      </c>
      <c r="G14" s="8" t="n">
        <v>29528736</v>
      </c>
    </row>
    <row r="15" customFormat="false" ht="13.5" hidden="false" customHeight="false" outlineLevel="0" collapsed="false">
      <c r="A15" s="6" t="s">
        <v>17</v>
      </c>
      <c r="B15" s="7" t="n">
        <f aca="false">E15/$G15</f>
        <v>0.238369611031107</v>
      </c>
      <c r="C15" s="7" t="n">
        <f aca="false">F15/$G15</f>
        <v>0.0873011642112756</v>
      </c>
      <c r="E15" s="8" t="n">
        <v>3344636</v>
      </c>
      <c r="F15" s="8" t="n">
        <v>1224949</v>
      </c>
      <c r="G15" s="8" t="n">
        <v>14031302</v>
      </c>
    </row>
    <row r="16" customFormat="false" ht="13.5" hidden="false" customHeight="false" outlineLevel="0" collapsed="false">
      <c r="A16" s="6" t="s">
        <v>18</v>
      </c>
      <c r="B16" s="7" t="n">
        <f aca="false">E16/$G16</f>
        <v>0.222253066466677</v>
      </c>
      <c r="C16" s="7" t="n">
        <f aca="false">F16/$G16</f>
        <v>0.0815719234251042</v>
      </c>
      <c r="E16" s="8" t="n">
        <v>10257654</v>
      </c>
      <c r="F16" s="8" t="n">
        <v>3764792</v>
      </c>
      <c r="G16" s="8" t="n">
        <v>46153037</v>
      </c>
    </row>
    <row r="17" customFormat="false" ht="13.5" hidden="false" customHeight="false" outlineLevel="0" collapsed="false">
      <c r="A17" s="6" t="s">
        <v>19</v>
      </c>
      <c r="B17" s="7" t="n">
        <f aca="false">E17/$G17</f>
        <v>0.314950668182957</v>
      </c>
      <c r="C17" s="7" t="n">
        <f aca="false">F17/$G17</f>
        <v>0.122406705354462</v>
      </c>
      <c r="E17" s="8" t="n">
        <v>1162076</v>
      </c>
      <c r="F17" s="8" t="n">
        <v>451645</v>
      </c>
      <c r="G17" s="8" t="n">
        <v>3689708</v>
      </c>
    </row>
    <row r="18" customFormat="false" ht="13.5" hidden="false" customHeight="false" outlineLevel="0" collapsed="false">
      <c r="B18" s="7"/>
      <c r="C18" s="7"/>
      <c r="E18" s="8"/>
      <c r="F18" s="8"/>
      <c r="G18" s="8"/>
    </row>
    <row r="19" customFormat="false" ht="13.5" hidden="false" customHeight="false" outlineLevel="0" collapsed="false">
      <c r="A19" s="6" t="s">
        <v>20</v>
      </c>
      <c r="B19" s="7" t="n">
        <f aca="false">E19/$G19</f>
        <v>0.147171163436806</v>
      </c>
      <c r="C19" s="7" t="n">
        <f aca="false">F19/$G19</f>
        <v>0.0376722764948001</v>
      </c>
      <c r="E19" s="8" t="n">
        <v>42612228</v>
      </c>
      <c r="F19" s="8" t="n">
        <v>10907705</v>
      </c>
      <c r="G19" s="8" t="n">
        <v>289541966</v>
      </c>
    </row>
    <row r="20" customFormat="false" ht="13.5" hidden="false" customHeight="false" outlineLevel="0" collapsed="false">
      <c r="A20" s="6" t="s">
        <v>21</v>
      </c>
      <c r="B20" s="7" t="n">
        <f aca="false">E20/$G20</f>
        <v>0.203148357065065</v>
      </c>
      <c r="C20" s="7" t="n">
        <f aca="false">F20/$G20</f>
        <v>0.0748284414663119</v>
      </c>
      <c r="E20" s="8" t="n">
        <v>48301226</v>
      </c>
      <c r="F20" s="8" t="n">
        <v>17791458</v>
      </c>
      <c r="G20" s="8" t="n">
        <v>237763311</v>
      </c>
    </row>
    <row r="21" customFormat="false" ht="13.5" hidden="false" customHeight="false" outlineLevel="0" collapsed="false">
      <c r="B21" s="7"/>
      <c r="C21" s="7"/>
      <c r="E21" s="8"/>
      <c r="F21" s="8"/>
      <c r="G21" s="8"/>
    </row>
    <row r="22" customFormat="false" ht="13.5" hidden="false" customHeight="false" outlineLevel="0" collapsed="false">
      <c r="A22" s="6" t="s">
        <v>33</v>
      </c>
      <c r="B22" s="7"/>
      <c r="C22" s="7"/>
      <c r="E22" s="8"/>
      <c r="F22" s="8"/>
      <c r="G22" s="8"/>
    </row>
    <row r="23" customFormat="false" ht="13.5" hidden="false" customHeight="false" outlineLevel="0" collapsed="false">
      <c r="A23" s="6" t="s">
        <v>10</v>
      </c>
      <c r="B23" s="7" t="n">
        <f aca="false">E23/$G23</f>
        <v>0.143348828225049</v>
      </c>
      <c r="C23" s="7" t="n">
        <f aca="false">F23/$G23</f>
        <v>0.0332479792425449</v>
      </c>
      <c r="E23" s="8" t="n">
        <v>23358945</v>
      </c>
      <c r="F23" s="8" t="n">
        <v>5417817</v>
      </c>
      <c r="G23" s="8" t="n">
        <v>162951768</v>
      </c>
    </row>
    <row r="24" customFormat="false" ht="13.5" hidden="false" customHeight="false" outlineLevel="0" collapsed="false">
      <c r="A24" s="6" t="s">
        <v>12</v>
      </c>
      <c r="B24" s="7" t="n">
        <f aca="false">E24/$G24</f>
        <v>0.132098179842374</v>
      </c>
      <c r="C24" s="7" t="n">
        <f aca="false">F24/$G24</f>
        <v>0.0484983938865992</v>
      </c>
      <c r="E24" s="8" t="n">
        <v>6928414</v>
      </c>
      <c r="F24" s="8" t="n">
        <v>2543691</v>
      </c>
      <c r="G24" s="8" t="n">
        <v>52448974</v>
      </c>
    </row>
    <row r="25" customFormat="false" ht="13.5" hidden="false" customHeight="false" outlineLevel="0" collapsed="false">
      <c r="A25" s="6" t="s">
        <v>15</v>
      </c>
      <c r="B25" s="7" t="n">
        <f aca="false">E25/$G25</f>
        <v>0.166235035450723</v>
      </c>
      <c r="C25" s="7" t="n">
        <f aca="false">F25/$G25</f>
        <v>0.0397376363789192</v>
      </c>
      <c r="E25" s="8" t="n">
        <v>12324869</v>
      </c>
      <c r="F25" s="8" t="n">
        <v>2946197</v>
      </c>
      <c r="G25" s="8" t="n">
        <v>74141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99"/>
    <col collapsed="false" customWidth="false" hidden="false" outlineLevel="0" max="2" min="2" style="9" width="8.99"/>
    <col collapsed="false" customWidth="true" hidden="false" outlineLevel="0" max="3" min="3" style="9" width="1.99"/>
    <col collapsed="false" customWidth="true" hidden="false" outlineLevel="0" max="4" min="4" style="9" width="17.25"/>
    <col collapsed="false" customWidth="false" hidden="false" outlineLevel="0" max="257" min="5" style="10" width="8.99"/>
  </cols>
  <sheetData>
    <row r="1" s="10" customFormat="true" ht="14.25" hidden="false" customHeight="false" outlineLevel="0" collapsed="false">
      <c r="A1" s="11"/>
      <c r="B1" s="11"/>
      <c r="C1" s="11"/>
      <c r="D1" s="11"/>
    </row>
    <row r="2" s="10" customFormat="true" ht="13.5" hidden="false" customHeight="false" outlineLevel="0" collapsed="false">
      <c r="A2" s="12"/>
      <c r="B2" s="12"/>
      <c r="C2" s="12"/>
      <c r="D2" s="13"/>
    </row>
    <row r="3" customFormat="false" ht="13.5" hidden="false" customHeight="false" outlineLevel="0" collapsed="false">
      <c r="A3" s="14"/>
      <c r="B3" s="15"/>
      <c r="C3" s="16"/>
      <c r="D3" s="17" t="s">
        <v>34</v>
      </c>
    </row>
    <row r="4" customFormat="false" ht="13.5" hidden="false" customHeight="false" outlineLevel="0" collapsed="false">
      <c r="A4" s="18"/>
      <c r="B4" s="19"/>
      <c r="C4" s="20"/>
      <c r="D4" s="21" t="s">
        <v>23</v>
      </c>
    </row>
    <row r="5" customFormat="false" ht="13.5" hidden="false" customHeight="false" outlineLevel="0" collapsed="false">
      <c r="A5" s="18"/>
      <c r="B5" s="19"/>
      <c r="C5" s="20"/>
      <c r="D5" s="21" t="s">
        <v>24</v>
      </c>
    </row>
    <row r="6" customFormat="false" ht="13.5" hidden="false" customHeight="false" outlineLevel="0" collapsed="false">
      <c r="A6" s="18"/>
      <c r="B6" s="22"/>
      <c r="C6" s="20"/>
      <c r="D6" s="23" t="s">
        <v>25</v>
      </c>
    </row>
    <row r="7" customFormat="false" ht="13.5" hidden="false" customHeight="false" outlineLevel="0" collapsed="false">
      <c r="A7" s="24"/>
      <c r="B7" s="25" t="s">
        <v>35</v>
      </c>
      <c r="C7" s="26"/>
      <c r="D7" s="27" t="n">
        <v>2003</v>
      </c>
    </row>
    <row r="8" customFormat="false" ht="13.5" hidden="false" customHeight="false" outlineLevel="0" collapsed="false">
      <c r="A8" s="24"/>
      <c r="B8" s="25" t="s">
        <v>36</v>
      </c>
      <c r="C8" s="26"/>
      <c r="D8" s="28" t="s">
        <v>37</v>
      </c>
    </row>
    <row r="9" customFormat="false" ht="13.5" hidden="false" customHeight="false" outlineLevel="0" collapsed="false">
      <c r="A9" s="18"/>
      <c r="B9" s="29" t="s">
        <v>38</v>
      </c>
      <c r="C9" s="20"/>
      <c r="D9" s="30" t="n">
        <v>0.485791368428653</v>
      </c>
    </row>
    <row r="10" customFormat="false" ht="13.5" hidden="false" customHeight="false" outlineLevel="0" collapsed="false">
      <c r="A10" s="18"/>
      <c r="B10" s="29"/>
      <c r="C10" s="20"/>
      <c r="D10" s="30"/>
    </row>
    <row r="11" customFormat="false" ht="13.5" hidden="false" customHeight="false" outlineLevel="0" collapsed="false">
      <c r="A11" s="31"/>
      <c r="B11" s="32" t="s">
        <v>7</v>
      </c>
      <c r="C11" s="20"/>
      <c r="D11" s="30" t="n">
        <v>0.358464384993092</v>
      </c>
    </row>
    <row r="12" customFormat="false" ht="13.5" hidden="false" customHeight="false" outlineLevel="0" collapsed="false">
      <c r="A12" s="31"/>
      <c r="B12" s="32" t="s">
        <v>39</v>
      </c>
      <c r="C12" s="20"/>
      <c r="D12" s="30" t="n">
        <v>0.370379383814452</v>
      </c>
    </row>
    <row r="13" customFormat="false" ht="13.5" hidden="false" customHeight="false" outlineLevel="0" collapsed="false">
      <c r="A13" s="31"/>
      <c r="B13" s="32" t="s">
        <v>40</v>
      </c>
      <c r="C13" s="20"/>
      <c r="D13" s="30" t="n">
        <v>0.656223283377447</v>
      </c>
    </row>
    <row r="14" customFormat="false" ht="13.5" hidden="false" customHeight="false" outlineLevel="0" collapsed="false">
      <c r="A14" s="31"/>
      <c r="B14" s="32" t="s">
        <v>41</v>
      </c>
      <c r="C14" s="20"/>
      <c r="D14" s="30" t="n">
        <v>0.713245332071009</v>
      </c>
    </row>
    <row r="15" customFormat="false" ht="13.5" hidden="false" customHeight="false" outlineLevel="0" collapsed="false">
      <c r="A15" s="31"/>
      <c r="B15" s="32" t="s">
        <v>42</v>
      </c>
      <c r="C15" s="20"/>
      <c r="D15" s="30" t="n">
        <v>0.527938543483684</v>
      </c>
    </row>
    <row r="16" customFormat="false" ht="13.5" hidden="false" customHeight="false" outlineLevel="0" collapsed="false">
      <c r="A16" s="31"/>
      <c r="B16" s="32" t="s">
        <v>43</v>
      </c>
      <c r="C16" s="20"/>
      <c r="D16" s="30" t="n">
        <v>0.555442874257043</v>
      </c>
    </row>
    <row r="17" customFormat="false" ht="13.5" hidden="false" customHeight="false" outlineLevel="0" collapsed="false">
      <c r="A17" s="31"/>
      <c r="B17" s="32" t="s">
        <v>44</v>
      </c>
      <c r="C17" s="20"/>
      <c r="D17" s="30" t="n">
        <v>0.380158509351331</v>
      </c>
    </row>
    <row r="18" customFormat="false" ht="13.5" hidden="false" customHeight="false" outlineLevel="0" collapsed="false">
      <c r="A18" s="31"/>
      <c r="B18" s="32" t="s">
        <v>45</v>
      </c>
      <c r="C18" s="20"/>
      <c r="D18" s="30" t="n">
        <v>0.510555402814568</v>
      </c>
    </row>
    <row r="19" customFormat="false" ht="13.5" hidden="false" customHeight="false" outlineLevel="0" collapsed="false">
      <c r="A19" s="31"/>
      <c r="B19" s="32" t="s">
        <v>46</v>
      </c>
      <c r="C19" s="20"/>
      <c r="D19" s="30" t="n">
        <v>0.530939448782976</v>
      </c>
    </row>
    <row r="20" customFormat="false" ht="13.5" hidden="false" customHeight="false" outlineLevel="0" collapsed="false">
      <c r="A20" s="31"/>
      <c r="B20" s="32" t="s">
        <v>47</v>
      </c>
      <c r="C20" s="20"/>
      <c r="D20" s="30" t="n">
        <v>0.366305280390563</v>
      </c>
    </row>
    <row r="21" customFormat="false" ht="13.5" hidden="false" customHeight="false" outlineLevel="0" collapsed="false">
      <c r="A21" s="31"/>
      <c r="B21" s="32" t="s">
        <v>48</v>
      </c>
      <c r="C21" s="20"/>
      <c r="D21" s="30" t="n">
        <v>0.375601809468639</v>
      </c>
    </row>
    <row r="22" customFormat="false" ht="13.5" hidden="false" customHeight="false" outlineLevel="0" collapsed="false">
      <c r="A22" s="31"/>
      <c r="B22" s="32" t="s">
        <v>49</v>
      </c>
      <c r="C22" s="20"/>
      <c r="D22" s="30" t="n">
        <v>0.346905213895864</v>
      </c>
    </row>
    <row r="23" customFormat="false" ht="13.5" hidden="false" customHeight="false" outlineLevel="0" collapsed="false">
      <c r="A23" s="33"/>
      <c r="B23" s="34" t="s">
        <v>50</v>
      </c>
      <c r="C23" s="35"/>
      <c r="D23" s="36" t="n">
        <v>0.254898042985411</v>
      </c>
    </row>
    <row r="24" customFormat="false" ht="13.5" hidden="false" customHeight="false" outlineLevel="0" collapsed="false">
      <c r="A24" s="37"/>
      <c r="B24" s="22"/>
      <c r="C24" s="19"/>
      <c r="D24" s="38"/>
    </row>
    <row r="25" customFormat="false" ht="13.5" hidden="false" customHeight="false" outlineLevel="0" collapsed="false">
      <c r="A25" s="37"/>
      <c r="B25" s="32" t="s">
        <v>20</v>
      </c>
      <c r="C25" s="19"/>
      <c r="D25" s="38" t="n">
        <v>0.631804871533227</v>
      </c>
    </row>
    <row r="26" customFormat="false" ht="13.5" hidden="false" customHeight="false" outlineLevel="0" collapsed="false">
      <c r="A26" s="37"/>
      <c r="B26" s="32" t="s">
        <v>21</v>
      </c>
      <c r="C26" s="19"/>
      <c r="D26" s="38" t="n">
        <v>0.380600493619995</v>
      </c>
    </row>
    <row r="27" customFormat="false" ht="13.5" hidden="false" customHeight="false" outlineLevel="0" collapsed="false">
      <c r="A27" s="39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0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41"/>
    </row>
    <row r="3" customFormat="false" ht="13.5" hidden="false" customHeight="false" outlineLevel="0" collapsed="false">
      <c r="A3" s="1" t="s">
        <v>52</v>
      </c>
      <c r="B3" s="42" t="s">
        <v>53</v>
      </c>
    </row>
    <row r="4" customFormat="false" ht="13.5" hidden="false" customHeight="false" outlineLevel="0" collapsed="false">
      <c r="A4" s="0" t="s">
        <v>54</v>
      </c>
      <c r="B4" s="40" t="s">
        <v>55</v>
      </c>
    </row>
    <row r="5" customFormat="false" ht="13.5" hidden="false" customHeight="false" outlineLevel="0" collapsed="false">
      <c r="A5" s="1" t="s">
        <v>56</v>
      </c>
      <c r="B5" s="43" t="s">
        <v>57</v>
      </c>
    </row>
    <row r="6" customFormat="false" ht="13.5" hidden="false" customHeight="false" outlineLevel="0" collapsed="false">
      <c r="B6" s="43"/>
    </row>
    <row r="7" customFormat="false" ht="13.5" hidden="false" customHeight="false" outlineLevel="0" collapsed="false">
      <c r="A7" s="1" t="s">
        <v>52</v>
      </c>
      <c r="B7" s="42" t="s">
        <v>58</v>
      </c>
    </row>
    <row r="8" customFormat="false" ht="13.5" hidden="false" customHeight="false" outlineLevel="0" collapsed="false">
      <c r="A8" s="0" t="s">
        <v>54</v>
      </c>
      <c r="B8" s="40" t="s">
        <v>59</v>
      </c>
    </row>
    <row r="9" customFormat="false" ht="13.5" hidden="false" customHeight="false" outlineLevel="0" collapsed="false">
      <c r="A9" s="1" t="s">
        <v>56</v>
      </c>
      <c r="B9" s="44" t="s">
        <v>60</v>
      </c>
    </row>
    <row r="11" customFormat="false" ht="13.5" hidden="false" customHeight="false" outlineLevel="0" collapsed="false">
      <c r="A11" s="42"/>
    </row>
    <row r="13" customFormat="false" ht="13.5" hidden="false" customHeight="false" outlineLevel="0" collapsed="false">
      <c r="A13" s="0"/>
    </row>
    <row r="14" customFormat="false" ht="13.5" hidden="false" customHeight="false" outlineLevel="0" collapsed="false">
      <c r="A14" s="0"/>
    </row>
    <row r="15" customFormat="false" ht="13.5" hidden="false" customHeight="false" outlineLevel="0" collapsed="false">
      <c r="A15" s="0"/>
    </row>
    <row r="18" customFormat="false" ht="13.5" hidden="false" customHeight="false" outlineLevel="0" collapsed="false">
      <c r="A1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2:38:41Z</dcterms:created>
  <dc:creator/>
  <dc:description/>
  <cp:keywords/>
  <dc:language>en-US</dc:language>
  <cp:lastModifiedBy>国土情報整備室</cp:lastModifiedBy>
  <cp:lastPrinted>2007-01-16T04:08:59Z</cp:lastPrinted>
  <dcterms:modified xsi:type="dcterms:W3CDTF">2007-01-16T04:09:03Z</dcterms:modified>
  <cp:revision>0</cp:revision>
  <dc:subject/>
  <dc:title/>
</cp:coreProperties>
</file>