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産官学共同センター）" sheetId="2" state="visible" r:id="rId3"/>
    <sheet name="元データ（共同研究数）" sheetId="3" state="visible" r:id="rId4"/>
    <sheet name="出典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1">
  <si>
    <t xml:space="preserve">大学等における共同研究センター等の設置率及び共同研究数</t>
  </si>
  <si>
    <r>
      <rPr>
        <sz val="11"/>
        <rFont val="Noto Sans"/>
        <family val="2"/>
      </rPr>
      <t xml:space="preserve">共同研究センター等の設置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共同研究センター</t>
  </si>
  <si>
    <t xml:space="preserve">産学官連携窓口</t>
  </si>
  <si>
    <t xml:space="preserve">地域研究機関</t>
  </si>
  <si>
    <t xml:space="preserve">北海道</t>
  </si>
  <si>
    <t xml:space="preserve">東北</t>
  </si>
  <si>
    <t xml:space="preserve">東京圏</t>
  </si>
  <si>
    <t xml:space="preserve">関東</t>
  </si>
  <si>
    <t xml:space="preserve">北陸</t>
  </si>
  <si>
    <t xml:space="preserve">名古屋圏</t>
  </si>
  <si>
    <t xml:space="preserve">中部</t>
  </si>
  <si>
    <t xml:space="preserve">関西圏</t>
  </si>
  <si>
    <t xml:space="preserve">近畿</t>
  </si>
  <si>
    <t xml:space="preserve">中国</t>
  </si>
  <si>
    <t xml:space="preserve">四国</t>
  </si>
  <si>
    <t xml:space="preserve">九州沖縄</t>
  </si>
  <si>
    <t xml:space="preserve">ブロック別共同研究数の推移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共同研究センター等数</t>
  </si>
  <si>
    <t xml:space="preserve">総数</t>
  </si>
  <si>
    <t xml:space="preserve">％</t>
  </si>
  <si>
    <t xml:space="preserve">重複</t>
  </si>
  <si>
    <t xml:space="preserve">高専</t>
  </si>
  <si>
    <t xml:space="preserve">短大</t>
  </si>
  <si>
    <t xml:space="preserve">大学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新潟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福井</t>
  </si>
  <si>
    <t xml:space="preserve">富山</t>
  </si>
  <si>
    <t xml:space="preserve">石川</t>
  </si>
  <si>
    <t xml:space="preserve">計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設置なし</t>
  </si>
  <si>
    <t xml:space="preserve"> </t>
  </si>
  <si>
    <t xml:space="preserve">名古屋</t>
  </si>
  <si>
    <t xml:space="preserve">関西</t>
  </si>
  <si>
    <r>
      <rPr>
        <sz val="11"/>
        <rFont val="Noto Sans"/>
        <family val="2"/>
      </rPr>
      <t xml:space="preserve">共同研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研究所</t>
  </si>
  <si>
    <r>
      <rPr>
        <sz val="11"/>
        <rFont val="Noto Sans"/>
        <family val="2"/>
      </rPr>
      <t xml:space="preserve">【共同研究センター等の設置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【ブロック別共同研究数の推移】</t>
  </si>
  <si>
    <t xml:space="preserve">出典：</t>
  </si>
  <si>
    <r>
      <rPr>
        <sz val="11"/>
        <rFont val="Noto Sans"/>
        <family val="2"/>
      </rPr>
      <t xml:space="preserve">文部科学省研究振興局　文部科学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（国立大学法人等における産学官連携）</t>
    </r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ext.go.jp/a_menu/shinkou/sangaku/main7_a5.htm</t>
  </si>
  <si>
    <t xml:space="preserve">備考：</t>
  </si>
  <si>
    <t xml:space="preserve">詳しくは、研究振興局研究環境・産業連携課技術移転推進室に問い合わせ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1-4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共同研究センター等の設置比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percent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'元データ（産官学共同センター）'!$I$86:$I$94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187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33</c:v>
                  </c:pt>
                </c:lvl>
                <c:lvl/>
                <c:lvl/>
              </c:multiLvlStrCache>
            </c:multiLvlStrRef>
          </c:cat>
        </c:ser>
        <c:ser>
          <c:idx val="1"/>
          <c:order val="1"/>
          <c:tx>
            <c:strRef>
              <c:f>'元データ（産官学共同センター）'!$K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元データ（産官学共同センター）'!$I$86:$I$94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187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33</c:v>
                  </c:pt>
                </c:lvl>
                <c:lvl/>
                <c:lvl/>
              </c:multiLvlStrCache>
            </c:multiLvlStrRef>
          </c:cat>
          <c:val>
            <c:numRef>
              <c:f>'元データ（産官学共同センター）'!$J$86:$J$9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'元データ（産官学共同センター）'!$L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元データ（産官学共同センター）'!$I$86:$I$94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187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33</c:v>
                  </c:pt>
                </c:lvl>
                <c:lvl/>
                <c:lvl/>
              </c:multiLvlStrCache>
            </c:multiLvlStrRef>
          </c:cat>
          <c:val>
            <c:numRef>
              <c:f>'元データ（産官学共同センター）'!$K$86:$K$94</c:f>
              <c:numCache>
                <c:formatCode>General</c:formatCode>
                <c:ptCount val="9"/>
                <c:pt idx="2">
                  <c:v>10.6060606060606</c:v>
                </c:pt>
                <c:pt idx="3">
                  <c:v>7.27272727272727</c:v>
                </c:pt>
                <c:pt idx="4">
                  <c:v>4.54545454545455</c:v>
                </c:pt>
                <c:pt idx="5">
                  <c:v>8.10810810810811</c:v>
                </c:pt>
                <c:pt idx="6">
                  <c:v>7.5</c:v>
                </c:pt>
                <c:pt idx="7">
                  <c:v>4.95867768595041</c:v>
                </c:pt>
                <c:pt idx="8">
                  <c:v>5.40540540540541</c:v>
                </c:pt>
              </c:numCache>
            </c:numRef>
          </c:val>
        </c:ser>
        <c:ser>
          <c:idx val="3"/>
          <c:order val="3"/>
          <c:tx>
            <c:strRef>
              <c:f>'元データ（産官学共同センター）'!$M$8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元データ（産官学共同センター）'!$I$86:$I$94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63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187</c:v>
                  </c:pt>
                </c:lvl>
                <c:lvl>
                  <c:pt idx="0">
                    <c:v>55</c:v>
                  </c:pt>
                </c:lvl>
                <c:lvl>
                  <c:pt idx="0">
                    <c:v>33</c:v>
                  </c:pt>
                </c:lvl>
                <c:lvl/>
                <c:lvl/>
              </c:multiLvlStrCache>
            </c:multiLvlStrRef>
          </c:cat>
          <c:val>
            <c:numRef>
              <c:f>'元データ（産官学共同センター）'!$L$86:$L$94</c:f>
              <c:numCache>
                <c:formatCode>General</c:formatCode>
                <c:ptCount val="9"/>
                <c:pt idx="2">
                  <c:v>16.6666666666667</c:v>
                </c:pt>
                <c:pt idx="3">
                  <c:v>17.2727272727273</c:v>
                </c:pt>
                <c:pt idx="4">
                  <c:v>14.5454545454545</c:v>
                </c:pt>
                <c:pt idx="5">
                  <c:v>13.5135135135135</c:v>
                </c:pt>
                <c:pt idx="6">
                  <c:v>22.5</c:v>
                </c:pt>
                <c:pt idx="7">
                  <c:v>11.5702479338843</c:v>
                </c:pt>
                <c:pt idx="8">
                  <c:v>18.9189189189189</c:v>
                </c:pt>
              </c:numCache>
            </c:numRef>
          </c:val>
        </c:ser>
        <c:gapWidth val="150"/>
        <c:overlap val="100"/>
        <c:axId val="96122510"/>
        <c:axId val="9588702"/>
      </c:barChart>
      <c:catAx>
        <c:axId val="961225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702"/>
        <c:crossesAt val="0"/>
        <c:auto val="1"/>
        <c:lblAlgn val="ctr"/>
        <c:lblOffset val="100"/>
        <c:noMultiLvlLbl val="0"/>
      </c:catAx>
      <c:valAx>
        <c:axId val="95887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22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0000</xdr:colOff>
      <xdr:row>138</xdr:row>
      <xdr:rowOff>9360</xdr:rowOff>
    </xdr:from>
    <xdr:to>
      <xdr:col>9</xdr:col>
      <xdr:colOff>100800</xdr:colOff>
      <xdr:row>157</xdr:row>
      <xdr:rowOff>76320</xdr:rowOff>
    </xdr:to>
    <xdr:graphicFrame>
      <xdr:nvGraphicFramePr>
        <xdr:cNvPr id="0" name="Chart 2"/>
        <xdr:cNvGraphicFramePr/>
      </xdr:nvGraphicFramePr>
      <xdr:xfrm>
        <a:off x="2064960" y="23669640"/>
        <a:ext cx="468864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4" min="4" style="0" width="12.99"/>
    <col collapsed="false" customWidth="true" hidden="false" outlineLevel="0" max="6" min="5" style="0" width="11.1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1" t="s">
        <v>2</v>
      </c>
      <c r="C4" s="1" t="s">
        <v>3</v>
      </c>
      <c r="D4" s="1" t="s">
        <v>4</v>
      </c>
    </row>
    <row r="5" customFormat="false" ht="13.5" hidden="false" customHeight="false" outlineLevel="0" collapsed="false">
      <c r="A5" s="1" t="s">
        <v>5</v>
      </c>
      <c r="B5" s="2" t="n">
        <f aca="false">'元データ（産官学共同センター）'!K88</f>
        <v>10.6060606060606</v>
      </c>
      <c r="C5" s="2" t="n">
        <f aca="false">'元データ（産官学共同センター）'!L88</f>
        <v>16.6666666666667</v>
      </c>
      <c r="D5" s="2" t="n">
        <f aca="false">'元データ（産官学共同センター）'!M88</f>
        <v>19.6969696969697</v>
      </c>
    </row>
    <row r="6" customFormat="false" ht="13.5" hidden="false" customHeight="false" outlineLevel="0" collapsed="false">
      <c r="A6" s="1" t="s">
        <v>6</v>
      </c>
      <c r="B6" s="2" t="n">
        <f aca="false">'元データ（産官学共同センター）'!K89</f>
        <v>7.27272727272727</v>
      </c>
      <c r="C6" s="2" t="n">
        <f aca="false">'元データ（産官学共同センター）'!L89</f>
        <v>17.2727272727273</v>
      </c>
      <c r="D6" s="2" t="n">
        <f aca="false">'元データ（産官学共同センター）'!M89</f>
        <v>15.4545454545455</v>
      </c>
    </row>
    <row r="7" customFormat="false" ht="13.5" hidden="false" customHeight="false" outlineLevel="0" collapsed="false">
      <c r="A7" s="1" t="s">
        <v>7</v>
      </c>
      <c r="B7" s="2" t="n">
        <f aca="false">'元データ（産官学共同センター）'!K90</f>
        <v>4.54545454545455</v>
      </c>
      <c r="C7" s="2" t="n">
        <f aca="false">'元データ（産官学共同センター）'!L90</f>
        <v>14.5454545454545</v>
      </c>
      <c r="D7" s="2" t="n">
        <f aca="false">'元データ（産官学共同センター）'!M90</f>
        <v>3.93939393939394</v>
      </c>
    </row>
    <row r="8" customFormat="false" ht="13.5" hidden="false" customHeight="false" outlineLevel="0" collapsed="false">
      <c r="A8" s="1" t="s">
        <v>8</v>
      </c>
      <c r="B8" s="2" t="n">
        <f aca="false">'元データ（産官学共同センター）'!K91</f>
        <v>8.10810810810811</v>
      </c>
      <c r="C8" s="2" t="n">
        <f aca="false">'元データ（産官学共同センター）'!L91</f>
        <v>13.5135135135135</v>
      </c>
      <c r="D8" s="2" t="n">
        <f aca="false">'元データ（産官学共同センター）'!M91</f>
        <v>6.75675675675676</v>
      </c>
    </row>
    <row r="9" customFormat="false" ht="13.5" hidden="false" customHeight="false" outlineLevel="0" collapsed="false">
      <c r="A9" s="1" t="s">
        <v>9</v>
      </c>
      <c r="B9" s="2" t="n">
        <f aca="false">'元データ（産官学共同センター）'!K92</f>
        <v>7.5</v>
      </c>
      <c r="C9" s="2" t="n">
        <f aca="false">'元データ（産官学共同センター）'!L92</f>
        <v>22.5</v>
      </c>
      <c r="D9" s="2" t="n">
        <f aca="false">'元データ（産官学共同センター）'!M92</f>
        <v>10</v>
      </c>
    </row>
    <row r="10" customFormat="false" ht="13.5" hidden="false" customHeight="false" outlineLevel="0" collapsed="false">
      <c r="A10" s="1" t="s">
        <v>10</v>
      </c>
      <c r="B10" s="2" t="n">
        <f aca="false">'元データ（産官学共同センター）'!K93</f>
        <v>4.95867768595041</v>
      </c>
      <c r="C10" s="2" t="n">
        <f aca="false">'元データ（産官学共同センター）'!L93</f>
        <v>11.5702479338843</v>
      </c>
      <c r="D10" s="2" t="n">
        <f aca="false">'元データ（産官学共同センター）'!M93</f>
        <v>12.396694214876</v>
      </c>
    </row>
    <row r="11" customFormat="false" ht="13.5" hidden="false" customHeight="false" outlineLevel="0" collapsed="false">
      <c r="A11" s="1" t="s">
        <v>11</v>
      </c>
      <c r="B11" s="2" t="n">
        <f aca="false">'元データ（産官学共同センター）'!K94</f>
        <v>5.40540540540541</v>
      </c>
      <c r="C11" s="2" t="n">
        <f aca="false">'元データ（産官学共同センター）'!L94</f>
        <v>18.9189189189189</v>
      </c>
      <c r="D11" s="2" t="n">
        <f aca="false">'元データ（産官学共同センター）'!M94</f>
        <v>5.40540540540541</v>
      </c>
    </row>
    <row r="12" customFormat="false" ht="13.5" hidden="false" customHeight="false" outlineLevel="0" collapsed="false">
      <c r="A12" s="1" t="s">
        <v>12</v>
      </c>
      <c r="B12" s="2" t="n">
        <f aca="false">'元データ（産官学共同センター）'!K95</f>
        <v>3.7037037037037</v>
      </c>
      <c r="C12" s="2" t="n">
        <f aca="false">'元データ（産官学共同センター）'!L95</f>
        <v>11.5740740740741</v>
      </c>
      <c r="D12" s="2" t="n">
        <f aca="false">'元データ（産官学共同センター）'!M95</f>
        <v>6.48148148148148</v>
      </c>
    </row>
    <row r="13" customFormat="false" ht="13.5" hidden="false" customHeight="false" outlineLevel="0" collapsed="false">
      <c r="A13" s="1" t="s">
        <v>13</v>
      </c>
      <c r="B13" s="2" t="n">
        <f aca="false">'元データ（産官学共同センター）'!K96</f>
        <v>11.7647058823529</v>
      </c>
      <c r="C13" s="2" t="n">
        <f aca="false">'元データ（産官学共同センター）'!L96</f>
        <v>23.5294117647059</v>
      </c>
      <c r="D13" s="2" t="n">
        <f aca="false">'元データ（産官学共同センター）'!M96</f>
        <v>11.7647058823529</v>
      </c>
    </row>
    <row r="14" customFormat="false" ht="13.5" hidden="false" customHeight="false" outlineLevel="0" collapsed="false">
      <c r="A14" s="1" t="s">
        <v>14</v>
      </c>
      <c r="B14" s="2" t="n">
        <f aca="false">'元データ（産官学共同センター）'!K97</f>
        <v>10.5263157894737</v>
      </c>
      <c r="C14" s="2" t="n">
        <f aca="false">'元データ（産官学共同センター）'!L97</f>
        <v>15.7894736842105</v>
      </c>
      <c r="D14" s="2" t="n">
        <f aca="false">'元データ（産官学共同センター）'!M97</f>
        <v>10.5263157894737</v>
      </c>
    </row>
    <row r="15" customFormat="false" ht="13.5" hidden="false" customHeight="false" outlineLevel="0" collapsed="false">
      <c r="A15" s="1" t="s">
        <v>15</v>
      </c>
      <c r="B15" s="2" t="n">
        <f aca="false">'元データ（産官学共同センター）'!K98</f>
        <v>14.6341463414634</v>
      </c>
      <c r="C15" s="2" t="n">
        <f aca="false">'元データ（産官学共同センター）'!L98</f>
        <v>29.2682926829268</v>
      </c>
      <c r="D15" s="2" t="n">
        <f aca="false">'元データ（産官学共同センター）'!M98</f>
        <v>7.31707317073171</v>
      </c>
    </row>
    <row r="16" customFormat="false" ht="13.5" hidden="false" customHeight="false" outlineLevel="0" collapsed="false">
      <c r="A16" s="1" t="s">
        <v>16</v>
      </c>
      <c r="B16" s="2" t="n">
        <f aca="false">'元データ（産官学共同センター）'!K99</f>
        <v>12.4137931034483</v>
      </c>
      <c r="C16" s="2" t="n">
        <f aca="false">'元データ（産官学共同センター）'!L99</f>
        <v>19.3103448275862</v>
      </c>
      <c r="D16" s="2" t="n">
        <f aca="false">'元データ（産官学共同センター）'!M99</f>
        <v>13.7931034482759</v>
      </c>
    </row>
    <row r="18" customFormat="false" ht="13.5" hidden="false" customHeight="false" outlineLevel="0" collapsed="false">
      <c r="A18" s="1" t="s">
        <v>17</v>
      </c>
    </row>
    <row r="19" customFormat="false" ht="13.5" hidden="false" customHeight="false" outlineLevel="0" collapsed="false">
      <c r="B19" s="1" t="s">
        <v>18</v>
      </c>
      <c r="C19" s="1" t="s">
        <v>19</v>
      </c>
      <c r="D19" s="1" t="s">
        <v>20</v>
      </c>
      <c r="E19" s="1" t="s">
        <v>21</v>
      </c>
      <c r="F19" s="1" t="s">
        <v>22</v>
      </c>
    </row>
    <row r="20" customFormat="false" ht="13.5" hidden="false" customHeight="false" outlineLevel="0" collapsed="false">
      <c r="A20" s="0" t="str">
        <f aca="false">'元データ（共同研究数）'!Z35</f>
        <v>東京圏</v>
      </c>
      <c r="B20" s="0" t="n">
        <f aca="false">'元データ（共同研究数）'!AA35</f>
        <v>423</v>
      </c>
      <c r="C20" s="0" t="n">
        <f aca="false">'元データ（共同研究数）'!AB35</f>
        <v>448</v>
      </c>
      <c r="D20" s="0" t="n">
        <f aca="false">'元データ（共同研究数）'!AC35</f>
        <v>605</v>
      </c>
      <c r="E20" s="0" t="n">
        <f aca="false">'元データ（共同研究数）'!AD35</f>
        <v>798</v>
      </c>
      <c r="F20" s="0" t="n">
        <f aca="false">'元データ（共同研究数）'!AE35</f>
        <v>1009</v>
      </c>
    </row>
    <row r="21" customFormat="false" ht="13.5" hidden="false" customHeight="false" outlineLevel="0" collapsed="false">
      <c r="A21" s="0" t="str">
        <f aca="false">'元データ（共同研究数）'!Z36</f>
        <v>名古屋圏</v>
      </c>
      <c r="B21" s="0" t="n">
        <f aca="false">'元データ（共同研究数）'!AA36</f>
        <v>247</v>
      </c>
      <c r="C21" s="0" t="n">
        <f aca="false">'元データ（共同研究数）'!AB36</f>
        <v>255</v>
      </c>
      <c r="D21" s="0" t="n">
        <f aca="false">'元データ（共同研究数）'!AC36</f>
        <v>331</v>
      </c>
      <c r="E21" s="0" t="n">
        <f aca="false">'元データ（共同研究数）'!AD36</f>
        <v>402</v>
      </c>
      <c r="F21" s="0" t="n">
        <f aca="false">'元データ（共同研究数）'!AE36</f>
        <v>514</v>
      </c>
    </row>
    <row r="22" customFormat="false" ht="13.5" hidden="false" customHeight="false" outlineLevel="0" collapsed="false">
      <c r="A22" s="0" t="str">
        <f aca="false">'元データ（共同研究数）'!Z37</f>
        <v>関西圏</v>
      </c>
      <c r="B22" s="0" t="n">
        <f aca="false">'元データ（共同研究数）'!AA37</f>
        <v>274</v>
      </c>
      <c r="C22" s="0" t="n">
        <f aca="false">'元データ（共同研究数）'!AB37</f>
        <v>299</v>
      </c>
      <c r="D22" s="0" t="n">
        <f aca="false">'元データ（共同研究数）'!AC37</f>
        <v>393</v>
      </c>
      <c r="E22" s="0" t="n">
        <f aca="false">'元データ（共同研究数）'!AD37</f>
        <v>508</v>
      </c>
      <c r="F22" s="0" t="n">
        <f aca="false">'元データ（共同研究数）'!AE37</f>
        <v>638</v>
      </c>
    </row>
    <row r="23" customFormat="false" ht="13.5" hidden="false" customHeight="false" outlineLevel="0" collapsed="false">
      <c r="A23" s="0" t="str">
        <f aca="false">'元データ（共同研究数）'!Z38</f>
        <v>九州沖縄</v>
      </c>
      <c r="B23" s="0" t="n">
        <f aca="false">'元データ（共同研究数）'!AA38</f>
        <v>310</v>
      </c>
      <c r="C23" s="0" t="n">
        <f aca="false">'元データ（共同研究数）'!AB38</f>
        <v>328</v>
      </c>
      <c r="D23" s="0" t="n">
        <f aca="false">'元データ（共同研究数）'!AC38</f>
        <v>374</v>
      </c>
      <c r="E23" s="0" t="n">
        <f aca="false">'元データ（共同研究数）'!AD38</f>
        <v>470</v>
      </c>
      <c r="F23" s="0" t="n">
        <f aca="false">'元データ（共同研究数）'!AE38</f>
        <v>646</v>
      </c>
    </row>
    <row r="24" customFormat="false" ht="13.5" hidden="false" customHeight="false" outlineLevel="0" collapsed="false">
      <c r="A24" s="0" t="str">
        <f aca="false">'元データ（共同研究数）'!Z39</f>
        <v>東北</v>
      </c>
      <c r="B24" s="0" t="n">
        <f aca="false">'元データ（共同研究数）'!AA39</f>
        <v>281</v>
      </c>
      <c r="C24" s="0" t="n">
        <f aca="false">'元データ（共同研究数）'!AB39</f>
        <v>310</v>
      </c>
      <c r="D24" s="0" t="n">
        <f aca="false">'元データ（共同研究数）'!AC39</f>
        <v>363</v>
      </c>
      <c r="E24" s="0" t="n">
        <f aca="false">'元データ（共同研究数）'!AD39</f>
        <v>420</v>
      </c>
      <c r="F24" s="0" t="n">
        <f aca="false">'元データ（共同研究数）'!AE39</f>
        <v>561</v>
      </c>
    </row>
    <row r="25" customFormat="false" ht="13.5" hidden="false" customHeight="false" outlineLevel="0" collapsed="false">
      <c r="A25" s="0" t="str">
        <f aca="false">'元データ（共同研究数）'!Z40</f>
        <v>北海道</v>
      </c>
      <c r="B25" s="0" t="n">
        <f aca="false">'元データ（共同研究数）'!AA40</f>
        <v>149</v>
      </c>
      <c r="C25" s="0" t="n">
        <f aca="false">'元データ（共同研究数）'!AB40</f>
        <v>192</v>
      </c>
      <c r="D25" s="0" t="n">
        <f aca="false">'元データ（共同研究数）'!AC40</f>
        <v>223</v>
      </c>
      <c r="E25" s="0" t="n">
        <f aca="false">'元データ（共同研究数）'!AD40</f>
        <v>300</v>
      </c>
      <c r="F25" s="0" t="n">
        <f aca="false">'元データ（共同研究数）'!AE40</f>
        <v>403</v>
      </c>
    </row>
    <row r="26" customFormat="false" ht="13.5" hidden="false" customHeight="false" outlineLevel="0" collapsed="false">
      <c r="A26" s="0" t="str">
        <f aca="false">'元データ（共同研究数）'!Z41</f>
        <v>中国</v>
      </c>
      <c r="B26" s="0" t="n">
        <f aca="false">'元データ（共同研究数）'!AA41</f>
        <v>145</v>
      </c>
      <c r="C26" s="0" t="n">
        <f aca="false">'元データ（共同研究数）'!AB41</f>
        <v>197</v>
      </c>
      <c r="D26" s="0" t="n">
        <f aca="false">'元データ（共同研究数）'!AC41</f>
        <v>225</v>
      </c>
      <c r="E26" s="0" t="n">
        <f aca="false">'元データ（共同研究数）'!AD41</f>
        <v>308</v>
      </c>
      <c r="F26" s="0" t="n">
        <f aca="false">'元データ（共同研究数）'!AE41</f>
        <v>388</v>
      </c>
    </row>
    <row r="27" customFormat="false" ht="13.5" hidden="false" customHeight="false" outlineLevel="0" collapsed="false">
      <c r="A27" s="0" t="str">
        <f aca="false">'元データ（共同研究数）'!Z42</f>
        <v>関東</v>
      </c>
      <c r="B27" s="0" t="n">
        <f aca="false">'元データ（共同研究数）'!AA42</f>
        <v>213</v>
      </c>
      <c r="C27" s="0" t="n">
        <f aca="false">'元データ（共同研究数）'!AB42</f>
        <v>175</v>
      </c>
      <c r="D27" s="0" t="n">
        <f aca="false">'元データ（共同研究数）'!AC42</f>
        <v>195</v>
      </c>
      <c r="E27" s="0" t="n">
        <f aca="false">'元データ（共同研究数）'!AD42</f>
        <v>199</v>
      </c>
      <c r="F27" s="0" t="n">
        <f aca="false">'元データ（共同研究数）'!AE42</f>
        <v>375</v>
      </c>
    </row>
    <row r="28" customFormat="false" ht="13.5" hidden="false" customHeight="false" outlineLevel="0" collapsed="false">
      <c r="A28" s="0" t="str">
        <f aca="false">'元データ（共同研究数）'!Z43</f>
        <v>北陸</v>
      </c>
      <c r="B28" s="0" t="n">
        <f aca="false">'元データ（共同研究数）'!AA43</f>
        <v>128</v>
      </c>
      <c r="C28" s="0" t="n">
        <f aca="false">'元データ（共同研究数）'!AB43</f>
        <v>142</v>
      </c>
      <c r="D28" s="0" t="n">
        <f aca="false">'元データ（共同研究数）'!AC43</f>
        <v>166</v>
      </c>
      <c r="E28" s="0" t="n">
        <f aca="false">'元データ（共同研究数）'!AD43</f>
        <v>236</v>
      </c>
      <c r="F28" s="0" t="n">
        <f aca="false">'元データ（共同研究数）'!AE43</f>
        <v>305</v>
      </c>
    </row>
    <row r="29" customFormat="false" ht="13.5" hidden="false" customHeight="false" outlineLevel="0" collapsed="false">
      <c r="A29" s="0" t="str">
        <f aca="false">'元データ（共同研究数）'!Z44</f>
        <v>四国</v>
      </c>
      <c r="B29" s="0" t="n">
        <f aca="false">'元データ（共同研究数）'!AA44</f>
        <v>85</v>
      </c>
      <c r="C29" s="0" t="n">
        <f aca="false">'元データ（共同研究数）'!AB44</f>
        <v>128</v>
      </c>
      <c r="D29" s="0" t="n">
        <f aca="false">'元データ（共同研究数）'!AC44</f>
        <v>142</v>
      </c>
      <c r="E29" s="0" t="n">
        <f aca="false">'元データ（共同研究数）'!AD44</f>
        <v>191</v>
      </c>
      <c r="F29" s="0" t="n">
        <f aca="false">'元データ（共同研究数）'!AE44</f>
        <v>217</v>
      </c>
    </row>
    <row r="30" customFormat="false" ht="13.5" hidden="false" customHeight="false" outlineLevel="0" collapsed="false">
      <c r="A30" s="0" t="str">
        <f aca="false">'元データ（共同研究数）'!Z45</f>
        <v>中部</v>
      </c>
      <c r="B30" s="0" t="n">
        <f aca="false">'元データ（共同研究数）'!AA45</f>
        <v>83</v>
      </c>
      <c r="C30" s="0" t="n">
        <f aca="false">'元データ（共同研究数）'!AB45</f>
        <v>82</v>
      </c>
      <c r="D30" s="0" t="n">
        <f aca="false">'元データ（共同研究数）'!AC45</f>
        <v>80</v>
      </c>
      <c r="E30" s="0" t="n">
        <f aca="false">'元データ（共同研究数）'!AD45</f>
        <v>129</v>
      </c>
      <c r="F30" s="0" t="n">
        <f aca="false">'元データ（共同研究数）'!AE45</f>
        <v>164</v>
      </c>
    </row>
    <row r="31" customFormat="false" ht="13.5" hidden="false" customHeight="false" outlineLevel="0" collapsed="false">
      <c r="A31" s="0" t="str">
        <f aca="false">'元データ（共同研究数）'!Z46</f>
        <v>近畿</v>
      </c>
      <c r="B31" s="0" t="n">
        <f aca="false">'元データ（共同研究数）'!AA46</f>
        <v>24</v>
      </c>
      <c r="C31" s="0" t="n">
        <f aca="false">'元データ（共同研究数）'!AB46</f>
        <v>12</v>
      </c>
      <c r="D31" s="0" t="n">
        <f aca="false">'元データ（共同研究数）'!AC46</f>
        <v>32</v>
      </c>
      <c r="E31" s="0" t="n">
        <f aca="false">'元データ（共同研究数）'!AD46</f>
        <v>38</v>
      </c>
      <c r="F31" s="0" t="n">
        <f aca="false">'元データ（共同研究数）'!AE46</f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12"/>
    <col collapsed="false" customWidth="true" hidden="false" outlineLevel="0" max="4" min="4" style="0" width="15.12"/>
    <col collapsed="false" customWidth="true" hidden="false" outlineLevel="0" max="5" min="5" style="0" width="12.99"/>
    <col collapsed="false" customWidth="true" hidden="false" outlineLevel="0" max="9" min="6" style="0" width="5.25"/>
    <col collapsed="false" customWidth="true" hidden="false" outlineLevel="0" max="10" min="10" style="0" width="16.12"/>
    <col collapsed="false" customWidth="true" hidden="false" outlineLevel="0" max="11" min="11" style="0" width="15.12"/>
    <col collapsed="false" customWidth="true" hidden="false" outlineLevel="0" max="12" min="12" style="0" width="16.12"/>
    <col collapsed="false" customWidth="true" hidden="false" outlineLevel="0" max="13" min="13" style="0" width="15.12"/>
    <col collapsed="false" customWidth="true" hidden="false" outlineLevel="0" max="14" min="14" style="0" width="12.99"/>
  </cols>
  <sheetData>
    <row r="1" customFormat="false" ht="13.5" hidden="false" customHeight="false" outlineLevel="0" collapsed="false">
      <c r="A1" s="1" t="s">
        <v>23</v>
      </c>
    </row>
    <row r="2" customFormat="false" ht="13.5" hidden="false" customHeight="false" outlineLevel="0" collapsed="false">
      <c r="C2" s="1" t="s">
        <v>24</v>
      </c>
      <c r="D2" s="1" t="s">
        <v>24</v>
      </c>
      <c r="E2" s="1" t="s">
        <v>24</v>
      </c>
      <c r="G2" s="1" t="s">
        <v>24</v>
      </c>
      <c r="H2" s="1" t="s">
        <v>24</v>
      </c>
      <c r="I2" s="1" t="s">
        <v>24</v>
      </c>
      <c r="J2" s="1" t="s">
        <v>25</v>
      </c>
      <c r="K2" s="1" t="s">
        <v>25</v>
      </c>
      <c r="L2" s="1" t="s">
        <v>25</v>
      </c>
    </row>
    <row r="3" customFormat="false" ht="13.5" hidden="false" customHeight="false" outlineLevel="0" collapsed="false">
      <c r="C3" s="1" t="s">
        <v>2</v>
      </c>
      <c r="D3" s="1" t="s">
        <v>3</v>
      </c>
      <c r="E3" s="1" t="s">
        <v>4</v>
      </c>
      <c r="F3" s="1" t="s">
        <v>26</v>
      </c>
      <c r="G3" s="1" t="s">
        <v>27</v>
      </c>
      <c r="H3" s="1" t="s">
        <v>28</v>
      </c>
      <c r="I3" s="1" t="s">
        <v>29</v>
      </c>
      <c r="J3" s="1" t="s">
        <v>2</v>
      </c>
      <c r="K3" s="1" t="s">
        <v>3</v>
      </c>
      <c r="L3" s="1" t="s">
        <v>4</v>
      </c>
    </row>
    <row r="4" customFormat="false" ht="13.5" hidden="false" customHeight="false" outlineLevel="0" collapsed="false">
      <c r="A4" s="1" t="s">
        <v>5</v>
      </c>
      <c r="B4" s="1" t="s">
        <v>5</v>
      </c>
      <c r="C4" s="0" t="n">
        <v>7</v>
      </c>
      <c r="D4" s="0" t="n">
        <v>11</v>
      </c>
      <c r="E4" s="0" t="n">
        <v>13</v>
      </c>
      <c r="F4" s="0" t="n">
        <v>1</v>
      </c>
      <c r="G4" s="0" t="n">
        <v>5</v>
      </c>
      <c r="H4" s="0" t="n">
        <v>28</v>
      </c>
      <c r="I4" s="0" t="n">
        <v>33</v>
      </c>
      <c r="J4" s="3" t="n">
        <f aca="false">C4/(G4+H4+I4)*100</f>
        <v>10.6060606060606</v>
      </c>
      <c r="K4" s="3" t="n">
        <f aca="false">D4/(H4+I4+J4)*100</f>
        <v>15.3618281845112</v>
      </c>
      <c r="L4" s="3" t="n">
        <f aca="false">E4/(I4+J4+K4)*100</f>
        <v>22.0458969561727</v>
      </c>
    </row>
    <row r="5" customFormat="false" ht="13.5" hidden="false" customHeight="false" outlineLevel="0" collapsed="false">
      <c r="J5" s="3"/>
      <c r="K5" s="3"/>
      <c r="L5" s="3"/>
    </row>
    <row r="6" customFormat="false" ht="13.5" hidden="false" customHeight="false" outlineLevel="0" collapsed="false">
      <c r="A6" s="1" t="s">
        <v>6</v>
      </c>
      <c r="B6" s="1" t="s">
        <v>30</v>
      </c>
      <c r="C6" s="0" t="n">
        <v>2</v>
      </c>
      <c r="D6" s="0" t="n">
        <v>2</v>
      </c>
      <c r="E6" s="0" t="n">
        <v>4</v>
      </c>
      <c r="F6" s="0" t="n">
        <v>0</v>
      </c>
      <c r="G6" s="0" t="n">
        <v>1</v>
      </c>
      <c r="H6" s="0" t="n">
        <v>6</v>
      </c>
      <c r="I6" s="0" t="n">
        <v>9</v>
      </c>
      <c r="J6" s="3" t="n">
        <f aca="false">C6/(G6+H6+I6)*100</f>
        <v>12.5</v>
      </c>
      <c r="K6" s="3" t="n">
        <f aca="false">D6/(H6+I6+J6)*100</f>
        <v>7.27272727272727</v>
      </c>
      <c r="L6" s="3" t="n">
        <f aca="false">E6/(I6+J6+K6)*100</f>
        <v>13.9020537124803</v>
      </c>
    </row>
    <row r="7" customFormat="false" ht="13.5" hidden="false" customHeight="false" outlineLevel="0" collapsed="false">
      <c r="B7" s="1" t="s">
        <v>31</v>
      </c>
      <c r="C7" s="0" t="n">
        <v>1</v>
      </c>
      <c r="D7" s="0" t="n">
        <v>4</v>
      </c>
      <c r="E7" s="0" t="n">
        <v>2</v>
      </c>
      <c r="F7" s="0" t="n">
        <v>0</v>
      </c>
      <c r="G7" s="0" t="n">
        <v>1</v>
      </c>
      <c r="H7" s="0" t="n">
        <v>6</v>
      </c>
      <c r="I7" s="0" t="n">
        <v>5</v>
      </c>
      <c r="J7" s="3" t="n">
        <f aca="false">C7/(G7+H7+I7)*100</f>
        <v>8.33333333333333</v>
      </c>
      <c r="K7" s="3" t="n">
        <f aca="false">D7/(H7+I7+J7)*100</f>
        <v>20.6896551724138</v>
      </c>
      <c r="L7" s="3" t="n">
        <f aca="false">E7/(I7+J7+K7)*100</f>
        <v>5.87837837837838</v>
      </c>
    </row>
    <row r="8" customFormat="false" ht="13.5" hidden="false" customHeight="false" outlineLevel="0" collapsed="false">
      <c r="B8" s="1" t="s">
        <v>32</v>
      </c>
      <c r="C8" s="0" t="n">
        <v>2</v>
      </c>
      <c r="D8" s="0" t="n">
        <v>2</v>
      </c>
      <c r="E8" s="0" t="n">
        <v>2</v>
      </c>
      <c r="F8" s="0" t="n">
        <v>0</v>
      </c>
      <c r="G8" s="0" t="n">
        <v>2</v>
      </c>
      <c r="H8" s="0" t="n">
        <v>8</v>
      </c>
      <c r="I8" s="0" t="n">
        <v>13</v>
      </c>
      <c r="J8" s="3" t="n">
        <f aca="false">C8/(G8+H8+I8)*100</f>
        <v>8.69565217391304</v>
      </c>
      <c r="K8" s="3" t="n">
        <f aca="false">D8/(H8+I8+J8)*100</f>
        <v>6.73499267935578</v>
      </c>
      <c r="L8" s="3" t="n">
        <f aca="false">E8/(I8+J8+K8)*100</f>
        <v>7.03466280952136</v>
      </c>
    </row>
    <row r="9" customFormat="false" ht="13.5" hidden="false" customHeight="false" outlineLevel="0" collapsed="false">
      <c r="B9" s="1" t="s">
        <v>33</v>
      </c>
      <c r="C9" s="0" t="n">
        <v>0</v>
      </c>
      <c r="D9" s="0" t="n">
        <v>0</v>
      </c>
      <c r="E9" s="0" t="n">
        <v>3</v>
      </c>
      <c r="F9" s="0" t="n">
        <v>0</v>
      </c>
      <c r="G9" s="0" t="n">
        <v>1</v>
      </c>
      <c r="H9" s="0" t="n">
        <v>8</v>
      </c>
      <c r="I9" s="0" t="n">
        <v>3</v>
      </c>
      <c r="J9" s="3" t="n">
        <f aca="false">C9/(G9+H9+I9)*100</f>
        <v>0</v>
      </c>
      <c r="K9" s="3" t="n">
        <f aca="false">D9/(H9+I9+J9)*100</f>
        <v>0</v>
      </c>
      <c r="L9" s="3" t="n">
        <f aca="false">E9/(I9+J9+K9)*100</f>
        <v>100</v>
      </c>
    </row>
    <row r="10" customFormat="false" ht="13.5" hidden="false" customHeight="false" outlineLevel="0" collapsed="false">
      <c r="B10" s="1" t="s">
        <v>34</v>
      </c>
      <c r="C10" s="0" t="n">
        <v>1</v>
      </c>
      <c r="D10" s="0" t="n">
        <v>2</v>
      </c>
      <c r="E10" s="0" t="n">
        <v>2</v>
      </c>
      <c r="F10" s="0" t="n">
        <v>0</v>
      </c>
      <c r="G10" s="0" t="n">
        <v>1</v>
      </c>
      <c r="H10" s="0" t="n">
        <v>5</v>
      </c>
      <c r="I10" s="0" t="n">
        <v>4</v>
      </c>
      <c r="J10" s="3" t="n">
        <f aca="false">C10/(G10+H10+I10)*100</f>
        <v>10</v>
      </c>
      <c r="K10" s="3" t="n">
        <f aca="false">D10/(H10+I10+J10)*100</f>
        <v>10.5263157894737</v>
      </c>
      <c r="L10" s="3" t="n">
        <f aca="false">E10/(I10+J10+K10)*100</f>
        <v>8.15450643776824</v>
      </c>
    </row>
    <row r="11" customFormat="false" ht="13.5" hidden="false" customHeight="false" outlineLevel="0" collapsed="false">
      <c r="B11" s="1" t="s">
        <v>35</v>
      </c>
      <c r="C11" s="0" t="n">
        <v>1</v>
      </c>
      <c r="D11" s="2" t="n">
        <v>2</v>
      </c>
      <c r="E11" s="0" t="n">
        <v>2</v>
      </c>
      <c r="F11" s="0" t="n">
        <v>1</v>
      </c>
      <c r="G11" s="0" t="n">
        <v>1</v>
      </c>
      <c r="H11" s="0" t="n">
        <v>5</v>
      </c>
      <c r="I11" s="0" t="n">
        <v>7</v>
      </c>
      <c r="J11" s="3" t="n">
        <f aca="false">C11/(G11+H11+I11)*100</f>
        <v>7.69230769230769</v>
      </c>
      <c r="K11" s="3" t="n">
        <f aca="false">D11/(H11+I11+J11)*100</f>
        <v>10.15625</v>
      </c>
      <c r="L11" s="3" t="n">
        <f aca="false">E11/(I11+J11+K11)*100</f>
        <v>8.04875689271549</v>
      </c>
    </row>
    <row r="12" customFormat="false" ht="13.5" hidden="false" customHeight="false" outlineLevel="0" collapsed="false">
      <c r="B12" s="1" t="s">
        <v>36</v>
      </c>
      <c r="C12" s="0" t="n">
        <v>1</v>
      </c>
      <c r="D12" s="0" t="n">
        <v>7</v>
      </c>
      <c r="E12" s="0" t="n">
        <v>2</v>
      </c>
      <c r="F12" s="0" t="n">
        <v>0</v>
      </c>
      <c r="G12" s="0" t="n">
        <v>1</v>
      </c>
      <c r="H12" s="0" t="n">
        <v>9</v>
      </c>
      <c r="I12" s="0" t="n">
        <v>14</v>
      </c>
      <c r="J12" s="3" t="n">
        <f aca="false">C12/(G12+H12+I12)*100</f>
        <v>4.16666666666667</v>
      </c>
      <c r="K12" s="3" t="n">
        <f aca="false">D12/(H12+I12+J12)*100</f>
        <v>25.7668711656442</v>
      </c>
      <c r="L12" s="3" t="n">
        <f aca="false">E12/(I12+J12+K12)*100</f>
        <v>4.55233085856588</v>
      </c>
    </row>
    <row r="13" customFormat="false" ht="13.5" hidden="false" customHeight="false" outlineLevel="0" collapsed="false">
      <c r="C13" s="0" t="n">
        <f aca="false">SUM(C6:C12)</f>
        <v>8</v>
      </c>
      <c r="D13" s="0" t="n">
        <f aca="false">SUM(D6:D12)</f>
        <v>19</v>
      </c>
      <c r="E13" s="0" t="n">
        <f aca="false">SUM(E6:E12)</f>
        <v>17</v>
      </c>
      <c r="F13" s="0" t="n">
        <f aca="false">SUM(F6:F12)</f>
        <v>1</v>
      </c>
      <c r="G13" s="0" t="n">
        <f aca="false">SUM(G6:G12)</f>
        <v>8</v>
      </c>
      <c r="H13" s="0" t="n">
        <f aca="false">SUM(H6:H12)</f>
        <v>47</v>
      </c>
      <c r="I13" s="0" t="n">
        <f aca="false">SUM(I6:I12)</f>
        <v>55</v>
      </c>
      <c r="J13" s="3" t="n">
        <f aca="false">C13/(G13+H13+I13)*100</f>
        <v>7.27272727272727</v>
      </c>
      <c r="K13" s="3" t="n">
        <f aca="false">D13/(H13+I13+J13)*100</f>
        <v>17.38768718802</v>
      </c>
      <c r="L13" s="3" t="n">
        <f aca="false">E13/(I13+J13+K13)*100</f>
        <v>21.3405869340245</v>
      </c>
    </row>
    <row r="14" customFormat="false" ht="13.5" hidden="false" customHeight="false" outlineLevel="0" collapsed="false">
      <c r="J14" s="3"/>
      <c r="K14" s="3"/>
      <c r="L14" s="3"/>
    </row>
    <row r="15" customFormat="false" ht="13.5" hidden="false" customHeight="false" outlineLevel="0" collapsed="false">
      <c r="A15" s="1" t="s">
        <v>8</v>
      </c>
      <c r="B15" s="1" t="s">
        <v>37</v>
      </c>
      <c r="C15" s="0" t="n">
        <v>2</v>
      </c>
      <c r="D15" s="0" t="n">
        <v>5</v>
      </c>
      <c r="E15" s="0" t="n">
        <v>1</v>
      </c>
      <c r="F15" s="0" t="n">
        <v>0</v>
      </c>
      <c r="G15" s="0" t="n">
        <v>1</v>
      </c>
      <c r="H15" s="0" t="n">
        <v>9</v>
      </c>
      <c r="I15" s="0" t="n">
        <v>9</v>
      </c>
      <c r="J15" s="3" t="n">
        <f aca="false">C15/(G15+H15+I15)*100</f>
        <v>10.5263157894737</v>
      </c>
      <c r="K15" s="3" t="n">
        <f aca="false">D15/(H15+I15+J15)*100</f>
        <v>17.5276752767528</v>
      </c>
      <c r="L15" s="3" t="n">
        <f aca="false">E15/(I15+J15+K15)*100</f>
        <v>2.69876461677962</v>
      </c>
    </row>
    <row r="16" customFormat="false" ht="13.5" hidden="false" customHeight="false" outlineLevel="0" collapsed="false">
      <c r="B16" s="1" t="s">
        <v>38</v>
      </c>
      <c r="C16" s="0" t="n">
        <v>1</v>
      </c>
      <c r="D16" s="0" t="n">
        <v>3</v>
      </c>
      <c r="E16" s="0" t="n">
        <v>2</v>
      </c>
      <c r="F16" s="0" t="n">
        <v>0</v>
      </c>
      <c r="G16" s="0" t="n">
        <v>1</v>
      </c>
      <c r="H16" s="0" t="n">
        <v>8</v>
      </c>
      <c r="I16" s="0" t="n">
        <v>9</v>
      </c>
      <c r="J16" s="3" t="n">
        <f aca="false">C16/(G16+H16+I16)*100</f>
        <v>5.55555555555556</v>
      </c>
      <c r="K16" s="3" t="n">
        <f aca="false">D16/(H16+I16+J16)*100</f>
        <v>13.3004926108374</v>
      </c>
      <c r="L16" s="3" t="n">
        <f aca="false">E16/(I16+J16+K16)*100</f>
        <v>7.17976931994577</v>
      </c>
    </row>
    <row r="17" customFormat="false" ht="13.5" hidden="false" customHeight="false" outlineLevel="0" collapsed="false">
      <c r="B17" s="1" t="s">
        <v>39</v>
      </c>
      <c r="C17" s="0" t="n">
        <v>2</v>
      </c>
      <c r="D17" s="0" t="n">
        <v>1</v>
      </c>
      <c r="E17" s="0" t="n">
        <v>2</v>
      </c>
      <c r="F17" s="0" t="n">
        <v>0</v>
      </c>
      <c r="G17" s="0" t="n">
        <v>1</v>
      </c>
      <c r="H17" s="0" t="n">
        <v>13</v>
      </c>
      <c r="I17" s="0" t="n">
        <v>10</v>
      </c>
      <c r="J17" s="3" t="n">
        <f aca="false">C17/(G17+H17+I17)*100</f>
        <v>8.33333333333333</v>
      </c>
      <c r="K17" s="3" t="n">
        <f aca="false">D17/(H17+I17+J17)*100</f>
        <v>3.19148936170213</v>
      </c>
      <c r="L17" s="3" t="n">
        <f aca="false">E17/(I17+J17+K17)*100</f>
        <v>9.29159802306425</v>
      </c>
    </row>
    <row r="18" customFormat="false" ht="13.5" hidden="false" customHeight="false" outlineLevel="0" collapsed="false">
      <c r="B18" s="1" t="s">
        <v>40</v>
      </c>
      <c r="C18" s="0" t="n">
        <v>1</v>
      </c>
      <c r="D18" s="0" t="n">
        <v>1</v>
      </c>
      <c r="E18" s="0" t="n">
        <v>1</v>
      </c>
      <c r="F18" s="0" t="n">
        <v>0</v>
      </c>
      <c r="G18" s="4" t="n">
        <v>0</v>
      </c>
      <c r="H18" s="0" t="n">
        <v>19</v>
      </c>
      <c r="I18" s="0" t="n">
        <v>24</v>
      </c>
      <c r="J18" s="3" t="n">
        <f aca="false">C18/(G18+H18+I18)*100</f>
        <v>2.32558139534884</v>
      </c>
      <c r="K18" s="3" t="n">
        <f aca="false">D18/(H18+I18+J18)*100</f>
        <v>2.20625962031811</v>
      </c>
      <c r="L18" s="3" t="n">
        <f aca="false">E18/(I18+J18+K18)*100</f>
        <v>3.50485620416466</v>
      </c>
    </row>
    <row r="19" customFormat="false" ht="13.5" hidden="false" customHeight="false" outlineLevel="0" collapsed="false">
      <c r="B19" s="1" t="s">
        <v>41</v>
      </c>
      <c r="C19" s="0" t="n">
        <v>2</v>
      </c>
      <c r="D19" s="0" t="n">
        <v>3</v>
      </c>
      <c r="E19" s="0" t="n">
        <v>4</v>
      </c>
      <c r="F19" s="0" t="n">
        <v>0</v>
      </c>
      <c r="G19" s="0" t="n">
        <v>1</v>
      </c>
      <c r="H19" s="0" t="n">
        <v>17</v>
      </c>
      <c r="I19" s="0" t="n">
        <v>26</v>
      </c>
      <c r="J19" s="3" t="n">
        <f aca="false">C19/(G19+H19+I19)*100</f>
        <v>4.54545454545455</v>
      </c>
      <c r="K19" s="3" t="n">
        <f aca="false">D19/(H19+I19+J19)*100</f>
        <v>6.30975143403442</v>
      </c>
      <c r="L19" s="3" t="n">
        <f aca="false">E19/(I19+J19+K19)*100</f>
        <v>10.8532835285906</v>
      </c>
    </row>
    <row r="20" customFormat="false" ht="13.5" hidden="false" customHeight="false" outlineLevel="0" collapsed="false">
      <c r="B20" s="1" t="s">
        <v>42</v>
      </c>
      <c r="C20" s="0" t="n">
        <v>11</v>
      </c>
      <c r="D20" s="0" t="n">
        <v>36</v>
      </c>
      <c r="E20" s="0" t="n">
        <v>4</v>
      </c>
      <c r="F20" s="0" t="n">
        <v>0</v>
      </c>
      <c r="G20" s="0" t="n">
        <v>4</v>
      </c>
      <c r="H20" s="0" t="n">
        <v>72</v>
      </c>
      <c r="I20" s="0" t="n">
        <v>114</v>
      </c>
      <c r="J20" s="3" t="n">
        <f aca="false">C20/(G20+H20+I20)*100</f>
        <v>5.78947368421053</v>
      </c>
      <c r="K20" s="3" t="n">
        <f aca="false">D20/(H20+I20+J20)*100</f>
        <v>18.7705817782656</v>
      </c>
      <c r="L20" s="3" t="n">
        <f aca="false">E20/(I20+J20+K20)*100</f>
        <v>2.88683487217804</v>
      </c>
    </row>
    <row r="21" customFormat="false" ht="13.5" hidden="false" customHeight="false" outlineLevel="0" collapsed="false">
      <c r="B21" s="1" t="s">
        <v>43</v>
      </c>
      <c r="C21" s="0" t="n">
        <v>1</v>
      </c>
      <c r="D21" s="0" t="n">
        <v>8</v>
      </c>
      <c r="E21" s="0" t="n">
        <v>4</v>
      </c>
      <c r="F21" s="0" t="n">
        <v>0</v>
      </c>
      <c r="G21" s="4" t="n">
        <v>0</v>
      </c>
      <c r="H21" s="0" t="n">
        <v>30</v>
      </c>
      <c r="I21" s="0" t="n">
        <v>23</v>
      </c>
      <c r="J21" s="3" t="n">
        <f aca="false">C21/(G21+H21+I21)*100</f>
        <v>1.88679245283019</v>
      </c>
      <c r="K21" s="3" t="n">
        <f aca="false">D21/(H21+I21+J21)*100</f>
        <v>14.5754554829838</v>
      </c>
      <c r="L21" s="3" t="n">
        <f aca="false">E21/(I21+J21+K21)*100</f>
        <v>10.1362700029306</v>
      </c>
    </row>
    <row r="22" customFormat="false" ht="13.5" hidden="false" customHeight="false" outlineLevel="0" collapsed="false">
      <c r="B22" s="1" t="s">
        <v>44</v>
      </c>
      <c r="C22" s="0" t="n">
        <v>1</v>
      </c>
      <c r="D22" s="0" t="n">
        <v>1</v>
      </c>
      <c r="E22" s="0" t="n">
        <v>0</v>
      </c>
      <c r="F22" s="0" t="n">
        <v>0</v>
      </c>
      <c r="G22" s="4" t="n">
        <v>0</v>
      </c>
      <c r="H22" s="0" t="n">
        <v>6</v>
      </c>
      <c r="I22" s="0" t="n">
        <v>7</v>
      </c>
      <c r="J22" s="3" t="n">
        <f aca="false">C22/(G22+H22+I22)*100</f>
        <v>7.69230769230769</v>
      </c>
      <c r="K22" s="3" t="n">
        <f aca="false">D22/(H22+I22+J22)*100</f>
        <v>4.83271375464684</v>
      </c>
      <c r="L22" s="3" t="n">
        <f aca="false">E22/(I22+J22+K22)*100</f>
        <v>0</v>
      </c>
    </row>
    <row r="23" customFormat="false" ht="13.5" hidden="false" customHeight="false" outlineLevel="0" collapsed="false">
      <c r="C23" s="0" t="n">
        <f aca="false">SUM(C15:C22)</f>
        <v>21</v>
      </c>
      <c r="D23" s="0" t="n">
        <f aca="false">SUM(D15:D22)</f>
        <v>58</v>
      </c>
      <c r="E23" s="0" t="n">
        <f aca="false">SUM(E15:E22)</f>
        <v>18</v>
      </c>
      <c r="F23" s="0" t="n">
        <f aca="false">SUM(F15:F22)</f>
        <v>0</v>
      </c>
      <c r="G23" s="0" t="n">
        <f aca="false">SUM(G15:G22)</f>
        <v>8</v>
      </c>
      <c r="H23" s="0" t="n">
        <f aca="false">SUM(H15:H22)</f>
        <v>174</v>
      </c>
      <c r="I23" s="0" t="n">
        <f aca="false">SUM(I15:I22)</f>
        <v>222</v>
      </c>
      <c r="J23" s="3" t="n">
        <f aca="false">C23/(G23+H23+I23)*100</f>
        <v>5.1980198019802</v>
      </c>
      <c r="K23" s="3" t="n">
        <f aca="false">D23/(H23+I23+J23)*100</f>
        <v>14.4567014634387</v>
      </c>
      <c r="L23" s="3" t="n">
        <f aca="false">E23/(I23+J23+K23)*100</f>
        <v>7.44864404293177</v>
      </c>
    </row>
    <row r="24" customFormat="false" ht="13.5" hidden="false" customHeight="false" outlineLevel="0" collapsed="false">
      <c r="J24" s="3"/>
      <c r="K24" s="3"/>
      <c r="L24" s="3"/>
    </row>
    <row r="25" customFormat="false" ht="13.5" hidden="false" customHeight="false" outlineLevel="0" collapsed="false">
      <c r="A25" s="1" t="s">
        <v>9</v>
      </c>
      <c r="B25" s="1" t="s">
        <v>45</v>
      </c>
      <c r="C25" s="0" t="n">
        <v>1</v>
      </c>
      <c r="D25" s="0" t="n">
        <v>3</v>
      </c>
      <c r="E25" s="0" t="n">
        <v>0</v>
      </c>
      <c r="F25" s="0" t="n">
        <v>0</v>
      </c>
      <c r="G25" s="0" t="n">
        <v>1</v>
      </c>
      <c r="H25" s="0" t="n">
        <v>2</v>
      </c>
      <c r="I25" s="0" t="n">
        <v>5</v>
      </c>
      <c r="J25" s="3" t="n">
        <f aca="false">C25/(G25+H25+I25)*100</f>
        <v>12.5</v>
      </c>
      <c r="K25" s="3" t="n">
        <f aca="false">D25/(H25+I25+J25)*100</f>
        <v>15.3846153846154</v>
      </c>
      <c r="L25" s="3" t="n">
        <f aca="false">E25/(I25+J25+K25)*100</f>
        <v>0</v>
      </c>
    </row>
    <row r="26" customFormat="false" ht="13.5" hidden="false" customHeight="false" outlineLevel="0" collapsed="false">
      <c r="B26" s="1" t="s">
        <v>46</v>
      </c>
      <c r="C26" s="0" t="n">
        <v>1</v>
      </c>
      <c r="D26" s="0" t="n">
        <v>4</v>
      </c>
      <c r="E26" s="0" t="n">
        <v>1</v>
      </c>
      <c r="F26" s="0" t="n">
        <v>0</v>
      </c>
      <c r="G26" s="0" t="n">
        <v>2</v>
      </c>
      <c r="H26" s="0" t="n">
        <v>5</v>
      </c>
      <c r="I26" s="0" t="n">
        <v>6</v>
      </c>
      <c r="J26" s="3" t="n">
        <f aca="false">C26/(G26+H26+I26)*100</f>
        <v>7.69230769230769</v>
      </c>
      <c r="K26" s="3" t="n">
        <f aca="false">D26/(H26+I26+J26)*100</f>
        <v>21.3991769547325</v>
      </c>
      <c r="L26" s="3" t="n">
        <f aca="false">E26/(I26+J26+K26)*100</f>
        <v>2.84969419236112</v>
      </c>
    </row>
    <row r="27" customFormat="false" ht="13.5" hidden="false" customHeight="false" outlineLevel="0" collapsed="false">
      <c r="B27" s="1" t="s">
        <v>47</v>
      </c>
      <c r="C27" s="0" t="n">
        <v>1</v>
      </c>
      <c r="D27" s="0" t="n">
        <v>2</v>
      </c>
      <c r="E27" s="0" t="n">
        <v>3</v>
      </c>
      <c r="F27" s="0" t="n">
        <v>0</v>
      </c>
      <c r="G27" s="0" t="n">
        <v>2</v>
      </c>
      <c r="H27" s="0" t="n">
        <v>7</v>
      </c>
      <c r="I27" s="0" t="n">
        <v>10</v>
      </c>
      <c r="J27" s="3" t="n">
        <f aca="false">C27/(G27+H27+I27)*100</f>
        <v>5.26315789473684</v>
      </c>
      <c r="K27" s="3" t="n">
        <f aca="false">D27/(H27+I27+J27)*100</f>
        <v>8.98345153664303</v>
      </c>
      <c r="L27" s="3" t="n">
        <f aca="false">E27/(I27+J27+K27)*100</f>
        <v>12.3728639605891</v>
      </c>
    </row>
    <row r="28" customFormat="false" ht="13.5" hidden="false" customHeight="false" outlineLevel="0" collapsed="false">
      <c r="B28" s="1" t="s">
        <v>48</v>
      </c>
      <c r="C28" s="0" t="n">
        <f aca="false">SUM(C25:C27)</f>
        <v>3</v>
      </c>
      <c r="D28" s="0" t="n">
        <f aca="false">SUM(D25:D27)</f>
        <v>9</v>
      </c>
      <c r="E28" s="0" t="n">
        <f aca="false">SUM(E25:E27)</f>
        <v>4</v>
      </c>
      <c r="F28" s="0" t="n">
        <f aca="false">SUM(F25:F27)</f>
        <v>0</v>
      </c>
      <c r="G28" s="0" t="n">
        <f aca="false">SUM(G25:G27)</f>
        <v>5</v>
      </c>
      <c r="H28" s="0" t="n">
        <f aca="false">SUM(H25:H27)</f>
        <v>14</v>
      </c>
      <c r="I28" s="0" t="n">
        <f aca="false">SUM(I25:I27)</f>
        <v>21</v>
      </c>
      <c r="J28" s="3" t="n">
        <f aca="false">C28/(G28+H28+I28)*100</f>
        <v>7.5</v>
      </c>
      <c r="K28" s="3" t="n">
        <f aca="false">D28/(H28+I28+J28)*100</f>
        <v>21.1764705882353</v>
      </c>
      <c r="L28" s="3" t="n">
        <f aca="false">E28/(I28+J28+K28)*100</f>
        <v>8.05210183540557</v>
      </c>
    </row>
    <row r="29" customFormat="false" ht="13.5" hidden="false" customHeight="false" outlineLevel="0" collapsed="false">
      <c r="J29" s="3"/>
      <c r="K29" s="3"/>
      <c r="L29" s="3"/>
    </row>
    <row r="30" customFormat="false" ht="13.5" hidden="false" customHeight="false" outlineLevel="0" collapsed="false">
      <c r="J30" s="3"/>
      <c r="K30" s="3"/>
      <c r="L30" s="3"/>
    </row>
    <row r="31" customFormat="false" ht="13.5" hidden="false" customHeight="false" outlineLevel="0" collapsed="false">
      <c r="A31" s="1" t="s">
        <v>11</v>
      </c>
      <c r="B31" s="1" t="s">
        <v>49</v>
      </c>
      <c r="C31" s="0" t="n">
        <v>1</v>
      </c>
      <c r="D31" s="0" t="n">
        <v>2</v>
      </c>
      <c r="E31" s="0" t="n">
        <v>1</v>
      </c>
      <c r="F31" s="0" t="n">
        <v>0</v>
      </c>
      <c r="G31" s="0" t="n">
        <v>1</v>
      </c>
      <c r="H31" s="0" t="n">
        <v>12</v>
      </c>
      <c r="I31" s="0" t="n">
        <v>4</v>
      </c>
      <c r="J31" s="3" t="n">
        <f aca="false">C31/(G31+H31+I31)*100</f>
        <v>5.88235294117647</v>
      </c>
      <c r="K31" s="3" t="n">
        <f aca="false">D31/(H31+I31+J31)*100</f>
        <v>9.13978494623656</v>
      </c>
      <c r="L31" s="3" t="n">
        <f aca="false">E31/(I31+J31+K31)*100</f>
        <v>5.25703265278979</v>
      </c>
    </row>
    <row r="32" customFormat="false" ht="13.5" hidden="false" customHeight="false" outlineLevel="0" collapsed="false">
      <c r="B32" s="1" t="s">
        <v>50</v>
      </c>
      <c r="C32" s="0" t="n">
        <v>1</v>
      </c>
      <c r="D32" s="0" t="n">
        <v>3</v>
      </c>
      <c r="E32" s="0" t="n">
        <v>2</v>
      </c>
      <c r="F32" s="0" t="n">
        <v>0</v>
      </c>
      <c r="G32" s="0" t="n">
        <v>1</v>
      </c>
      <c r="H32" s="0" t="n">
        <v>11</v>
      </c>
      <c r="I32" s="0" t="n">
        <v>11</v>
      </c>
      <c r="J32" s="3" t="n">
        <f aca="false">C32/(G32+H32+I32)*100</f>
        <v>4.34782608695652</v>
      </c>
      <c r="K32" s="3" t="n">
        <f aca="false">D32/(H32+I32+J32)*100</f>
        <v>11.3861386138614</v>
      </c>
      <c r="L32" s="3" t="n">
        <f aca="false">E32/(I32+J32+K32)*100</f>
        <v>7.48112007471459</v>
      </c>
    </row>
    <row r="33" customFormat="false" ht="13.5" hidden="false" customHeight="false" outlineLevel="0" collapsed="false">
      <c r="B33" s="1" t="s">
        <v>51</v>
      </c>
      <c r="C33" s="0" t="n">
        <v>1</v>
      </c>
      <c r="D33" s="0" t="n">
        <v>5</v>
      </c>
      <c r="E33" s="0" t="n">
        <v>1</v>
      </c>
      <c r="F33" s="0" t="n">
        <v>0</v>
      </c>
      <c r="G33" s="0" t="n">
        <v>1</v>
      </c>
      <c r="H33" s="0" t="n">
        <v>9</v>
      </c>
      <c r="I33" s="0" t="n">
        <v>10</v>
      </c>
      <c r="J33" s="3" t="n">
        <f aca="false">C33/(G33+H33+I33)*100</f>
        <v>5</v>
      </c>
      <c r="K33" s="3" t="n">
        <f aca="false">D33/(H33+I33+J33)*100</f>
        <v>20.8333333333333</v>
      </c>
      <c r="L33" s="3" t="n">
        <f aca="false">E33/(I33+J33+K33)*100</f>
        <v>2.7906976744186</v>
      </c>
    </row>
    <row r="34" customFormat="false" ht="13.5" hidden="false" customHeight="false" outlineLevel="0" collapsed="false">
      <c r="B34" s="1" t="s">
        <v>52</v>
      </c>
      <c r="C34" s="0" t="n">
        <v>4</v>
      </c>
      <c r="D34" s="0" t="n">
        <v>8</v>
      </c>
      <c r="E34" s="0" t="n">
        <v>12</v>
      </c>
      <c r="F34" s="0" t="n">
        <v>1</v>
      </c>
      <c r="G34" s="0" t="n">
        <v>1</v>
      </c>
      <c r="H34" s="0" t="n">
        <v>37</v>
      </c>
      <c r="I34" s="0" t="n">
        <v>45</v>
      </c>
      <c r="J34" s="3" t="n">
        <f aca="false">C34/(G34+H34+I34)*100</f>
        <v>4.81927710843374</v>
      </c>
      <c r="K34" s="3" t="n">
        <f aca="false">D34/(H34+I34+J34)*100</f>
        <v>9.21454343602553</v>
      </c>
      <c r="L34" s="3" t="n">
        <f aca="false">E34/(I34+J34+K34)*100</f>
        <v>20.3273308237989</v>
      </c>
    </row>
    <row r="35" customFormat="false" ht="13.5" hidden="false" customHeight="false" outlineLevel="0" collapsed="false">
      <c r="B35" s="1" t="s">
        <v>53</v>
      </c>
      <c r="C35" s="0" t="n">
        <v>1</v>
      </c>
      <c r="D35" s="0" t="n">
        <v>3</v>
      </c>
      <c r="E35" s="0" t="n">
        <v>1</v>
      </c>
      <c r="F35" s="0" t="n">
        <v>0</v>
      </c>
      <c r="G35" s="0" t="n">
        <v>3</v>
      </c>
      <c r="H35" s="0" t="n">
        <v>5</v>
      </c>
      <c r="I35" s="0" t="n">
        <v>7</v>
      </c>
      <c r="J35" s="3" t="n">
        <f aca="false">C35/(G35+H35+I35)*100</f>
        <v>6.66666666666667</v>
      </c>
      <c r="K35" s="3" t="n">
        <f aca="false">D35/(H35+I35+J35)*100</f>
        <v>16.0714285714286</v>
      </c>
      <c r="L35" s="3" t="n">
        <f aca="false">E35/(I35+J35+K35)*100</f>
        <v>3.3626901521217</v>
      </c>
    </row>
    <row r="36" customFormat="false" ht="13.5" hidden="false" customHeight="false" outlineLevel="0" collapsed="false">
      <c r="B36" s="1" t="s">
        <v>48</v>
      </c>
      <c r="C36" s="0" t="n">
        <f aca="false">SUM(C31:C35)</f>
        <v>8</v>
      </c>
      <c r="D36" s="0" t="n">
        <f aca="false">SUM(D31:D35)</f>
        <v>21</v>
      </c>
      <c r="E36" s="0" t="n">
        <f aca="false">SUM(E31:E35)</f>
        <v>17</v>
      </c>
      <c r="F36" s="0" t="n">
        <f aca="false">SUM(F31:F35)</f>
        <v>1</v>
      </c>
      <c r="G36" s="0" t="n">
        <f aca="false">SUM(G31:G35)</f>
        <v>7</v>
      </c>
      <c r="H36" s="0" t="n">
        <f aca="false">SUM(H31:H35)</f>
        <v>74</v>
      </c>
      <c r="I36" s="0" t="n">
        <f aca="false">SUM(I31:I35)</f>
        <v>77</v>
      </c>
      <c r="J36" s="3" t="n">
        <f aca="false">C36/(G36+H36+I36)*100</f>
        <v>5.06329113924051</v>
      </c>
      <c r="K36" s="3" t="n">
        <f aca="false">D36/(H36+I36+J36)*100</f>
        <v>13.4560791629491</v>
      </c>
      <c r="L36" s="3" t="n">
        <f aca="false">E36/(I36+J36+K36)*100</f>
        <v>17.7974372592889</v>
      </c>
    </row>
    <row r="37" customFormat="false" ht="13.5" hidden="false" customHeight="false" outlineLevel="0" collapsed="false">
      <c r="J37" s="3"/>
      <c r="K37" s="3"/>
      <c r="L37" s="3"/>
    </row>
    <row r="38" customFormat="false" ht="13.5" hidden="false" customHeight="false" outlineLevel="0" collapsed="false">
      <c r="A38" s="1" t="s">
        <v>13</v>
      </c>
      <c r="B38" s="1" t="s">
        <v>54</v>
      </c>
      <c r="C38" s="0" t="n">
        <v>1</v>
      </c>
      <c r="D38" s="0" t="n">
        <v>2</v>
      </c>
      <c r="E38" s="0" t="n">
        <v>1</v>
      </c>
      <c r="F38" s="0" t="n">
        <v>1</v>
      </c>
      <c r="G38" s="4" t="n">
        <v>0</v>
      </c>
      <c r="H38" s="0" t="n">
        <v>5</v>
      </c>
      <c r="I38" s="0" t="n">
        <v>5</v>
      </c>
      <c r="J38" s="3" t="n">
        <f aca="false">C38/(G38+H38+I38)*100</f>
        <v>10</v>
      </c>
      <c r="K38" s="3" t="n">
        <f aca="false">D38/(H38+I38+J38)*100</f>
        <v>10</v>
      </c>
      <c r="L38" s="3" t="n">
        <f aca="false">E38/(I38+J38+K38)*100</f>
        <v>4</v>
      </c>
    </row>
    <row r="39" customFormat="false" ht="13.5" hidden="false" customHeight="false" outlineLevel="0" collapsed="false">
      <c r="B39" s="1" t="s">
        <v>55</v>
      </c>
      <c r="C39" s="0" t="n">
        <v>3</v>
      </c>
      <c r="D39" s="0" t="n">
        <v>9</v>
      </c>
      <c r="E39" s="0" t="n">
        <v>2</v>
      </c>
      <c r="F39" s="0" t="n">
        <v>0</v>
      </c>
      <c r="G39" s="0" t="n">
        <v>1</v>
      </c>
      <c r="H39" s="0" t="n">
        <v>20</v>
      </c>
      <c r="I39" s="0" t="n">
        <v>28</v>
      </c>
      <c r="J39" s="3" t="n">
        <f aca="false">C39/(G39+H39+I39)*100</f>
        <v>6.12244897959184</v>
      </c>
      <c r="K39" s="3" t="n">
        <f aca="false">D39/(H39+I39+J39)*100</f>
        <v>16.6289592760181</v>
      </c>
      <c r="L39" s="3" t="n">
        <f aca="false">E39/(I39+J39+K39)*100</f>
        <v>3.94077734735356</v>
      </c>
    </row>
    <row r="40" customFormat="false" ht="13.5" hidden="false" customHeight="false" outlineLevel="0" collapsed="false">
      <c r="B40" s="1" t="s">
        <v>56</v>
      </c>
      <c r="C40" s="0" t="n">
        <v>3</v>
      </c>
      <c r="D40" s="0" t="n">
        <v>7</v>
      </c>
      <c r="E40" s="0" t="n">
        <v>7</v>
      </c>
      <c r="F40" s="0" t="n">
        <v>0</v>
      </c>
      <c r="G40" s="0" t="n">
        <v>1</v>
      </c>
      <c r="H40" s="0" t="n">
        <v>43</v>
      </c>
      <c r="I40" s="0" t="n">
        <v>42</v>
      </c>
      <c r="J40" s="3" t="n">
        <f aca="false">C40/(G40+H40+I40)*100</f>
        <v>3.48837209302326</v>
      </c>
      <c r="K40" s="3" t="n">
        <f aca="false">D40/(H40+I40+J40)*100</f>
        <v>7.91064388961892</v>
      </c>
      <c r="L40" s="3" t="n">
        <f aca="false">E40/(I40+J40+K40)*100</f>
        <v>13.1088557929146</v>
      </c>
    </row>
    <row r="41" customFormat="false" ht="13.5" hidden="false" customHeight="false" outlineLevel="0" collapsed="false">
      <c r="B41" s="1" t="s">
        <v>57</v>
      </c>
      <c r="C41" s="0" t="n">
        <v>2</v>
      </c>
      <c r="D41" s="0" t="n">
        <v>5</v>
      </c>
      <c r="E41" s="0" t="n">
        <v>4</v>
      </c>
      <c r="F41" s="0" t="n">
        <v>0</v>
      </c>
      <c r="G41" s="0" t="n">
        <v>2</v>
      </c>
      <c r="H41" s="0" t="n">
        <v>25</v>
      </c>
      <c r="I41" s="0" t="n">
        <v>36</v>
      </c>
      <c r="J41" s="3" t="n">
        <f aca="false">C41/(G41+H41+I41)*100</f>
        <v>3.17460317460317</v>
      </c>
      <c r="K41" s="3" t="n">
        <f aca="false">D41/(H41+I41+J41)*100</f>
        <v>7.79124412564927</v>
      </c>
      <c r="L41" s="3" t="n">
        <f aca="false">E41/(I41+J41+K41)*100</f>
        <v>8.51682707740375</v>
      </c>
    </row>
    <row r="42" customFormat="false" ht="13.5" hidden="false" customHeight="false" outlineLevel="0" collapsed="false">
      <c r="B42" s="1" t="s">
        <v>58</v>
      </c>
      <c r="C42" s="0" t="n">
        <v>0</v>
      </c>
      <c r="D42" s="0" t="n">
        <v>4</v>
      </c>
      <c r="E42" s="0" t="n">
        <v>1</v>
      </c>
      <c r="F42" s="0" t="n">
        <v>0</v>
      </c>
      <c r="G42" s="0" t="n">
        <v>1</v>
      </c>
      <c r="H42" s="0" t="n">
        <v>8</v>
      </c>
      <c r="I42" s="0" t="n">
        <v>9</v>
      </c>
      <c r="J42" s="3" t="n">
        <f aca="false">C42/(G42+H42+I42)*100</f>
        <v>0</v>
      </c>
      <c r="K42" s="3" t="n">
        <f aca="false">D42/(H42+I42+J42)*100</f>
        <v>23.5294117647059</v>
      </c>
      <c r="L42" s="3" t="n">
        <f aca="false">E42/(I42+J42+K42)*100</f>
        <v>3.07414104882459</v>
      </c>
    </row>
    <row r="43" customFormat="false" ht="13.5" hidden="false" customHeight="false" outlineLevel="0" collapsed="false">
      <c r="B43" s="1" t="s">
        <v>59</v>
      </c>
      <c r="C43" s="0" t="n">
        <v>1</v>
      </c>
      <c r="D43" s="0" t="n">
        <v>2</v>
      </c>
      <c r="E43" s="0" t="n">
        <v>1</v>
      </c>
      <c r="F43" s="0" t="n">
        <v>0</v>
      </c>
      <c r="G43" s="0" t="n">
        <v>1</v>
      </c>
      <c r="H43" s="0" t="n">
        <v>3</v>
      </c>
      <c r="I43" s="0" t="n">
        <v>3</v>
      </c>
      <c r="J43" s="3" t="n">
        <f aca="false">C43/(G43+H43+I43)*100</f>
        <v>14.2857142857143</v>
      </c>
      <c r="K43" s="3" t="n">
        <f aca="false">D43/(H43+I43+J43)*100</f>
        <v>9.85915492957747</v>
      </c>
      <c r="L43" s="3" t="n">
        <f aca="false">E43/(I43+J43+K43)*100</f>
        <v>3.68393743977467</v>
      </c>
    </row>
    <row r="44" customFormat="false" ht="13.5" hidden="false" customHeight="false" outlineLevel="0" collapsed="false">
      <c r="B44" s="1" t="s">
        <v>48</v>
      </c>
      <c r="C44" s="0" t="n">
        <f aca="false">SUM(C38:C43)</f>
        <v>10</v>
      </c>
      <c r="D44" s="0" t="n">
        <f aca="false">SUM(D38:D43)</f>
        <v>29</v>
      </c>
      <c r="E44" s="0" t="n">
        <f aca="false">SUM(E38:E43)</f>
        <v>16</v>
      </c>
      <c r="F44" s="0" t="n">
        <f aca="false">SUM(F38:F43)</f>
        <v>1</v>
      </c>
      <c r="G44" s="0" t="n">
        <f aca="false">SUM(G38:G43)</f>
        <v>6</v>
      </c>
      <c r="H44" s="0" t="n">
        <f aca="false">SUM(H38:H43)</f>
        <v>104</v>
      </c>
      <c r="I44" s="0" t="n">
        <f aca="false">SUM(I38:I43)</f>
        <v>123</v>
      </c>
      <c r="J44" s="3" t="n">
        <f aca="false">C44/(G44+H44+I44)*100</f>
        <v>4.29184549356223</v>
      </c>
      <c r="K44" s="3" t="n">
        <f aca="false">D44/(H44+I44+J44)*100</f>
        <v>12.5382716965727</v>
      </c>
      <c r="L44" s="3" t="n">
        <f aca="false">E44/(I44+J44+K44)*100</f>
        <v>11.442456261582</v>
      </c>
    </row>
    <row r="45" customFormat="false" ht="13.5" hidden="false" customHeight="false" outlineLevel="0" collapsed="false">
      <c r="J45" s="3"/>
      <c r="K45" s="3"/>
      <c r="L45" s="3"/>
    </row>
    <row r="46" customFormat="false" ht="13.5" hidden="false" customHeight="false" outlineLevel="0" collapsed="false">
      <c r="A46" s="1" t="s">
        <v>14</v>
      </c>
      <c r="B46" s="1" t="s">
        <v>60</v>
      </c>
      <c r="C46" s="0" t="n">
        <v>1</v>
      </c>
      <c r="D46" s="0" t="n">
        <v>2</v>
      </c>
      <c r="E46" s="0" t="n">
        <v>1</v>
      </c>
      <c r="F46" s="0" t="n">
        <v>0</v>
      </c>
      <c r="G46" s="0" t="n">
        <v>1</v>
      </c>
      <c r="H46" s="0" t="n">
        <v>2</v>
      </c>
      <c r="I46" s="0" t="n">
        <v>2</v>
      </c>
      <c r="J46" s="3" t="n">
        <f aca="false">C46/(G46+H46+I46)*100</f>
        <v>20</v>
      </c>
      <c r="K46" s="3" t="n">
        <f aca="false">D46/(H46+I46+J46)*100</f>
        <v>8.33333333333333</v>
      </c>
      <c r="L46" s="3" t="n">
        <f aca="false">E46/(I46+J46+K46)*100</f>
        <v>3.2967032967033</v>
      </c>
    </row>
    <row r="47" customFormat="false" ht="13.5" hidden="false" customHeight="false" outlineLevel="0" collapsed="false">
      <c r="B47" s="1" t="s">
        <v>61</v>
      </c>
      <c r="C47" s="0" t="n">
        <v>2</v>
      </c>
      <c r="D47" s="0" t="n">
        <v>3</v>
      </c>
      <c r="E47" s="0" t="n">
        <v>1</v>
      </c>
      <c r="F47" s="0" t="n">
        <v>0</v>
      </c>
      <c r="G47" s="0" t="n">
        <v>1</v>
      </c>
      <c r="H47" s="0" t="n">
        <v>2</v>
      </c>
      <c r="I47" s="0" t="n">
        <v>3</v>
      </c>
      <c r="J47" s="3" t="n">
        <f aca="false">C47/(G47+H47+I47)*100</f>
        <v>33.3333333333333</v>
      </c>
      <c r="K47" s="3" t="n">
        <f aca="false">D47/(H47+I47+J47)*100</f>
        <v>7.82608695652174</v>
      </c>
      <c r="L47" s="3" t="n">
        <f aca="false">E47/(I47+J47+K47)*100</f>
        <v>2.26452248112898</v>
      </c>
    </row>
    <row r="48" customFormat="false" ht="13.5" hidden="false" customHeight="false" outlineLevel="0" collapsed="false">
      <c r="B48" s="1" t="s">
        <v>62</v>
      </c>
      <c r="C48" s="0" t="n">
        <v>1</v>
      </c>
      <c r="D48" s="0" t="n">
        <v>1</v>
      </c>
      <c r="E48" s="0" t="n">
        <v>2</v>
      </c>
      <c r="F48" s="0" t="n">
        <v>0</v>
      </c>
      <c r="G48" s="0" t="n">
        <v>1</v>
      </c>
      <c r="H48" s="0" t="n">
        <v>13</v>
      </c>
      <c r="I48" s="0" t="n">
        <v>13</v>
      </c>
      <c r="J48" s="3" t="n">
        <f aca="false">C48/(G48+H48+I48)*100</f>
        <v>3.7037037037037</v>
      </c>
      <c r="K48" s="3" t="n">
        <f aca="false">D48/(H48+I48+J48)*100</f>
        <v>3.36658354114713</v>
      </c>
      <c r="L48" s="3" t="n">
        <f aca="false">E48/(I48+J48+K48)*100</f>
        <v>9.96497945246455</v>
      </c>
    </row>
    <row r="49" customFormat="false" ht="13.5" hidden="false" customHeight="false" outlineLevel="0" collapsed="false">
      <c r="B49" s="1" t="s">
        <v>63</v>
      </c>
      <c r="C49" s="0" t="n">
        <v>3</v>
      </c>
      <c r="D49" s="0" t="n">
        <v>6</v>
      </c>
      <c r="E49" s="0" t="n">
        <v>3</v>
      </c>
      <c r="F49" s="0" t="n">
        <v>0</v>
      </c>
      <c r="G49" s="0" t="n">
        <v>2</v>
      </c>
      <c r="H49" s="0" t="n">
        <v>15</v>
      </c>
      <c r="I49" s="0" t="n">
        <v>21</v>
      </c>
      <c r="J49" s="3" t="n">
        <f aca="false">C49/(G49+H49+I49)*100</f>
        <v>7.89473684210526</v>
      </c>
      <c r="K49" s="3" t="n">
        <f aca="false">D49/(H49+I49+J49)*100</f>
        <v>13.6690647482014</v>
      </c>
      <c r="L49" s="3" t="n">
        <f aca="false">E49/(I49+J49+K49)*100</f>
        <v>7.04824260970901</v>
      </c>
    </row>
    <row r="50" customFormat="false" ht="13.5" hidden="false" customHeight="false" outlineLevel="0" collapsed="false">
      <c r="B50" s="1" t="s">
        <v>64</v>
      </c>
      <c r="C50" s="0" t="n">
        <v>3</v>
      </c>
      <c r="D50" s="0" t="n">
        <v>3</v>
      </c>
      <c r="E50" s="0" t="n">
        <v>3</v>
      </c>
      <c r="F50" s="0" t="n">
        <v>0</v>
      </c>
      <c r="G50" s="0" t="n">
        <v>3</v>
      </c>
      <c r="H50" s="0" t="n">
        <v>8</v>
      </c>
      <c r="I50" s="0" t="n">
        <v>8</v>
      </c>
      <c r="J50" s="3" t="n">
        <f aca="false">C50/(G50+H50+I50)*100</f>
        <v>15.7894736842105</v>
      </c>
      <c r="K50" s="3" t="n">
        <f aca="false">D50/(H50+I50+J50)*100</f>
        <v>9.43708609271523</v>
      </c>
      <c r="L50" s="3" t="n">
        <f aca="false">E50/(I50+J50+K50)*100</f>
        <v>9.02892150177809</v>
      </c>
    </row>
    <row r="51" customFormat="false" ht="13.5" hidden="false" customHeight="false" outlineLevel="0" collapsed="false">
      <c r="B51" s="1" t="s">
        <v>48</v>
      </c>
      <c r="C51" s="0" t="n">
        <f aca="false">SUM(C46:C50)</f>
        <v>10</v>
      </c>
      <c r="D51" s="0" t="n">
        <f aca="false">SUM(D46:D50)</f>
        <v>15</v>
      </c>
      <c r="E51" s="0" t="n">
        <f aca="false">SUM(E46:E50)</f>
        <v>10</v>
      </c>
      <c r="F51" s="0" t="n">
        <f aca="false">SUM(F46:F50)</f>
        <v>0</v>
      </c>
      <c r="G51" s="0" t="n">
        <f aca="false">SUM(G46:G50)</f>
        <v>8</v>
      </c>
      <c r="H51" s="0" t="n">
        <f aca="false">SUM(H46:H50)</f>
        <v>40</v>
      </c>
      <c r="I51" s="0" t="n">
        <f aca="false">SUM(I46:I50)</f>
        <v>47</v>
      </c>
      <c r="J51" s="3" t="n">
        <f aca="false">C51/(G51+H51+I51)*100</f>
        <v>10.5263157894737</v>
      </c>
      <c r="K51" s="3" t="n">
        <f aca="false">D51/(H51+I51+J51)*100</f>
        <v>15.3804641122504</v>
      </c>
      <c r="L51" s="3" t="n">
        <f aca="false">E51/(I51+J51+K51)*100</f>
        <v>13.716145485344</v>
      </c>
    </row>
    <row r="52" customFormat="false" ht="13.5" hidden="false" customHeight="false" outlineLevel="0" collapsed="false">
      <c r="J52" s="3"/>
      <c r="K52" s="3"/>
      <c r="L52" s="3"/>
    </row>
    <row r="53" customFormat="false" ht="13.5" hidden="false" customHeight="false" outlineLevel="0" collapsed="false">
      <c r="A53" s="1" t="s">
        <v>15</v>
      </c>
      <c r="B53" s="1" t="s">
        <v>65</v>
      </c>
      <c r="C53" s="0" t="n">
        <v>1</v>
      </c>
      <c r="D53" s="0" t="n">
        <v>2</v>
      </c>
      <c r="E53" s="0" t="n">
        <v>0</v>
      </c>
      <c r="F53" s="0" t="n">
        <v>0</v>
      </c>
      <c r="G53" s="0" t="n">
        <v>1</v>
      </c>
      <c r="H53" s="0" t="n">
        <v>4</v>
      </c>
      <c r="I53" s="0" t="n">
        <v>4</v>
      </c>
      <c r="J53" s="3" t="n">
        <f aca="false">C53/(G53+H53+I53)*100</f>
        <v>11.1111111111111</v>
      </c>
      <c r="K53" s="3" t="n">
        <f aca="false">D53/(H53+I53+J53)*100</f>
        <v>10.4651162790698</v>
      </c>
      <c r="L53" s="3" t="n">
        <f aca="false">E53/(I53+J53+K53)*100</f>
        <v>0</v>
      </c>
    </row>
    <row r="54" customFormat="false" ht="13.5" hidden="false" customHeight="false" outlineLevel="0" collapsed="false">
      <c r="B54" s="1" t="s">
        <v>66</v>
      </c>
      <c r="C54" s="0" t="n">
        <v>1</v>
      </c>
      <c r="D54" s="0" t="n">
        <v>4</v>
      </c>
      <c r="E54" s="0" t="n">
        <v>2</v>
      </c>
      <c r="F54" s="0" t="n">
        <v>0</v>
      </c>
      <c r="G54" s="0" t="n">
        <v>2</v>
      </c>
      <c r="H54" s="0" t="n">
        <v>6</v>
      </c>
      <c r="I54" s="0" t="n">
        <v>4</v>
      </c>
      <c r="J54" s="3" t="n">
        <f aca="false">C54/(G54+H54+I54)*100</f>
        <v>8.33333333333333</v>
      </c>
      <c r="K54" s="3" t="n">
        <f aca="false">D54/(H54+I54+J54)*100</f>
        <v>21.8181818181818</v>
      </c>
      <c r="L54" s="3" t="n">
        <f aca="false">E54/(I54+J54+K54)*100</f>
        <v>5.85625554569654</v>
      </c>
    </row>
    <row r="55" customFormat="false" ht="13.5" hidden="false" customHeight="false" outlineLevel="0" collapsed="false">
      <c r="B55" s="1" t="s">
        <v>67</v>
      </c>
      <c r="C55" s="0" t="n">
        <v>2</v>
      </c>
      <c r="D55" s="0" t="n">
        <v>3</v>
      </c>
      <c r="E55" s="0" t="n">
        <v>1</v>
      </c>
      <c r="F55" s="0" t="n">
        <v>0</v>
      </c>
      <c r="G55" s="0" t="n">
        <v>2</v>
      </c>
      <c r="H55" s="0" t="n">
        <v>6</v>
      </c>
      <c r="I55" s="0" t="n">
        <v>4</v>
      </c>
      <c r="J55" s="3" t="n">
        <f aca="false">C55/(G55+H55+I55)*100</f>
        <v>16.6666666666667</v>
      </c>
      <c r="K55" s="3" t="n">
        <f aca="false">D55/(H55+I55+J55)*100</f>
        <v>11.25</v>
      </c>
      <c r="L55" s="3" t="n">
        <f aca="false">E55/(I55+J55+K55)*100</f>
        <v>3.1331592689295</v>
      </c>
    </row>
    <row r="56" customFormat="false" ht="13.5" hidden="false" customHeight="false" outlineLevel="0" collapsed="false">
      <c r="B56" s="1" t="s">
        <v>68</v>
      </c>
      <c r="C56" s="0" t="n">
        <v>2</v>
      </c>
      <c r="D56" s="0" t="n">
        <v>3</v>
      </c>
      <c r="E56" s="0" t="n">
        <v>0</v>
      </c>
      <c r="F56" s="0" t="n">
        <v>0</v>
      </c>
      <c r="G56" s="0" t="n">
        <v>1</v>
      </c>
      <c r="H56" s="0" t="n">
        <v>3</v>
      </c>
      <c r="I56" s="0" t="n">
        <v>4</v>
      </c>
      <c r="J56" s="3" t="n">
        <f aca="false">C56/(G56+H56+I56)*100</f>
        <v>25</v>
      </c>
      <c r="K56" s="3" t="n">
        <f aca="false">D56/(H56+I56+J56)*100</f>
        <v>9.375</v>
      </c>
      <c r="L56" s="3" t="n">
        <f aca="false">E56/(I56+J56+K56)*100</f>
        <v>0</v>
      </c>
    </row>
    <row r="57" customFormat="false" ht="13.5" hidden="false" customHeight="false" outlineLevel="0" collapsed="false">
      <c r="B57" s="1" t="s">
        <v>48</v>
      </c>
      <c r="C57" s="0" t="n">
        <f aca="false">SUM(C53:C56)</f>
        <v>6</v>
      </c>
      <c r="D57" s="0" t="n">
        <f aca="false">SUM(D53:D56)</f>
        <v>12</v>
      </c>
      <c r="E57" s="0" t="n">
        <f aca="false">SUM(E53:E56)</f>
        <v>3</v>
      </c>
      <c r="F57" s="0" t="n">
        <f aca="false">SUM(F53:F56)</f>
        <v>0</v>
      </c>
      <c r="G57" s="0" t="n">
        <f aca="false">SUM(G53:G56)</f>
        <v>6</v>
      </c>
      <c r="H57" s="0" t="n">
        <f aca="false">SUM(H53:H56)</f>
        <v>19</v>
      </c>
      <c r="I57" s="0" t="n">
        <f aca="false">SUM(I53:I56)</f>
        <v>16</v>
      </c>
      <c r="J57" s="3" t="n">
        <f aca="false">C57/(G57+H57+I57)*100</f>
        <v>14.6341463414634</v>
      </c>
      <c r="K57" s="3" t="n">
        <f aca="false">D57/(H57+I57+J57)*100</f>
        <v>24.1769041769042</v>
      </c>
      <c r="L57" s="3" t="n">
        <f aca="false">E57/(I57+J57+K57)*100</f>
        <v>5.47334884412529</v>
      </c>
    </row>
    <row r="58" customFormat="false" ht="13.5" hidden="false" customHeight="false" outlineLevel="0" collapsed="false">
      <c r="J58" s="3"/>
      <c r="K58" s="3"/>
      <c r="L58" s="3"/>
    </row>
    <row r="59" customFormat="false" ht="13.5" hidden="false" customHeight="false" outlineLevel="0" collapsed="false">
      <c r="A59" s="1" t="s">
        <v>16</v>
      </c>
      <c r="B59" s="1" t="s">
        <v>69</v>
      </c>
      <c r="C59" s="0" t="n">
        <v>6</v>
      </c>
      <c r="D59" s="0" t="n">
        <v>13</v>
      </c>
      <c r="E59" s="0" t="n">
        <v>7</v>
      </c>
      <c r="F59" s="0" t="n">
        <v>0</v>
      </c>
      <c r="G59" s="0" t="n">
        <v>3</v>
      </c>
      <c r="H59" s="0" t="n">
        <v>25</v>
      </c>
      <c r="I59" s="0" t="n">
        <v>31</v>
      </c>
      <c r="J59" s="3" t="n">
        <f aca="false">C59/(G59+H59+I59)*100</f>
        <v>10.1694915254237</v>
      </c>
      <c r="K59" s="3" t="n">
        <f aca="false">D59/(H59+I59+J59)*100</f>
        <v>19.6465163934426</v>
      </c>
      <c r="L59" s="3" t="n">
        <f aca="false">E59/(I59+J59+K59)*100</f>
        <v>11.5101274147073</v>
      </c>
    </row>
    <row r="60" customFormat="false" ht="13.5" hidden="false" customHeight="false" outlineLevel="0" collapsed="false">
      <c r="B60" s="1" t="s">
        <v>70</v>
      </c>
      <c r="C60" s="0" t="n">
        <v>1</v>
      </c>
      <c r="D60" s="0" t="n">
        <v>1</v>
      </c>
      <c r="E60" s="0" t="n">
        <v>1</v>
      </c>
      <c r="F60" s="0" t="n">
        <v>0</v>
      </c>
      <c r="G60" s="4" t="n">
        <v>0</v>
      </c>
      <c r="H60" s="0" t="n">
        <v>3</v>
      </c>
      <c r="I60" s="0" t="n">
        <v>3</v>
      </c>
      <c r="J60" s="3" t="n">
        <f aca="false">C60/(G60+H60+I60)*100</f>
        <v>16.6666666666667</v>
      </c>
      <c r="K60" s="3" t="n">
        <f aca="false">D60/(H60+I60+J60)*100</f>
        <v>4.41176470588235</v>
      </c>
      <c r="L60" s="3" t="n">
        <f aca="false">E60/(I60+J60+K60)*100</f>
        <v>4.15309446254072</v>
      </c>
    </row>
    <row r="61" customFormat="false" ht="13.5" hidden="false" customHeight="false" outlineLevel="0" collapsed="false">
      <c r="B61" s="1" t="s">
        <v>71</v>
      </c>
      <c r="C61" s="0" t="n">
        <v>1</v>
      </c>
      <c r="D61" s="0" t="n">
        <v>2</v>
      </c>
      <c r="E61" s="0" t="n">
        <v>2</v>
      </c>
      <c r="F61" s="0" t="n">
        <v>0</v>
      </c>
      <c r="G61" s="0" t="n">
        <v>1</v>
      </c>
      <c r="H61" s="0" t="n">
        <v>8</v>
      </c>
      <c r="I61" s="0" t="n">
        <v>8</v>
      </c>
      <c r="J61" s="3" t="n">
        <f aca="false">C61/(G61+H61+I61)*100</f>
        <v>5.88235294117647</v>
      </c>
      <c r="K61" s="3" t="n">
        <f aca="false">D61/(H61+I61+J61)*100</f>
        <v>9.13978494623656</v>
      </c>
      <c r="L61" s="3" t="n">
        <f aca="false">E61/(I61+J61+K61)*100</f>
        <v>8.68729051046761</v>
      </c>
    </row>
    <row r="62" customFormat="false" ht="13.5" hidden="false" customHeight="false" outlineLevel="0" collapsed="false">
      <c r="B62" s="1" t="s">
        <v>72</v>
      </c>
      <c r="C62" s="0" t="n">
        <v>3</v>
      </c>
      <c r="D62" s="0" t="n">
        <v>2</v>
      </c>
      <c r="E62" s="0" t="n">
        <v>1</v>
      </c>
      <c r="F62" s="0" t="n">
        <v>0</v>
      </c>
      <c r="G62" s="0" t="n">
        <v>2</v>
      </c>
      <c r="H62" s="0" t="n">
        <v>6</v>
      </c>
      <c r="I62" s="0" t="n">
        <v>9</v>
      </c>
      <c r="J62" s="3" t="n">
        <f aca="false">C62/(G62+H62+I62)*100</f>
        <v>17.6470588235294</v>
      </c>
      <c r="K62" s="3" t="n">
        <f aca="false">D62/(H62+I62+J62)*100</f>
        <v>6.12612612612613</v>
      </c>
      <c r="L62" s="3" t="n">
        <f aca="false">E62/(I62+J62+K62)*100</f>
        <v>3.05127500282975</v>
      </c>
    </row>
    <row r="63" customFormat="false" ht="13.5" hidden="false" customHeight="false" outlineLevel="0" collapsed="false">
      <c r="B63" s="1" t="s">
        <v>73</v>
      </c>
      <c r="C63" s="0" t="n">
        <v>2</v>
      </c>
      <c r="D63" s="0" t="n">
        <v>3</v>
      </c>
      <c r="E63" s="0" t="n">
        <v>3</v>
      </c>
      <c r="F63" s="0" t="n">
        <v>0</v>
      </c>
      <c r="G63" s="0" t="n">
        <v>1</v>
      </c>
      <c r="H63" s="0" t="n">
        <v>5</v>
      </c>
      <c r="I63" s="0" t="n">
        <v>6</v>
      </c>
      <c r="J63" s="3" t="n">
        <f aca="false">C63/(G63+H63+I63)*100</f>
        <v>16.6666666666667</v>
      </c>
      <c r="K63" s="3" t="n">
        <f aca="false">D63/(H63+I63+J63)*100</f>
        <v>10.8433734939759</v>
      </c>
      <c r="L63" s="3" t="n">
        <f aca="false">E63/(I63+J63+K63)*100</f>
        <v>8.95254074784276</v>
      </c>
    </row>
    <row r="64" customFormat="false" ht="13.5" hidden="false" customHeight="false" outlineLevel="0" collapsed="false">
      <c r="B64" s="1" t="s">
        <v>74</v>
      </c>
      <c r="C64" s="0" t="n">
        <v>2</v>
      </c>
      <c r="D64" s="0" t="n">
        <v>3</v>
      </c>
      <c r="E64" s="0" t="n">
        <v>0</v>
      </c>
      <c r="F64" s="0" t="n">
        <v>0</v>
      </c>
      <c r="G64" s="0" t="n">
        <v>1</v>
      </c>
      <c r="H64" s="0" t="n">
        <v>3</v>
      </c>
      <c r="I64" s="0" t="n">
        <v>8</v>
      </c>
      <c r="J64" s="3" t="n">
        <f aca="false">C64/(G64+H64+I64)*100</f>
        <v>16.6666666666667</v>
      </c>
      <c r="K64" s="3" t="n">
        <f aca="false">D64/(H64+I64+J64)*100</f>
        <v>10.8433734939759</v>
      </c>
      <c r="L64" s="3" t="n">
        <f aca="false">E64/(I64+J64+K64)*100</f>
        <v>0</v>
      </c>
    </row>
    <row r="65" customFormat="false" ht="13.5" hidden="false" customHeight="false" outlineLevel="0" collapsed="false">
      <c r="B65" s="1" t="s">
        <v>75</v>
      </c>
      <c r="C65" s="0" t="n">
        <v>2</v>
      </c>
      <c r="D65" s="0" t="n">
        <v>3</v>
      </c>
      <c r="E65" s="0" t="n">
        <v>4</v>
      </c>
      <c r="F65" s="0" t="n">
        <v>0</v>
      </c>
      <c r="G65" s="0" t="n">
        <v>1</v>
      </c>
      <c r="H65" s="0" t="n">
        <v>6</v>
      </c>
      <c r="I65" s="0" t="n">
        <v>6</v>
      </c>
      <c r="J65" s="3" t="n">
        <f aca="false">C65/(G65+H65+I65)*100</f>
        <v>15.3846153846154</v>
      </c>
      <c r="K65" s="3" t="n">
        <f aca="false">D65/(H65+I65+J65)*100</f>
        <v>10.9550561797753</v>
      </c>
      <c r="L65" s="3" t="n">
        <f aca="false">E65/(I65+J65+K65)*100</f>
        <v>12.3687094101612</v>
      </c>
    </row>
    <row r="66" customFormat="false" ht="13.5" hidden="false" customHeight="false" outlineLevel="0" collapsed="false">
      <c r="B66" s="1" t="s">
        <v>76</v>
      </c>
      <c r="C66" s="0" t="n">
        <v>1</v>
      </c>
      <c r="D66" s="0" t="n">
        <v>1</v>
      </c>
      <c r="E66" s="0" t="n">
        <v>2</v>
      </c>
      <c r="F66" s="0" t="n">
        <v>0</v>
      </c>
      <c r="G66" s="4" t="n">
        <v>0</v>
      </c>
      <c r="H66" s="0" t="n">
        <v>3</v>
      </c>
      <c r="I66" s="0" t="n">
        <v>6</v>
      </c>
      <c r="J66" s="3" t="n">
        <f aca="false">C66/(G66+H66+I66)*100</f>
        <v>11.1111111111111</v>
      </c>
      <c r="K66" s="3" t="n">
        <f aca="false">D66/(H66+I66+J66)*100</f>
        <v>4.97237569060774</v>
      </c>
      <c r="L66" s="3" t="n">
        <f aca="false">E66/(I66+J66+K66)*100</f>
        <v>9.05654083504754</v>
      </c>
    </row>
    <row r="67" customFormat="false" ht="13.5" hidden="false" customHeight="false" outlineLevel="0" collapsed="false">
      <c r="B67" s="1" t="s">
        <v>48</v>
      </c>
      <c r="C67" s="0" t="n">
        <f aca="false">SUM(C59:C66)</f>
        <v>18</v>
      </c>
      <c r="D67" s="0" t="n">
        <f aca="false">SUM(D59:D66)</f>
        <v>28</v>
      </c>
      <c r="E67" s="0" t="n">
        <f aca="false">SUM(E59:E66)</f>
        <v>20</v>
      </c>
      <c r="F67" s="0" t="n">
        <f aca="false">SUM(F59:F66)</f>
        <v>0</v>
      </c>
      <c r="G67" s="0" t="n">
        <f aca="false">SUM(G59:G66)</f>
        <v>9</v>
      </c>
      <c r="H67" s="0" t="n">
        <f aca="false">SUM(H59:H66)</f>
        <v>59</v>
      </c>
      <c r="I67" s="0" t="n">
        <f aca="false">SUM(I59:I66)</f>
        <v>77</v>
      </c>
      <c r="J67" s="3" t="n">
        <f aca="false">C67/(G67+H67+I67)*100</f>
        <v>12.4137931034483</v>
      </c>
      <c r="K67" s="3" t="n">
        <f aca="false">D67/(H67+I67+J67)*100</f>
        <v>18.8661710037175</v>
      </c>
      <c r="L67" s="3" t="n">
        <f aca="false">E67/(I67+J67+K67)*100</f>
        <v>18.4706378182817</v>
      </c>
    </row>
    <row r="71" customFormat="false" ht="13.5" hidden="false" customHeight="false" outlineLevel="0" collapsed="false">
      <c r="C71" s="1" t="s">
        <v>24</v>
      </c>
      <c r="D71" s="1" t="s">
        <v>24</v>
      </c>
      <c r="E71" s="1" t="s">
        <v>24</v>
      </c>
      <c r="G71" s="1" t="s">
        <v>24</v>
      </c>
      <c r="H71" s="1" t="s">
        <v>24</v>
      </c>
      <c r="I71" s="1" t="s">
        <v>24</v>
      </c>
      <c r="K71" s="1" t="s">
        <v>25</v>
      </c>
      <c r="L71" s="1" t="s">
        <v>25</v>
      </c>
      <c r="M71" s="1" t="s">
        <v>25</v>
      </c>
      <c r="N71" s="1" t="s">
        <v>25</v>
      </c>
    </row>
    <row r="72" customFormat="false" ht="13.5" hidden="false" customHeight="false" outlineLevel="0" collapsed="false">
      <c r="C72" s="1" t="s">
        <v>2</v>
      </c>
      <c r="D72" s="1" t="s">
        <v>3</v>
      </c>
      <c r="E72" s="1" t="s">
        <v>4</v>
      </c>
      <c r="F72" s="1" t="s">
        <v>26</v>
      </c>
      <c r="G72" s="1" t="s">
        <v>27</v>
      </c>
      <c r="H72" s="1" t="s">
        <v>28</v>
      </c>
      <c r="I72" s="1" t="s">
        <v>29</v>
      </c>
      <c r="K72" s="1" t="s">
        <v>2</v>
      </c>
      <c r="L72" s="1" t="s">
        <v>3</v>
      </c>
      <c r="M72" s="1" t="s">
        <v>4</v>
      </c>
      <c r="N72" s="1" t="s">
        <v>77</v>
      </c>
    </row>
    <row r="73" customFormat="false" ht="13.5" hidden="false" customHeight="false" outlineLevel="0" collapsed="false">
      <c r="B73" s="1" t="s">
        <v>5</v>
      </c>
      <c r="C73" s="0" t="n">
        <v>7</v>
      </c>
      <c r="D73" s="0" t="n">
        <v>11</v>
      </c>
      <c r="E73" s="0" t="n">
        <v>13</v>
      </c>
      <c r="F73" s="0" t="n">
        <v>1</v>
      </c>
      <c r="G73" s="0" t="n">
        <v>5</v>
      </c>
      <c r="H73" s="0" t="n">
        <v>28</v>
      </c>
      <c r="I73" s="0" t="n">
        <v>33</v>
      </c>
      <c r="J73" s="5" t="s">
        <v>5</v>
      </c>
      <c r="K73" s="3" t="n">
        <f aca="false">C73/(G73+H73+I73)*100</f>
        <v>10.6060606060606</v>
      </c>
      <c r="L73" s="3" t="n">
        <f aca="false">D73/(H73+I73+K73)*100</f>
        <v>15.3618281845112</v>
      </c>
      <c r="M73" s="3" t="n">
        <f aca="false">E73/(I73+K73+L73)*100</f>
        <v>22.0458969561727</v>
      </c>
      <c r="N73" s="3" t="n">
        <f aca="false">+O73-K73-L73-M73</f>
        <v>51.9862142532554</v>
      </c>
      <c r="O73" s="0" t="n">
        <v>100</v>
      </c>
    </row>
    <row r="74" customFormat="false" ht="13.5" hidden="false" customHeight="false" outlineLevel="0" collapsed="false">
      <c r="B74" s="1" t="s">
        <v>6</v>
      </c>
      <c r="C74" s="0" t="n">
        <f aca="false">+C13</f>
        <v>8</v>
      </c>
      <c r="D74" s="0" t="n">
        <f aca="false">+D13</f>
        <v>19</v>
      </c>
      <c r="E74" s="0" t="n">
        <f aca="false">+E13</f>
        <v>17</v>
      </c>
      <c r="F74" s="0" t="n">
        <f aca="false">+F13</f>
        <v>1</v>
      </c>
      <c r="G74" s="0" t="n">
        <f aca="false">+G13</f>
        <v>8</v>
      </c>
      <c r="H74" s="0" t="n">
        <f aca="false">+H13</f>
        <v>47</v>
      </c>
      <c r="I74" s="0" t="n">
        <f aca="false">+I13</f>
        <v>55</v>
      </c>
      <c r="J74" s="5" t="s">
        <v>6</v>
      </c>
      <c r="K74" s="3" t="n">
        <f aca="false">+J13</f>
        <v>7.27272727272727</v>
      </c>
      <c r="L74" s="3" t="n">
        <f aca="false">+K13</f>
        <v>17.38768718802</v>
      </c>
      <c r="M74" s="3" t="n">
        <f aca="false">+L13</f>
        <v>21.3405869340245</v>
      </c>
      <c r="N74" s="3" t="n">
        <f aca="false">+O74-K74-L74-M74</f>
        <v>53.9989986052283</v>
      </c>
      <c r="O74" s="0" t="n">
        <v>100</v>
      </c>
    </row>
    <row r="75" customFormat="false" ht="13.5" hidden="false" customHeight="false" outlineLevel="0" collapsed="false">
      <c r="B75" s="1" t="s">
        <v>8</v>
      </c>
      <c r="C75" s="0" t="n">
        <f aca="false">+C23</f>
        <v>21</v>
      </c>
      <c r="D75" s="0" t="n">
        <f aca="false">+D23</f>
        <v>58</v>
      </c>
      <c r="E75" s="0" t="n">
        <f aca="false">+E23</f>
        <v>18</v>
      </c>
      <c r="F75" s="0" t="n">
        <f aca="false">+F23</f>
        <v>0</v>
      </c>
      <c r="G75" s="0" t="n">
        <f aca="false">+G23</f>
        <v>8</v>
      </c>
      <c r="H75" s="0" t="n">
        <f aca="false">+H23</f>
        <v>174</v>
      </c>
      <c r="I75" s="0" t="n">
        <f aca="false">+I23</f>
        <v>222</v>
      </c>
      <c r="J75" s="5" t="s">
        <v>8</v>
      </c>
      <c r="K75" s="3" t="n">
        <f aca="false">+J23</f>
        <v>5.1980198019802</v>
      </c>
      <c r="L75" s="3" t="n">
        <f aca="false">+K23</f>
        <v>14.4567014634387</v>
      </c>
      <c r="M75" s="3" t="n">
        <f aca="false">+L23</f>
        <v>7.44864404293177</v>
      </c>
      <c r="N75" s="3" t="n">
        <f aca="false">+O75-K75-L75-M75</f>
        <v>72.8966346916493</v>
      </c>
      <c r="O75" s="0" t="n">
        <v>100</v>
      </c>
    </row>
    <row r="76" customFormat="false" ht="13.5" hidden="false" customHeight="false" outlineLevel="0" collapsed="false">
      <c r="B76" s="1" t="s">
        <v>9</v>
      </c>
      <c r="C76" s="0" t="n">
        <f aca="false">+C28</f>
        <v>3</v>
      </c>
      <c r="D76" s="0" t="n">
        <f aca="false">+D28</f>
        <v>9</v>
      </c>
      <c r="E76" s="0" t="n">
        <f aca="false">+E28</f>
        <v>4</v>
      </c>
      <c r="F76" s="0" t="n">
        <f aca="false">+F28</f>
        <v>0</v>
      </c>
      <c r="G76" s="0" t="n">
        <f aca="false">+G28</f>
        <v>5</v>
      </c>
      <c r="H76" s="0" t="n">
        <f aca="false">+H28</f>
        <v>14</v>
      </c>
      <c r="I76" s="0" t="n">
        <f aca="false">+I28</f>
        <v>21</v>
      </c>
      <c r="J76" s="5" t="s">
        <v>9</v>
      </c>
      <c r="K76" s="3" t="n">
        <f aca="false">+J28</f>
        <v>7.5</v>
      </c>
      <c r="L76" s="3" t="n">
        <f aca="false">+K28</f>
        <v>21.1764705882353</v>
      </c>
      <c r="M76" s="3" t="n">
        <f aca="false">+L28</f>
        <v>8.05210183540557</v>
      </c>
      <c r="N76" s="3" t="n">
        <f aca="false">+O76-K76-L76-M76</f>
        <v>63.2714275763591</v>
      </c>
      <c r="O76" s="0" t="n">
        <v>100</v>
      </c>
    </row>
    <row r="77" customFormat="false" ht="13.5" hidden="false" customHeight="false" outlineLevel="0" collapsed="false">
      <c r="B77" s="1" t="s">
        <v>11</v>
      </c>
      <c r="C77" s="0" t="n">
        <f aca="false">+C36</f>
        <v>8</v>
      </c>
      <c r="D77" s="0" t="n">
        <f aca="false">+D36</f>
        <v>21</v>
      </c>
      <c r="E77" s="0" t="n">
        <f aca="false">+E36</f>
        <v>17</v>
      </c>
      <c r="F77" s="0" t="n">
        <f aca="false">+F36</f>
        <v>1</v>
      </c>
      <c r="G77" s="0" t="n">
        <f aca="false">+G36</f>
        <v>7</v>
      </c>
      <c r="H77" s="0" t="n">
        <f aca="false">+H36</f>
        <v>74</v>
      </c>
      <c r="I77" s="0" t="n">
        <f aca="false">+I36</f>
        <v>77</v>
      </c>
      <c r="J77" s="5" t="s">
        <v>11</v>
      </c>
      <c r="K77" s="3" t="n">
        <f aca="false">+J36</f>
        <v>5.06329113924051</v>
      </c>
      <c r="L77" s="3" t="n">
        <f aca="false">+K36</f>
        <v>13.4560791629491</v>
      </c>
      <c r="M77" s="3" t="n">
        <f aca="false">+L36</f>
        <v>17.7974372592889</v>
      </c>
      <c r="N77" s="3" t="n">
        <f aca="false">+O77-K77-L77-M77</f>
        <v>63.6831924385215</v>
      </c>
      <c r="O77" s="0" t="n">
        <v>100</v>
      </c>
    </row>
    <row r="78" customFormat="false" ht="13.5" hidden="false" customHeight="false" outlineLevel="0" collapsed="false">
      <c r="B78" s="1" t="s">
        <v>13</v>
      </c>
      <c r="C78" s="0" t="n">
        <f aca="false">+C44</f>
        <v>10</v>
      </c>
      <c r="D78" s="0" t="n">
        <f aca="false">+D44</f>
        <v>29</v>
      </c>
      <c r="E78" s="0" t="n">
        <f aca="false">+E44</f>
        <v>16</v>
      </c>
      <c r="F78" s="0" t="n">
        <f aca="false">+F51</f>
        <v>0</v>
      </c>
      <c r="G78" s="0" t="n">
        <f aca="false">+G44</f>
        <v>6</v>
      </c>
      <c r="H78" s="0" t="n">
        <f aca="false">+H44</f>
        <v>104</v>
      </c>
      <c r="I78" s="0" t="n">
        <f aca="false">+I44</f>
        <v>123</v>
      </c>
      <c r="J78" s="5" t="s">
        <v>13</v>
      </c>
      <c r="K78" s="3" t="n">
        <f aca="false">+J51</f>
        <v>10.5263157894737</v>
      </c>
      <c r="L78" s="3" t="n">
        <f aca="false">+K51</f>
        <v>15.3804641122504</v>
      </c>
      <c r="M78" s="3" t="n">
        <f aca="false">+L51</f>
        <v>13.716145485344</v>
      </c>
      <c r="N78" s="3" t="n">
        <f aca="false">+O78-K78-L78-M78</f>
        <v>60.3770746129319</v>
      </c>
      <c r="O78" s="0" t="n">
        <v>100</v>
      </c>
    </row>
    <row r="79" customFormat="false" ht="13.5" hidden="false" customHeight="false" outlineLevel="0" collapsed="false">
      <c r="B79" s="1" t="s">
        <v>14</v>
      </c>
      <c r="C79" s="0" t="n">
        <f aca="false">+C51</f>
        <v>10</v>
      </c>
      <c r="D79" s="0" t="n">
        <f aca="false">+D51</f>
        <v>15</v>
      </c>
      <c r="E79" s="0" t="n">
        <f aca="false">+E51</f>
        <v>10</v>
      </c>
      <c r="F79" s="0" t="n">
        <f aca="false">+F51</f>
        <v>0</v>
      </c>
      <c r="G79" s="0" t="n">
        <f aca="false">+G51</f>
        <v>8</v>
      </c>
      <c r="H79" s="0" t="n">
        <f aca="false">+H51</f>
        <v>40</v>
      </c>
      <c r="I79" s="0" t="n">
        <f aca="false">+I51</f>
        <v>47</v>
      </c>
      <c r="J79" s="5" t="s">
        <v>14</v>
      </c>
      <c r="K79" s="3" t="n">
        <f aca="false">+J51</f>
        <v>10.5263157894737</v>
      </c>
      <c r="L79" s="3" t="n">
        <f aca="false">+K51</f>
        <v>15.3804641122504</v>
      </c>
      <c r="M79" s="3" t="n">
        <f aca="false">+L51</f>
        <v>13.716145485344</v>
      </c>
      <c r="N79" s="3" t="n">
        <f aca="false">+O79-K79-L79-M79</f>
        <v>60.3770746129319</v>
      </c>
      <c r="O79" s="0" t="n">
        <v>100</v>
      </c>
    </row>
    <row r="80" customFormat="false" ht="13.5" hidden="false" customHeight="false" outlineLevel="0" collapsed="false">
      <c r="B80" s="1" t="s">
        <v>15</v>
      </c>
      <c r="C80" s="0" t="n">
        <f aca="false">+C57</f>
        <v>6</v>
      </c>
      <c r="D80" s="0" t="n">
        <f aca="false">+D57</f>
        <v>12</v>
      </c>
      <c r="E80" s="0" t="n">
        <f aca="false">+E57</f>
        <v>3</v>
      </c>
      <c r="F80" s="0" t="n">
        <f aca="false">+F57</f>
        <v>0</v>
      </c>
      <c r="G80" s="0" t="n">
        <f aca="false">+G57</f>
        <v>6</v>
      </c>
      <c r="H80" s="0" t="n">
        <f aca="false">+H57</f>
        <v>19</v>
      </c>
      <c r="I80" s="0" t="n">
        <f aca="false">+I57</f>
        <v>16</v>
      </c>
      <c r="J80" s="5" t="s">
        <v>15</v>
      </c>
      <c r="K80" s="3" t="n">
        <f aca="false">+J57</f>
        <v>14.6341463414634</v>
      </c>
      <c r="L80" s="3" t="n">
        <f aca="false">+K57</f>
        <v>24.1769041769042</v>
      </c>
      <c r="M80" s="3" t="n">
        <f aca="false">+L57</f>
        <v>5.47334884412529</v>
      </c>
      <c r="N80" s="3" t="n">
        <f aca="false">+O80-K80-L80-M80</f>
        <v>55.7156006375071</v>
      </c>
      <c r="O80" s="0" t="n">
        <v>100</v>
      </c>
    </row>
    <row r="81" customFormat="false" ht="13.5" hidden="false" customHeight="false" outlineLevel="0" collapsed="false">
      <c r="B81" s="1" t="s">
        <v>16</v>
      </c>
      <c r="C81" s="0" t="n">
        <f aca="false">+C67</f>
        <v>18</v>
      </c>
      <c r="D81" s="0" t="n">
        <f aca="false">+D67</f>
        <v>28</v>
      </c>
      <c r="E81" s="0" t="n">
        <f aca="false">+E67</f>
        <v>20</v>
      </c>
      <c r="F81" s="0" t="n">
        <f aca="false">+F67</f>
        <v>0</v>
      </c>
      <c r="G81" s="0" t="n">
        <f aca="false">+G67</f>
        <v>9</v>
      </c>
      <c r="H81" s="0" t="n">
        <f aca="false">+H67</f>
        <v>59</v>
      </c>
      <c r="I81" s="0" t="n">
        <f aca="false">+I67</f>
        <v>77</v>
      </c>
      <c r="J81" s="5" t="s">
        <v>16</v>
      </c>
      <c r="K81" s="3" t="n">
        <f aca="false">+J67</f>
        <v>12.4137931034483</v>
      </c>
      <c r="L81" s="3" t="n">
        <f aca="false">+K67</f>
        <v>18.8661710037175</v>
      </c>
      <c r="M81" s="3" t="n">
        <f aca="false">+L67</f>
        <v>18.4706378182817</v>
      </c>
      <c r="N81" s="3" t="n">
        <f aca="false">+O81-K81-L81-M81</f>
        <v>50.2493980745526</v>
      </c>
      <c r="O81" s="0" t="n">
        <v>100</v>
      </c>
    </row>
    <row r="82" customFormat="false" ht="13.5" hidden="false" customHeight="false" outlineLevel="0" collapsed="false">
      <c r="C82" s="0" t="s">
        <v>78</v>
      </c>
      <c r="D82" s="0" t="s">
        <v>78</v>
      </c>
      <c r="G82" s="0" t="s">
        <v>78</v>
      </c>
      <c r="H82" s="0" t="s">
        <v>78</v>
      </c>
      <c r="I82" s="0" t="s">
        <v>78</v>
      </c>
      <c r="J82" s="3"/>
      <c r="K82" s="3"/>
      <c r="L82" s="3"/>
    </row>
    <row r="83" customFormat="false" ht="13.5" hidden="false" customHeight="false" outlineLevel="0" collapsed="false">
      <c r="B83" s="1" t="s">
        <v>42</v>
      </c>
      <c r="C83" s="0" t="n">
        <f aca="false">+C20+C19+C18+C21</f>
        <v>15</v>
      </c>
      <c r="D83" s="0" t="n">
        <f aca="false">+D20+D19+D18+D21</f>
        <v>48</v>
      </c>
      <c r="E83" s="0" t="n">
        <f aca="false">+E20+E19+E18+E21</f>
        <v>13</v>
      </c>
      <c r="G83" s="0" t="n">
        <f aca="false">+G18+G19+G20+G21</f>
        <v>5</v>
      </c>
      <c r="H83" s="0" t="n">
        <f aca="false">+H18+H19+H20+H21</f>
        <v>138</v>
      </c>
      <c r="I83" s="0" t="n">
        <f aca="false">+I18+I19+I20+I21</f>
        <v>187</v>
      </c>
      <c r="J83" s="3"/>
      <c r="K83" s="3"/>
      <c r="L83" s="3"/>
    </row>
    <row r="84" customFormat="false" ht="13.5" hidden="false" customHeight="false" outlineLevel="0" collapsed="false">
      <c r="B84" s="1" t="s">
        <v>79</v>
      </c>
      <c r="C84" s="0" t="n">
        <f aca="false">+C32+C34+C35</f>
        <v>6</v>
      </c>
      <c r="D84" s="0" t="n">
        <f aca="false">+D32+D34+D35</f>
        <v>14</v>
      </c>
      <c r="E84" s="0" t="n">
        <f aca="false">+E32+E34+E35</f>
        <v>15</v>
      </c>
      <c r="G84" s="0" t="n">
        <f aca="false">+G32+G34+G35</f>
        <v>5</v>
      </c>
      <c r="H84" s="0" t="n">
        <f aca="false">+H32+H34+H35</f>
        <v>53</v>
      </c>
      <c r="I84" s="0" t="n">
        <f aca="false">+I32+I34+I35</f>
        <v>63</v>
      </c>
    </row>
    <row r="85" customFormat="false" ht="13.5" hidden="false" customHeight="false" outlineLevel="0" collapsed="false">
      <c r="B85" s="1" t="s">
        <v>80</v>
      </c>
      <c r="C85" s="0" t="n">
        <f aca="false">+C39+C40+C41+C42</f>
        <v>8</v>
      </c>
      <c r="D85" s="0" t="n">
        <f aca="false">+D39+D40+D41+D42</f>
        <v>25</v>
      </c>
      <c r="E85" s="0" t="n">
        <f aca="false">+E39+E40+E41+E42</f>
        <v>14</v>
      </c>
      <c r="G85" s="0" t="n">
        <f aca="false">+G39+G40+G41+G42</f>
        <v>5</v>
      </c>
      <c r="H85" s="0" t="n">
        <f aca="false">+H39+H40+H41+H42</f>
        <v>96</v>
      </c>
      <c r="I85" s="0" t="n">
        <f aca="false">+I39+I40+I41+I42</f>
        <v>115</v>
      </c>
    </row>
    <row r="86" customFormat="false" ht="13.5" hidden="false" customHeight="false" outlineLevel="0" collapsed="false">
      <c r="K86" s="1" t="s">
        <v>25</v>
      </c>
      <c r="L86" s="1" t="s">
        <v>25</v>
      </c>
      <c r="M86" s="1" t="s">
        <v>25</v>
      </c>
    </row>
    <row r="87" customFormat="false" ht="13.5" hidden="false" customHeight="false" outlineLevel="0" collapsed="false">
      <c r="C87" s="1" t="s">
        <v>2</v>
      </c>
      <c r="D87" s="1" t="s">
        <v>3</v>
      </c>
      <c r="E87" s="1" t="s">
        <v>4</v>
      </c>
      <c r="K87" s="1" t="s">
        <v>2</v>
      </c>
      <c r="L87" s="1" t="s">
        <v>3</v>
      </c>
      <c r="M87" s="1" t="s">
        <v>4</v>
      </c>
    </row>
    <row r="88" customFormat="false" ht="13.5" hidden="false" customHeight="false" outlineLevel="0" collapsed="false">
      <c r="B88" s="1" t="s">
        <v>5</v>
      </c>
      <c r="C88" s="0" t="n">
        <f aca="false">+C73</f>
        <v>7</v>
      </c>
      <c r="D88" s="0" t="n">
        <f aca="false">+D73</f>
        <v>11</v>
      </c>
      <c r="E88" s="0" t="n">
        <f aca="false">+E73</f>
        <v>13</v>
      </c>
      <c r="G88" s="0" t="n">
        <f aca="false">+G73</f>
        <v>5</v>
      </c>
      <c r="H88" s="0" t="n">
        <f aca="false">+H73</f>
        <v>28</v>
      </c>
      <c r="I88" s="0" t="n">
        <f aca="false">+I73</f>
        <v>33</v>
      </c>
      <c r="J88" s="5" t="s">
        <v>5</v>
      </c>
      <c r="K88" s="0" t="n">
        <f aca="false">+C88/(G88+H88+I88)*100</f>
        <v>10.6060606060606</v>
      </c>
      <c r="L88" s="0" t="n">
        <f aca="false">+D88/(H88+I88+G88)*100</f>
        <v>16.6666666666667</v>
      </c>
      <c r="M88" s="0" t="n">
        <f aca="false">+E88/(G88+H88+I88)*100</f>
        <v>19.6969696969697</v>
      </c>
    </row>
    <row r="89" customFormat="false" ht="13.5" hidden="false" customHeight="false" outlineLevel="0" collapsed="false">
      <c r="B89" s="1" t="s">
        <v>6</v>
      </c>
      <c r="C89" s="0" t="n">
        <f aca="false">+C74</f>
        <v>8</v>
      </c>
      <c r="D89" s="0" t="n">
        <f aca="false">+D74</f>
        <v>19</v>
      </c>
      <c r="E89" s="0" t="n">
        <f aca="false">+E74</f>
        <v>17</v>
      </c>
      <c r="G89" s="0" t="n">
        <f aca="false">+G74</f>
        <v>8</v>
      </c>
      <c r="H89" s="0" t="n">
        <f aca="false">+H74</f>
        <v>47</v>
      </c>
      <c r="I89" s="0" t="n">
        <f aca="false">+I74</f>
        <v>55</v>
      </c>
      <c r="J89" s="5" t="s">
        <v>6</v>
      </c>
      <c r="K89" s="0" t="n">
        <f aca="false">+C89/(G89+H89+I89)*100</f>
        <v>7.27272727272727</v>
      </c>
      <c r="L89" s="0" t="n">
        <f aca="false">+D89/(H89+I89+G89)*100</f>
        <v>17.2727272727273</v>
      </c>
      <c r="M89" s="0" t="n">
        <f aca="false">+E89/(G89+H89+I89)*100</f>
        <v>15.4545454545455</v>
      </c>
    </row>
    <row r="90" customFormat="false" ht="13.5" hidden="false" customHeight="false" outlineLevel="0" collapsed="false">
      <c r="B90" s="1" t="s">
        <v>42</v>
      </c>
      <c r="C90" s="0" t="n">
        <f aca="false">+C83</f>
        <v>15</v>
      </c>
      <c r="D90" s="0" t="n">
        <f aca="false">+D83</f>
        <v>48</v>
      </c>
      <c r="E90" s="0" t="n">
        <f aca="false">+E83</f>
        <v>13</v>
      </c>
      <c r="G90" s="0" t="n">
        <f aca="false">+G83</f>
        <v>5</v>
      </c>
      <c r="H90" s="0" t="n">
        <f aca="false">+H83</f>
        <v>138</v>
      </c>
      <c r="I90" s="0" t="n">
        <f aca="false">+I83</f>
        <v>187</v>
      </c>
      <c r="J90" s="5" t="s">
        <v>7</v>
      </c>
      <c r="K90" s="0" t="n">
        <f aca="false">+C90/(G90+H90+I90)*100</f>
        <v>4.54545454545455</v>
      </c>
      <c r="L90" s="0" t="n">
        <f aca="false">+D90/(H90+I90+G90)*100</f>
        <v>14.5454545454545</v>
      </c>
      <c r="M90" s="0" t="n">
        <f aca="false">+E90/(G90+H90+I90)*100</f>
        <v>3.93939393939394</v>
      </c>
    </row>
    <row r="91" customFormat="false" ht="13.5" hidden="false" customHeight="false" outlineLevel="0" collapsed="false">
      <c r="B91" s="1" t="s">
        <v>8</v>
      </c>
      <c r="C91" s="0" t="n">
        <f aca="false">+C75-C83</f>
        <v>6</v>
      </c>
      <c r="D91" s="0" t="n">
        <f aca="false">+D75-D83</f>
        <v>10</v>
      </c>
      <c r="E91" s="0" t="n">
        <f aca="false">+E75-E83</f>
        <v>5</v>
      </c>
      <c r="G91" s="0" t="n">
        <f aca="false">+G75-G83</f>
        <v>3</v>
      </c>
      <c r="H91" s="0" t="n">
        <f aca="false">+H75-H83</f>
        <v>36</v>
      </c>
      <c r="I91" s="0" t="n">
        <f aca="false">+I75-I83</f>
        <v>35</v>
      </c>
      <c r="J91" s="5" t="s">
        <v>8</v>
      </c>
      <c r="K91" s="0" t="n">
        <f aca="false">+C91/(G91+H91+I91)*100</f>
        <v>8.10810810810811</v>
      </c>
      <c r="L91" s="0" t="n">
        <f aca="false">+D91/(H91+I91+G91)*100</f>
        <v>13.5135135135135</v>
      </c>
      <c r="M91" s="0" t="n">
        <f aca="false">+E91/(G91+H91+I91)*100</f>
        <v>6.75675675675676</v>
      </c>
    </row>
    <row r="92" customFormat="false" ht="13.5" hidden="false" customHeight="false" outlineLevel="0" collapsed="false">
      <c r="B92" s="1" t="s">
        <v>9</v>
      </c>
      <c r="C92" s="0" t="n">
        <f aca="false">+C76</f>
        <v>3</v>
      </c>
      <c r="D92" s="0" t="n">
        <f aca="false">+D76</f>
        <v>9</v>
      </c>
      <c r="E92" s="0" t="n">
        <f aca="false">+E76</f>
        <v>4</v>
      </c>
      <c r="G92" s="0" t="n">
        <f aca="false">+G76</f>
        <v>5</v>
      </c>
      <c r="H92" s="0" t="n">
        <f aca="false">+H76</f>
        <v>14</v>
      </c>
      <c r="I92" s="0" t="n">
        <f aca="false">+I76</f>
        <v>21</v>
      </c>
      <c r="J92" s="5" t="s">
        <v>9</v>
      </c>
      <c r="K92" s="0" t="n">
        <f aca="false">+C92/(G92+H92+I92)*100</f>
        <v>7.5</v>
      </c>
      <c r="L92" s="0" t="n">
        <f aca="false">+D92/(H92+I92+G92)*100</f>
        <v>22.5</v>
      </c>
      <c r="M92" s="0" t="n">
        <f aca="false">+E92/(G92+H92+I92)*100</f>
        <v>10</v>
      </c>
    </row>
    <row r="93" customFormat="false" ht="13.5" hidden="false" customHeight="false" outlineLevel="0" collapsed="false">
      <c r="B93" s="1" t="s">
        <v>79</v>
      </c>
      <c r="C93" s="0" t="n">
        <f aca="false">+C84</f>
        <v>6</v>
      </c>
      <c r="D93" s="0" t="n">
        <f aca="false">+D84</f>
        <v>14</v>
      </c>
      <c r="E93" s="0" t="n">
        <f aca="false">+E84</f>
        <v>15</v>
      </c>
      <c r="G93" s="0" t="n">
        <f aca="false">+G84</f>
        <v>5</v>
      </c>
      <c r="H93" s="0" t="n">
        <f aca="false">+H84</f>
        <v>53</v>
      </c>
      <c r="I93" s="0" t="n">
        <f aca="false">+I84</f>
        <v>63</v>
      </c>
      <c r="J93" s="5" t="s">
        <v>10</v>
      </c>
      <c r="K93" s="0" t="n">
        <f aca="false">+C93/(G93+H93+I93)*100</f>
        <v>4.95867768595041</v>
      </c>
      <c r="L93" s="0" t="n">
        <f aca="false">+D93/(H93+I93+G93)*100</f>
        <v>11.5702479338843</v>
      </c>
      <c r="M93" s="0" t="n">
        <f aca="false">+E93/(G93+H93+I93)*100</f>
        <v>12.396694214876</v>
      </c>
    </row>
    <row r="94" customFormat="false" ht="13.5" hidden="false" customHeight="false" outlineLevel="0" collapsed="false">
      <c r="B94" s="1" t="s">
        <v>11</v>
      </c>
      <c r="C94" s="0" t="n">
        <f aca="false">+C77-C84</f>
        <v>2</v>
      </c>
      <c r="D94" s="0" t="n">
        <f aca="false">+D77-D84</f>
        <v>7</v>
      </c>
      <c r="E94" s="0" t="n">
        <f aca="false">+E77-E84</f>
        <v>2</v>
      </c>
      <c r="G94" s="0" t="n">
        <f aca="false">+G77-G84</f>
        <v>2</v>
      </c>
      <c r="H94" s="0" t="n">
        <f aca="false">+H77-H84</f>
        <v>21</v>
      </c>
      <c r="I94" s="0" t="n">
        <f aca="false">+I77-I84</f>
        <v>14</v>
      </c>
      <c r="J94" s="5" t="s">
        <v>11</v>
      </c>
      <c r="K94" s="0" t="n">
        <f aca="false">+C94/(G94+H94+I94)*100</f>
        <v>5.40540540540541</v>
      </c>
      <c r="L94" s="0" t="n">
        <f aca="false">+D94/(H94+I94+G94)*100</f>
        <v>18.9189189189189</v>
      </c>
      <c r="M94" s="0" t="n">
        <f aca="false">+E94/(G94+H94+I94)*100</f>
        <v>5.40540540540541</v>
      </c>
    </row>
    <row r="95" customFormat="false" ht="13.5" hidden="false" customHeight="false" outlineLevel="0" collapsed="false">
      <c r="B95" s="1" t="s">
        <v>80</v>
      </c>
      <c r="C95" s="0" t="n">
        <f aca="false">+C85</f>
        <v>8</v>
      </c>
      <c r="D95" s="0" t="n">
        <f aca="false">+D85</f>
        <v>25</v>
      </c>
      <c r="E95" s="0" t="n">
        <f aca="false">+E85</f>
        <v>14</v>
      </c>
      <c r="G95" s="0" t="n">
        <f aca="false">+G85</f>
        <v>5</v>
      </c>
      <c r="H95" s="0" t="n">
        <f aca="false">+H85</f>
        <v>96</v>
      </c>
      <c r="I95" s="0" t="n">
        <f aca="false">+I85</f>
        <v>115</v>
      </c>
      <c r="J95" s="5" t="s">
        <v>12</v>
      </c>
      <c r="K95" s="0" t="n">
        <f aca="false">+C95/(G95+H95+I95)*100</f>
        <v>3.7037037037037</v>
      </c>
      <c r="L95" s="0" t="n">
        <f aca="false">+D95/(H95+I95+G95)*100</f>
        <v>11.5740740740741</v>
      </c>
      <c r="M95" s="0" t="n">
        <f aca="false">+E95/(G95+H95+I95)*100</f>
        <v>6.48148148148148</v>
      </c>
    </row>
    <row r="96" customFormat="false" ht="13.5" hidden="false" customHeight="false" outlineLevel="0" collapsed="false">
      <c r="B96" s="1" t="s">
        <v>13</v>
      </c>
      <c r="C96" s="0" t="n">
        <f aca="false">+C78-C85</f>
        <v>2</v>
      </c>
      <c r="D96" s="0" t="n">
        <f aca="false">+D78-D85</f>
        <v>4</v>
      </c>
      <c r="E96" s="0" t="n">
        <f aca="false">+E78-E85</f>
        <v>2</v>
      </c>
      <c r="G96" s="0" t="n">
        <f aca="false">+G78-G85</f>
        <v>1</v>
      </c>
      <c r="H96" s="0" t="n">
        <f aca="false">+H78-H85</f>
        <v>8</v>
      </c>
      <c r="I96" s="0" t="n">
        <f aca="false">+I78-I85</f>
        <v>8</v>
      </c>
      <c r="J96" s="5" t="s">
        <v>13</v>
      </c>
      <c r="K96" s="0" t="n">
        <f aca="false">+C96/(G96+H96+I96)*100</f>
        <v>11.7647058823529</v>
      </c>
      <c r="L96" s="0" t="n">
        <f aca="false">+D96/(H96+I96+G96)*100</f>
        <v>23.5294117647059</v>
      </c>
      <c r="M96" s="0" t="n">
        <f aca="false">+E96/(G96+H96+I96)*100</f>
        <v>11.7647058823529</v>
      </c>
    </row>
    <row r="97" customFormat="false" ht="13.5" hidden="false" customHeight="false" outlineLevel="0" collapsed="false">
      <c r="B97" s="1" t="s">
        <v>14</v>
      </c>
      <c r="C97" s="0" t="n">
        <f aca="false">+C79</f>
        <v>10</v>
      </c>
      <c r="D97" s="0" t="n">
        <f aca="false">+D79</f>
        <v>15</v>
      </c>
      <c r="E97" s="0" t="n">
        <f aca="false">+E79</f>
        <v>10</v>
      </c>
      <c r="G97" s="0" t="n">
        <f aca="false">+G79</f>
        <v>8</v>
      </c>
      <c r="H97" s="0" t="n">
        <f aca="false">+H79</f>
        <v>40</v>
      </c>
      <c r="I97" s="0" t="n">
        <f aca="false">+I79</f>
        <v>47</v>
      </c>
      <c r="J97" s="5" t="s">
        <v>14</v>
      </c>
      <c r="K97" s="0" t="n">
        <f aca="false">+C97/(G97+H97+I97)*100</f>
        <v>10.5263157894737</v>
      </c>
      <c r="L97" s="0" t="n">
        <f aca="false">+D97/(H97+I97+G97)*100</f>
        <v>15.7894736842105</v>
      </c>
      <c r="M97" s="0" t="n">
        <f aca="false">+E97/(G97+H97+I97)*100</f>
        <v>10.5263157894737</v>
      </c>
    </row>
    <row r="98" customFormat="false" ht="13.5" hidden="false" customHeight="false" outlineLevel="0" collapsed="false">
      <c r="B98" s="1" t="s">
        <v>15</v>
      </c>
      <c r="C98" s="0" t="n">
        <f aca="false">+C80</f>
        <v>6</v>
      </c>
      <c r="D98" s="0" t="n">
        <f aca="false">+D80</f>
        <v>12</v>
      </c>
      <c r="E98" s="0" t="n">
        <f aca="false">+E80</f>
        <v>3</v>
      </c>
      <c r="G98" s="0" t="n">
        <f aca="false">+G80</f>
        <v>6</v>
      </c>
      <c r="H98" s="0" t="n">
        <f aca="false">+H80</f>
        <v>19</v>
      </c>
      <c r="I98" s="0" t="n">
        <f aca="false">+I80</f>
        <v>16</v>
      </c>
      <c r="J98" s="5" t="s">
        <v>15</v>
      </c>
      <c r="K98" s="0" t="n">
        <f aca="false">+C98/(G98+H98+I98)*100</f>
        <v>14.6341463414634</v>
      </c>
      <c r="L98" s="0" t="n">
        <f aca="false">+D98/(H98+I98+G98)*100</f>
        <v>29.2682926829268</v>
      </c>
      <c r="M98" s="0" t="n">
        <f aca="false">+E98/(G98+H98+I98)*100</f>
        <v>7.31707317073171</v>
      </c>
    </row>
    <row r="99" customFormat="false" ht="13.5" hidden="false" customHeight="false" outlineLevel="0" collapsed="false">
      <c r="B99" s="1" t="s">
        <v>16</v>
      </c>
      <c r="C99" s="0" t="n">
        <f aca="false">+C81</f>
        <v>18</v>
      </c>
      <c r="D99" s="0" t="n">
        <f aca="false">+D81</f>
        <v>28</v>
      </c>
      <c r="E99" s="0" t="n">
        <f aca="false">+E81</f>
        <v>20</v>
      </c>
      <c r="G99" s="0" t="n">
        <f aca="false">+G81</f>
        <v>9</v>
      </c>
      <c r="H99" s="0" t="n">
        <f aca="false">+H81</f>
        <v>59</v>
      </c>
      <c r="I99" s="0" t="n">
        <f aca="false">+I81</f>
        <v>77</v>
      </c>
      <c r="J99" s="5" t="s">
        <v>16</v>
      </c>
      <c r="K99" s="0" t="n">
        <f aca="false">+C99/(G99+H99+I99)*100</f>
        <v>12.4137931034483</v>
      </c>
      <c r="L99" s="0" t="n">
        <f aca="false">+D99/(H99+I99+G99)*100</f>
        <v>19.3103448275862</v>
      </c>
      <c r="M99" s="0" t="n">
        <f aca="false">+E99/(G99+H99+I99)*100</f>
        <v>13.7931034482759</v>
      </c>
    </row>
    <row r="100" customFormat="false" ht="13.5" hidden="false" customHeight="false" outlineLevel="0" collapsed="false">
      <c r="C100" s="0" t="s">
        <v>78</v>
      </c>
      <c r="G100" s="0" t="s">
        <v>78</v>
      </c>
      <c r="H100" s="0" t="s">
        <v>78</v>
      </c>
      <c r="I100" s="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25"/>
    <col collapsed="false" customWidth="true" hidden="false" outlineLevel="0" max="6" min="3" style="0" width="11.12"/>
    <col collapsed="false" customWidth="true" hidden="false" outlineLevel="0" max="7" min="7" style="0" width="3.37"/>
    <col collapsed="false" customWidth="true" hidden="false" outlineLevel="0" max="8" min="8" style="0" width="10.25"/>
    <col collapsed="false" customWidth="true" hidden="false" outlineLevel="0" max="12" min="9" style="0" width="11.12"/>
    <col collapsed="false" customWidth="true" hidden="false" outlineLevel="0" max="13" min="13" style="0" width="2.12"/>
    <col collapsed="false" customWidth="true" hidden="false" outlineLevel="0" max="14" min="14" style="0" width="10.25"/>
    <col collapsed="false" customWidth="true" hidden="false" outlineLevel="0" max="18" min="15" style="0" width="11.12"/>
    <col collapsed="false" customWidth="true" hidden="false" outlineLevel="0" max="19" min="19" style="0" width="2.74"/>
    <col collapsed="false" customWidth="true" hidden="false" outlineLevel="0" max="20" min="20" style="0" width="10.25"/>
    <col collapsed="false" customWidth="true" hidden="false" outlineLevel="0" max="24" min="21" style="0" width="11.12"/>
    <col collapsed="false" customWidth="true" hidden="false" outlineLevel="0" max="25" min="25" style="0" width="2.49"/>
    <col collapsed="false" customWidth="true" hidden="false" outlineLevel="0" max="27" min="27" style="0" width="10.25"/>
    <col collapsed="false" customWidth="true" hidden="false" outlineLevel="0" max="31" min="28" style="0" width="11.12"/>
  </cols>
  <sheetData>
    <row r="1" customFormat="false" ht="13.5" hidden="false" customHeight="false" outlineLevel="0" collapsed="false">
      <c r="A1" s="1" t="s">
        <v>81</v>
      </c>
    </row>
    <row r="2" customFormat="false" ht="13.5" hidden="false" customHeight="false" outlineLevel="0" collapsed="false">
      <c r="B2" s="1" t="s">
        <v>29</v>
      </c>
      <c r="H2" s="1" t="s">
        <v>82</v>
      </c>
      <c r="N2" s="1" t="s">
        <v>27</v>
      </c>
      <c r="T2" s="1" t="s">
        <v>48</v>
      </c>
    </row>
    <row r="3" customFormat="false" ht="13.5" hidden="false" customHeight="false" outlineLevel="0" collapsed="false">
      <c r="B3" s="1" t="s">
        <v>18</v>
      </c>
      <c r="C3" s="1" t="s">
        <v>19</v>
      </c>
      <c r="D3" s="1" t="s">
        <v>20</v>
      </c>
      <c r="E3" s="1" t="s">
        <v>21</v>
      </c>
      <c r="F3" s="1" t="s">
        <v>22</v>
      </c>
      <c r="H3" s="1" t="s">
        <v>18</v>
      </c>
      <c r="I3" s="1" t="s">
        <v>19</v>
      </c>
      <c r="J3" s="1" t="s">
        <v>20</v>
      </c>
      <c r="K3" s="1" t="s">
        <v>21</v>
      </c>
      <c r="L3" s="1" t="s">
        <v>22</v>
      </c>
      <c r="N3" s="1" t="s">
        <v>18</v>
      </c>
      <c r="O3" s="1" t="s">
        <v>19</v>
      </c>
      <c r="P3" s="1" t="s">
        <v>20</v>
      </c>
      <c r="Q3" s="1" t="s">
        <v>21</v>
      </c>
      <c r="R3" s="1" t="s">
        <v>22</v>
      </c>
      <c r="T3" s="1" t="s">
        <v>18</v>
      </c>
      <c r="U3" s="1" t="s">
        <v>19</v>
      </c>
      <c r="V3" s="1" t="s">
        <v>20</v>
      </c>
      <c r="W3" s="1" t="s">
        <v>21</v>
      </c>
      <c r="X3" s="1" t="s">
        <v>22</v>
      </c>
      <c r="AA3" s="1" t="s">
        <v>18</v>
      </c>
      <c r="AB3" s="1" t="s">
        <v>19</v>
      </c>
      <c r="AC3" s="1" t="s">
        <v>20</v>
      </c>
      <c r="AD3" s="1" t="s">
        <v>21</v>
      </c>
      <c r="AE3" s="1" t="s">
        <v>22</v>
      </c>
    </row>
    <row r="4" customFormat="false" ht="13.5" hidden="false" customHeight="false" outlineLevel="0" collapsed="false">
      <c r="A4" s="1" t="s">
        <v>5</v>
      </c>
      <c r="B4" s="0" t="n">
        <v>149</v>
      </c>
      <c r="C4" s="0" t="n">
        <v>176</v>
      </c>
      <c r="D4" s="0" t="n">
        <v>202</v>
      </c>
      <c r="E4" s="0" t="n">
        <v>273</v>
      </c>
      <c r="F4" s="0" t="n">
        <v>361</v>
      </c>
      <c r="N4" s="0" t="n">
        <v>0</v>
      </c>
      <c r="O4" s="0" t="n">
        <v>16</v>
      </c>
      <c r="P4" s="0" t="n">
        <v>21</v>
      </c>
      <c r="Q4" s="0" t="n">
        <v>27</v>
      </c>
      <c r="R4" s="0" t="n">
        <v>42</v>
      </c>
      <c r="T4" s="0" t="n">
        <f aca="false">+B4+H4+N4</f>
        <v>149</v>
      </c>
      <c r="U4" s="0" t="n">
        <f aca="false">+C4+I4+O4</f>
        <v>192</v>
      </c>
      <c r="V4" s="0" t="n">
        <f aca="false">+D4+J4+P4</f>
        <v>223</v>
      </c>
      <c r="W4" s="0" t="n">
        <f aca="false">+E4+K4+Q4</f>
        <v>300</v>
      </c>
      <c r="X4" s="0" t="n">
        <f aca="false">+F4+L4+R4</f>
        <v>403</v>
      </c>
      <c r="Z4" s="1" t="s">
        <v>5</v>
      </c>
      <c r="AA4" s="0" t="n">
        <f aca="false">+T4</f>
        <v>149</v>
      </c>
      <c r="AB4" s="0" t="n">
        <f aca="false">+U4</f>
        <v>192</v>
      </c>
      <c r="AC4" s="0" t="n">
        <f aca="false">+V4</f>
        <v>223</v>
      </c>
      <c r="AD4" s="0" t="n">
        <f aca="false">+W4</f>
        <v>300</v>
      </c>
      <c r="AE4" s="0" t="n">
        <f aca="false">+X4</f>
        <v>403</v>
      </c>
    </row>
    <row r="5" customFormat="false" ht="13.5" hidden="false" customHeight="false" outlineLevel="0" collapsed="false">
      <c r="Z5" s="1" t="s">
        <v>6</v>
      </c>
      <c r="AA5" s="0" t="n">
        <f aca="false">+T13</f>
        <v>281</v>
      </c>
      <c r="AB5" s="0" t="n">
        <f aca="false">+U13</f>
        <v>310</v>
      </c>
      <c r="AC5" s="0" t="n">
        <f aca="false">+V13</f>
        <v>363</v>
      </c>
      <c r="AD5" s="0" t="n">
        <f aca="false">+W13</f>
        <v>420</v>
      </c>
      <c r="AE5" s="0" t="n">
        <f aca="false">+X13</f>
        <v>561</v>
      </c>
    </row>
    <row r="6" customFormat="false" ht="13.5" hidden="false" customHeight="false" outlineLevel="0" collapsed="false">
      <c r="A6" s="1" t="s">
        <v>30</v>
      </c>
      <c r="B6" s="0" t="n">
        <v>18</v>
      </c>
      <c r="C6" s="0" t="n">
        <v>16</v>
      </c>
      <c r="D6" s="0" t="n">
        <v>15</v>
      </c>
      <c r="E6" s="0" t="n">
        <v>23</v>
      </c>
      <c r="F6" s="0" t="n">
        <v>51</v>
      </c>
      <c r="N6" s="0" t="n">
        <v>1</v>
      </c>
      <c r="O6" s="0" t="n">
        <v>0</v>
      </c>
      <c r="P6" s="0" t="n">
        <v>0</v>
      </c>
      <c r="Q6" s="0" t="n">
        <v>0</v>
      </c>
      <c r="R6" s="0" t="n">
        <v>4</v>
      </c>
      <c r="T6" s="0" t="n">
        <f aca="false">+B6+H6+N6</f>
        <v>19</v>
      </c>
      <c r="U6" s="0" t="n">
        <f aca="false">+C6+I6+O6</f>
        <v>16</v>
      </c>
      <c r="V6" s="0" t="n">
        <f aca="false">+D6+J6+P6</f>
        <v>15</v>
      </c>
      <c r="W6" s="0" t="n">
        <f aca="false">+E6+K6+Q6</f>
        <v>23</v>
      </c>
      <c r="X6" s="0" t="n">
        <f aca="false">+F6+L6+R6</f>
        <v>55</v>
      </c>
      <c r="Z6" s="1" t="s">
        <v>8</v>
      </c>
      <c r="AA6" s="0" t="n">
        <f aca="false">+T23</f>
        <v>636</v>
      </c>
      <c r="AB6" s="0" t="n">
        <f aca="false">+U23</f>
        <v>623</v>
      </c>
      <c r="AC6" s="0" t="n">
        <f aca="false">+V23</f>
        <v>800</v>
      </c>
      <c r="AD6" s="0" t="n">
        <f aca="false">+W23</f>
        <v>997</v>
      </c>
      <c r="AE6" s="0" t="n">
        <f aca="false">+X23</f>
        <v>1384</v>
      </c>
    </row>
    <row r="7" customFormat="false" ht="13.5" hidden="false" customHeight="false" outlineLevel="0" collapsed="false">
      <c r="A7" s="1" t="s">
        <v>31</v>
      </c>
      <c r="B7" s="0" t="n">
        <v>55</v>
      </c>
      <c r="C7" s="0" t="n">
        <v>61</v>
      </c>
      <c r="D7" s="0" t="n">
        <v>74</v>
      </c>
      <c r="E7" s="0" t="n">
        <v>92</v>
      </c>
      <c r="F7" s="0" t="n">
        <v>104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1</v>
      </c>
      <c r="T7" s="0" t="n">
        <f aca="false">+B7+H7+N7</f>
        <v>55</v>
      </c>
      <c r="U7" s="0" t="n">
        <f aca="false">+C7+I7+O7</f>
        <v>61</v>
      </c>
      <c r="V7" s="0" t="n">
        <f aca="false">+D7+J7+P7</f>
        <v>74</v>
      </c>
      <c r="W7" s="0" t="n">
        <f aca="false">+E7+K7+Q7</f>
        <v>92</v>
      </c>
      <c r="X7" s="0" t="n">
        <f aca="false">+F7+L7+R7</f>
        <v>105</v>
      </c>
      <c r="Z7" s="1" t="s">
        <v>9</v>
      </c>
      <c r="AA7" s="0" t="n">
        <f aca="false">+T28</f>
        <v>128</v>
      </c>
      <c r="AB7" s="0" t="n">
        <f aca="false">+U28</f>
        <v>142</v>
      </c>
      <c r="AC7" s="0" t="n">
        <f aca="false">+V28</f>
        <v>166</v>
      </c>
      <c r="AD7" s="0" t="n">
        <f aca="false">+W28</f>
        <v>236</v>
      </c>
      <c r="AE7" s="0" t="n">
        <f aca="false">+X28</f>
        <v>305</v>
      </c>
    </row>
    <row r="8" customFormat="false" ht="13.5" hidden="false" customHeight="false" outlineLevel="0" collapsed="false">
      <c r="A8" s="1" t="s">
        <v>32</v>
      </c>
      <c r="B8" s="0" t="n">
        <v>84</v>
      </c>
      <c r="C8" s="0" t="n">
        <v>92</v>
      </c>
      <c r="D8" s="0" t="n">
        <v>123</v>
      </c>
      <c r="E8" s="0" t="n">
        <v>140</v>
      </c>
      <c r="F8" s="0" t="n">
        <v>188</v>
      </c>
      <c r="N8" s="0" t="n">
        <v>2</v>
      </c>
      <c r="O8" s="0" t="n">
        <v>5</v>
      </c>
      <c r="P8" s="0" t="n">
        <v>7</v>
      </c>
      <c r="Q8" s="0" t="n">
        <v>6</v>
      </c>
      <c r="R8" s="0" t="n">
        <v>9</v>
      </c>
      <c r="T8" s="0" t="n">
        <f aca="false">+B8+H8+N8</f>
        <v>86</v>
      </c>
      <c r="U8" s="0" t="n">
        <f aca="false">+C8+I8+O8</f>
        <v>97</v>
      </c>
      <c r="V8" s="0" t="n">
        <f aca="false">+D8+J8+P8</f>
        <v>130</v>
      </c>
      <c r="W8" s="0" t="n">
        <f aca="false">+E8+K8+Q8</f>
        <v>146</v>
      </c>
      <c r="X8" s="0" t="n">
        <f aca="false">+F8+L8+R8</f>
        <v>197</v>
      </c>
      <c r="Z8" s="1" t="s">
        <v>11</v>
      </c>
      <c r="AA8" s="0" t="n">
        <f aca="false">+T36</f>
        <v>330</v>
      </c>
      <c r="AB8" s="0" t="n">
        <f aca="false">+U36</f>
        <v>337</v>
      </c>
      <c r="AC8" s="0" t="n">
        <f aca="false">+V36</f>
        <v>411</v>
      </c>
      <c r="AD8" s="0" t="n">
        <f aca="false">+W36</f>
        <v>531</v>
      </c>
      <c r="AE8" s="0" t="n">
        <f aca="false">+X36</f>
        <v>678</v>
      </c>
    </row>
    <row r="9" customFormat="false" ht="13.5" hidden="false" customHeight="false" outlineLevel="0" collapsed="false">
      <c r="A9" s="1" t="s">
        <v>33</v>
      </c>
      <c r="B9" s="0" t="n">
        <v>25</v>
      </c>
      <c r="C9" s="0" t="n">
        <v>29</v>
      </c>
      <c r="D9" s="0" t="n">
        <v>30</v>
      </c>
      <c r="E9" s="0" t="n">
        <v>33</v>
      </c>
      <c r="F9" s="0" t="n">
        <v>45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4</v>
      </c>
      <c r="T9" s="0" t="n">
        <f aca="false">+B9+H9+N9</f>
        <v>25</v>
      </c>
      <c r="U9" s="0" t="n">
        <f aca="false">+C9+I9+O9</f>
        <v>29</v>
      </c>
      <c r="V9" s="0" t="n">
        <f aca="false">+D9+J9+P9</f>
        <v>30</v>
      </c>
      <c r="W9" s="0" t="n">
        <f aca="false">+E9+K9+Q9</f>
        <v>33</v>
      </c>
      <c r="X9" s="0" t="n">
        <f aca="false">+F9+L9+R9</f>
        <v>49</v>
      </c>
      <c r="Z9" s="1" t="s">
        <v>13</v>
      </c>
      <c r="AA9" s="0" t="n">
        <f aca="false">+T44</f>
        <v>298</v>
      </c>
      <c r="AB9" s="0" t="n">
        <f aca="false">+U44</f>
        <v>311</v>
      </c>
      <c r="AC9" s="0" t="n">
        <f aca="false">+V44</f>
        <v>425</v>
      </c>
      <c r="AD9" s="0" t="n">
        <f aca="false">+W44</f>
        <v>546</v>
      </c>
      <c r="AE9" s="0" t="n">
        <f aca="false">+X44</f>
        <v>682</v>
      </c>
    </row>
    <row r="10" customFormat="false" ht="13.5" hidden="false" customHeight="false" outlineLevel="0" collapsed="false">
      <c r="A10" s="1" t="s">
        <v>34</v>
      </c>
      <c r="B10" s="0" t="n">
        <v>25</v>
      </c>
      <c r="C10" s="0" t="n">
        <v>36</v>
      </c>
      <c r="D10" s="0" t="n">
        <v>42</v>
      </c>
      <c r="E10" s="0" t="n">
        <v>53</v>
      </c>
      <c r="F10" s="0" t="n">
        <v>88</v>
      </c>
      <c r="N10" s="0" t="n">
        <v>2</v>
      </c>
      <c r="O10" s="0" t="n">
        <v>6</v>
      </c>
      <c r="P10" s="0" t="n">
        <v>6</v>
      </c>
      <c r="Q10" s="0" t="n">
        <v>7</v>
      </c>
      <c r="R10" s="0" t="n">
        <v>5</v>
      </c>
      <c r="T10" s="0" t="n">
        <f aca="false">+B10+H10+N10</f>
        <v>27</v>
      </c>
      <c r="U10" s="0" t="n">
        <f aca="false">+C10+I10+O10</f>
        <v>42</v>
      </c>
      <c r="V10" s="0" t="n">
        <f aca="false">+D10+J10+P10</f>
        <v>48</v>
      </c>
      <c r="W10" s="0" t="n">
        <f aca="false">+E10+K10+Q10</f>
        <v>60</v>
      </c>
      <c r="X10" s="0" t="n">
        <f aca="false">+F10+L10+R10</f>
        <v>93</v>
      </c>
      <c r="Z10" s="1" t="s">
        <v>14</v>
      </c>
      <c r="AA10" s="0" t="n">
        <f aca="false">+T51</f>
        <v>145</v>
      </c>
      <c r="AB10" s="0" t="n">
        <f aca="false">+U51</f>
        <v>197</v>
      </c>
      <c r="AC10" s="0" t="n">
        <f aca="false">+V51</f>
        <v>225</v>
      </c>
      <c r="AD10" s="0" t="n">
        <f aca="false">+W51</f>
        <v>308</v>
      </c>
      <c r="AE10" s="0" t="n">
        <f aca="false">+X51</f>
        <v>388</v>
      </c>
    </row>
    <row r="11" customFormat="false" ht="13.5" hidden="false" customHeight="false" outlineLevel="0" collapsed="false">
      <c r="A11" s="1" t="s">
        <v>35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1</v>
      </c>
      <c r="H11" s="0" t="n">
        <v>0</v>
      </c>
      <c r="I11" s="0" t="n">
        <v>0</v>
      </c>
      <c r="J11" s="0" t="n">
        <v>0</v>
      </c>
      <c r="K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T11" s="0" t="n">
        <f aca="false">+B11+H11+N11</f>
        <v>0</v>
      </c>
      <c r="U11" s="0" t="n">
        <f aca="false">+C11+I11+O11</f>
        <v>0</v>
      </c>
      <c r="V11" s="0" t="n">
        <f aca="false">+D11+J11+P11</f>
        <v>0</v>
      </c>
      <c r="W11" s="0" t="n">
        <f aca="false">+E11+K11+Q11</f>
        <v>0</v>
      </c>
      <c r="X11" s="0" t="n">
        <f aca="false">+F11+L11+R11</f>
        <v>1</v>
      </c>
      <c r="Z11" s="1" t="s">
        <v>15</v>
      </c>
      <c r="AA11" s="0" t="n">
        <f aca="false">+T57</f>
        <v>85</v>
      </c>
      <c r="AB11" s="0" t="n">
        <f aca="false">+U57</f>
        <v>128</v>
      </c>
      <c r="AC11" s="0" t="n">
        <f aca="false">+V57</f>
        <v>142</v>
      </c>
      <c r="AD11" s="0" t="n">
        <f aca="false">+W57</f>
        <v>191</v>
      </c>
      <c r="AE11" s="0" t="n">
        <f aca="false">+X57</f>
        <v>217</v>
      </c>
    </row>
    <row r="12" customFormat="false" ht="13.5" hidden="false" customHeight="false" outlineLevel="0" collapsed="false">
      <c r="A12" s="1" t="s">
        <v>36</v>
      </c>
      <c r="B12" s="0" t="n">
        <v>68</v>
      </c>
      <c r="C12" s="0" t="n">
        <v>65</v>
      </c>
      <c r="D12" s="0" t="n">
        <v>65</v>
      </c>
      <c r="E12" s="0" t="n">
        <v>64</v>
      </c>
      <c r="F12" s="0" t="n">
        <v>58</v>
      </c>
      <c r="N12" s="0" t="n">
        <v>1</v>
      </c>
      <c r="O12" s="0" t="n">
        <v>0</v>
      </c>
      <c r="P12" s="0" t="n">
        <v>1</v>
      </c>
      <c r="Q12" s="0" t="n">
        <v>2</v>
      </c>
      <c r="R12" s="0" t="n">
        <v>3</v>
      </c>
      <c r="T12" s="0" t="n">
        <f aca="false">+B12+H12+N12</f>
        <v>69</v>
      </c>
      <c r="U12" s="0" t="n">
        <f aca="false">+C12+I12+O12</f>
        <v>65</v>
      </c>
      <c r="V12" s="0" t="n">
        <f aca="false">+D12+J12+P12</f>
        <v>66</v>
      </c>
      <c r="W12" s="0" t="n">
        <f aca="false">+E12+K12+Q12</f>
        <v>66</v>
      </c>
      <c r="X12" s="0" t="n">
        <f aca="false">+F12+L12+R12</f>
        <v>61</v>
      </c>
      <c r="Z12" s="1" t="s">
        <v>16</v>
      </c>
      <c r="AA12" s="0" t="n">
        <f aca="false">+T67</f>
        <v>310</v>
      </c>
      <c r="AB12" s="0" t="n">
        <f aca="false">+U67</f>
        <v>328</v>
      </c>
      <c r="AC12" s="0" t="n">
        <f aca="false">+V67</f>
        <v>374</v>
      </c>
      <c r="AD12" s="0" t="n">
        <f aca="false">+W67</f>
        <v>470</v>
      </c>
      <c r="AE12" s="0" t="n">
        <f aca="false">+X67</f>
        <v>646</v>
      </c>
    </row>
    <row r="13" customFormat="false" ht="13.5" hidden="false" customHeight="false" outlineLevel="0" collapsed="false">
      <c r="T13" s="0" t="n">
        <f aca="false">SUM(T6:T12)</f>
        <v>281</v>
      </c>
      <c r="U13" s="0" t="n">
        <f aca="false">SUM(U6:U12)</f>
        <v>310</v>
      </c>
      <c r="V13" s="0" t="n">
        <f aca="false">SUM(V6:V12)</f>
        <v>363</v>
      </c>
      <c r="W13" s="0" t="n">
        <f aca="false">SUM(W6:W12)</f>
        <v>420</v>
      </c>
      <c r="X13" s="0" t="n">
        <f aca="false">SUM(X6:X12)</f>
        <v>561</v>
      </c>
      <c r="AA13" s="0" t="s">
        <v>78</v>
      </c>
      <c r="AE13" s="0" t="n">
        <f aca="false">SUM(AE4:AE12)</f>
        <v>5264</v>
      </c>
    </row>
    <row r="14" customFormat="false" ht="13.5" hidden="false" customHeight="false" outlineLevel="0" collapsed="false">
      <c r="AA14" s="0" t="s">
        <v>78</v>
      </c>
    </row>
    <row r="15" customFormat="false" ht="13.5" hidden="false" customHeight="false" outlineLevel="0" collapsed="false">
      <c r="A15" s="1" t="s">
        <v>37</v>
      </c>
      <c r="B15" s="0" t="n">
        <v>75</v>
      </c>
      <c r="C15" s="0" t="n">
        <v>54</v>
      </c>
      <c r="D15" s="0" t="n">
        <v>57</v>
      </c>
      <c r="E15" s="0" t="n">
        <v>52</v>
      </c>
      <c r="F15" s="0" t="n">
        <v>129</v>
      </c>
      <c r="H15" s="0" t="n">
        <v>51</v>
      </c>
      <c r="I15" s="0" t="n">
        <v>38</v>
      </c>
      <c r="J15" s="0" t="n">
        <v>40</v>
      </c>
      <c r="K15" s="0" t="n">
        <v>36</v>
      </c>
      <c r="L15" s="0" t="n">
        <v>44</v>
      </c>
      <c r="N15" s="0" t="n">
        <v>1</v>
      </c>
      <c r="O15" s="0" t="n">
        <v>0</v>
      </c>
      <c r="P15" s="0" t="n">
        <v>0</v>
      </c>
      <c r="Q15" s="0" t="n">
        <v>2</v>
      </c>
      <c r="R15" s="0" t="n">
        <v>3</v>
      </c>
      <c r="T15" s="0" t="n">
        <f aca="false">+B15+H15+N15</f>
        <v>127</v>
      </c>
      <c r="U15" s="0" t="n">
        <f aca="false">+C15+I15+O15</f>
        <v>92</v>
      </c>
      <c r="V15" s="0" t="n">
        <f aca="false">+D15+J15+P15</f>
        <v>97</v>
      </c>
      <c r="W15" s="0" t="n">
        <f aca="false">+E15+K15+Q15</f>
        <v>90</v>
      </c>
      <c r="X15" s="0" t="n">
        <f aca="false">+F15+L15+R15</f>
        <v>176</v>
      </c>
      <c r="Z15" s="1" t="s">
        <v>42</v>
      </c>
      <c r="AA15" s="0" t="n">
        <f aca="false">+T18+T19+T20+T21</f>
        <v>423</v>
      </c>
      <c r="AB15" s="0" t="n">
        <f aca="false">+U18+U19+U20+U21</f>
        <v>448</v>
      </c>
      <c r="AC15" s="0" t="n">
        <f aca="false">+V18+V19+V20+V21</f>
        <v>605</v>
      </c>
      <c r="AD15" s="0" t="n">
        <f aca="false">+W18+W19+W20+W21</f>
        <v>798</v>
      </c>
      <c r="AE15" s="0" t="n">
        <f aca="false">+X18+X19+X20+X21</f>
        <v>1009</v>
      </c>
    </row>
    <row r="16" customFormat="false" ht="13.5" hidden="false" customHeight="false" outlineLevel="0" collapsed="false">
      <c r="A16" s="1" t="s">
        <v>38</v>
      </c>
      <c r="B16" s="0" t="n">
        <v>30</v>
      </c>
      <c r="C16" s="0" t="n">
        <v>24</v>
      </c>
      <c r="D16" s="0" t="n">
        <v>31</v>
      </c>
      <c r="E16" s="0" t="n">
        <v>36</v>
      </c>
      <c r="F16" s="0" t="n">
        <v>69</v>
      </c>
      <c r="N16" s="0" t="n">
        <v>1</v>
      </c>
      <c r="O16" s="0" t="n">
        <v>2</v>
      </c>
      <c r="P16" s="0" t="n">
        <v>2</v>
      </c>
      <c r="Q16" s="0" t="n">
        <v>0</v>
      </c>
      <c r="R16" s="0" t="n">
        <v>3</v>
      </c>
      <c r="T16" s="0" t="n">
        <f aca="false">+B16+H16+N16</f>
        <v>31</v>
      </c>
      <c r="U16" s="0" t="n">
        <f aca="false">+C16+I16+O16</f>
        <v>26</v>
      </c>
      <c r="V16" s="0" t="n">
        <f aca="false">+D16+J16+P16</f>
        <v>33</v>
      </c>
      <c r="W16" s="0" t="n">
        <f aca="false">+E16+K16+Q16</f>
        <v>36</v>
      </c>
      <c r="X16" s="0" t="n">
        <f aca="false">+F16+L16+R16</f>
        <v>72</v>
      </c>
      <c r="Z16" s="1" t="s">
        <v>79</v>
      </c>
      <c r="AA16" s="0" t="n">
        <f aca="false">+T32+T34+T35</f>
        <v>247</v>
      </c>
      <c r="AB16" s="0" t="n">
        <f aca="false">+U32+U34+U35</f>
        <v>255</v>
      </c>
      <c r="AC16" s="0" t="n">
        <f aca="false">+V32+V34+V35</f>
        <v>331</v>
      </c>
      <c r="AD16" s="0" t="n">
        <f aca="false">+W32+W34+W35</f>
        <v>402</v>
      </c>
      <c r="AE16" s="0" t="n">
        <f aca="false">+X32+X34+X35</f>
        <v>514</v>
      </c>
    </row>
    <row r="17" customFormat="false" ht="13.5" hidden="false" customHeight="false" outlineLevel="0" collapsed="false">
      <c r="A17" s="1" t="s">
        <v>39</v>
      </c>
      <c r="B17" s="0" t="n">
        <v>32</v>
      </c>
      <c r="C17" s="0" t="n">
        <v>29</v>
      </c>
      <c r="D17" s="0" t="n">
        <v>31</v>
      </c>
      <c r="E17" s="0" t="n">
        <v>35</v>
      </c>
      <c r="F17" s="0" t="n">
        <v>83</v>
      </c>
      <c r="N17" s="0" t="n">
        <v>3</v>
      </c>
      <c r="O17" s="0" t="n">
        <v>4</v>
      </c>
      <c r="P17" s="0" t="n">
        <v>9</v>
      </c>
      <c r="Q17" s="0" t="n">
        <v>6</v>
      </c>
      <c r="R17" s="0" t="n">
        <v>6</v>
      </c>
      <c r="T17" s="0" t="n">
        <f aca="false">+B17+H17+N17</f>
        <v>35</v>
      </c>
      <c r="U17" s="0" t="n">
        <f aca="false">+C17+I17+O17</f>
        <v>33</v>
      </c>
      <c r="V17" s="0" t="n">
        <f aca="false">+D17+J17+P17</f>
        <v>40</v>
      </c>
      <c r="W17" s="0" t="n">
        <f aca="false">+E17+K17+Q17</f>
        <v>41</v>
      </c>
      <c r="X17" s="0" t="n">
        <f aca="false">+F17+L17+R17</f>
        <v>89</v>
      </c>
      <c r="Z17" s="1" t="s">
        <v>80</v>
      </c>
      <c r="AA17" s="0" t="n">
        <f aca="false">+T39+T40+T41+T42</f>
        <v>274</v>
      </c>
      <c r="AB17" s="0" t="n">
        <f aca="false">+U39+U40+U41+U42</f>
        <v>299</v>
      </c>
      <c r="AC17" s="0" t="n">
        <f aca="false">+V39+V40+V41+V42</f>
        <v>393</v>
      </c>
      <c r="AD17" s="0" t="n">
        <f aca="false">+W39+W40+W41+W42</f>
        <v>508</v>
      </c>
      <c r="AE17" s="0" t="n">
        <f aca="false">+X39+X40+X41+X42</f>
        <v>638</v>
      </c>
    </row>
    <row r="18" customFormat="false" ht="13.5" hidden="false" customHeight="false" outlineLevel="0" collapsed="false">
      <c r="A18" s="1" t="s">
        <v>40</v>
      </c>
      <c r="B18" s="0" t="n">
        <v>24</v>
      </c>
      <c r="C18" s="0" t="n">
        <v>29</v>
      </c>
      <c r="D18" s="0" t="n">
        <v>34</v>
      </c>
      <c r="E18" s="0" t="n">
        <v>37</v>
      </c>
      <c r="F18" s="0" t="n">
        <v>50</v>
      </c>
      <c r="T18" s="0" t="n">
        <f aca="false">+B18+H18+N18</f>
        <v>24</v>
      </c>
      <c r="U18" s="0" t="n">
        <f aca="false">+C18+I18+O18</f>
        <v>29</v>
      </c>
      <c r="V18" s="0" t="n">
        <f aca="false">+D18+J18+P18</f>
        <v>34</v>
      </c>
      <c r="W18" s="0" t="n">
        <f aca="false">+E18+K18+Q18</f>
        <v>37</v>
      </c>
      <c r="X18" s="0" t="n">
        <f aca="false">+F18+L18+R18</f>
        <v>50</v>
      </c>
    </row>
    <row r="19" customFormat="false" ht="13.5" hidden="false" customHeight="false" outlineLevel="0" collapsed="false">
      <c r="A19" s="1" t="s">
        <v>41</v>
      </c>
      <c r="B19" s="0" t="n">
        <v>31</v>
      </c>
      <c r="C19" s="0" t="n">
        <v>45</v>
      </c>
      <c r="D19" s="0" t="n">
        <v>43</v>
      </c>
      <c r="E19" s="0" t="n">
        <v>74</v>
      </c>
      <c r="F19" s="0" t="n">
        <v>83</v>
      </c>
      <c r="H19" s="0" t="n">
        <v>0</v>
      </c>
      <c r="I19" s="0" t="n">
        <v>0</v>
      </c>
      <c r="J19" s="0" t="n">
        <v>1</v>
      </c>
      <c r="K19" s="0" t="n">
        <v>2</v>
      </c>
      <c r="L19" s="0" t="n">
        <v>3</v>
      </c>
      <c r="N19" s="0" t="n">
        <v>0</v>
      </c>
      <c r="O19" s="0" t="n">
        <v>0</v>
      </c>
      <c r="P19" s="0" t="n">
        <v>0</v>
      </c>
      <c r="Q19" s="0" t="n">
        <v>2</v>
      </c>
      <c r="R19" s="0" t="n">
        <v>1</v>
      </c>
      <c r="T19" s="0" t="n">
        <f aca="false">+B19+H19+N19</f>
        <v>31</v>
      </c>
      <c r="U19" s="0" t="n">
        <f aca="false">+C19+I19+O19</f>
        <v>45</v>
      </c>
      <c r="V19" s="0" t="n">
        <f aca="false">+D19+J19+P19</f>
        <v>44</v>
      </c>
      <c r="W19" s="0" t="n">
        <f aca="false">+E19+K19+Q19</f>
        <v>78</v>
      </c>
      <c r="X19" s="0" t="n">
        <f aca="false">+F19+L19+R19</f>
        <v>87</v>
      </c>
      <c r="AA19" s="1" t="s">
        <v>18</v>
      </c>
      <c r="AB19" s="1" t="s">
        <v>19</v>
      </c>
      <c r="AC19" s="1" t="s">
        <v>20</v>
      </c>
      <c r="AD19" s="1" t="s">
        <v>21</v>
      </c>
      <c r="AE19" s="1" t="s">
        <v>22</v>
      </c>
    </row>
    <row r="20" customFormat="false" ht="13.5" hidden="false" customHeight="false" outlineLevel="0" collapsed="false">
      <c r="A20" s="1" t="s">
        <v>42</v>
      </c>
      <c r="B20" s="0" t="n">
        <v>299</v>
      </c>
      <c r="C20" s="0" t="n">
        <v>311</v>
      </c>
      <c r="D20" s="0" t="n">
        <v>443</v>
      </c>
      <c r="E20" s="0" t="n">
        <v>576</v>
      </c>
      <c r="F20" s="0" t="n">
        <v>735</v>
      </c>
      <c r="H20" s="0" t="n">
        <v>6</v>
      </c>
      <c r="I20" s="0" t="n">
        <v>5</v>
      </c>
      <c r="J20" s="0" t="n">
        <v>4</v>
      </c>
      <c r="K20" s="0" t="n">
        <v>13</v>
      </c>
      <c r="L20" s="0" t="n">
        <v>20</v>
      </c>
      <c r="N20" s="0" t="n">
        <v>0</v>
      </c>
      <c r="O20" s="0" t="n">
        <v>0</v>
      </c>
      <c r="P20" s="0" t="n">
        <v>2</v>
      </c>
      <c r="Q20" s="0" t="n">
        <v>3</v>
      </c>
      <c r="R20" s="0" t="n">
        <v>2</v>
      </c>
      <c r="T20" s="0" t="n">
        <f aca="false">+B20+H20+N20</f>
        <v>305</v>
      </c>
      <c r="U20" s="0" t="n">
        <f aca="false">+C20+I20+O20</f>
        <v>316</v>
      </c>
      <c r="V20" s="0" t="n">
        <f aca="false">+D20+J20+P20</f>
        <v>449</v>
      </c>
      <c r="W20" s="0" t="n">
        <f aca="false">+E20+K20+Q20</f>
        <v>592</v>
      </c>
      <c r="X20" s="0" t="n">
        <f aca="false">+F20+L20+R20</f>
        <v>757</v>
      </c>
      <c r="Z20" s="1" t="s">
        <v>5</v>
      </c>
      <c r="AA20" s="0" t="n">
        <f aca="false">+AA4</f>
        <v>149</v>
      </c>
      <c r="AB20" s="0" t="n">
        <f aca="false">+AB4</f>
        <v>192</v>
      </c>
      <c r="AC20" s="0" t="n">
        <f aca="false">+AC4</f>
        <v>223</v>
      </c>
      <c r="AD20" s="0" t="n">
        <f aca="false">+AD4</f>
        <v>300</v>
      </c>
      <c r="AE20" s="0" t="n">
        <f aca="false">+AE4</f>
        <v>403</v>
      </c>
    </row>
    <row r="21" customFormat="false" ht="13.5" hidden="false" customHeight="false" outlineLevel="0" collapsed="false">
      <c r="A21" s="1" t="s">
        <v>43</v>
      </c>
      <c r="B21" s="0" t="n">
        <v>46</v>
      </c>
      <c r="C21" s="0" t="n">
        <v>44</v>
      </c>
      <c r="D21" s="0" t="n">
        <v>61</v>
      </c>
      <c r="E21" s="0" t="n">
        <v>67</v>
      </c>
      <c r="F21" s="0" t="n">
        <v>89</v>
      </c>
      <c r="H21" s="0" t="n">
        <v>17</v>
      </c>
      <c r="I21" s="0" t="n">
        <v>14</v>
      </c>
      <c r="J21" s="0" t="n">
        <v>17</v>
      </c>
      <c r="K21" s="0" t="n">
        <v>24</v>
      </c>
      <c r="L21" s="0" t="n">
        <v>26</v>
      </c>
      <c r="T21" s="0" t="n">
        <f aca="false">+B21+H21+N21</f>
        <v>63</v>
      </c>
      <c r="U21" s="0" t="n">
        <f aca="false">+C21+I21+O21</f>
        <v>58</v>
      </c>
      <c r="V21" s="0" t="n">
        <f aca="false">+D21+J21+P21</f>
        <v>78</v>
      </c>
      <c r="W21" s="0" t="n">
        <f aca="false">+E21+K21+Q21</f>
        <v>91</v>
      </c>
      <c r="X21" s="0" t="n">
        <f aca="false">+F21+L21+R21</f>
        <v>115</v>
      </c>
      <c r="Z21" s="1" t="s">
        <v>6</v>
      </c>
      <c r="AA21" s="0" t="n">
        <f aca="false">+AA5</f>
        <v>281</v>
      </c>
      <c r="AB21" s="0" t="n">
        <f aca="false">+AB5</f>
        <v>310</v>
      </c>
      <c r="AC21" s="0" t="n">
        <f aca="false">+AC5</f>
        <v>363</v>
      </c>
      <c r="AD21" s="0" t="n">
        <f aca="false">+AD5</f>
        <v>420</v>
      </c>
      <c r="AE21" s="0" t="n">
        <f aca="false">+AE5</f>
        <v>561</v>
      </c>
    </row>
    <row r="22" customFormat="false" ht="13.5" hidden="false" customHeight="false" outlineLevel="0" collapsed="false">
      <c r="A22" s="1" t="s">
        <v>44</v>
      </c>
      <c r="B22" s="0" t="n">
        <v>20</v>
      </c>
      <c r="C22" s="0" t="n">
        <v>24</v>
      </c>
      <c r="D22" s="0" t="n">
        <v>25</v>
      </c>
      <c r="E22" s="0" t="n">
        <v>32</v>
      </c>
      <c r="F22" s="0" t="n">
        <v>38</v>
      </c>
      <c r="T22" s="0" t="n">
        <f aca="false">+B22+H22+N22</f>
        <v>20</v>
      </c>
      <c r="U22" s="0" t="n">
        <f aca="false">+C22+I22+O22</f>
        <v>24</v>
      </c>
      <c r="V22" s="0" t="n">
        <f aca="false">+D22+J22+P22</f>
        <v>25</v>
      </c>
      <c r="W22" s="0" t="n">
        <f aca="false">+E22+K22+Q22</f>
        <v>32</v>
      </c>
      <c r="X22" s="0" t="n">
        <f aca="false">+F22+L22+R22</f>
        <v>38</v>
      </c>
      <c r="Z22" s="1" t="s">
        <v>42</v>
      </c>
      <c r="AA22" s="0" t="n">
        <f aca="false">+AA15</f>
        <v>423</v>
      </c>
      <c r="AB22" s="0" t="n">
        <f aca="false">+AB15</f>
        <v>448</v>
      </c>
      <c r="AC22" s="0" t="n">
        <f aca="false">+AC15</f>
        <v>605</v>
      </c>
      <c r="AD22" s="0" t="n">
        <f aca="false">+AD15</f>
        <v>798</v>
      </c>
      <c r="AE22" s="0" t="n">
        <f aca="false">+AE15</f>
        <v>1009</v>
      </c>
    </row>
    <row r="23" customFormat="false" ht="13.5" hidden="false" customHeight="false" outlineLevel="0" collapsed="false">
      <c r="T23" s="0" t="n">
        <f aca="false">SUM(T15:T22)</f>
        <v>636</v>
      </c>
      <c r="U23" s="0" t="n">
        <f aca="false">SUM(U15:U22)</f>
        <v>623</v>
      </c>
      <c r="V23" s="0" t="n">
        <f aca="false">SUM(V15:V22)</f>
        <v>800</v>
      </c>
      <c r="W23" s="0" t="n">
        <f aca="false">SUM(W15:W22)</f>
        <v>997</v>
      </c>
      <c r="X23" s="0" t="n">
        <f aca="false">SUM(X15:X22)</f>
        <v>1384</v>
      </c>
      <c r="Z23" s="1" t="s">
        <v>8</v>
      </c>
      <c r="AA23" s="0" t="n">
        <f aca="false">+AA6-AA15</f>
        <v>213</v>
      </c>
      <c r="AB23" s="0" t="n">
        <f aca="false">+AB6-AB15</f>
        <v>175</v>
      </c>
      <c r="AC23" s="0" t="n">
        <f aca="false">+AC6-AC15</f>
        <v>195</v>
      </c>
      <c r="AD23" s="0" t="n">
        <f aca="false">+AD6-AD15</f>
        <v>199</v>
      </c>
      <c r="AE23" s="0" t="n">
        <f aca="false">+AE6-AE15</f>
        <v>375</v>
      </c>
    </row>
    <row r="24" customFormat="false" ht="13.5" hidden="false" customHeight="false" outlineLevel="0" collapsed="false">
      <c r="Z24" s="1" t="s">
        <v>9</v>
      </c>
      <c r="AA24" s="0" t="n">
        <f aca="false">+AA7</f>
        <v>128</v>
      </c>
      <c r="AB24" s="0" t="n">
        <f aca="false">+AB7</f>
        <v>142</v>
      </c>
      <c r="AC24" s="0" t="n">
        <f aca="false">+AC7</f>
        <v>166</v>
      </c>
      <c r="AD24" s="0" t="n">
        <f aca="false">+AD7</f>
        <v>236</v>
      </c>
      <c r="AE24" s="0" t="n">
        <f aca="false">+AE7</f>
        <v>305</v>
      </c>
    </row>
    <row r="25" customFormat="false" ht="13.5" hidden="false" customHeight="false" outlineLevel="0" collapsed="false">
      <c r="A25" s="1" t="s">
        <v>45</v>
      </c>
      <c r="B25" s="0" t="n">
        <v>37</v>
      </c>
      <c r="C25" s="0" t="n">
        <v>44</v>
      </c>
      <c r="D25" s="0" t="n">
        <v>60</v>
      </c>
      <c r="E25" s="0" t="n">
        <v>73</v>
      </c>
      <c r="F25" s="0" t="n">
        <v>87</v>
      </c>
      <c r="M25" s="0" t="s">
        <v>78</v>
      </c>
      <c r="N25" s="0" t="n">
        <v>3</v>
      </c>
      <c r="O25" s="0" t="n">
        <v>1</v>
      </c>
      <c r="P25" s="0" t="n">
        <v>4</v>
      </c>
      <c r="Q25" s="0" t="n">
        <v>8</v>
      </c>
      <c r="R25" s="0" t="n">
        <v>7</v>
      </c>
      <c r="T25" s="0" t="n">
        <f aca="false">+B25+H25+N25</f>
        <v>40</v>
      </c>
      <c r="U25" s="0" t="n">
        <f aca="false">+C25+I25+O25</f>
        <v>45</v>
      </c>
      <c r="V25" s="0" t="n">
        <f aca="false">+D25+J25+P25</f>
        <v>64</v>
      </c>
      <c r="W25" s="0" t="n">
        <f aca="false">+E25+K25+Q25</f>
        <v>81</v>
      </c>
      <c r="X25" s="0" t="n">
        <f aca="false">+F25+L25+R25</f>
        <v>94</v>
      </c>
      <c r="Z25" s="1" t="s">
        <v>79</v>
      </c>
      <c r="AA25" s="0" t="n">
        <f aca="false">+AA16</f>
        <v>247</v>
      </c>
      <c r="AB25" s="0" t="n">
        <f aca="false">+AB16</f>
        <v>255</v>
      </c>
      <c r="AC25" s="0" t="n">
        <f aca="false">+AC16</f>
        <v>331</v>
      </c>
      <c r="AD25" s="0" t="n">
        <f aca="false">+AD16</f>
        <v>402</v>
      </c>
      <c r="AE25" s="0" t="n">
        <f aca="false">+AE16</f>
        <v>514</v>
      </c>
    </row>
    <row r="26" customFormat="false" ht="13.5" hidden="false" customHeight="false" outlineLevel="0" collapsed="false">
      <c r="A26" s="1" t="s">
        <v>46</v>
      </c>
      <c r="B26" s="0" t="n">
        <v>38</v>
      </c>
      <c r="C26" s="0" t="n">
        <v>33</v>
      </c>
      <c r="D26" s="0" t="n">
        <v>32</v>
      </c>
      <c r="E26" s="0" t="n">
        <v>30</v>
      </c>
      <c r="F26" s="0" t="n">
        <v>43</v>
      </c>
      <c r="H26" s="0" t="n">
        <v>3</v>
      </c>
      <c r="I26" s="0" t="n">
        <v>3</v>
      </c>
      <c r="J26" s="0" t="n">
        <v>1</v>
      </c>
      <c r="K26" s="0" t="n">
        <v>2</v>
      </c>
      <c r="L26" s="0" t="n">
        <v>1</v>
      </c>
      <c r="N26" s="0" t="n">
        <v>3</v>
      </c>
      <c r="O26" s="0" t="n">
        <v>2</v>
      </c>
      <c r="P26" s="0" t="n">
        <v>2</v>
      </c>
      <c r="Q26" s="0" t="n">
        <v>1</v>
      </c>
      <c r="R26" s="0" t="n">
        <v>1</v>
      </c>
      <c r="T26" s="0" t="n">
        <f aca="false">+B26+H26+N26</f>
        <v>44</v>
      </c>
      <c r="U26" s="0" t="n">
        <f aca="false">+C26+I26+O26</f>
        <v>38</v>
      </c>
      <c r="V26" s="0" t="n">
        <f aca="false">+D26+J26+P26</f>
        <v>35</v>
      </c>
      <c r="W26" s="0" t="n">
        <f aca="false">+E26+K26+Q26</f>
        <v>33</v>
      </c>
      <c r="X26" s="0" t="n">
        <f aca="false">+F26+L26+R26</f>
        <v>45</v>
      </c>
      <c r="Z26" s="1" t="s">
        <v>11</v>
      </c>
      <c r="AA26" s="0" t="n">
        <f aca="false">+AA8-AA16</f>
        <v>83</v>
      </c>
      <c r="AB26" s="0" t="n">
        <f aca="false">+AB8-AB16</f>
        <v>82</v>
      </c>
      <c r="AC26" s="0" t="n">
        <f aca="false">+AC8-AC16</f>
        <v>80</v>
      </c>
      <c r="AD26" s="0" t="n">
        <f aca="false">+AD8-AD16</f>
        <v>129</v>
      </c>
      <c r="AE26" s="0" t="n">
        <f aca="false">+AE8-AE16</f>
        <v>164</v>
      </c>
    </row>
    <row r="27" customFormat="false" ht="13.5" hidden="false" customHeight="false" outlineLevel="0" collapsed="false">
      <c r="A27" s="1" t="s">
        <v>47</v>
      </c>
      <c r="B27" s="0" t="n">
        <v>28</v>
      </c>
      <c r="C27" s="0" t="n">
        <v>32</v>
      </c>
      <c r="D27" s="0" t="n">
        <v>38</v>
      </c>
      <c r="E27" s="0" t="n">
        <v>78</v>
      </c>
      <c r="F27" s="0" t="n">
        <v>107</v>
      </c>
      <c r="H27" s="0" t="n">
        <v>14</v>
      </c>
      <c r="I27" s="0" t="n">
        <v>26</v>
      </c>
      <c r="J27" s="0" t="n">
        <v>28</v>
      </c>
      <c r="K27" s="0" t="n">
        <v>43</v>
      </c>
      <c r="L27" s="0" t="n">
        <v>58</v>
      </c>
      <c r="N27" s="0" t="n">
        <v>2</v>
      </c>
      <c r="O27" s="0" t="n">
        <v>1</v>
      </c>
      <c r="P27" s="0" t="n">
        <v>1</v>
      </c>
      <c r="Q27" s="0" t="n">
        <v>1</v>
      </c>
      <c r="R27" s="0" t="n">
        <v>1</v>
      </c>
      <c r="T27" s="0" t="n">
        <f aca="false">+B27+H27+N27</f>
        <v>44</v>
      </c>
      <c r="U27" s="0" t="n">
        <f aca="false">+C27+I27+O27</f>
        <v>59</v>
      </c>
      <c r="V27" s="0" t="n">
        <f aca="false">+D27+J27+P27</f>
        <v>67</v>
      </c>
      <c r="W27" s="0" t="n">
        <f aca="false">+E27+K27+Q27</f>
        <v>122</v>
      </c>
      <c r="X27" s="0" t="n">
        <f aca="false">+F27+L27+R27</f>
        <v>166</v>
      </c>
      <c r="Z27" s="1" t="s">
        <v>80</v>
      </c>
      <c r="AA27" s="0" t="n">
        <f aca="false">+AA17</f>
        <v>274</v>
      </c>
      <c r="AB27" s="0" t="n">
        <f aca="false">+AB17</f>
        <v>299</v>
      </c>
      <c r="AC27" s="0" t="n">
        <f aca="false">+AC17</f>
        <v>393</v>
      </c>
      <c r="AD27" s="0" t="n">
        <f aca="false">+AD17</f>
        <v>508</v>
      </c>
      <c r="AE27" s="0" t="n">
        <f aca="false">+AE17</f>
        <v>638</v>
      </c>
    </row>
    <row r="28" customFormat="false" ht="13.5" hidden="false" customHeight="false" outlineLevel="0" collapsed="false">
      <c r="A28" s="1" t="s">
        <v>48</v>
      </c>
      <c r="T28" s="0" t="n">
        <f aca="false">SUM(T25:T27)</f>
        <v>128</v>
      </c>
      <c r="U28" s="0" t="n">
        <f aca="false">SUM(U25:U27)</f>
        <v>142</v>
      </c>
      <c r="V28" s="0" t="n">
        <f aca="false">SUM(V25:V27)</f>
        <v>166</v>
      </c>
      <c r="W28" s="0" t="n">
        <f aca="false">SUM(W25:W27)</f>
        <v>236</v>
      </c>
      <c r="X28" s="0" t="n">
        <f aca="false">SUM(X25:X27)</f>
        <v>305</v>
      </c>
      <c r="Z28" s="1" t="s">
        <v>13</v>
      </c>
      <c r="AA28" s="0" t="n">
        <f aca="false">+AA9-AA17</f>
        <v>24</v>
      </c>
      <c r="AB28" s="0" t="n">
        <f aca="false">+AB9-AB17</f>
        <v>12</v>
      </c>
      <c r="AC28" s="0" t="n">
        <f aca="false">+AC9-AC17</f>
        <v>32</v>
      </c>
      <c r="AD28" s="0" t="n">
        <f aca="false">+AD9-AD17</f>
        <v>38</v>
      </c>
      <c r="AE28" s="0" t="n">
        <f aca="false">+AE9-AE17</f>
        <v>44</v>
      </c>
    </row>
    <row r="29" customFormat="false" ht="13.5" hidden="false" customHeight="false" outlineLevel="0" collapsed="false">
      <c r="Z29" s="1" t="s">
        <v>14</v>
      </c>
      <c r="AA29" s="0" t="n">
        <f aca="false">+AA10</f>
        <v>145</v>
      </c>
      <c r="AB29" s="0" t="n">
        <f aca="false">+AB10</f>
        <v>197</v>
      </c>
      <c r="AC29" s="0" t="n">
        <f aca="false">+AC10</f>
        <v>225</v>
      </c>
      <c r="AD29" s="0" t="n">
        <f aca="false">+AD10</f>
        <v>308</v>
      </c>
      <c r="AE29" s="0" t="n">
        <f aca="false">+AE10</f>
        <v>388</v>
      </c>
    </row>
    <row r="30" customFormat="false" ht="13.5" hidden="false" customHeight="false" outlineLevel="0" collapsed="false">
      <c r="Z30" s="1" t="s">
        <v>15</v>
      </c>
      <c r="AA30" s="0" t="n">
        <f aca="false">+AA11</f>
        <v>85</v>
      </c>
      <c r="AB30" s="0" t="n">
        <f aca="false">+AB11</f>
        <v>128</v>
      </c>
      <c r="AC30" s="0" t="n">
        <f aca="false">+AC11</f>
        <v>142</v>
      </c>
      <c r="AD30" s="0" t="n">
        <f aca="false">+AD11</f>
        <v>191</v>
      </c>
      <c r="AE30" s="0" t="n">
        <f aca="false">+AE11</f>
        <v>217</v>
      </c>
    </row>
    <row r="31" customFormat="false" ht="13.5" hidden="false" customHeight="false" outlineLevel="0" collapsed="false">
      <c r="A31" s="1" t="s">
        <v>49</v>
      </c>
      <c r="B31" s="0" t="n">
        <v>35</v>
      </c>
      <c r="C31" s="0" t="n">
        <v>35</v>
      </c>
      <c r="D31" s="0" t="n">
        <v>21</v>
      </c>
      <c r="E31" s="0" t="n">
        <v>29</v>
      </c>
      <c r="F31" s="0" t="n">
        <v>52</v>
      </c>
      <c r="N31" s="0" t="n">
        <v>1</v>
      </c>
      <c r="O31" s="0" t="n">
        <v>1</v>
      </c>
      <c r="P31" s="0" t="n">
        <v>0</v>
      </c>
      <c r="Q31" s="0" t="n">
        <v>0</v>
      </c>
      <c r="R31" s="0" t="n">
        <v>1</v>
      </c>
      <c r="T31" s="0" t="n">
        <f aca="false">+B31+H31+N31</f>
        <v>36</v>
      </c>
      <c r="U31" s="0" t="n">
        <f aca="false">+C31+I31+O31</f>
        <v>36</v>
      </c>
      <c r="V31" s="0" t="n">
        <f aca="false">+D31+J31+P31</f>
        <v>21</v>
      </c>
      <c r="W31" s="0" t="n">
        <f aca="false">+E31+K31+Q31</f>
        <v>29</v>
      </c>
      <c r="X31" s="0" t="n">
        <f aca="false">+F31+L31+R31</f>
        <v>53</v>
      </c>
      <c r="Z31" s="1" t="s">
        <v>16</v>
      </c>
      <c r="AA31" s="0" t="n">
        <f aca="false">+AA12</f>
        <v>310</v>
      </c>
      <c r="AB31" s="0" t="n">
        <f aca="false">+AB12</f>
        <v>328</v>
      </c>
      <c r="AC31" s="0" t="n">
        <f aca="false">+AC12</f>
        <v>374</v>
      </c>
      <c r="AD31" s="0" t="n">
        <f aca="false">+AD12</f>
        <v>470</v>
      </c>
      <c r="AE31" s="0" t="n">
        <f aca="false">+AE12</f>
        <v>646</v>
      </c>
    </row>
    <row r="32" customFormat="false" ht="13.5" hidden="false" customHeight="false" outlineLevel="0" collapsed="false">
      <c r="A32" s="1" t="s">
        <v>50</v>
      </c>
      <c r="B32" s="0" t="n">
        <v>33</v>
      </c>
      <c r="C32" s="0" t="n">
        <v>30</v>
      </c>
      <c r="D32" s="0" t="n">
        <v>46</v>
      </c>
      <c r="E32" s="0" t="n">
        <v>54</v>
      </c>
      <c r="F32" s="0" t="n">
        <v>84</v>
      </c>
      <c r="H32" s="0" t="n">
        <v>10</v>
      </c>
      <c r="I32" s="0" t="n">
        <v>13</v>
      </c>
      <c r="J32" s="0" t="n">
        <v>11</v>
      </c>
      <c r="K32" s="0" t="n">
        <v>11</v>
      </c>
      <c r="L32" s="0" t="n">
        <v>20</v>
      </c>
      <c r="N32" s="0" t="n">
        <v>0</v>
      </c>
      <c r="O32" s="0" t="n">
        <v>0</v>
      </c>
      <c r="P32" s="0" t="n">
        <v>0</v>
      </c>
      <c r="Q32" s="0" t="n">
        <v>1</v>
      </c>
      <c r="R32" s="0" t="n">
        <v>0</v>
      </c>
      <c r="T32" s="0" t="n">
        <f aca="false">+B32+H32+N32</f>
        <v>43</v>
      </c>
      <c r="U32" s="0" t="n">
        <f aca="false">+C32+I32+O32</f>
        <v>43</v>
      </c>
      <c r="V32" s="0" t="n">
        <f aca="false">+D32+J32+P32</f>
        <v>57</v>
      </c>
      <c r="W32" s="0" t="n">
        <f aca="false">+E32+K32+Q32</f>
        <v>66</v>
      </c>
      <c r="X32" s="0" t="n">
        <f aca="false">+F32+L32+R32</f>
        <v>104</v>
      </c>
      <c r="AA32" s="0" t="s">
        <v>78</v>
      </c>
    </row>
    <row r="33" customFormat="false" ht="13.5" hidden="false" customHeight="false" outlineLevel="0" collapsed="false">
      <c r="A33" s="1" t="s">
        <v>51</v>
      </c>
      <c r="B33" s="0" t="n">
        <v>46</v>
      </c>
      <c r="C33" s="0" t="n">
        <v>44</v>
      </c>
      <c r="D33" s="0" t="n">
        <v>56</v>
      </c>
      <c r="E33" s="0" t="n">
        <v>93</v>
      </c>
      <c r="F33" s="0" t="n">
        <v>103</v>
      </c>
      <c r="H33" s="0" t="n">
        <v>1</v>
      </c>
      <c r="I33" s="0" t="n">
        <v>2</v>
      </c>
      <c r="J33" s="0" t="n">
        <v>3</v>
      </c>
      <c r="K33" s="0" t="n">
        <v>6</v>
      </c>
      <c r="L33" s="0" t="n">
        <v>8</v>
      </c>
      <c r="N33" s="0" t="n">
        <v>0</v>
      </c>
      <c r="O33" s="0" t="n">
        <v>0</v>
      </c>
      <c r="P33" s="0" t="n">
        <v>0</v>
      </c>
      <c r="Q33" s="0" t="n">
        <v>1</v>
      </c>
      <c r="R33" s="0" t="n">
        <v>0</v>
      </c>
      <c r="T33" s="0" t="n">
        <f aca="false">+B33+H33+N33</f>
        <v>47</v>
      </c>
      <c r="U33" s="0" t="n">
        <f aca="false">+C33+I33+O33</f>
        <v>46</v>
      </c>
      <c r="V33" s="0" t="n">
        <f aca="false">+D33+J33+P33</f>
        <v>59</v>
      </c>
      <c r="W33" s="0" t="n">
        <f aca="false">+E33+K33+Q33</f>
        <v>100</v>
      </c>
      <c r="X33" s="0" t="n">
        <f aca="false">+F33+L33+R33</f>
        <v>111</v>
      </c>
    </row>
    <row r="34" customFormat="false" ht="13.5" hidden="false" customHeight="false" outlineLevel="0" collapsed="false">
      <c r="A34" s="1" t="s">
        <v>52</v>
      </c>
      <c r="B34" s="0" t="n">
        <v>149</v>
      </c>
      <c r="C34" s="0" t="n">
        <v>153</v>
      </c>
      <c r="D34" s="0" t="n">
        <v>194</v>
      </c>
      <c r="E34" s="0" t="n">
        <v>245</v>
      </c>
      <c r="F34" s="0" t="n">
        <v>296</v>
      </c>
      <c r="H34" s="0" t="n">
        <v>3</v>
      </c>
      <c r="I34" s="0" t="n">
        <v>4</v>
      </c>
      <c r="J34" s="0" t="n">
        <v>8</v>
      </c>
      <c r="K34" s="0" t="n">
        <v>13</v>
      </c>
      <c r="L34" s="0" t="n">
        <v>18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2</v>
      </c>
      <c r="T34" s="0" t="n">
        <f aca="false">+B34+H34+N34</f>
        <v>152</v>
      </c>
      <c r="U34" s="0" t="n">
        <f aca="false">+C34+I34+O34</f>
        <v>157</v>
      </c>
      <c r="V34" s="0" t="n">
        <f aca="false">+D34+J34+P34</f>
        <v>202</v>
      </c>
      <c r="W34" s="0" t="n">
        <f aca="false">+E34+K34+Q34</f>
        <v>258</v>
      </c>
      <c r="X34" s="0" t="n">
        <f aca="false">+F34+L34+R34</f>
        <v>316</v>
      </c>
      <c r="AA34" s="1" t="s">
        <v>18</v>
      </c>
      <c r="AB34" s="1" t="s">
        <v>19</v>
      </c>
      <c r="AC34" s="1" t="s">
        <v>20</v>
      </c>
      <c r="AD34" s="1" t="s">
        <v>21</v>
      </c>
      <c r="AE34" s="1" t="s">
        <v>22</v>
      </c>
    </row>
    <row r="35" customFormat="false" ht="13.5" hidden="false" customHeight="false" outlineLevel="0" collapsed="false">
      <c r="A35" s="1" t="s">
        <v>53</v>
      </c>
      <c r="B35" s="0" t="n">
        <v>51</v>
      </c>
      <c r="C35" s="0" t="n">
        <v>53</v>
      </c>
      <c r="D35" s="0" t="n">
        <v>69</v>
      </c>
      <c r="E35" s="0" t="n">
        <v>74</v>
      </c>
      <c r="F35" s="0" t="n">
        <v>91</v>
      </c>
      <c r="N35" s="0" t="n">
        <v>1</v>
      </c>
      <c r="O35" s="0" t="n">
        <v>2</v>
      </c>
      <c r="P35" s="0" t="n">
        <v>3</v>
      </c>
      <c r="Q35" s="0" t="n">
        <v>4</v>
      </c>
      <c r="R35" s="0" t="n">
        <v>3</v>
      </c>
      <c r="T35" s="0" t="n">
        <f aca="false">+B35+H35+N35</f>
        <v>52</v>
      </c>
      <c r="U35" s="0" t="n">
        <f aca="false">+C35+I35+O35</f>
        <v>55</v>
      </c>
      <c r="V35" s="0" t="n">
        <f aca="false">+D35+J35+P35</f>
        <v>72</v>
      </c>
      <c r="W35" s="0" t="n">
        <f aca="false">+E35+K35+Q35</f>
        <v>78</v>
      </c>
      <c r="X35" s="0" t="n">
        <f aca="false">+F35+L35+R35</f>
        <v>94</v>
      </c>
      <c r="Z35" s="1" t="s">
        <v>7</v>
      </c>
      <c r="AA35" s="0" t="n">
        <v>423</v>
      </c>
      <c r="AB35" s="0" t="n">
        <v>448</v>
      </c>
      <c r="AC35" s="0" t="n">
        <v>605</v>
      </c>
      <c r="AD35" s="0" t="n">
        <v>798</v>
      </c>
      <c r="AE35" s="0" t="n">
        <v>1009</v>
      </c>
    </row>
    <row r="36" customFormat="false" ht="13.5" hidden="false" customHeight="false" outlineLevel="0" collapsed="false">
      <c r="A36" s="1" t="s">
        <v>48</v>
      </c>
      <c r="T36" s="0" t="n">
        <f aca="false">SUM(T31:T35)</f>
        <v>330</v>
      </c>
      <c r="U36" s="0" t="n">
        <f aca="false">SUM(U31:U35)</f>
        <v>337</v>
      </c>
      <c r="V36" s="0" t="n">
        <f aca="false">SUM(V31:V35)</f>
        <v>411</v>
      </c>
      <c r="W36" s="0" t="n">
        <f aca="false">SUM(W31:W35)</f>
        <v>531</v>
      </c>
      <c r="X36" s="0" t="n">
        <f aca="false">SUM(X31:X35)</f>
        <v>678</v>
      </c>
      <c r="Z36" s="1" t="s">
        <v>10</v>
      </c>
      <c r="AA36" s="0" t="n">
        <v>247</v>
      </c>
      <c r="AB36" s="0" t="n">
        <v>255</v>
      </c>
      <c r="AC36" s="0" t="n">
        <v>331</v>
      </c>
      <c r="AD36" s="0" t="n">
        <v>402</v>
      </c>
      <c r="AE36" s="0" t="n">
        <v>514</v>
      </c>
    </row>
    <row r="37" customFormat="false" ht="13.5" hidden="false" customHeight="false" outlineLevel="0" collapsed="false">
      <c r="Z37" s="1" t="s">
        <v>12</v>
      </c>
      <c r="AA37" s="0" t="n">
        <v>274</v>
      </c>
      <c r="AB37" s="0" t="n">
        <v>299</v>
      </c>
      <c r="AC37" s="0" t="n">
        <v>393</v>
      </c>
      <c r="AD37" s="0" t="n">
        <v>508</v>
      </c>
      <c r="AE37" s="0" t="n">
        <v>638</v>
      </c>
    </row>
    <row r="38" customFormat="false" ht="13.5" hidden="false" customHeight="false" outlineLevel="0" collapsed="false">
      <c r="A38" s="1" t="s">
        <v>54</v>
      </c>
      <c r="B38" s="0" t="n">
        <v>2</v>
      </c>
      <c r="C38" s="0" t="n">
        <v>2</v>
      </c>
      <c r="D38" s="0" t="n">
        <v>5</v>
      </c>
      <c r="E38" s="0" t="n">
        <v>6</v>
      </c>
      <c r="F38" s="0" t="n">
        <v>7</v>
      </c>
      <c r="T38" s="0" t="n">
        <f aca="false">+B38+H38+N38</f>
        <v>2</v>
      </c>
      <c r="U38" s="0" t="n">
        <f aca="false">+C38+I38+O38</f>
        <v>2</v>
      </c>
      <c r="V38" s="0" t="n">
        <f aca="false">+D38+J38+P38</f>
        <v>5</v>
      </c>
      <c r="W38" s="0" t="n">
        <f aca="false">+E38+K38+Q38</f>
        <v>6</v>
      </c>
      <c r="X38" s="0" t="n">
        <f aca="false">+F38+L38+R38</f>
        <v>7</v>
      </c>
      <c r="Z38" s="1" t="s">
        <v>16</v>
      </c>
      <c r="AA38" s="0" t="n">
        <v>310</v>
      </c>
      <c r="AB38" s="0" t="n">
        <v>328</v>
      </c>
      <c r="AC38" s="0" t="n">
        <v>374</v>
      </c>
      <c r="AD38" s="0" t="n">
        <v>470</v>
      </c>
      <c r="AE38" s="0" t="n">
        <v>646</v>
      </c>
    </row>
    <row r="39" customFormat="false" ht="13.5" hidden="false" customHeight="false" outlineLevel="0" collapsed="false">
      <c r="A39" s="1" t="s">
        <v>55</v>
      </c>
      <c r="B39" s="0" t="n">
        <v>105</v>
      </c>
      <c r="C39" s="0" t="n">
        <v>114</v>
      </c>
      <c r="D39" s="0" t="n">
        <v>149</v>
      </c>
      <c r="E39" s="0" t="n">
        <v>210</v>
      </c>
      <c r="F39" s="0" t="n">
        <v>266</v>
      </c>
      <c r="H39" s="0" t="n">
        <v>0</v>
      </c>
      <c r="I39" s="0" t="n">
        <v>3</v>
      </c>
      <c r="J39" s="0" t="n">
        <v>0</v>
      </c>
      <c r="K39" s="0" t="n">
        <v>0</v>
      </c>
      <c r="L39" s="0" t="n">
        <v>0</v>
      </c>
      <c r="N39" s="0" t="n">
        <v>2</v>
      </c>
      <c r="O39" s="0" t="n">
        <v>0</v>
      </c>
      <c r="P39" s="0" t="n">
        <v>1</v>
      </c>
      <c r="Q39" s="0" t="n">
        <v>0</v>
      </c>
      <c r="R39" s="0" t="n">
        <v>0</v>
      </c>
      <c r="T39" s="0" t="n">
        <f aca="false">+B39+H39+N39</f>
        <v>107</v>
      </c>
      <c r="U39" s="0" t="n">
        <f aca="false">+C39+I39+O39</f>
        <v>117</v>
      </c>
      <c r="V39" s="0" t="n">
        <f aca="false">+D39+J39+P39</f>
        <v>150</v>
      </c>
      <c r="W39" s="0" t="n">
        <f aca="false">+E39+K39+Q39</f>
        <v>210</v>
      </c>
      <c r="X39" s="0" t="n">
        <f aca="false">+F39+L39+R39</f>
        <v>266</v>
      </c>
      <c r="Z39" s="1" t="s">
        <v>6</v>
      </c>
      <c r="AA39" s="0" t="n">
        <v>281</v>
      </c>
      <c r="AB39" s="0" t="n">
        <v>310</v>
      </c>
      <c r="AC39" s="0" t="n">
        <v>363</v>
      </c>
      <c r="AD39" s="0" t="n">
        <v>420</v>
      </c>
      <c r="AE39" s="0" t="n">
        <v>561</v>
      </c>
    </row>
    <row r="40" customFormat="false" ht="13.5" hidden="false" customHeight="false" outlineLevel="0" collapsed="false">
      <c r="A40" s="1" t="s">
        <v>56</v>
      </c>
      <c r="B40" s="0" t="n">
        <v>97</v>
      </c>
      <c r="C40" s="0" t="n">
        <v>105</v>
      </c>
      <c r="D40" s="0" t="n">
        <v>124</v>
      </c>
      <c r="E40" s="0" t="n">
        <v>162</v>
      </c>
      <c r="F40" s="0" t="n">
        <v>204</v>
      </c>
      <c r="H40" s="0" t="n">
        <v>4</v>
      </c>
      <c r="I40" s="0" t="n">
        <v>2</v>
      </c>
      <c r="J40" s="0" t="n">
        <v>2</v>
      </c>
      <c r="K40" s="0" t="n">
        <v>1</v>
      </c>
      <c r="L40" s="0" t="n">
        <v>1</v>
      </c>
      <c r="T40" s="0" t="n">
        <f aca="false">+B40+H40+N40</f>
        <v>101</v>
      </c>
      <c r="U40" s="0" t="n">
        <f aca="false">+C40+I40+O40</f>
        <v>107</v>
      </c>
      <c r="V40" s="0" t="n">
        <f aca="false">+D40+J40+P40</f>
        <v>126</v>
      </c>
      <c r="W40" s="0" t="n">
        <f aca="false">+E40+K40+Q40</f>
        <v>163</v>
      </c>
      <c r="X40" s="0" t="n">
        <f aca="false">+F40+L40+R40</f>
        <v>205</v>
      </c>
      <c r="Z40" s="1" t="s">
        <v>5</v>
      </c>
      <c r="AA40" s="0" t="n">
        <v>149</v>
      </c>
      <c r="AB40" s="0" t="n">
        <v>192</v>
      </c>
      <c r="AC40" s="0" t="n">
        <v>223</v>
      </c>
      <c r="AD40" s="0" t="n">
        <v>300</v>
      </c>
      <c r="AE40" s="0" t="n">
        <v>403</v>
      </c>
    </row>
    <row r="41" customFormat="false" ht="13.5" hidden="false" customHeight="false" outlineLevel="0" collapsed="false">
      <c r="A41" s="1" t="s">
        <v>57</v>
      </c>
      <c r="B41" s="0" t="n">
        <v>44</v>
      </c>
      <c r="C41" s="0" t="n">
        <v>46</v>
      </c>
      <c r="D41" s="0" t="n">
        <v>88</v>
      </c>
      <c r="E41" s="0" t="n">
        <v>104</v>
      </c>
      <c r="F41" s="0" t="n">
        <v>119</v>
      </c>
      <c r="N41" s="0" t="n">
        <v>1</v>
      </c>
      <c r="O41" s="0" t="n">
        <v>1</v>
      </c>
      <c r="P41" s="0" t="n">
        <v>0</v>
      </c>
      <c r="Q41" s="0" t="n">
        <v>0</v>
      </c>
      <c r="R41" s="0" t="n">
        <v>3</v>
      </c>
      <c r="T41" s="0" t="n">
        <f aca="false">+B41+H41+N41</f>
        <v>45</v>
      </c>
      <c r="U41" s="0" t="n">
        <f aca="false">+C41+I41+O41</f>
        <v>47</v>
      </c>
      <c r="V41" s="0" t="n">
        <f aca="false">+D41+J41+P41</f>
        <v>88</v>
      </c>
      <c r="W41" s="0" t="n">
        <f aca="false">+E41+K41+Q41</f>
        <v>104</v>
      </c>
      <c r="X41" s="0" t="n">
        <f aca="false">+F41+L41+R41</f>
        <v>122</v>
      </c>
      <c r="Z41" s="1" t="s">
        <v>14</v>
      </c>
      <c r="AA41" s="0" t="n">
        <v>145</v>
      </c>
      <c r="AB41" s="0" t="n">
        <v>197</v>
      </c>
      <c r="AC41" s="0" t="n">
        <v>225</v>
      </c>
      <c r="AD41" s="0" t="n">
        <v>308</v>
      </c>
      <c r="AE41" s="0" t="n">
        <v>388</v>
      </c>
    </row>
    <row r="42" customFormat="false" ht="13.5" hidden="false" customHeight="false" outlineLevel="0" collapsed="false">
      <c r="A42" s="1" t="s">
        <v>58</v>
      </c>
      <c r="B42" s="0" t="n">
        <v>3</v>
      </c>
      <c r="C42" s="0" t="n">
        <v>5</v>
      </c>
      <c r="D42" s="0" t="n">
        <v>4</v>
      </c>
      <c r="E42" s="0" t="n">
        <v>5</v>
      </c>
      <c r="F42" s="0" t="n">
        <v>4</v>
      </c>
      <c r="H42" s="0" t="n">
        <v>18</v>
      </c>
      <c r="I42" s="0" t="n">
        <v>23</v>
      </c>
      <c r="J42" s="0" t="n">
        <v>24</v>
      </c>
      <c r="K42" s="0" t="n">
        <v>26</v>
      </c>
      <c r="L42" s="0" t="n">
        <v>37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4</v>
      </c>
      <c r="T42" s="0" t="n">
        <f aca="false">+B42+H42+N42</f>
        <v>21</v>
      </c>
      <c r="U42" s="0" t="n">
        <f aca="false">+C42+I42+O42</f>
        <v>28</v>
      </c>
      <c r="V42" s="0" t="n">
        <f aca="false">+D42+J42+P42</f>
        <v>29</v>
      </c>
      <c r="W42" s="0" t="n">
        <f aca="false">+E42+K42+Q42</f>
        <v>31</v>
      </c>
      <c r="X42" s="0" t="n">
        <f aca="false">+F42+L42+R42</f>
        <v>45</v>
      </c>
      <c r="Z42" s="1" t="s">
        <v>8</v>
      </c>
      <c r="AA42" s="0" t="n">
        <v>213</v>
      </c>
      <c r="AB42" s="0" t="n">
        <v>175</v>
      </c>
      <c r="AC42" s="0" t="n">
        <v>195</v>
      </c>
      <c r="AD42" s="0" t="n">
        <v>199</v>
      </c>
      <c r="AE42" s="0" t="n">
        <v>375</v>
      </c>
    </row>
    <row r="43" customFormat="false" ht="13.5" hidden="false" customHeight="false" outlineLevel="0" collapsed="false">
      <c r="A43" s="1" t="s">
        <v>59</v>
      </c>
      <c r="B43" s="0" t="n">
        <v>21</v>
      </c>
      <c r="C43" s="0" t="n">
        <v>7</v>
      </c>
      <c r="D43" s="0" t="n">
        <v>24</v>
      </c>
      <c r="E43" s="0" t="n">
        <v>29</v>
      </c>
      <c r="F43" s="0" t="n">
        <v>35</v>
      </c>
      <c r="N43" s="0" t="n">
        <v>1</v>
      </c>
      <c r="O43" s="0" t="n">
        <v>3</v>
      </c>
      <c r="P43" s="0" t="n">
        <v>3</v>
      </c>
      <c r="Q43" s="0" t="n">
        <v>3</v>
      </c>
      <c r="R43" s="0" t="n">
        <v>2</v>
      </c>
      <c r="T43" s="0" t="n">
        <f aca="false">+B43+H43+N43</f>
        <v>22</v>
      </c>
      <c r="U43" s="0" t="n">
        <f aca="false">+C43+I43+O43</f>
        <v>10</v>
      </c>
      <c r="V43" s="0" t="n">
        <f aca="false">+D43+J43+P43</f>
        <v>27</v>
      </c>
      <c r="W43" s="0" t="n">
        <f aca="false">+E43+K43+Q43</f>
        <v>32</v>
      </c>
      <c r="X43" s="0" t="n">
        <f aca="false">+F43+L43+R43</f>
        <v>37</v>
      </c>
      <c r="Z43" s="1" t="s">
        <v>9</v>
      </c>
      <c r="AA43" s="0" t="n">
        <v>128</v>
      </c>
      <c r="AB43" s="0" t="n">
        <v>142</v>
      </c>
      <c r="AC43" s="0" t="n">
        <v>166</v>
      </c>
      <c r="AD43" s="0" t="n">
        <v>236</v>
      </c>
      <c r="AE43" s="0" t="n">
        <v>305</v>
      </c>
    </row>
    <row r="44" customFormat="false" ht="13.5" hidden="false" customHeight="false" outlineLevel="0" collapsed="false">
      <c r="A44" s="1" t="s">
        <v>48</v>
      </c>
      <c r="T44" s="0" t="n">
        <f aca="false">SUM(T38:T43)</f>
        <v>298</v>
      </c>
      <c r="U44" s="0" t="n">
        <f aca="false">SUM(U38:U43)</f>
        <v>311</v>
      </c>
      <c r="V44" s="0" t="n">
        <f aca="false">SUM(V38:V43)</f>
        <v>425</v>
      </c>
      <c r="W44" s="0" t="n">
        <f aca="false">SUM(W38:W43)</f>
        <v>546</v>
      </c>
      <c r="X44" s="0" t="n">
        <f aca="false">SUM(X38:X43)</f>
        <v>682</v>
      </c>
      <c r="Z44" s="1" t="s">
        <v>15</v>
      </c>
      <c r="AA44" s="0" t="n">
        <v>85</v>
      </c>
      <c r="AB44" s="0" t="n">
        <v>128</v>
      </c>
      <c r="AC44" s="0" t="n">
        <v>142</v>
      </c>
      <c r="AD44" s="0" t="n">
        <v>191</v>
      </c>
      <c r="AE44" s="0" t="n">
        <v>217</v>
      </c>
    </row>
    <row r="45" customFormat="false" ht="13.5" hidden="false" customHeight="false" outlineLevel="0" collapsed="false">
      <c r="Z45" s="1" t="s">
        <v>11</v>
      </c>
      <c r="AA45" s="0" t="n">
        <v>83</v>
      </c>
      <c r="AB45" s="0" t="n">
        <v>82</v>
      </c>
      <c r="AC45" s="0" t="n">
        <v>80</v>
      </c>
      <c r="AD45" s="0" t="n">
        <v>129</v>
      </c>
      <c r="AE45" s="0" t="n">
        <v>164</v>
      </c>
    </row>
    <row r="46" customFormat="false" ht="13.5" hidden="false" customHeight="false" outlineLevel="0" collapsed="false">
      <c r="A46" s="1" t="s">
        <v>60</v>
      </c>
      <c r="B46" s="0" t="n">
        <v>21</v>
      </c>
      <c r="C46" s="0" t="n">
        <v>32</v>
      </c>
      <c r="D46" s="0" t="n">
        <v>37</v>
      </c>
      <c r="E46" s="0" t="n">
        <v>40</v>
      </c>
      <c r="F46" s="0" t="n">
        <v>46</v>
      </c>
      <c r="N46" s="0" t="n">
        <v>1</v>
      </c>
      <c r="O46" s="0" t="n">
        <v>0</v>
      </c>
      <c r="P46" s="0" t="n">
        <v>0</v>
      </c>
      <c r="Q46" s="0" t="n">
        <v>0</v>
      </c>
      <c r="R46" s="0" t="n">
        <v>0</v>
      </c>
      <c r="T46" s="0" t="n">
        <f aca="false">+B46+H46+N46</f>
        <v>22</v>
      </c>
      <c r="U46" s="0" t="n">
        <f aca="false">+C46+I46+O46</f>
        <v>32</v>
      </c>
      <c r="V46" s="0" t="n">
        <f aca="false">+D46+J46+P46</f>
        <v>37</v>
      </c>
      <c r="W46" s="0" t="n">
        <f aca="false">+E46+K46+Q46</f>
        <v>40</v>
      </c>
      <c r="X46" s="0" t="n">
        <f aca="false">+F46+L46+R46</f>
        <v>46</v>
      </c>
      <c r="Z46" s="1" t="s">
        <v>13</v>
      </c>
      <c r="AA46" s="0" t="n">
        <v>24</v>
      </c>
      <c r="AB46" s="0" t="n">
        <v>12</v>
      </c>
      <c r="AC46" s="0" t="n">
        <v>32</v>
      </c>
      <c r="AD46" s="0" t="n">
        <v>38</v>
      </c>
      <c r="AE46" s="0" t="n">
        <v>44</v>
      </c>
    </row>
    <row r="47" customFormat="false" ht="13.5" hidden="false" customHeight="false" outlineLevel="0" collapsed="false">
      <c r="A47" s="1" t="s">
        <v>61</v>
      </c>
      <c r="B47" s="0" t="n">
        <v>6</v>
      </c>
      <c r="C47" s="0" t="n">
        <v>13</v>
      </c>
      <c r="D47" s="0" t="n">
        <v>16</v>
      </c>
      <c r="E47" s="0" t="n">
        <v>36</v>
      </c>
      <c r="F47" s="0" t="n">
        <v>46</v>
      </c>
      <c r="N47" s="0" t="n">
        <v>0</v>
      </c>
      <c r="O47" s="0" t="n">
        <v>0</v>
      </c>
      <c r="P47" s="0" t="n">
        <v>4</v>
      </c>
      <c r="Q47" s="0" t="n">
        <v>2</v>
      </c>
      <c r="R47" s="0" t="n">
        <v>7</v>
      </c>
      <c r="T47" s="0" t="n">
        <f aca="false">+B47+H47+N47</f>
        <v>6</v>
      </c>
      <c r="U47" s="0" t="n">
        <f aca="false">+C47+I47+O47</f>
        <v>13</v>
      </c>
      <c r="V47" s="0" t="n">
        <f aca="false">+D47+J47+P47</f>
        <v>20</v>
      </c>
      <c r="W47" s="0" t="n">
        <f aca="false">+E47+K47+Q47</f>
        <v>38</v>
      </c>
      <c r="X47" s="0" t="n">
        <f aca="false">+F47+L47+R47</f>
        <v>53</v>
      </c>
      <c r="AE47" s="0" t="s">
        <v>78</v>
      </c>
    </row>
    <row r="48" customFormat="false" ht="13.5" hidden="false" customHeight="false" outlineLevel="0" collapsed="false">
      <c r="A48" s="1" t="s">
        <v>62</v>
      </c>
      <c r="B48" s="0" t="n">
        <v>36</v>
      </c>
      <c r="C48" s="0" t="n">
        <v>41</v>
      </c>
      <c r="D48" s="0" t="n">
        <v>30</v>
      </c>
      <c r="E48" s="0" t="n">
        <v>44</v>
      </c>
      <c r="F48" s="0" t="n">
        <v>70</v>
      </c>
      <c r="N48" s="0" t="n">
        <v>3</v>
      </c>
      <c r="O48" s="0" t="n">
        <v>1</v>
      </c>
      <c r="P48" s="0" t="n">
        <v>2</v>
      </c>
      <c r="Q48" s="0" t="n">
        <v>2</v>
      </c>
      <c r="R48" s="0" t="n">
        <v>1</v>
      </c>
      <c r="T48" s="0" t="n">
        <f aca="false">+B48+H48+N48</f>
        <v>39</v>
      </c>
      <c r="U48" s="0" t="n">
        <f aca="false">+C48+I48+O48</f>
        <v>42</v>
      </c>
      <c r="V48" s="0" t="n">
        <f aca="false">+D48+J48+P48</f>
        <v>32</v>
      </c>
      <c r="W48" s="0" t="n">
        <f aca="false">+E48+K48+Q48</f>
        <v>46</v>
      </c>
      <c r="X48" s="0" t="n">
        <f aca="false">+F48+L48+R48</f>
        <v>71</v>
      </c>
    </row>
    <row r="49" customFormat="false" ht="13.5" hidden="false" customHeight="false" outlineLevel="0" collapsed="false">
      <c r="A49" s="1" t="s">
        <v>63</v>
      </c>
      <c r="B49" s="0" t="n">
        <v>22</v>
      </c>
      <c r="C49" s="0" t="n">
        <v>31</v>
      </c>
      <c r="D49" s="0" t="n">
        <v>45</v>
      </c>
      <c r="E49" s="0" t="n">
        <v>61</v>
      </c>
      <c r="F49" s="0" t="n">
        <v>75</v>
      </c>
      <c r="N49" s="0" t="n">
        <v>2</v>
      </c>
      <c r="O49" s="0" t="n">
        <v>6</v>
      </c>
      <c r="P49" s="0" t="n">
        <v>6</v>
      </c>
      <c r="Q49" s="0" t="n">
        <v>9</v>
      </c>
      <c r="R49" s="0" t="n">
        <v>11</v>
      </c>
      <c r="T49" s="0" t="n">
        <f aca="false">+B49+H49+N49</f>
        <v>24</v>
      </c>
      <c r="U49" s="0" t="n">
        <f aca="false">+C49+I49+O49</f>
        <v>37</v>
      </c>
      <c r="V49" s="0" t="n">
        <f aca="false">+D49+J49+P49</f>
        <v>51</v>
      </c>
      <c r="W49" s="0" t="n">
        <f aca="false">+E49+K49+Q49</f>
        <v>70</v>
      </c>
      <c r="X49" s="0" t="n">
        <f aca="false">+F49+L49+R49</f>
        <v>86</v>
      </c>
    </row>
    <row r="50" customFormat="false" ht="13.5" hidden="false" customHeight="false" outlineLevel="0" collapsed="false">
      <c r="A50" s="1" t="s">
        <v>64</v>
      </c>
      <c r="B50" s="0" t="n">
        <v>44</v>
      </c>
      <c r="C50" s="0" t="n">
        <v>62</v>
      </c>
      <c r="D50" s="0" t="n">
        <v>77</v>
      </c>
      <c r="E50" s="0" t="n">
        <v>105</v>
      </c>
      <c r="F50" s="0" t="n">
        <v>122</v>
      </c>
      <c r="N50" s="0" t="n">
        <v>10</v>
      </c>
      <c r="O50" s="0" t="n">
        <v>11</v>
      </c>
      <c r="P50" s="0" t="n">
        <v>8</v>
      </c>
      <c r="Q50" s="0" t="n">
        <v>9</v>
      </c>
      <c r="R50" s="0" t="n">
        <v>10</v>
      </c>
      <c r="T50" s="0" t="n">
        <f aca="false">+B50+H50+N50</f>
        <v>54</v>
      </c>
      <c r="U50" s="0" t="n">
        <f aca="false">+C50+I50+O50</f>
        <v>73</v>
      </c>
      <c r="V50" s="0" t="n">
        <f aca="false">+D50+J50+P50</f>
        <v>85</v>
      </c>
      <c r="W50" s="0" t="n">
        <f aca="false">+E50+K50+Q50</f>
        <v>114</v>
      </c>
      <c r="X50" s="0" t="n">
        <f aca="false">+F50+L50+R50</f>
        <v>132</v>
      </c>
    </row>
    <row r="51" customFormat="false" ht="13.5" hidden="false" customHeight="false" outlineLevel="0" collapsed="false">
      <c r="A51" s="1" t="s">
        <v>48</v>
      </c>
      <c r="T51" s="0" t="n">
        <f aca="false">SUM(T46:T50)</f>
        <v>145</v>
      </c>
      <c r="U51" s="0" t="n">
        <f aca="false">SUM(U46:U50)</f>
        <v>197</v>
      </c>
      <c r="V51" s="0" t="n">
        <f aca="false">SUM(V46:V50)</f>
        <v>225</v>
      </c>
      <c r="W51" s="0" t="n">
        <f aca="false">SUM(W46:W50)</f>
        <v>308</v>
      </c>
      <c r="X51" s="0" t="n">
        <f aca="false">SUM(X46:X50)</f>
        <v>388</v>
      </c>
    </row>
    <row r="53" customFormat="false" ht="13.5" hidden="false" customHeight="false" outlineLevel="0" collapsed="false">
      <c r="A53" s="1" t="s">
        <v>65</v>
      </c>
      <c r="B53" s="0" t="n">
        <v>27</v>
      </c>
      <c r="C53" s="0" t="n">
        <v>38</v>
      </c>
      <c r="D53" s="0" t="n">
        <v>38</v>
      </c>
      <c r="E53" s="0" t="n">
        <v>74</v>
      </c>
      <c r="F53" s="0" t="n">
        <v>96</v>
      </c>
      <c r="N53" s="0" t="n">
        <v>3</v>
      </c>
      <c r="O53" s="0" t="n">
        <v>3</v>
      </c>
      <c r="P53" s="0" t="n">
        <v>3</v>
      </c>
      <c r="Q53" s="0" t="n">
        <v>4</v>
      </c>
      <c r="R53" s="0" t="n">
        <v>2</v>
      </c>
      <c r="T53" s="0" t="n">
        <f aca="false">+B53+H53+N53</f>
        <v>30</v>
      </c>
      <c r="U53" s="0" t="n">
        <f aca="false">+C53+I53+O53</f>
        <v>41</v>
      </c>
      <c r="V53" s="0" t="n">
        <f aca="false">+D53+J53+P53</f>
        <v>41</v>
      </c>
      <c r="W53" s="0" t="n">
        <f aca="false">+E53+K53+Q53</f>
        <v>78</v>
      </c>
      <c r="X53" s="0" t="n">
        <f aca="false">+F53+L53+R53</f>
        <v>98</v>
      </c>
    </row>
    <row r="54" customFormat="false" ht="13.5" hidden="false" customHeight="false" outlineLevel="0" collapsed="false">
      <c r="A54" s="1" t="s">
        <v>66</v>
      </c>
      <c r="B54" s="0" t="n">
        <v>9</v>
      </c>
      <c r="C54" s="0" t="n">
        <v>36</v>
      </c>
      <c r="D54" s="0" t="n">
        <v>31</v>
      </c>
      <c r="E54" s="0" t="n">
        <v>34</v>
      </c>
      <c r="F54" s="0" t="n">
        <v>45</v>
      </c>
      <c r="T54" s="0" t="n">
        <f aca="false">+B54+H54+N54</f>
        <v>9</v>
      </c>
      <c r="U54" s="0" t="n">
        <f aca="false">+C54+I54+O54</f>
        <v>36</v>
      </c>
      <c r="V54" s="0" t="n">
        <f aca="false">+D54+J54+P54</f>
        <v>31</v>
      </c>
      <c r="W54" s="0" t="n">
        <f aca="false">+E54+K54+Q54</f>
        <v>34</v>
      </c>
      <c r="X54" s="0" t="n">
        <f aca="false">+F54+L54+R54</f>
        <v>45</v>
      </c>
    </row>
    <row r="55" customFormat="false" ht="13.5" hidden="false" customHeight="false" outlineLevel="0" collapsed="false">
      <c r="A55" s="1" t="s">
        <v>67</v>
      </c>
      <c r="B55" s="0" t="n">
        <v>25</v>
      </c>
      <c r="C55" s="0" t="n">
        <v>29</v>
      </c>
      <c r="D55" s="0" t="n">
        <v>45</v>
      </c>
      <c r="E55" s="0" t="n">
        <v>49</v>
      </c>
      <c r="F55" s="0" t="n">
        <v>44</v>
      </c>
      <c r="N55" s="0" t="n">
        <v>0</v>
      </c>
      <c r="O55" s="0" t="n">
        <v>0</v>
      </c>
      <c r="P55" s="0" t="n">
        <v>0</v>
      </c>
      <c r="Q55" s="0" t="n">
        <v>6</v>
      </c>
      <c r="R55" s="0" t="n">
        <v>3</v>
      </c>
      <c r="T55" s="0" t="n">
        <f aca="false">+B55+H55+N55</f>
        <v>25</v>
      </c>
      <c r="U55" s="0" t="n">
        <f aca="false">+C55+I55+O55</f>
        <v>29</v>
      </c>
      <c r="V55" s="0" t="n">
        <f aca="false">+D55+J55+P55</f>
        <v>45</v>
      </c>
      <c r="W55" s="0" t="n">
        <f aca="false">+E55+K55+Q55</f>
        <v>55</v>
      </c>
      <c r="X55" s="0" t="n">
        <f aca="false">+F55+L55+R55</f>
        <v>47</v>
      </c>
    </row>
    <row r="56" customFormat="false" ht="13.5" hidden="false" customHeight="false" outlineLevel="0" collapsed="false">
      <c r="A56" s="1" t="s">
        <v>68</v>
      </c>
      <c r="B56" s="0" t="n">
        <v>20</v>
      </c>
      <c r="C56" s="0" t="n">
        <v>20</v>
      </c>
      <c r="D56" s="0" t="n">
        <v>24</v>
      </c>
      <c r="E56" s="0" t="n">
        <v>24</v>
      </c>
      <c r="F56" s="0" t="n">
        <v>25</v>
      </c>
      <c r="N56" s="0" t="n">
        <v>1</v>
      </c>
      <c r="O56" s="0" t="n">
        <v>2</v>
      </c>
      <c r="P56" s="0" t="n">
        <v>1</v>
      </c>
      <c r="Q56" s="0" t="n">
        <v>0</v>
      </c>
      <c r="R56" s="0" t="n">
        <v>2</v>
      </c>
      <c r="T56" s="0" t="n">
        <f aca="false">+B56+H56+N56</f>
        <v>21</v>
      </c>
      <c r="U56" s="0" t="n">
        <f aca="false">+C56+I56+O56</f>
        <v>22</v>
      </c>
      <c r="V56" s="0" t="n">
        <f aca="false">+D56+J56+P56</f>
        <v>25</v>
      </c>
      <c r="W56" s="0" t="n">
        <f aca="false">+E56+K56+Q56</f>
        <v>24</v>
      </c>
      <c r="X56" s="0" t="n">
        <f aca="false">+F56+L56+R56</f>
        <v>27</v>
      </c>
    </row>
    <row r="57" customFormat="false" ht="13.5" hidden="false" customHeight="false" outlineLevel="0" collapsed="false">
      <c r="A57" s="1" t="s">
        <v>48</v>
      </c>
      <c r="T57" s="0" t="n">
        <f aca="false">SUM(T53:T56)</f>
        <v>85</v>
      </c>
      <c r="U57" s="0" t="n">
        <f aca="false">SUM(U53:U56)</f>
        <v>128</v>
      </c>
      <c r="V57" s="0" t="n">
        <f aca="false">SUM(V53:V56)</f>
        <v>142</v>
      </c>
      <c r="W57" s="0" t="n">
        <f aca="false">SUM(W53:W56)</f>
        <v>191</v>
      </c>
      <c r="X57" s="0" t="n">
        <f aca="false">SUM(X53:X56)</f>
        <v>217</v>
      </c>
    </row>
    <row r="59" customFormat="false" ht="13.5" hidden="false" customHeight="false" outlineLevel="0" collapsed="false">
      <c r="A59" s="1" t="s">
        <v>69</v>
      </c>
      <c r="B59" s="0" t="n">
        <v>133</v>
      </c>
      <c r="C59" s="0" t="n">
        <v>134</v>
      </c>
      <c r="D59" s="0" t="n">
        <v>138</v>
      </c>
      <c r="E59" s="0" t="n">
        <v>157</v>
      </c>
      <c r="F59" s="0" t="n">
        <v>229</v>
      </c>
      <c r="N59" s="0" t="n">
        <v>0</v>
      </c>
      <c r="O59" s="0" t="n">
        <v>1</v>
      </c>
      <c r="P59" s="0" t="n">
        <v>2</v>
      </c>
      <c r="Q59" s="0" t="n">
        <v>10</v>
      </c>
      <c r="R59" s="0" t="n">
        <v>26</v>
      </c>
      <c r="T59" s="0" t="n">
        <f aca="false">+B59+H59+N59</f>
        <v>133</v>
      </c>
      <c r="U59" s="0" t="n">
        <f aca="false">+C59+I59+O59</f>
        <v>135</v>
      </c>
      <c r="V59" s="0" t="n">
        <f aca="false">+D59+J59+P59</f>
        <v>140</v>
      </c>
      <c r="W59" s="0" t="n">
        <f aca="false">+E59+K59+Q59</f>
        <v>167</v>
      </c>
      <c r="X59" s="0" t="n">
        <f aca="false">+F59+L59+R59</f>
        <v>255</v>
      </c>
    </row>
    <row r="60" customFormat="false" ht="13.5" hidden="false" customHeight="false" outlineLevel="0" collapsed="false">
      <c r="A60" s="1" t="s">
        <v>70</v>
      </c>
      <c r="B60" s="0" t="n">
        <v>25</v>
      </c>
      <c r="C60" s="0" t="n">
        <v>26</v>
      </c>
      <c r="D60" s="0" t="n">
        <v>28</v>
      </c>
      <c r="E60" s="0" t="n">
        <v>38</v>
      </c>
      <c r="F60" s="0" t="n">
        <v>52</v>
      </c>
      <c r="T60" s="0" t="n">
        <f aca="false">+B60+H60+N60</f>
        <v>25</v>
      </c>
      <c r="U60" s="0" t="n">
        <f aca="false">+C60+I60+O60</f>
        <v>26</v>
      </c>
      <c r="V60" s="0" t="n">
        <f aca="false">+D60+J60+P60</f>
        <v>28</v>
      </c>
      <c r="W60" s="0" t="n">
        <f aca="false">+E60+K60+Q60</f>
        <v>38</v>
      </c>
      <c r="X60" s="0" t="n">
        <f aca="false">+F60+L60+R60</f>
        <v>52</v>
      </c>
    </row>
    <row r="61" customFormat="false" ht="13.5" hidden="false" customHeight="false" outlineLevel="0" collapsed="false">
      <c r="A61" s="1" t="s">
        <v>71</v>
      </c>
      <c r="B61" s="0" t="n">
        <v>24</v>
      </c>
      <c r="C61" s="0" t="n">
        <v>23</v>
      </c>
      <c r="D61" s="0" t="n">
        <v>21</v>
      </c>
      <c r="E61" s="0" t="n">
        <v>34</v>
      </c>
      <c r="F61" s="0" t="n">
        <v>78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T61" s="0" t="n">
        <f aca="false">+B61+H61+N61</f>
        <v>24</v>
      </c>
      <c r="U61" s="0" t="n">
        <f aca="false">+C61+I61+O61</f>
        <v>23</v>
      </c>
      <c r="V61" s="0" t="n">
        <f aca="false">+D61+J61+P61</f>
        <v>21</v>
      </c>
      <c r="W61" s="0" t="n">
        <f aca="false">+E61+K61+Q61</f>
        <v>34</v>
      </c>
      <c r="X61" s="0" t="n">
        <f aca="false">+F61+L61+R61</f>
        <v>78</v>
      </c>
    </row>
    <row r="62" customFormat="false" ht="13.5" hidden="false" customHeight="false" outlineLevel="0" collapsed="false">
      <c r="A62" s="1" t="s">
        <v>72</v>
      </c>
      <c r="B62" s="0" t="n">
        <v>35</v>
      </c>
      <c r="C62" s="0" t="n">
        <v>40</v>
      </c>
      <c r="D62" s="0" t="n">
        <v>46</v>
      </c>
      <c r="E62" s="0" t="n">
        <v>57</v>
      </c>
      <c r="F62" s="0" t="n">
        <v>64</v>
      </c>
      <c r="N62" s="0" t="n">
        <v>3</v>
      </c>
      <c r="O62" s="0" t="n">
        <v>5</v>
      </c>
      <c r="P62" s="0" t="n">
        <v>4</v>
      </c>
      <c r="Q62" s="0" t="n">
        <v>5</v>
      </c>
      <c r="R62" s="0" t="n">
        <v>6</v>
      </c>
      <c r="T62" s="0" t="n">
        <f aca="false">+B62+H62+N62</f>
        <v>38</v>
      </c>
      <c r="U62" s="0" t="n">
        <f aca="false">+C62+I62+O62</f>
        <v>45</v>
      </c>
      <c r="V62" s="0" t="n">
        <f aca="false">+D62+J62+P62</f>
        <v>50</v>
      </c>
      <c r="W62" s="0" t="n">
        <f aca="false">+E62+K62+Q62</f>
        <v>62</v>
      </c>
      <c r="X62" s="0" t="n">
        <f aca="false">+F62+L62+R62</f>
        <v>70</v>
      </c>
    </row>
    <row r="63" customFormat="false" ht="13.5" hidden="false" customHeight="false" outlineLevel="0" collapsed="false">
      <c r="A63" s="1" t="s">
        <v>73</v>
      </c>
      <c r="B63" s="0" t="n">
        <v>20</v>
      </c>
      <c r="C63" s="0" t="n">
        <v>18</v>
      </c>
      <c r="D63" s="0" t="n">
        <v>24</v>
      </c>
      <c r="E63" s="0" t="n">
        <v>31</v>
      </c>
      <c r="F63" s="0" t="n">
        <v>34</v>
      </c>
      <c r="N63" s="0" t="n">
        <v>0</v>
      </c>
      <c r="O63" s="0" t="n">
        <v>0</v>
      </c>
      <c r="P63" s="0" t="n">
        <v>1</v>
      </c>
      <c r="Q63" s="0" t="n">
        <v>2</v>
      </c>
      <c r="R63" s="0" t="n">
        <v>4</v>
      </c>
      <c r="T63" s="0" t="n">
        <f aca="false">+B63+H63+N63</f>
        <v>20</v>
      </c>
      <c r="U63" s="0" t="n">
        <f aca="false">+C63+I63+O63</f>
        <v>18</v>
      </c>
      <c r="V63" s="0" t="n">
        <f aca="false">+D63+J63+P63</f>
        <v>25</v>
      </c>
      <c r="W63" s="0" t="n">
        <f aca="false">+E63+K63+Q63</f>
        <v>33</v>
      </c>
      <c r="X63" s="0" t="n">
        <f aca="false">+F63+L63+R63</f>
        <v>38</v>
      </c>
    </row>
    <row r="64" customFormat="false" ht="13.5" hidden="false" customHeight="false" outlineLevel="0" collapsed="false">
      <c r="A64" s="1" t="s">
        <v>74</v>
      </c>
      <c r="B64" s="0" t="n">
        <v>30</v>
      </c>
      <c r="C64" s="0" t="n">
        <v>39</v>
      </c>
      <c r="D64" s="0" t="n">
        <v>42</v>
      </c>
      <c r="E64" s="0" t="n">
        <v>41</v>
      </c>
      <c r="F64" s="0" t="n">
        <v>44</v>
      </c>
      <c r="N64" s="0" t="n">
        <v>0</v>
      </c>
      <c r="O64" s="0" t="n">
        <v>2</v>
      </c>
      <c r="P64" s="0" t="n">
        <v>2</v>
      </c>
      <c r="Q64" s="0" t="n">
        <v>2</v>
      </c>
      <c r="R64" s="0" t="n">
        <v>0</v>
      </c>
      <c r="T64" s="0" t="n">
        <f aca="false">+B64+H64+N64</f>
        <v>30</v>
      </c>
      <c r="U64" s="0" t="n">
        <f aca="false">+C64+I64+O64</f>
        <v>41</v>
      </c>
      <c r="V64" s="0" t="n">
        <f aca="false">+D64+J64+P64</f>
        <v>44</v>
      </c>
      <c r="W64" s="0" t="n">
        <f aca="false">+E64+K64+Q64</f>
        <v>43</v>
      </c>
      <c r="X64" s="0" t="n">
        <f aca="false">+F64+L64+R64</f>
        <v>44</v>
      </c>
    </row>
    <row r="65" customFormat="false" ht="13.5" hidden="false" customHeight="false" outlineLevel="0" collapsed="false">
      <c r="A65" s="1" t="s">
        <v>75</v>
      </c>
      <c r="B65" s="0" t="n">
        <v>21</v>
      </c>
      <c r="C65" s="0" t="n">
        <v>26</v>
      </c>
      <c r="D65" s="0" t="n">
        <v>42</v>
      </c>
      <c r="E65" s="0" t="n">
        <v>57</v>
      </c>
      <c r="F65" s="0" t="n">
        <v>59</v>
      </c>
      <c r="N65" s="0" t="n">
        <v>0</v>
      </c>
      <c r="O65" s="0" t="n">
        <v>1</v>
      </c>
      <c r="P65" s="0" t="n">
        <v>2</v>
      </c>
      <c r="Q65" s="0" t="n">
        <v>4</v>
      </c>
      <c r="R65" s="0" t="n">
        <v>6</v>
      </c>
      <c r="T65" s="0" t="n">
        <f aca="false">+B65+H65+N65</f>
        <v>21</v>
      </c>
      <c r="U65" s="0" t="n">
        <f aca="false">+C65+I65+O65</f>
        <v>27</v>
      </c>
      <c r="V65" s="0" t="n">
        <f aca="false">+D65+J65+P65</f>
        <v>44</v>
      </c>
      <c r="W65" s="0" t="n">
        <f aca="false">+E65+K65+Q65</f>
        <v>61</v>
      </c>
      <c r="X65" s="0" t="n">
        <f aca="false">+F65+L65+R65</f>
        <v>65</v>
      </c>
    </row>
    <row r="66" customFormat="false" ht="13.5" hidden="false" customHeight="false" outlineLevel="0" collapsed="false">
      <c r="A66" s="1" t="s">
        <v>76</v>
      </c>
      <c r="B66" s="0" t="n">
        <v>19</v>
      </c>
      <c r="C66" s="0" t="n">
        <v>13</v>
      </c>
      <c r="D66" s="0" t="n">
        <v>22</v>
      </c>
      <c r="E66" s="0" t="n">
        <v>32</v>
      </c>
      <c r="F66" s="0" t="n">
        <v>44</v>
      </c>
      <c r="T66" s="0" t="n">
        <f aca="false">+B66+H66+N66</f>
        <v>19</v>
      </c>
      <c r="U66" s="0" t="n">
        <f aca="false">+C66+I66+O66</f>
        <v>13</v>
      </c>
      <c r="V66" s="0" t="n">
        <f aca="false">+D66+J66+P66</f>
        <v>22</v>
      </c>
      <c r="W66" s="0" t="n">
        <f aca="false">+E66+K66+Q66</f>
        <v>32</v>
      </c>
      <c r="X66" s="0" t="n">
        <f aca="false">+F66+L66+R66</f>
        <v>44</v>
      </c>
    </row>
    <row r="67" customFormat="false" ht="13.5" hidden="false" customHeight="false" outlineLevel="0" collapsed="false">
      <c r="A67" s="1" t="s">
        <v>48</v>
      </c>
      <c r="T67" s="0" t="n">
        <f aca="false">SUM(T59:T66)</f>
        <v>310</v>
      </c>
      <c r="U67" s="0" t="n">
        <f aca="false">SUM(U59:U66)</f>
        <v>328</v>
      </c>
      <c r="V67" s="0" t="n">
        <f aca="false">SUM(V59:V66)</f>
        <v>374</v>
      </c>
      <c r="W67" s="0" t="n">
        <f aca="false">SUM(W59:W66)</f>
        <v>470</v>
      </c>
      <c r="X67" s="0" t="n">
        <f aca="false">SUM(X59:X66)</f>
        <v>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6"/>
    </row>
    <row r="3" customFormat="false" ht="13.5" hidden="false" customHeight="false" outlineLevel="0" collapsed="false">
      <c r="A3" s="1" t="s">
        <v>83</v>
      </c>
    </row>
    <row r="4" customFormat="false" ht="13.5" hidden="false" customHeight="false" outlineLevel="0" collapsed="false">
      <c r="A4" s="1" t="s">
        <v>84</v>
      </c>
    </row>
    <row r="6" customFormat="false" ht="13.5" hidden="false" customHeight="false" outlineLevel="0" collapsed="false">
      <c r="A6" s="7" t="s">
        <v>85</v>
      </c>
      <c r="B6" s="1" t="s">
        <v>86</v>
      </c>
    </row>
    <row r="7" customFormat="false" ht="13.5" hidden="false" customHeight="false" outlineLevel="0" collapsed="false">
      <c r="A7" s="8" t="s">
        <v>87</v>
      </c>
      <c r="B7" s="0" t="s">
        <v>88</v>
      </c>
    </row>
    <row r="8" customFormat="false" ht="13.5" hidden="false" customHeight="false" outlineLevel="0" collapsed="false">
      <c r="A8" s="7" t="s">
        <v>89</v>
      </c>
      <c r="B8" s="1" t="s">
        <v>90</v>
      </c>
    </row>
    <row r="12" customFormat="false" ht="13.5" hidden="false" customHeight="false" outlineLevel="0" collapsed="false">
      <c r="A12" s="8"/>
    </row>
    <row r="13" customFormat="false" ht="13.5" hidden="false" customHeight="false" outlineLevel="0" collapsed="false">
      <c r="A13" s="8"/>
    </row>
    <row r="14" customFormat="false" ht="13.5" hidden="false" customHeight="false" outlineLevel="0" collapsed="false">
      <c r="A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08:04Z</dcterms:created>
  <dc:creator/>
  <dc:description/>
  <dc:language>en-US</dc:language>
  <cp:lastModifiedBy/>
  <cp:lastPrinted>2005-03-15T13:25:45Z</cp:lastPrinted>
  <dcterms:modified xsi:type="dcterms:W3CDTF">2005-03-11T12:08:45Z</dcterms:modified>
  <cp:revision>0</cp:revision>
  <dc:subject/>
  <dc:title/>
</cp:coreProperties>
</file>