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(詳細)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国内総生産産業別内訳</t>
  </si>
  <si>
    <t xml:space="preserve">国内総生産産業別内訳の推移（％）</t>
  </si>
  <si>
    <t xml:space="preserve">製造業</t>
  </si>
  <si>
    <t xml:space="preserve">建設業</t>
  </si>
  <si>
    <t xml:space="preserve">サービス業</t>
  </si>
  <si>
    <t xml:space="preserve">その他</t>
  </si>
  <si>
    <t xml:space="preserve">従業者産業別内訳の推移（％）</t>
  </si>
  <si>
    <t xml:space="preserve">国内総生産</t>
  </si>
  <si>
    <t xml:space="preserve">年</t>
  </si>
  <si>
    <t xml:space="preserve">農林水産業</t>
  </si>
  <si>
    <t xml:space="preserve">鉱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政府サービス</t>
  </si>
  <si>
    <t xml:space="preserve">民間非営利サービス</t>
  </si>
  <si>
    <t xml:space="preserve">就業者</t>
  </si>
  <si>
    <t xml:space="preserve">出典：</t>
  </si>
  <si>
    <t xml:space="preserve">内閣府経済社会総合研究所「国民経済計算年報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sri.cao.go.jp/index.html</t>
  </si>
  <si>
    <t xml:space="preserve">備考：</t>
  </si>
  <si>
    <r>
      <rPr>
        <sz val="11"/>
        <rFont val="Noto Sans"/>
        <family val="2"/>
      </rPr>
      <t xml:space="preserve">第１部フロー編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主要系列表＞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経済活動別国内総生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経済活動別の就業者・雇用者数、労働時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"/>
    <numFmt numFmtId="167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1-4_3-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1" t="n">
        <v>1970</v>
      </c>
      <c r="C4" s="1" t="n">
        <v>1980</v>
      </c>
      <c r="D4" s="1" t="n">
        <v>1990</v>
      </c>
      <c r="E4" s="1" t="n">
        <v>1995</v>
      </c>
      <c r="F4" s="1" t="n">
        <v>2001</v>
      </c>
      <c r="G4" s="1" t="n">
        <v>2002</v>
      </c>
      <c r="H4" s="1" t="n">
        <v>2003</v>
      </c>
    </row>
    <row r="5" customFormat="false" ht="13.5" hidden="false" customHeight="false" outlineLevel="0" collapsed="false">
      <c r="A5" s="1" t="s">
        <v>2</v>
      </c>
      <c r="B5" s="2" t="n">
        <f aca="false">'元データ(詳細)'!L4</f>
        <v>35.997458582669</v>
      </c>
      <c r="C5" s="2" t="n">
        <f aca="false">'元データ(詳細)'!M4</f>
        <v>29.2420263648434</v>
      </c>
      <c r="D5" s="2" t="n">
        <f aca="false">'元データ(詳細)'!N4</f>
        <v>26.537627442389</v>
      </c>
      <c r="E5" s="2" t="n">
        <f aca="false">'元データ(詳細)'!O4</f>
        <v>26.4943215175872</v>
      </c>
      <c r="F5" s="2" t="n">
        <f aca="false">'元データ(詳細)'!P4</f>
        <v>25.5383995386243</v>
      </c>
      <c r="G5" s="2" t="n">
        <f aca="false">'元データ(詳細)'!Q4</f>
        <v>24.0552099525444</v>
      </c>
      <c r="H5" s="2" t="n">
        <f aca="false">'元データ(詳細)'!R4</f>
        <v>22.939801166975</v>
      </c>
    </row>
    <row r="6" customFormat="false" ht="13.5" hidden="false" customHeight="false" outlineLevel="0" collapsed="false">
      <c r="A6" s="1" t="s">
        <v>3</v>
      </c>
      <c r="B6" s="2" t="n">
        <f aca="false">'元データ(詳細)'!L5</f>
        <v>7.70360311350892</v>
      </c>
      <c r="C6" s="2" t="n">
        <f aca="false">'元データ(詳細)'!M5</f>
        <v>9.37067374370201</v>
      </c>
      <c r="D6" s="2" t="n">
        <f aca="false">'元データ(詳細)'!N5</f>
        <v>9.81871064981905</v>
      </c>
      <c r="E6" s="2" t="n">
        <f aca="false">'元データ(詳細)'!O5</f>
        <v>8.18670429286212</v>
      </c>
      <c r="F6" s="2" t="n">
        <f aca="false">'元データ(詳細)'!P5</f>
        <v>7.16975119373946</v>
      </c>
      <c r="G6" s="2" t="n">
        <f aca="false">'元データ(詳細)'!Q5</f>
        <v>6.88979365672091</v>
      </c>
      <c r="H6" s="2" t="n">
        <f aca="false">'元データ(詳細)'!R5</f>
        <v>6.77393288239847</v>
      </c>
    </row>
    <row r="7" customFormat="false" ht="13.5" hidden="false" customHeight="false" outlineLevel="0" collapsed="false">
      <c r="A7" s="1" t="s">
        <v>4</v>
      </c>
      <c r="B7" s="2" t="n">
        <f aca="false">'元データ(詳細)'!L6</f>
        <v>9.64525140807337</v>
      </c>
      <c r="C7" s="2" t="n">
        <f aca="false">'元データ(詳細)'!M6</f>
        <v>11.6844779180592</v>
      </c>
      <c r="D7" s="2" t="n">
        <f aca="false">'元データ(詳細)'!N6</f>
        <v>16.0505645795948</v>
      </c>
      <c r="E7" s="2" t="n">
        <f aca="false">'元データ(詳細)'!O6</f>
        <v>17.6656030010085</v>
      </c>
      <c r="F7" s="2" t="n">
        <f aca="false">'元データ(詳細)'!P6</f>
        <v>20.5280881151114</v>
      </c>
      <c r="G7" s="2" t="n">
        <f aca="false">'元データ(詳細)'!Q6</f>
        <v>20.7862646606518</v>
      </c>
      <c r="H7" s="2" t="n">
        <f aca="false">'元データ(詳細)'!R6</f>
        <v>20.9084897032071</v>
      </c>
    </row>
    <row r="8" customFormat="false" ht="13.5" hidden="false" customHeight="false" outlineLevel="0" collapsed="false">
      <c r="A8" s="1" t="s">
        <v>5</v>
      </c>
      <c r="B8" s="2" t="n">
        <f aca="false">'元データ(詳細)'!L7</f>
        <v>46.6536868957487</v>
      </c>
      <c r="C8" s="2" t="n">
        <f aca="false">'元データ(詳細)'!M7</f>
        <v>49.7028219733953</v>
      </c>
      <c r="D8" s="2" t="n">
        <f aca="false">'元データ(詳細)'!N7</f>
        <v>47.5930973281972</v>
      </c>
      <c r="E8" s="2" t="n">
        <f aca="false">'元データ(詳細)'!O7</f>
        <v>47.6533711885422</v>
      </c>
      <c r="F8" s="2" t="n">
        <f aca="false">'元データ(詳細)'!P7</f>
        <v>46.7637611525249</v>
      </c>
      <c r="G8" s="2" t="n">
        <f aca="false">'元データ(詳細)'!Q7</f>
        <v>48.2687317300829</v>
      </c>
      <c r="H8" s="2" t="n">
        <f aca="false">'元データ(詳細)'!R7</f>
        <v>49.3777762474194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B11" s="1" t="n">
        <v>1970</v>
      </c>
      <c r="C11" s="1" t="n">
        <v>1980</v>
      </c>
      <c r="D11" s="1" t="n">
        <v>1990</v>
      </c>
      <c r="E11" s="1" t="n">
        <v>1995</v>
      </c>
      <c r="F11" s="1" t="n">
        <v>2001</v>
      </c>
      <c r="G11" s="1" t="n">
        <v>2002</v>
      </c>
      <c r="H11" s="1" t="n">
        <v>2003</v>
      </c>
    </row>
    <row r="12" customFormat="false" ht="13.5" hidden="false" customHeight="false" outlineLevel="0" collapsed="false">
      <c r="A12" s="1" t="s">
        <v>2</v>
      </c>
      <c r="B12" s="2" t="n">
        <f aca="false">'元データ(詳細)'!L21</f>
        <v>26.6910386890546</v>
      </c>
      <c r="C12" s="2" t="n">
        <f aca="false">'元データ(詳細)'!M21</f>
        <v>23.9647441908042</v>
      </c>
      <c r="D12" s="2" t="n">
        <f aca="false">'元データ(詳細)'!N21</f>
        <v>23.2272741341422</v>
      </c>
      <c r="E12" s="2" t="n">
        <f aca="false">'元データ(詳細)'!O21</f>
        <v>23.2764774677623</v>
      </c>
      <c r="F12" s="2" t="n">
        <f aca="false">'元データ(詳細)'!P21</f>
        <v>22.8061716489875</v>
      </c>
      <c r="G12" s="2" t="n">
        <f aca="false">'元データ(詳細)'!Q21</f>
        <v>21.9627851140456</v>
      </c>
      <c r="H12" s="2" t="n">
        <f aca="false">'元データ(詳細)'!R21</f>
        <v>21.2830743385132</v>
      </c>
    </row>
    <row r="13" customFormat="false" ht="13.5" hidden="false" customHeight="false" outlineLevel="0" collapsed="false">
      <c r="A13" s="1" t="s">
        <v>3</v>
      </c>
      <c r="B13" s="2" t="n">
        <f aca="false">'元データ(詳細)'!L22</f>
        <v>8.13645883087776</v>
      </c>
      <c r="C13" s="2" t="n">
        <f aca="false">'元データ(詳細)'!M22</f>
        <v>10.0755238079002</v>
      </c>
      <c r="D13" s="2" t="n">
        <f aca="false">'元データ(詳細)'!N22</f>
        <v>9.69389334241233</v>
      </c>
      <c r="E13" s="2" t="n">
        <f aca="false">'元データ(詳細)'!O22</f>
        <v>10.4648723174679</v>
      </c>
      <c r="F13" s="2" t="n">
        <f aca="false">'元データ(詳細)'!P22</f>
        <v>9.94889835777215</v>
      </c>
      <c r="G13" s="2" t="n">
        <f aca="false">'元データ(詳細)'!Q22</f>
        <v>9.94289398544718</v>
      </c>
      <c r="H13" s="2" t="n">
        <f aca="false">'元データ(詳細)'!R22</f>
        <v>9.62099573082711</v>
      </c>
    </row>
    <row r="14" customFormat="false" ht="13.5" hidden="false" customHeight="false" outlineLevel="0" collapsed="false">
      <c r="A14" s="1" t="s">
        <v>4</v>
      </c>
      <c r="B14" s="2" t="n">
        <f aca="false">'元データ(詳細)'!L23</f>
        <v>12.6997832237205</v>
      </c>
      <c r="C14" s="2" t="n">
        <f aca="false">'元データ(詳細)'!M23</f>
        <v>16.0867415653716</v>
      </c>
      <c r="D14" s="2" t="n">
        <f aca="false">'元データ(詳細)'!N23</f>
        <v>22.6469404809805</v>
      </c>
      <c r="E14" s="2" t="n">
        <f aca="false">'元データ(詳細)'!O23</f>
        <v>25.2847380410023</v>
      </c>
      <c r="F14" s="2" t="n">
        <f aca="false">'元データ(詳細)'!P23</f>
        <v>29.7056727371981</v>
      </c>
      <c r="G14" s="2" t="n">
        <f aca="false">'元データ(詳細)'!Q23</f>
        <v>30.5931656995487</v>
      </c>
      <c r="H14" s="2" t="n">
        <f aca="false">'元データ(詳細)'!R23</f>
        <v>31.5104886513714</v>
      </c>
    </row>
    <row r="15" customFormat="false" ht="13.5" hidden="false" customHeight="false" outlineLevel="0" collapsed="false">
      <c r="A15" s="1" t="s">
        <v>5</v>
      </c>
      <c r="B15" s="2" t="n">
        <f aca="false">'元データ(詳細)'!L24</f>
        <v>52.4727192563471</v>
      </c>
      <c r="C15" s="2" t="n">
        <f aca="false">'元データ(詳細)'!M24</f>
        <v>49.8729904359241</v>
      </c>
      <c r="D15" s="2" t="n">
        <f aca="false">'元データ(詳細)'!N24</f>
        <v>44.431892042465</v>
      </c>
      <c r="E15" s="2" t="n">
        <f aca="false">'元データ(詳細)'!O24</f>
        <v>40.9739121737675</v>
      </c>
      <c r="F15" s="2" t="n">
        <f aca="false">'元データ(詳細)'!P24</f>
        <v>37.5392572560423</v>
      </c>
      <c r="G15" s="2" t="n">
        <f aca="false">'元データ(詳細)'!Q24</f>
        <v>37.5011552009585</v>
      </c>
      <c r="H15" s="2" t="n">
        <f aca="false">'元データ(詳細)'!R24</f>
        <v>37.5854412792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7" min="2" style="1" width="6.87"/>
    <col collapsed="false" customWidth="true" hidden="false" outlineLevel="0" max="10" min="9" style="1" width="2.99"/>
    <col collapsed="false" customWidth="true" hidden="false" outlineLevel="0" max="11" min="11" style="1" width="10.37"/>
    <col collapsed="false" customWidth="true" hidden="false" outlineLevel="0" max="13" min="12" style="1" width="6.49"/>
    <col collapsed="false" customWidth="true" hidden="false" outlineLevel="0" max="14" min="14" style="1" width="8.36"/>
    <col collapsed="false" customWidth="true" hidden="false" outlineLevel="0" max="17" min="15" style="1" width="6.49"/>
    <col collapsed="false" customWidth="true" hidden="false" outlineLevel="0" max="18" min="18" style="1" width="6.37"/>
  </cols>
  <sheetData>
    <row r="1" customFormat="false" ht="13.5" hidden="false" customHeight="false" outlineLevel="0" collapsed="false">
      <c r="A1" s="1" t="s">
        <v>1</v>
      </c>
      <c r="K1" s="1" t="s">
        <v>1</v>
      </c>
    </row>
    <row r="2" customFormat="false" ht="13.5" hidden="false" customHeight="false" outlineLevel="0" collapsed="false">
      <c r="A2" s="1" t="s">
        <v>7</v>
      </c>
      <c r="K2" s="1" t="s">
        <v>7</v>
      </c>
    </row>
    <row r="3" customFormat="false" ht="13.5" hidden="false" customHeight="false" outlineLevel="0" collapsed="false">
      <c r="B3" s="3" t="n">
        <v>1970</v>
      </c>
      <c r="C3" s="3" t="n">
        <v>1980</v>
      </c>
      <c r="D3" s="1" t="n">
        <v>1990</v>
      </c>
      <c r="E3" s="1" t="n">
        <v>1995</v>
      </c>
      <c r="F3" s="1" t="n">
        <v>2001</v>
      </c>
      <c r="G3" s="1" t="n">
        <v>2002</v>
      </c>
      <c r="H3" s="1" t="n">
        <v>2003</v>
      </c>
      <c r="I3" s="1" t="s">
        <v>8</v>
      </c>
      <c r="L3" s="1" t="n">
        <v>1970</v>
      </c>
      <c r="M3" s="1" t="n">
        <v>1980</v>
      </c>
      <c r="N3" s="1" t="n">
        <v>1990</v>
      </c>
      <c r="O3" s="1" t="n">
        <v>1995</v>
      </c>
      <c r="P3" s="1" t="n">
        <v>2001</v>
      </c>
      <c r="Q3" s="1" t="n">
        <v>2002</v>
      </c>
      <c r="R3" s="1" t="n">
        <v>2003</v>
      </c>
      <c r="S3" s="1" t="s">
        <v>8</v>
      </c>
    </row>
    <row r="4" customFormat="false" ht="13.5" hidden="false" customHeight="false" outlineLevel="0" collapsed="false">
      <c r="A4" s="4" t="s">
        <v>9</v>
      </c>
      <c r="B4" s="5" t="n">
        <v>6.1190348613196</v>
      </c>
      <c r="C4" s="5" t="n">
        <v>3.68363353692023</v>
      </c>
      <c r="D4" s="6" t="n">
        <v>2.46930196712167</v>
      </c>
      <c r="E4" s="6" t="n">
        <v>1.87332509742473</v>
      </c>
      <c r="F4" s="6" t="n">
        <v>1.34050308452707</v>
      </c>
      <c r="G4" s="6" t="n">
        <v>1.32763972037856</v>
      </c>
      <c r="H4" s="6" t="n">
        <v>1.30363729559685</v>
      </c>
      <c r="I4" s="6"/>
      <c r="J4" s="6"/>
      <c r="K4" s="1" t="s">
        <v>2</v>
      </c>
      <c r="L4" s="6" t="n">
        <v>35.997458582669</v>
      </c>
      <c r="M4" s="6" t="n">
        <v>29.2420263648434</v>
      </c>
      <c r="N4" s="6" t="n">
        <v>26.537627442389</v>
      </c>
      <c r="O4" s="6" t="n">
        <v>26.4943215175872</v>
      </c>
      <c r="P4" s="6" t="n">
        <v>25.5383995386243</v>
      </c>
      <c r="Q4" s="6" t="n">
        <v>24.0552099525444</v>
      </c>
      <c r="R4" s="1" t="n">
        <v>22.939801166975</v>
      </c>
    </row>
    <row r="5" customFormat="false" ht="13.5" hidden="false" customHeight="false" outlineLevel="0" collapsed="false">
      <c r="A5" s="4" t="s">
        <v>10</v>
      </c>
      <c r="B5" s="5" t="n">
        <v>0.84573024163916</v>
      </c>
      <c r="C5" s="5" t="n">
        <v>0.567500735918966</v>
      </c>
      <c r="D5" s="6" t="n">
        <v>0.253623671964971</v>
      </c>
      <c r="E5" s="6" t="n">
        <v>0.17252912218217</v>
      </c>
      <c r="F5" s="6" t="n">
        <v>0.135119800951829</v>
      </c>
      <c r="G5" s="6" t="n">
        <v>0.125034631461026</v>
      </c>
      <c r="H5" s="6" t="n">
        <v>0.127642039458476</v>
      </c>
      <c r="I5" s="6"/>
      <c r="J5" s="6"/>
      <c r="K5" s="1" t="s">
        <v>3</v>
      </c>
      <c r="L5" s="6" t="n">
        <v>7.70360311350892</v>
      </c>
      <c r="M5" s="6" t="n">
        <v>9.37067374370201</v>
      </c>
      <c r="N5" s="6" t="n">
        <v>9.81871064981905</v>
      </c>
      <c r="O5" s="6" t="n">
        <v>8.18670429286212</v>
      </c>
      <c r="P5" s="6" t="n">
        <v>7.16975119373946</v>
      </c>
      <c r="Q5" s="6" t="n">
        <v>6.88979365672091</v>
      </c>
      <c r="R5" s="1" t="n">
        <v>6.77393288239847</v>
      </c>
    </row>
    <row r="6" customFormat="false" ht="13.5" hidden="false" customHeight="false" outlineLevel="0" collapsed="false">
      <c r="A6" s="4" t="s">
        <v>2</v>
      </c>
      <c r="B6" s="5" t="n">
        <v>35.997458582669</v>
      </c>
      <c r="C6" s="5" t="n">
        <v>29.2420263648434</v>
      </c>
      <c r="D6" s="6" t="n">
        <v>26.537627442389</v>
      </c>
      <c r="E6" s="6" t="n">
        <v>26.4943215175872</v>
      </c>
      <c r="F6" s="6" t="n">
        <v>25.5383995386243</v>
      </c>
      <c r="G6" s="6" t="n">
        <v>24.0552099525444</v>
      </c>
      <c r="H6" s="6" t="n">
        <v>22.939801166975</v>
      </c>
      <c r="I6" s="6"/>
      <c r="J6" s="6"/>
      <c r="K6" s="1" t="s">
        <v>4</v>
      </c>
      <c r="L6" s="6" t="n">
        <v>9.64525140807337</v>
      </c>
      <c r="M6" s="6" t="n">
        <v>11.6844779180592</v>
      </c>
      <c r="N6" s="6" t="n">
        <v>16.0505645795948</v>
      </c>
      <c r="O6" s="6" t="n">
        <v>17.6656030010085</v>
      </c>
      <c r="P6" s="6" t="n">
        <v>20.5280881151114</v>
      </c>
      <c r="Q6" s="6" t="n">
        <v>20.7862646606518</v>
      </c>
      <c r="R6" s="1" t="n">
        <v>20.9084897032071</v>
      </c>
    </row>
    <row r="7" customFormat="false" ht="13.5" hidden="false" customHeight="false" outlineLevel="0" collapsed="false">
      <c r="A7" s="4" t="s">
        <v>3</v>
      </c>
      <c r="B7" s="5" t="n">
        <v>7.70360311350892</v>
      </c>
      <c r="C7" s="5" t="n">
        <v>9.37067374370201</v>
      </c>
      <c r="D7" s="6" t="n">
        <v>9.81871064981905</v>
      </c>
      <c r="E7" s="6" t="n">
        <v>8.18670429286212</v>
      </c>
      <c r="F7" s="6" t="n">
        <v>7.16975119373946</v>
      </c>
      <c r="G7" s="6" t="n">
        <v>6.88979365672091</v>
      </c>
      <c r="H7" s="6" t="n">
        <v>6.77393288239847</v>
      </c>
      <c r="I7" s="6"/>
      <c r="J7" s="6"/>
      <c r="K7" s="1" t="s">
        <v>5</v>
      </c>
      <c r="L7" s="7" t="n">
        <v>46.6536868957487</v>
      </c>
      <c r="M7" s="7" t="n">
        <v>49.7028219733953</v>
      </c>
      <c r="N7" s="7" t="n">
        <v>47.5930973281972</v>
      </c>
      <c r="O7" s="7" t="n">
        <v>47.6533711885422</v>
      </c>
      <c r="P7" s="7" t="n">
        <v>46.7637611525249</v>
      </c>
      <c r="Q7" s="7" t="n">
        <v>48.2687317300829</v>
      </c>
      <c r="R7" s="1" t="n">
        <v>49.3777762474194</v>
      </c>
    </row>
    <row r="8" customFormat="false" ht="13.5" hidden="false" customHeight="false" outlineLevel="0" collapsed="false">
      <c r="A8" s="4" t="s">
        <v>11</v>
      </c>
      <c r="B8" s="5" t="n">
        <v>2.12380138223653</v>
      </c>
      <c r="C8" s="5" t="n">
        <v>2.73978363357856</v>
      </c>
      <c r="D8" s="6" t="n">
        <v>2.54085134942859</v>
      </c>
      <c r="E8" s="6" t="n">
        <v>2.67188617207249</v>
      </c>
      <c r="F8" s="6" t="n">
        <v>2.86760394537958</v>
      </c>
      <c r="G8" s="6" t="n">
        <v>2.83773203078887</v>
      </c>
      <c r="H8" s="6" t="n">
        <v>2.75336944832508</v>
      </c>
      <c r="I8" s="6"/>
      <c r="J8" s="6"/>
    </row>
    <row r="9" customFormat="false" ht="13.5" hidden="false" customHeight="false" outlineLevel="0" collapsed="false">
      <c r="A9" s="4" t="s">
        <v>12</v>
      </c>
      <c r="B9" s="5" t="n">
        <v>14.3585988937199</v>
      </c>
      <c r="C9" s="5" t="n">
        <v>15.31893916084</v>
      </c>
      <c r="D9" s="6" t="n">
        <v>13.1933848829705</v>
      </c>
      <c r="E9" s="6" t="n">
        <v>15.1919238650853</v>
      </c>
      <c r="F9" s="6" t="n">
        <v>13.6948811044596</v>
      </c>
      <c r="G9" s="6" t="n">
        <v>13.7485896462973</v>
      </c>
      <c r="H9" s="6" t="n">
        <v>13.2810436495573</v>
      </c>
      <c r="I9" s="6"/>
      <c r="J9" s="6"/>
    </row>
    <row r="10" customFormat="false" ht="13.5" hidden="false" customHeight="false" outlineLevel="0" collapsed="false">
      <c r="A10" s="4" t="s">
        <v>13</v>
      </c>
      <c r="B10" s="5" t="n">
        <v>4.2545562131791</v>
      </c>
      <c r="C10" s="5" t="n">
        <v>5.17970370882341</v>
      </c>
      <c r="D10" s="6" t="n">
        <v>5.61340305646837</v>
      </c>
      <c r="E10" s="6" t="n">
        <v>5.87302602289203</v>
      </c>
      <c r="F10" s="6" t="n">
        <v>6.56522105283135</v>
      </c>
      <c r="G10" s="6" t="n">
        <v>6.81468855776528</v>
      </c>
      <c r="H10" s="6" t="n">
        <v>6.99826125410817</v>
      </c>
      <c r="I10" s="6"/>
      <c r="J10" s="6"/>
    </row>
    <row r="11" customFormat="false" ht="13.5" hidden="false" customHeight="false" outlineLevel="0" collapsed="false">
      <c r="A11" s="4" t="s">
        <v>14</v>
      </c>
      <c r="B11" s="5" t="n">
        <v>8.04282233665872</v>
      </c>
      <c r="C11" s="5" t="n">
        <v>9.4323785192436</v>
      </c>
      <c r="D11" s="6" t="n">
        <v>10.5787446985482</v>
      </c>
      <c r="E11" s="6" t="n">
        <v>11.9738057214241</v>
      </c>
      <c r="F11" s="6" t="n">
        <v>13.3209738747298</v>
      </c>
      <c r="G11" s="6" t="n">
        <v>13.7318862401677</v>
      </c>
      <c r="H11" s="6" t="n">
        <v>13.9001376925937</v>
      </c>
      <c r="I11" s="6"/>
      <c r="J11" s="6"/>
    </row>
    <row r="12" customFormat="false" ht="13.5" hidden="false" customHeight="false" outlineLevel="0" collapsed="false">
      <c r="A12" s="4" t="s">
        <v>15</v>
      </c>
      <c r="B12" s="5" t="n">
        <v>6.87750613880447</v>
      </c>
      <c r="C12" s="5" t="n">
        <v>6.15665435208112</v>
      </c>
      <c r="D12" s="6" t="n">
        <v>6.58046206468942</v>
      </c>
      <c r="E12" s="6" t="n">
        <v>7.06878293302715</v>
      </c>
      <c r="F12" s="6" t="n">
        <v>6.45473318633248</v>
      </c>
      <c r="G12" s="6" t="n">
        <v>6.33332128760776</v>
      </c>
      <c r="H12" s="6" t="n">
        <v>6.38941877644552</v>
      </c>
      <c r="I12" s="6"/>
      <c r="J12" s="6"/>
    </row>
    <row r="13" customFormat="false" ht="13.5" hidden="false" customHeight="false" outlineLevel="0" collapsed="false">
      <c r="A13" s="4" t="s">
        <v>4</v>
      </c>
      <c r="B13" s="5" t="n">
        <v>9.64525140807337</v>
      </c>
      <c r="C13" s="5" t="n">
        <v>11.6844779180592</v>
      </c>
      <c r="D13" s="6" t="n">
        <v>16.0505645795948</v>
      </c>
      <c r="E13" s="6" t="n">
        <v>17.6656030010085</v>
      </c>
      <c r="F13" s="6" t="n">
        <v>20.5280881151114</v>
      </c>
      <c r="G13" s="6" t="n">
        <v>20.7862646606518</v>
      </c>
      <c r="H13" s="6" t="n">
        <v>20.9084897032071</v>
      </c>
      <c r="I13" s="6"/>
      <c r="J13" s="6"/>
    </row>
    <row r="14" customFormat="false" ht="13.5" hidden="false" customHeight="false" outlineLevel="0" collapsed="false">
      <c r="A14" s="4" t="s">
        <v>16</v>
      </c>
      <c r="B14" s="5" t="n">
        <v>6.32927442807884</v>
      </c>
      <c r="C14" s="5" t="n">
        <v>8.53520274099108</v>
      </c>
      <c r="D14" s="6" t="n">
        <v>7.68695527858226</v>
      </c>
      <c r="E14" s="6" t="n">
        <v>8.33696318677145</v>
      </c>
      <c r="F14" s="6" t="n">
        <v>8.96426471698777</v>
      </c>
      <c r="G14" s="6" t="n">
        <v>9.24304660491225</v>
      </c>
      <c r="H14" s="6" t="n">
        <v>9.17080917012573</v>
      </c>
      <c r="I14" s="6"/>
      <c r="J14" s="6"/>
    </row>
    <row r="15" customFormat="false" ht="13.5" hidden="false" customHeight="false" outlineLevel="0" collapsed="false">
      <c r="A15" s="4" t="s">
        <v>17</v>
      </c>
      <c r="B15" s="5" t="n">
        <v>0.995024875621891</v>
      </c>
      <c r="C15" s="5" t="n">
        <v>1.78419233570063</v>
      </c>
      <c r="D15" s="6" t="n">
        <v>1.49787715719804</v>
      </c>
      <c r="E15" s="6" t="n">
        <v>1.77620605513676</v>
      </c>
      <c r="F15" s="6" t="n">
        <v>1.86483117240496</v>
      </c>
      <c r="G15" s="6" t="n">
        <v>1.97262809625338</v>
      </c>
      <c r="H15" s="6" t="n">
        <v>1.96478285777461</v>
      </c>
      <c r="I15" s="6"/>
      <c r="J15" s="6"/>
    </row>
    <row r="16" customFormat="false" ht="13.5" hidden="false" customHeight="false" outlineLevel="0" collapsed="false">
      <c r="A16" s="3"/>
      <c r="B16" s="5" t="n">
        <v>103.29266247551</v>
      </c>
      <c r="C16" s="5" t="n">
        <v>103.695166750702</v>
      </c>
      <c r="D16" s="6" t="n">
        <v>102.821506798775</v>
      </c>
      <c r="E16" s="6" t="n">
        <v>107.285076987474</v>
      </c>
      <c r="F16" s="6" t="n">
        <v>108.44437078608</v>
      </c>
      <c r="G16" s="6" t="n">
        <v>107.865835085549</v>
      </c>
      <c r="H16" s="6" t="n">
        <v>106.511325936566</v>
      </c>
      <c r="I16" s="6"/>
      <c r="J16" s="6"/>
    </row>
    <row r="17" customFormat="false" ht="13.5" hidden="false" customHeight="false" outlineLevel="0" collapsed="false">
      <c r="A17" s="3"/>
      <c r="B17" s="5"/>
      <c r="C17" s="5"/>
      <c r="D17" s="6"/>
      <c r="E17" s="6"/>
      <c r="F17" s="6"/>
      <c r="G17" s="6"/>
      <c r="I17" s="6"/>
      <c r="J17" s="6"/>
    </row>
    <row r="18" customFormat="false" ht="13.5" hidden="false" customHeight="false" outlineLevel="0" collapsed="false">
      <c r="A18" s="1" t="s">
        <v>6</v>
      </c>
      <c r="B18" s="5"/>
      <c r="C18" s="5"/>
      <c r="D18" s="6"/>
      <c r="E18" s="6"/>
      <c r="F18" s="6"/>
      <c r="G18" s="6"/>
      <c r="I18" s="6"/>
      <c r="J18" s="6"/>
      <c r="K18" s="1" t="s">
        <v>6</v>
      </c>
    </row>
    <row r="19" customFormat="false" ht="13.5" hidden="false" customHeight="false" outlineLevel="0" collapsed="false">
      <c r="A19" s="1" t="s">
        <v>18</v>
      </c>
      <c r="B19" s="3"/>
      <c r="C19" s="3"/>
      <c r="K19" s="1" t="s">
        <v>18</v>
      </c>
    </row>
    <row r="20" customFormat="false" ht="13.5" hidden="false" customHeight="false" outlineLevel="0" collapsed="false">
      <c r="B20" s="3" t="n">
        <v>1970</v>
      </c>
      <c r="C20" s="3" t="n">
        <v>1980</v>
      </c>
      <c r="D20" s="1" t="n">
        <v>1990</v>
      </c>
      <c r="E20" s="1" t="n">
        <v>1995</v>
      </c>
      <c r="F20" s="1" t="n">
        <v>2001</v>
      </c>
      <c r="G20" s="1" t="n">
        <v>2002</v>
      </c>
      <c r="H20" s="1" t="n">
        <v>2003</v>
      </c>
      <c r="I20" s="1" t="s">
        <v>8</v>
      </c>
      <c r="L20" s="1" t="n">
        <v>1970</v>
      </c>
      <c r="M20" s="1" t="n">
        <v>1980</v>
      </c>
      <c r="N20" s="1" t="n">
        <v>1990</v>
      </c>
      <c r="O20" s="1" t="n">
        <v>1995</v>
      </c>
      <c r="P20" s="1" t="n">
        <v>2001</v>
      </c>
      <c r="Q20" s="1" t="n">
        <v>2002</v>
      </c>
      <c r="R20" s="1" t="n">
        <v>2003</v>
      </c>
      <c r="S20" s="1" t="s">
        <v>8</v>
      </c>
    </row>
    <row r="21" customFormat="false" ht="13.5" hidden="false" customHeight="false" outlineLevel="0" collapsed="false">
      <c r="A21" s="4" t="s">
        <v>9</v>
      </c>
      <c r="B21" s="5" t="n">
        <v>19.7229672631076</v>
      </c>
      <c r="C21" s="5" t="n">
        <v>12.8987162657483</v>
      </c>
      <c r="D21" s="6" t="n">
        <v>8.64465009749605</v>
      </c>
      <c r="E21" s="6" t="n">
        <v>7.08098549334612</v>
      </c>
      <c r="F21" s="6" t="n">
        <v>6.19133546635935</v>
      </c>
      <c r="G21" s="6" t="n">
        <v>5.96082404593043</v>
      </c>
      <c r="H21" s="6" t="n">
        <v>5.9323075033017</v>
      </c>
      <c r="I21" s="6"/>
      <c r="J21" s="6"/>
      <c r="K21" s="1" t="s">
        <v>2</v>
      </c>
      <c r="L21" s="6" t="n">
        <v>26.6910386890546</v>
      </c>
      <c r="M21" s="6" t="n">
        <v>23.9647441908042</v>
      </c>
      <c r="N21" s="6" t="n">
        <v>23.2272741341422</v>
      </c>
      <c r="O21" s="6" t="n">
        <v>23.2764774677623</v>
      </c>
      <c r="P21" s="6" t="n">
        <v>22.8061716489875</v>
      </c>
      <c r="Q21" s="6" t="n">
        <v>21.9627851140456</v>
      </c>
      <c r="R21" s="1" t="n">
        <v>21.2830743385132</v>
      </c>
    </row>
    <row r="22" customFormat="false" ht="13.5" hidden="false" customHeight="false" outlineLevel="0" collapsed="false">
      <c r="A22" s="4" t="s">
        <v>10</v>
      </c>
      <c r="B22" s="5" t="n">
        <v>0.459271778667744</v>
      </c>
      <c r="C22" s="5" t="n">
        <v>0.255723954515233</v>
      </c>
      <c r="D22" s="6" t="n">
        <v>0.154755640843109</v>
      </c>
      <c r="E22" s="6" t="n">
        <v>0.127382807816809</v>
      </c>
      <c r="F22" s="6" t="n">
        <v>0.107662213595766</v>
      </c>
      <c r="G22" s="6" t="n">
        <v>0.105922446347978</v>
      </c>
      <c r="H22" s="6" t="n">
        <v>0.102890137903498</v>
      </c>
      <c r="I22" s="6"/>
      <c r="J22" s="6"/>
      <c r="K22" s="1" t="s">
        <v>3</v>
      </c>
      <c r="L22" s="6" t="n">
        <v>8.13645883087776</v>
      </c>
      <c r="M22" s="6" t="n">
        <v>10.0755238079002</v>
      </c>
      <c r="N22" s="6" t="n">
        <v>9.69389334241233</v>
      </c>
      <c r="O22" s="6" t="n">
        <v>10.4648723174679</v>
      </c>
      <c r="P22" s="6" t="n">
        <v>9.94889835777215</v>
      </c>
      <c r="Q22" s="6" t="n">
        <v>9.94289398544718</v>
      </c>
      <c r="R22" s="1" t="n">
        <v>9.62099573082711</v>
      </c>
    </row>
    <row r="23" customFormat="false" ht="13.5" hidden="false" customHeight="false" outlineLevel="0" collapsed="false">
      <c r="A23" s="4" t="s">
        <v>2</v>
      </c>
      <c r="B23" s="5" t="n">
        <v>26.6910386890546</v>
      </c>
      <c r="C23" s="5" t="n">
        <v>23.9647441908042</v>
      </c>
      <c r="D23" s="6" t="n">
        <v>23.2272741341422</v>
      </c>
      <c r="E23" s="6" t="n">
        <v>23.2764774677623</v>
      </c>
      <c r="F23" s="6" t="n">
        <v>22.8061716489875</v>
      </c>
      <c r="G23" s="6" t="n">
        <v>21.9627851140456</v>
      </c>
      <c r="H23" s="6" t="n">
        <v>21.2830743385132</v>
      </c>
      <c r="I23" s="6"/>
      <c r="J23" s="6"/>
      <c r="K23" s="1" t="s">
        <v>4</v>
      </c>
      <c r="L23" s="6" t="n">
        <v>12.6997832237205</v>
      </c>
      <c r="M23" s="6" t="n">
        <v>16.0867415653716</v>
      </c>
      <c r="N23" s="6" t="n">
        <v>22.6469404809805</v>
      </c>
      <c r="O23" s="6" t="n">
        <v>25.2847380410023</v>
      </c>
      <c r="P23" s="6" t="n">
        <v>29.7056727371981</v>
      </c>
      <c r="Q23" s="6" t="n">
        <v>30.5931656995487</v>
      </c>
      <c r="R23" s="1" t="n">
        <v>31.5104886513714</v>
      </c>
    </row>
    <row r="24" customFormat="false" ht="13.5" hidden="false" customHeight="false" outlineLevel="0" collapsed="false">
      <c r="A24" s="4" t="s">
        <v>3</v>
      </c>
      <c r="B24" s="5" t="n">
        <v>8.13645883087776</v>
      </c>
      <c r="C24" s="5" t="n">
        <v>10.0755238079002</v>
      </c>
      <c r="D24" s="6" t="n">
        <v>9.69389334241233</v>
      </c>
      <c r="E24" s="6" t="n">
        <v>10.4648723174679</v>
      </c>
      <c r="F24" s="6" t="n">
        <v>9.94889835777215</v>
      </c>
      <c r="G24" s="6" t="n">
        <v>9.94289398544718</v>
      </c>
      <c r="H24" s="6" t="n">
        <v>9.62099573082711</v>
      </c>
      <c r="I24" s="6"/>
      <c r="J24" s="6"/>
      <c r="K24" s="1" t="s">
        <v>5</v>
      </c>
      <c r="L24" s="7" t="n">
        <v>52.4727192563471</v>
      </c>
      <c r="M24" s="7" t="n">
        <v>49.8729904359241</v>
      </c>
      <c r="N24" s="7" t="n">
        <v>44.431892042465</v>
      </c>
      <c r="O24" s="7" t="n">
        <v>40.9739121737675</v>
      </c>
      <c r="P24" s="7" t="n">
        <v>37.5392572560423</v>
      </c>
      <c r="Q24" s="7" t="n">
        <v>37.5011552009585</v>
      </c>
      <c r="R24" s="1" t="n">
        <v>37.5854412792883</v>
      </c>
    </row>
    <row r="25" customFormat="false" ht="13.5" hidden="false" customHeight="false" outlineLevel="0" collapsed="false">
      <c r="A25" s="4" t="s">
        <v>11</v>
      </c>
      <c r="B25" s="5" t="n">
        <v>0.516221479222545</v>
      </c>
      <c r="C25" s="5" t="n">
        <v>0.579640963567861</v>
      </c>
      <c r="D25" s="6" t="n">
        <v>0.625212789006159</v>
      </c>
      <c r="E25" s="6" t="n">
        <v>0.671382328258003</v>
      </c>
      <c r="F25" s="6" t="n">
        <v>0.656587866013617</v>
      </c>
      <c r="G25" s="6" t="n">
        <v>0.657026188941083</v>
      </c>
      <c r="H25" s="6" t="n">
        <v>0.646518627721982</v>
      </c>
      <c r="I25" s="6"/>
      <c r="J25" s="6"/>
    </row>
    <row r="26" customFormat="false" ht="13.5" hidden="false" customHeight="false" outlineLevel="0" collapsed="false">
      <c r="A26" s="4" t="s">
        <v>12</v>
      </c>
      <c r="B26" s="5" t="n">
        <v>16.0340963368483</v>
      </c>
      <c r="C26" s="5" t="n">
        <v>17.7813389706258</v>
      </c>
      <c r="D26" s="6" t="n">
        <v>17.1252592156984</v>
      </c>
      <c r="E26" s="6" t="n">
        <v>17.6747392398993</v>
      </c>
      <c r="F26" s="6" t="n">
        <v>18.0523753923605</v>
      </c>
      <c r="G26" s="6" t="n">
        <v>17.9101040803168</v>
      </c>
      <c r="H26" s="6" t="n">
        <v>17.8214932891059</v>
      </c>
      <c r="I26" s="6"/>
      <c r="J26" s="6"/>
    </row>
    <row r="27" customFormat="false" ht="13.5" hidden="false" customHeight="false" outlineLevel="0" collapsed="false">
      <c r="A27" s="4" t="s">
        <v>13</v>
      </c>
      <c r="B27" s="5" t="n">
        <v>2.41760664290701</v>
      </c>
      <c r="C27" s="5" t="n">
        <v>3.01583783691631</v>
      </c>
      <c r="D27" s="6" t="n">
        <v>3.29939026277508</v>
      </c>
      <c r="E27" s="6" t="n">
        <v>3.14710466370939</v>
      </c>
      <c r="F27" s="6" t="n">
        <v>2.89171607502995</v>
      </c>
      <c r="G27" s="6" t="n">
        <v>2.95661785023487</v>
      </c>
      <c r="H27" s="6" t="n">
        <v>2.8471390398968</v>
      </c>
      <c r="I27" s="6"/>
      <c r="J27" s="6"/>
    </row>
    <row r="28" customFormat="false" ht="13.5" hidden="false" customHeight="false" outlineLevel="0" collapsed="false">
      <c r="A28" s="4" t="s">
        <v>14</v>
      </c>
      <c r="B28" s="5" t="n">
        <v>0.642980490134842</v>
      </c>
      <c r="C28" s="5" t="n">
        <v>1.02460064442437</v>
      </c>
      <c r="D28" s="6" t="n">
        <v>1.45470302392522</v>
      </c>
      <c r="E28" s="6" t="n">
        <v>1.47464332813811</v>
      </c>
      <c r="F28" s="6" t="n">
        <v>1.39960877674496</v>
      </c>
      <c r="G28" s="6" t="n">
        <v>1.42765036382058</v>
      </c>
      <c r="H28" s="6" t="n">
        <v>1.34064314014558</v>
      </c>
      <c r="I28" s="6"/>
      <c r="J28" s="6"/>
    </row>
    <row r="29" customFormat="false" ht="13.5" hidden="false" customHeight="false" outlineLevel="0" collapsed="false">
      <c r="A29" s="4" t="s">
        <v>15</v>
      </c>
      <c r="B29" s="5" t="n">
        <v>5.50575008266892</v>
      </c>
      <c r="C29" s="5" t="n">
        <v>5.67195731114786</v>
      </c>
      <c r="D29" s="6" t="n">
        <v>5.57894085239407</v>
      </c>
      <c r="E29" s="6" t="n">
        <v>5.85511329576789</v>
      </c>
      <c r="F29" s="6" t="n">
        <v>5.96084734711208</v>
      </c>
      <c r="G29" s="6" t="n">
        <v>6.01455282306346</v>
      </c>
      <c r="H29" s="6" t="n">
        <v>6.03980466230535</v>
      </c>
      <c r="I29" s="6"/>
      <c r="J29" s="6"/>
    </row>
    <row r="30" customFormat="false" ht="13.5" hidden="false" customHeight="false" outlineLevel="0" collapsed="false">
      <c r="A30" s="4" t="s">
        <v>4</v>
      </c>
      <c r="B30" s="5" t="n">
        <v>12.6997832237205</v>
      </c>
      <c r="C30" s="5" t="n">
        <v>16.0867415653716</v>
      </c>
      <c r="D30" s="6" t="n">
        <v>22.6469404809805</v>
      </c>
      <c r="E30" s="6" t="n">
        <v>25.2847380410023</v>
      </c>
      <c r="F30" s="6" t="n">
        <v>29.7056727371981</v>
      </c>
      <c r="G30" s="6" t="n">
        <v>30.5931656995487</v>
      </c>
      <c r="H30" s="6" t="n">
        <v>31.5104886513714</v>
      </c>
      <c r="I30" s="6"/>
      <c r="J30" s="6"/>
    </row>
    <row r="31" customFormat="false" ht="13.5" hidden="false" customHeight="false" outlineLevel="0" collapsed="false">
      <c r="A31" s="4" t="s">
        <v>16</v>
      </c>
      <c r="B31" s="5" t="n">
        <v>5.78131314986957</v>
      </c>
      <c r="C31" s="5" t="n">
        <v>6.66757590739383</v>
      </c>
      <c r="D31" s="6" t="n">
        <v>5.71357825992758</v>
      </c>
      <c r="E31" s="6" t="n">
        <v>5.58835870998681</v>
      </c>
      <c r="F31" s="6" t="n">
        <v>5.45741277086145</v>
      </c>
      <c r="G31" s="6" t="n">
        <v>5.46037886463418</v>
      </c>
      <c r="H31" s="6" t="n">
        <v>5.43474922448478</v>
      </c>
      <c r="I31" s="6"/>
      <c r="J31" s="6"/>
    </row>
    <row r="32" customFormat="false" ht="13.5" hidden="false" customHeight="false" outlineLevel="0" collapsed="false">
      <c r="A32" s="4" t="s">
        <v>17</v>
      </c>
      <c r="B32" s="5" t="n">
        <v>1.3925120329206</v>
      </c>
      <c r="C32" s="5" t="n">
        <v>1.97759858158447</v>
      </c>
      <c r="D32" s="6" t="n">
        <v>1.83385434399084</v>
      </c>
      <c r="E32" s="6" t="n">
        <v>2.09507253326939</v>
      </c>
      <c r="F32" s="6" t="n">
        <v>1.43296889926759</v>
      </c>
      <c r="G32" s="6" t="n">
        <v>1.33707899665346</v>
      </c>
      <c r="H32" s="6" t="n">
        <v>1.4204981725483</v>
      </c>
      <c r="I32" s="6"/>
      <c r="J32" s="6"/>
    </row>
    <row r="33" customFormat="false" ht="13.5" hidden="false" customHeight="false" outlineLevel="0" collapsed="false">
      <c r="A33" s="3"/>
      <c r="B33" s="5" t="n">
        <v>100</v>
      </c>
      <c r="C33" s="5" t="n">
        <v>100</v>
      </c>
      <c r="D33" s="6" t="n">
        <v>99.9984524435916</v>
      </c>
      <c r="E33" s="6" t="n">
        <v>102.740870226424</v>
      </c>
      <c r="F33" s="6" t="n">
        <v>104.611257551303</v>
      </c>
      <c r="G33" s="6" t="n">
        <v>104.329000458984</v>
      </c>
      <c r="H33" s="6" t="n">
        <v>104.000602518126</v>
      </c>
      <c r="I33" s="6"/>
      <c r="J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1" t="s">
        <v>19</v>
      </c>
      <c r="B3" s="9" t="s">
        <v>20</v>
      </c>
    </row>
    <row r="4" customFormat="false" ht="13.5" hidden="false" customHeight="false" outlineLevel="0" collapsed="false">
      <c r="A4" s="10" t="s">
        <v>21</v>
      </c>
      <c r="B4" s="11" t="s">
        <v>22</v>
      </c>
    </row>
    <row r="5" customFormat="false" ht="13.5" hidden="false" customHeight="false" outlineLevel="0" collapsed="false">
      <c r="A5" s="1" t="s">
        <v>23</v>
      </c>
      <c r="B5" s="12" t="s">
        <v>24</v>
      </c>
    </row>
    <row r="6" customFormat="false" ht="13.5" hidden="false" customHeight="false" outlineLevel="0" collapsed="false">
      <c r="B6" s="13"/>
    </row>
    <row r="9" customFormat="false" ht="13.5" hidden="false" customHeight="false" outlineLevel="0" collapsed="false">
      <c r="A9" s="14"/>
      <c r="B9" s="11"/>
      <c r="C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3"/>
    </row>
    <row r="12" customFormat="false" ht="13.5" hidden="false" customHeight="false" outlineLevel="0" collapsed="false">
      <c r="A12" s="13"/>
    </row>
    <row r="13" customFormat="false" ht="13.5" hidden="false" customHeight="false" outlineLevel="0" collapsed="false">
      <c r="A13" s="15"/>
    </row>
    <row r="14" customFormat="false" ht="13.5" hidden="false" customHeight="false" outlineLevel="0" collapsed="false">
      <c r="A14" s="9"/>
    </row>
    <row r="15" customFormat="false" ht="13.5" hidden="false" customHeight="false" outlineLevel="0" collapsed="false">
      <c r="A15" s="16"/>
    </row>
    <row r="18" customFormat="false" ht="13.5" hidden="false" customHeight="false" outlineLevel="0" collapsed="false">
      <c r="A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01:34Z</dcterms:created>
  <dc:creator/>
  <dc:description/>
  <cp:keywords/>
  <dc:language>en-US</dc:language>
  <cp:lastModifiedBy> </cp:lastModifiedBy>
  <cp:lastPrinted>2005-03-15T14:48:55Z</cp:lastPrinted>
  <dcterms:modified xsi:type="dcterms:W3CDTF">2006-02-09T08:20:42Z</dcterms:modified>
  <cp:revision>0</cp:revision>
  <dc:subject/>
  <dc:title/>
</cp:coreProperties>
</file>