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1"/>
        <rFont val="Noto Sans"/>
        <family val="2"/>
      </rPr>
      <t xml:space="preserve">わが国の物質収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ﾃﾘｱﾙﾊﾞﾗﾝ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「隠れたフロー」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億トン）</t>
    </r>
  </si>
  <si>
    <t xml:space="preserve">海外</t>
  </si>
  <si>
    <t xml:space="preserve">捨石・不用鉱物（覆土量を含む）</t>
  </si>
  <si>
    <t xml:space="preserve">その他</t>
  </si>
  <si>
    <t xml:space="preserve">国内</t>
  </si>
  <si>
    <t xml:space="preserve">建設工事に伴う掘削</t>
  </si>
  <si>
    <r>
      <rPr>
        <sz val="11"/>
        <rFont val="Noto Sans"/>
        <family val="2"/>
      </rPr>
      <t xml:space="preserve">※わが国の物質フロ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ータは図の通り。</t>
    </r>
  </si>
  <si>
    <t xml:space="preserve">土壌侵食</t>
  </si>
  <si>
    <t xml:space="preserve">間接伐採材</t>
  </si>
  <si>
    <t xml:space="preserve">肉生産時の資料投入量</t>
  </si>
  <si>
    <t xml:space="preserve">捨石・不用鉱物</t>
  </si>
  <si>
    <t xml:space="preserve">【わが国の物質フロー】</t>
  </si>
  <si>
    <t xml:space="preserve">出典：</t>
  </si>
  <si>
    <t xml:space="preserve">環境省総合環境政策局「循環型社会白書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env.go.jp/policy/hakusyo/index.html</t>
  </si>
  <si>
    <t xml:space="preserve">備考：</t>
  </si>
  <si>
    <t xml:space="preserve">キーワード検索使用</t>
  </si>
  <si>
    <t xml:space="preserve">【「隠れたフロー」の推移】</t>
  </si>
  <si>
    <t xml:space="preserve">環境省総合環境政策局「環境統計集」</t>
  </si>
  <si>
    <t xml:space="preserve">http://www.env.go.jp/doc/toukei/contents/index.html</t>
  </si>
  <si>
    <r>
      <rPr>
        <sz val="11"/>
        <rFont val="ＭＳ Ｐゴシック"/>
        <family val="3"/>
        <charset val="128"/>
      </rPr>
      <t xml:space="preserve">TOP</t>
    </r>
    <r>
      <rPr>
        <sz val="11"/>
        <rFont val="Noto Sans"/>
        <family val="2"/>
      </rPr>
      <t xml:space="preserve">＞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物質循環＞物質フロー＞わが国の物質フロ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表・図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25"/>
    <col collapsed="false" customWidth="true" hidden="false" outlineLevel="0" max="9" min="3" style="0" width="5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/>
      <c r="B4" s="2"/>
      <c r="C4" s="2" t="n">
        <v>1995</v>
      </c>
      <c r="D4" s="2" t="n">
        <v>1996</v>
      </c>
      <c r="E4" s="2" t="n">
        <v>1997</v>
      </c>
      <c r="F4" s="2" t="n">
        <v>1998</v>
      </c>
      <c r="G4" s="2" t="n">
        <v>1999</v>
      </c>
      <c r="H4" s="2" t="n">
        <v>2000</v>
      </c>
      <c r="I4" s="2" t="n">
        <v>2001</v>
      </c>
    </row>
    <row r="5" customFormat="false" ht="13.5" hidden="false" customHeight="false" outlineLevel="0" collapsed="false">
      <c r="A5" s="3" t="s">
        <v>2</v>
      </c>
      <c r="B5" s="4" t="s">
        <v>3</v>
      </c>
      <c r="C5" s="2" t="n">
        <f aca="false">元データ!C3</f>
        <v>22.9</v>
      </c>
      <c r="D5" s="2" t="n">
        <f aca="false">元データ!D3</f>
        <v>23</v>
      </c>
      <c r="E5" s="2" t="n">
        <f aca="false">元データ!E3</f>
        <v>23.8</v>
      </c>
      <c r="F5" s="2" t="n">
        <f aca="false">元データ!F3</f>
        <v>22.7</v>
      </c>
      <c r="G5" s="2" t="n">
        <f aca="false">元データ!G3</f>
        <v>23.7</v>
      </c>
      <c r="H5" s="2" t="n">
        <f aca="false">元データ!H3</f>
        <v>25.9</v>
      </c>
      <c r="I5" s="5" t="n">
        <f aca="false">元データ!I3</f>
        <v>26.4</v>
      </c>
    </row>
    <row r="6" customFormat="false" ht="13.5" hidden="false" customHeight="false" outlineLevel="0" collapsed="false">
      <c r="A6" s="3"/>
      <c r="B6" s="4" t="s">
        <v>4</v>
      </c>
      <c r="C6" s="2" t="n">
        <f aca="false">元データ!C7</f>
        <v>2.3</v>
      </c>
      <c r="D6" s="2" t="n">
        <f aca="false">元データ!D7</f>
        <v>2.3</v>
      </c>
      <c r="E6" s="2" t="n">
        <f aca="false">元データ!E7</f>
        <v>2.4</v>
      </c>
      <c r="F6" s="2" t="n">
        <f aca="false">元データ!F7</f>
        <v>2.1</v>
      </c>
      <c r="G6" s="2" t="n">
        <f aca="false">元データ!G7</f>
        <v>2.44</v>
      </c>
      <c r="H6" s="2" t="n">
        <f aca="false">元データ!H7</f>
        <v>2.36</v>
      </c>
      <c r="I6" s="5" t="n">
        <f aca="false">元データ!I7</f>
        <v>2.18</v>
      </c>
    </row>
    <row r="7" customFormat="false" ht="13.5" hidden="false" customHeight="false" outlineLevel="0" collapsed="false">
      <c r="A7" s="3" t="s">
        <v>5</v>
      </c>
      <c r="B7" s="4" t="s">
        <v>6</v>
      </c>
      <c r="C7" s="2" t="n">
        <f aca="false">元データ!C8</f>
        <v>11.8</v>
      </c>
      <c r="D7" s="2" t="n">
        <f aca="false">元データ!D8</f>
        <v>11</v>
      </c>
      <c r="E7" s="2" t="n">
        <f aca="false">元データ!E8</f>
        <v>11.1</v>
      </c>
      <c r="F7" s="2" t="n">
        <f aca="false">元データ!F8</f>
        <v>11.2</v>
      </c>
      <c r="G7" s="2" t="n">
        <f aca="false">元データ!G8</f>
        <v>10.7</v>
      </c>
      <c r="H7" s="2" t="n">
        <f aca="false">元データ!H8</f>
        <v>10.6</v>
      </c>
      <c r="I7" s="5" t="n">
        <f aca="false">元データ!I8</f>
        <v>7.04</v>
      </c>
    </row>
    <row r="8" customFormat="false" ht="13.5" hidden="false" customHeight="false" outlineLevel="0" collapsed="false">
      <c r="A8" s="3"/>
      <c r="B8" s="6" t="s">
        <v>4</v>
      </c>
      <c r="C8" s="2" t="n">
        <f aca="false">元データ!C11</f>
        <v>0.38</v>
      </c>
      <c r="D8" s="2" t="n">
        <f aca="false">元データ!D11</f>
        <v>0.45</v>
      </c>
      <c r="E8" s="2" t="n">
        <f aca="false">元データ!E11</f>
        <v>0.38</v>
      </c>
      <c r="F8" s="2" t="n">
        <f aca="false">元データ!F11</f>
        <v>0.36</v>
      </c>
      <c r="G8" s="2" t="n">
        <f aca="false">元データ!G11</f>
        <v>0.34</v>
      </c>
      <c r="H8" s="2" t="n">
        <f aca="false">元データ!H11</f>
        <v>0.35</v>
      </c>
      <c r="I8" s="5" t="n">
        <f aca="false">元データ!I11</f>
        <v>0.47301</v>
      </c>
    </row>
    <row r="9" customFormat="false" ht="13.5" hidden="false" customHeight="false" outlineLevel="0" collapsed="false">
      <c r="A9" s="3"/>
      <c r="I9" s="7"/>
    </row>
    <row r="10" customFormat="false" ht="13.5" hidden="false" customHeight="false" outlineLevel="0" collapsed="false">
      <c r="A10" s="4" t="s">
        <v>7</v>
      </c>
    </row>
    <row r="11" customFormat="false" ht="13.5" hidden="false" customHeight="false" outlineLevel="0" collapsed="false">
      <c r="A11" s="3"/>
    </row>
    <row r="12" customFormat="false" ht="13.5" hidden="false" customHeight="false" outlineLevel="0" collapsed="false">
      <c r="A12" s="3"/>
    </row>
    <row r="13" customFormat="false" ht="13.5" hidden="false" customHeight="false" outlineLevel="0" collapsed="false">
      <c r="A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99"/>
    <col collapsed="false" customWidth="true" hidden="false" outlineLevel="0" max="8" min="6" style="0" width="10.74"/>
    <col collapsed="false" customWidth="true" hidden="false" outlineLevel="0" max="9" min="9" style="0" width="10.62"/>
  </cols>
  <sheetData>
    <row r="1" customFormat="false" ht="13.5" hidden="false" customHeight="false" outlineLevel="0" collapsed="false">
      <c r="A1" s="1" t="s">
        <v>1</v>
      </c>
    </row>
    <row r="2" customFormat="false" ht="13.5" hidden="false" customHeight="false" outlineLevel="0" collapsed="false">
      <c r="A2" s="8"/>
      <c r="B2" s="8"/>
      <c r="C2" s="8" t="n">
        <v>1995</v>
      </c>
      <c r="D2" s="8" t="n">
        <v>1996</v>
      </c>
      <c r="E2" s="8" t="n">
        <v>1997</v>
      </c>
      <c r="F2" s="8" t="n">
        <v>1998</v>
      </c>
      <c r="G2" s="8" t="n">
        <v>1999</v>
      </c>
      <c r="H2" s="8" t="n">
        <v>2000</v>
      </c>
      <c r="I2" s="9" t="n">
        <v>2001</v>
      </c>
    </row>
    <row r="3" customFormat="false" ht="13.5" hidden="false" customHeight="false" outlineLevel="0" collapsed="false">
      <c r="A3" s="10" t="s">
        <v>2</v>
      </c>
      <c r="B3" s="11" t="s">
        <v>3</v>
      </c>
      <c r="C3" s="8" t="n">
        <v>22.9</v>
      </c>
      <c r="D3" s="8" t="n">
        <v>23</v>
      </c>
      <c r="E3" s="8" t="n">
        <v>23.8</v>
      </c>
      <c r="F3" s="8" t="n">
        <v>22.7</v>
      </c>
      <c r="G3" s="8" t="n">
        <v>23.7</v>
      </c>
      <c r="H3" s="8" t="n">
        <v>25.9</v>
      </c>
      <c r="I3" s="9" t="n">
        <v>26.4</v>
      </c>
    </row>
    <row r="4" customFormat="false" ht="13.5" hidden="false" customHeight="false" outlineLevel="0" collapsed="false">
      <c r="A4" s="10"/>
      <c r="B4" s="11" t="s">
        <v>8</v>
      </c>
      <c r="C4" s="8" t="n">
        <v>1.4</v>
      </c>
      <c r="D4" s="8" t="n">
        <v>1.4</v>
      </c>
      <c r="E4" s="8" t="n">
        <v>1.5</v>
      </c>
      <c r="F4" s="8" t="n">
        <v>1.4</v>
      </c>
      <c r="G4" s="8" t="n">
        <v>1.5</v>
      </c>
      <c r="H4" s="8" t="n">
        <v>1.4</v>
      </c>
      <c r="I4" s="9" t="n">
        <v>1.42</v>
      </c>
    </row>
    <row r="5" customFormat="false" ht="13.5" hidden="false" customHeight="false" outlineLevel="0" collapsed="false">
      <c r="A5" s="10"/>
      <c r="B5" s="11" t="s">
        <v>9</v>
      </c>
      <c r="C5" s="8" t="n">
        <v>0.8</v>
      </c>
      <c r="D5" s="8" t="n">
        <v>0.8</v>
      </c>
      <c r="E5" s="8" t="n">
        <v>0.8</v>
      </c>
      <c r="F5" s="8" t="n">
        <v>0.6</v>
      </c>
      <c r="G5" s="8" t="n">
        <v>0.83</v>
      </c>
      <c r="H5" s="8" t="n">
        <v>0.84</v>
      </c>
      <c r="I5" s="9" t="n">
        <v>0.65</v>
      </c>
    </row>
    <row r="6" customFormat="false" ht="13.5" hidden="false" customHeight="false" outlineLevel="0" collapsed="false">
      <c r="A6" s="10"/>
      <c r="B6" s="11" t="s">
        <v>10</v>
      </c>
      <c r="C6" s="8" t="n">
        <v>0.1</v>
      </c>
      <c r="D6" s="8" t="n">
        <v>0.1</v>
      </c>
      <c r="E6" s="8" t="n">
        <v>0.1</v>
      </c>
      <c r="F6" s="8" t="n">
        <v>0.1</v>
      </c>
      <c r="G6" s="8" t="n">
        <v>0.11</v>
      </c>
      <c r="H6" s="8" t="n">
        <v>0.12</v>
      </c>
      <c r="I6" s="9" t="n">
        <v>0.11</v>
      </c>
    </row>
    <row r="7" customFormat="false" ht="13.5" hidden="false" customHeight="false" outlineLevel="0" collapsed="false">
      <c r="A7" s="12"/>
      <c r="B7" s="11" t="s">
        <v>4</v>
      </c>
      <c r="C7" s="8" t="n">
        <f aca="false">+C4+C5+C6</f>
        <v>2.3</v>
      </c>
      <c r="D7" s="8" t="n">
        <f aca="false">+D4+D5+D6</f>
        <v>2.3</v>
      </c>
      <c r="E7" s="8" t="n">
        <f aca="false">+E4+E5+E6</f>
        <v>2.4</v>
      </c>
      <c r="F7" s="8" t="n">
        <f aca="false">+F4+F5+F6</f>
        <v>2.1</v>
      </c>
      <c r="G7" s="8" t="n">
        <f aca="false">+G4+G5+G6</f>
        <v>2.44</v>
      </c>
      <c r="H7" s="8" t="n">
        <f aca="false">+H4+H5+H6</f>
        <v>2.36</v>
      </c>
      <c r="I7" s="9" t="n">
        <v>2.18</v>
      </c>
    </row>
    <row r="8" customFormat="false" ht="13.5" hidden="false" customHeight="false" outlineLevel="0" collapsed="false">
      <c r="A8" s="10" t="s">
        <v>5</v>
      </c>
      <c r="B8" s="11" t="s">
        <v>6</v>
      </c>
      <c r="C8" s="8" t="n">
        <v>11.8</v>
      </c>
      <c r="D8" s="8" t="n">
        <v>11</v>
      </c>
      <c r="E8" s="8" t="n">
        <v>11.1</v>
      </c>
      <c r="F8" s="8" t="n">
        <v>11.2</v>
      </c>
      <c r="G8" s="8" t="n">
        <v>10.7</v>
      </c>
      <c r="H8" s="8" t="n">
        <v>10.6</v>
      </c>
      <c r="I8" s="9" t="n">
        <v>7.04</v>
      </c>
    </row>
    <row r="9" customFormat="false" ht="13.5" hidden="false" customHeight="false" outlineLevel="0" collapsed="false">
      <c r="A9" s="10"/>
      <c r="B9" s="11" t="s">
        <v>11</v>
      </c>
      <c r="C9" s="8" t="n">
        <v>0.31</v>
      </c>
      <c r="D9" s="8" t="n">
        <v>0.38</v>
      </c>
      <c r="E9" s="8" t="n">
        <v>0.31</v>
      </c>
      <c r="F9" s="8" t="n">
        <v>0.29</v>
      </c>
      <c r="G9" s="8" t="n">
        <v>0.27</v>
      </c>
      <c r="H9" s="8" t="n">
        <v>0.28</v>
      </c>
      <c r="I9" s="9" t="n">
        <v>0.4</v>
      </c>
    </row>
    <row r="10" customFormat="false" ht="13.5" hidden="false" customHeight="false" outlineLevel="0" collapsed="false">
      <c r="A10" s="10"/>
      <c r="B10" s="11" t="s">
        <v>8</v>
      </c>
      <c r="C10" s="8" t="n">
        <v>0.07</v>
      </c>
      <c r="D10" s="8" t="n">
        <v>0.07</v>
      </c>
      <c r="E10" s="8" t="n">
        <v>0.07</v>
      </c>
      <c r="F10" s="8" t="n">
        <v>0.07</v>
      </c>
      <c r="G10" s="8" t="n">
        <v>0.07</v>
      </c>
      <c r="H10" s="8" t="n">
        <v>0.07</v>
      </c>
      <c r="I10" s="9" t="n">
        <v>0.07301</v>
      </c>
    </row>
    <row r="11" customFormat="false" ht="13.5" hidden="false" customHeight="false" outlineLevel="0" collapsed="false">
      <c r="A11" s="12"/>
      <c r="B11" s="13" t="s">
        <v>4</v>
      </c>
      <c r="C11" s="8" t="n">
        <f aca="false">+C9+C10</f>
        <v>0.38</v>
      </c>
      <c r="D11" s="8" t="n">
        <f aca="false">+D9+D10</f>
        <v>0.45</v>
      </c>
      <c r="E11" s="8" t="n">
        <f aca="false">+E9+E10</f>
        <v>0.38</v>
      </c>
      <c r="F11" s="8" t="n">
        <f aca="false">+F9+F10</f>
        <v>0.36</v>
      </c>
      <c r="G11" s="8" t="n">
        <f aca="false">+G9+G10</f>
        <v>0.34</v>
      </c>
      <c r="H11" s="8" t="n">
        <f aca="false">+H9+H10</f>
        <v>0.35</v>
      </c>
      <c r="I11" s="9" t="n">
        <v>0.47301</v>
      </c>
    </row>
  </sheetData>
  <mergeCells count="2">
    <mergeCell ref="A3:A6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4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5" t="s">
        <v>12</v>
      </c>
    </row>
    <row r="4" customFormat="false" ht="13.5" hidden="false" customHeight="false" outlineLevel="0" collapsed="false">
      <c r="A4" s="1" t="s">
        <v>13</v>
      </c>
      <c r="B4" s="15" t="s">
        <v>14</v>
      </c>
    </row>
    <row r="5" customFormat="false" ht="13.5" hidden="false" customHeight="false" outlineLevel="0" collapsed="false">
      <c r="A5" s="16" t="s">
        <v>15</v>
      </c>
      <c r="B5" s="17" t="s">
        <v>16</v>
      </c>
    </row>
    <row r="6" customFormat="false" ht="13.5" hidden="false" customHeight="false" outlineLevel="0" collapsed="false">
      <c r="A6" s="1" t="s">
        <v>17</v>
      </c>
      <c r="B6" s="15" t="s">
        <v>18</v>
      </c>
    </row>
    <row r="7" customFormat="false" ht="13.5" hidden="false" customHeight="false" outlineLevel="0" collapsed="false">
      <c r="B7" s="15"/>
    </row>
    <row r="8" customFormat="false" ht="13.5" hidden="false" customHeight="false" outlineLevel="0" collapsed="false">
      <c r="A8" s="15" t="s">
        <v>19</v>
      </c>
    </row>
    <row r="9" customFormat="false" ht="13.5" hidden="false" customHeight="false" outlineLevel="0" collapsed="false">
      <c r="A9" s="1" t="s">
        <v>13</v>
      </c>
      <c r="B9" s="15" t="s">
        <v>20</v>
      </c>
    </row>
    <row r="10" customFormat="false" ht="13.5" hidden="false" customHeight="false" outlineLevel="0" collapsed="false">
      <c r="A10" s="16" t="s">
        <v>15</v>
      </c>
      <c r="B10" s="17" t="s">
        <v>21</v>
      </c>
    </row>
    <row r="11" customFormat="false" ht="13.5" hidden="false" customHeight="false" outlineLevel="0" collapsed="false">
      <c r="A11" s="1" t="s">
        <v>17</v>
      </c>
      <c r="B11" s="18" t="s">
        <v>22</v>
      </c>
    </row>
    <row r="12" customFormat="false" ht="13.5" hidden="false" customHeight="false" outlineLevel="0" collapsed="false">
      <c r="A12" s="16"/>
      <c r="B12" s="18"/>
    </row>
    <row r="13" customFormat="false" ht="13.5" hidden="false" customHeight="false" outlineLevel="0" collapsed="false">
      <c r="A13" s="16"/>
    </row>
    <row r="14" customFormat="false" ht="13.5" hidden="false" customHeight="false" outlineLevel="0" collapsed="false">
      <c r="A1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7:18:35Z</dcterms:created>
  <dc:creator/>
  <dc:description/>
  <cp:keywords/>
  <dc:language>en-US</dc:language>
  <cp:lastModifiedBy> </cp:lastModifiedBy>
  <cp:lastPrinted>2005-03-15T11:49:51Z</cp:lastPrinted>
  <dcterms:modified xsi:type="dcterms:W3CDTF">2006-02-17T08:12:25Z</dcterms:modified>
  <cp:revision>0</cp:revision>
  <dc:subject/>
  <dc:title/>
</cp:coreProperties>
</file>