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日本）" sheetId="2" state="visible" r:id="rId3"/>
    <sheet name="元データ（世界）" sheetId="3" state="visible" r:id="rId4"/>
    <sheet name="出典情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絶滅の恐れのある種数の比率・保護の対象とされている種数の比率</t>
  </si>
  <si>
    <t xml:space="preserve">絶滅のおそれがある種数及び保護の対象とされている種数の比率</t>
  </si>
  <si>
    <t xml:space="preserve">比率（％）</t>
  </si>
  <si>
    <r>
      <rPr>
        <sz val="11"/>
        <rFont val="Noto Sans"/>
        <family val="2"/>
      </rPr>
      <t xml:space="preserve">絶滅のおそれのある種
（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保護の対象とされている種の比率
（</t>
    </r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）</t>
    </r>
  </si>
  <si>
    <t xml:space="preserve">世界で絶滅の危機に瀕している動植物の種数の比率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年度（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）</t>
    </r>
  </si>
  <si>
    <t xml:space="preserve">CR+EN</t>
  </si>
  <si>
    <t xml:space="preserve">VU</t>
  </si>
  <si>
    <t xml:space="preserve">H16</t>
  </si>
  <si>
    <t xml:space="preserve">個体数</t>
  </si>
  <si>
    <t xml:space="preserve">評価対象種数</t>
  </si>
  <si>
    <t xml:space="preserve">絶滅危惧種
Ⅰ類</t>
  </si>
  <si>
    <t xml:space="preserve">絶滅危惧種
Ⅱ類</t>
  </si>
  <si>
    <r>
      <rPr>
        <sz val="11"/>
        <rFont val="Noto Sans"/>
        <family val="2"/>
      </rPr>
      <t xml:space="preserve">絶滅の恐れのある種
（Ⅰ</t>
    </r>
    <r>
      <rPr>
        <sz val="11"/>
        <rFont val="ＭＳ Ｐゴシック"/>
        <family val="3"/>
        <charset val="128"/>
      </rPr>
      <t xml:space="preserve">+Ⅱ</t>
    </r>
    <r>
      <rPr>
        <sz val="11"/>
        <rFont val="Noto Sans"/>
        <family val="2"/>
      </rPr>
      <t xml:space="preserve">類）</t>
    </r>
  </si>
  <si>
    <t xml:space="preserve">国内希少野生動植物種</t>
  </si>
  <si>
    <t xml:space="preserve">（国指定）特別天然記念物＋天然記念物（国内希少野生動植物を除く。）</t>
  </si>
  <si>
    <t xml:space="preserve">保護指定種</t>
  </si>
  <si>
    <t xml:space="preserve">哺乳類</t>
  </si>
  <si>
    <t xml:space="preserve">鳥類</t>
  </si>
  <si>
    <t xml:space="preserve">爬虫類</t>
  </si>
  <si>
    <t xml:space="preserve">両生類</t>
  </si>
  <si>
    <t xml:space="preserve">汽水・淡水魚</t>
  </si>
  <si>
    <t xml:space="preserve">無脊椎動物</t>
  </si>
  <si>
    <t xml:space="preserve">昆虫類</t>
  </si>
  <si>
    <t xml:space="preserve">陸・淡水産貝類</t>
  </si>
  <si>
    <t xml:space="preserve">クモ類・甲殻類</t>
  </si>
  <si>
    <t xml:space="preserve">動物小計</t>
  </si>
  <si>
    <t xml:space="preserve">維管束植物</t>
  </si>
  <si>
    <t xml:space="preserve">その他植物等</t>
  </si>
  <si>
    <t xml:space="preserve">蘇苔類</t>
  </si>
  <si>
    <t xml:space="preserve">藻類</t>
  </si>
  <si>
    <t xml:space="preserve">地衣類</t>
  </si>
  <si>
    <t xml:space="preserve">菌類</t>
  </si>
  <si>
    <t xml:space="preserve">植物小計</t>
  </si>
  <si>
    <t xml:space="preserve">合計</t>
  </si>
  <si>
    <t xml:space="preserve">割合</t>
  </si>
  <si>
    <t xml:space="preserve">汽水・
淡水魚類</t>
  </si>
  <si>
    <t xml:space="preserve">無脊椎
動物</t>
  </si>
  <si>
    <t xml:space="preserve">維管束
植物</t>
  </si>
  <si>
    <t xml:space="preserve">その他
植物等</t>
  </si>
  <si>
    <t xml:space="preserve">魚類</t>
  </si>
  <si>
    <t xml:space="preserve">植物</t>
  </si>
  <si>
    <t xml:space="preserve">世界で絶滅のおそれのある種</t>
  </si>
  <si>
    <t xml:space="preserve">絶滅危惧種数</t>
  </si>
  <si>
    <t xml:space="preserve">既知種数</t>
  </si>
  <si>
    <t xml:space="preserve">評価種数</t>
  </si>
  <si>
    <t xml:space="preserve">評価種に対する割合</t>
  </si>
  <si>
    <t xml:space="preserve">既知種に対する割合</t>
  </si>
  <si>
    <t xml:space="preserve">【絶滅の恐れのある種数及び保護の対象とされている種数の比率（％）】</t>
  </si>
  <si>
    <t xml:space="preserve">出典：</t>
  </si>
  <si>
    <t xml:space="preserve">環境省総合環境政策局「環境白書・循環型社会白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nv.go.jp/policy/hakusyo/index.html</t>
  </si>
  <si>
    <t xml:space="preserve">備考：</t>
  </si>
  <si>
    <t xml:space="preserve">キーワード検索使用</t>
  </si>
  <si>
    <t xml:space="preserve">世界で絶滅の危機に瀕している動植物の種数の比率（％）</t>
  </si>
  <si>
    <r>
      <rPr>
        <sz val="11"/>
        <rFont val="ＭＳ Ｐゴシック"/>
        <family val="3"/>
        <charset val="128"/>
      </rPr>
      <t xml:space="preserve">IUCN</t>
    </r>
    <r>
      <rPr>
        <sz val="11"/>
        <rFont val="Noto Sans"/>
        <family val="2"/>
      </rPr>
      <t xml:space="preserve">「レッドリスト」</t>
    </r>
  </si>
  <si>
    <t xml:space="preserve">http://www.iucn.jp/protection/species/redlist_table.html</t>
  </si>
  <si>
    <r>
      <rPr>
        <sz val="11"/>
        <rFont val="ＭＳ Ｐゴシック"/>
        <family val="3"/>
        <charset val="128"/>
      </rPr>
      <t xml:space="preserve">IUCN</t>
    </r>
    <r>
      <rPr>
        <sz val="11"/>
        <rFont val="Noto Sans"/>
        <family val="2"/>
      </rPr>
      <t xml:space="preserve">レッドリスト掲載種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種及び植物種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7" min="2" style="0" width="11.75"/>
    <col collapsed="false" customWidth="true" hidden="false" outlineLevel="0" max="8" min="8" style="0" width="10.99"/>
    <col collapsed="false" customWidth="true" hidden="false" outlineLevel="0" max="9" min="9" style="0" width="12.86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54" hidden="false" customHeight="false" outlineLevel="0" collapsed="false">
      <c r="A4" s="2" t="s">
        <v>2</v>
      </c>
      <c r="B4" s="3" t="s">
        <v>3</v>
      </c>
      <c r="C4" s="3" t="s">
        <v>4</v>
      </c>
    </row>
    <row r="5" customFormat="false" ht="13.5" hidden="false" customHeight="false" outlineLevel="0" collapsed="false">
      <c r="A5" s="0" t="str">
        <f aca="false">'元データ（日本）'!A23</f>
        <v>哺乳類</v>
      </c>
      <c r="B5" s="4" t="n">
        <f aca="false">'元データ（日本）'!E23</f>
        <v>0.24</v>
      </c>
      <c r="C5" s="4" t="n">
        <f aca="false">'元データ（日本）'!H23</f>
        <v>0.095</v>
      </c>
    </row>
    <row r="6" customFormat="false" ht="13.5" hidden="false" customHeight="false" outlineLevel="0" collapsed="false">
      <c r="A6" s="0" t="str">
        <f aca="false">'元データ（日本）'!A24</f>
        <v>鳥類</v>
      </c>
      <c r="B6" s="4" t="n">
        <f aca="false">'元データ（日本）'!E24</f>
        <v>0.128571428571429</v>
      </c>
      <c r="C6" s="4" t="n">
        <f aca="false">'元データ（日本）'!H24</f>
        <v>0.101428571428571</v>
      </c>
    </row>
    <row r="7" customFormat="false" ht="13.5" hidden="false" customHeight="false" outlineLevel="0" collapsed="false">
      <c r="A7" s="0" t="str">
        <f aca="false">'元データ（日本）'!A25</f>
        <v>爬虫類</v>
      </c>
      <c r="B7" s="4" t="n">
        <f aca="false">'元データ（日本）'!E25</f>
        <v>0.185567010309278</v>
      </c>
      <c r="C7" s="4" t="n">
        <f aca="false">'元データ（日本）'!H25</f>
        <v>0.0618556701030928</v>
      </c>
    </row>
    <row r="8" customFormat="false" ht="13.5" hidden="false" customHeight="false" outlineLevel="0" collapsed="false">
      <c r="A8" s="0" t="str">
        <f aca="false">'元データ（日本）'!A26</f>
        <v>両生類</v>
      </c>
      <c r="B8" s="4" t="n">
        <f aca="false">'元データ（日本）'!E26</f>
        <v>0.21875</v>
      </c>
      <c r="C8" s="4" t="n">
        <f aca="false">'元データ（日本）'!H26</f>
        <v>0.0625</v>
      </c>
    </row>
    <row r="9" customFormat="false" ht="13.5" hidden="false" customHeight="false" outlineLevel="0" collapsed="false">
      <c r="A9" s="0" t="str">
        <f aca="false">'元データ（日本）'!A27</f>
        <v>汽水・
淡水魚類</v>
      </c>
      <c r="B9" s="4" t="n">
        <f aca="false">'元データ（日本）'!E27</f>
        <v>0.253333333333333</v>
      </c>
      <c r="C9" s="4" t="n">
        <f aca="false">'元データ（日本）'!H27</f>
        <v>0.03</v>
      </c>
    </row>
    <row r="10" customFormat="false" ht="13.5" hidden="false" customHeight="false" outlineLevel="0" collapsed="false">
      <c r="A10" s="0" t="str">
        <f aca="false">'元データ（日本）'!A28</f>
        <v>無脊椎
動物</v>
      </c>
      <c r="B10" s="4" t="n">
        <f aca="false">'元データ（日本）'!E28</f>
        <v>0.0120170454545455</v>
      </c>
      <c r="C10" s="4" t="n">
        <f aca="false">'元データ（日本）'!H28</f>
        <v>0.000426136363636364</v>
      </c>
    </row>
    <row r="11" customFormat="false" ht="13.5" hidden="false" customHeight="false" outlineLevel="0" collapsed="false">
      <c r="A11" s="0" t="str">
        <f aca="false">'元データ（日本）'!A29</f>
        <v>維管束
植物</v>
      </c>
      <c r="B11" s="4" t="n">
        <f aca="false">'元データ（日本）'!E29</f>
        <v>0.237857142857143</v>
      </c>
      <c r="C11" s="4" t="n">
        <f aca="false">'元データ（日本）'!H29</f>
        <v>0.00271428571428571</v>
      </c>
    </row>
    <row r="12" customFormat="false" ht="13.5" hidden="false" customHeight="false" outlineLevel="0" collapsed="false">
      <c r="A12" s="0" t="str">
        <f aca="false">'元データ（日本）'!A30</f>
        <v>その他
植物等</v>
      </c>
      <c r="B12" s="4" t="n">
        <f aca="false">'元データ（日本）'!E30</f>
        <v>0.0132661290322581</v>
      </c>
      <c r="C12" s="4" t="n">
        <f aca="false">'元データ（日本）'!H30</f>
        <v>0</v>
      </c>
    </row>
    <row r="14" customFormat="false" ht="13.5" hidden="false" customHeight="false" outlineLevel="0" collapsed="false">
      <c r="A14" s="1" t="s">
        <v>5</v>
      </c>
    </row>
    <row r="16" customFormat="false" ht="13.5" hidden="false" customHeight="false" outlineLevel="0" collapsed="false">
      <c r="A16" s="0" t="str">
        <f aca="false">'元データ（世界）'!B1</f>
        <v>哺乳類</v>
      </c>
      <c r="B16" s="0" t="str">
        <f aca="false">'元データ（世界）'!C1</f>
        <v>鳥類</v>
      </c>
      <c r="C16" s="0" t="str">
        <f aca="false">'元データ（世界）'!D1</f>
        <v>爬虫類</v>
      </c>
      <c r="D16" s="0" t="str">
        <f aca="false">'元データ（世界）'!E1</f>
        <v>両生類</v>
      </c>
      <c r="E16" s="0" t="str">
        <f aca="false">'元データ（世界）'!F1</f>
        <v>魚類</v>
      </c>
      <c r="F16" s="0" t="str">
        <f aca="false">'元データ（世界）'!G1</f>
        <v>無脊椎動物</v>
      </c>
      <c r="G16" s="0" t="str">
        <f aca="false">'元データ（世界）'!H1</f>
        <v>植物</v>
      </c>
    </row>
    <row r="17" customFormat="false" ht="13.5" hidden="false" customHeight="false" outlineLevel="0" collapsed="false">
      <c r="A17" s="0" t="s">
        <v>6</v>
      </c>
      <c r="B17" s="4" t="n">
        <f aca="false">'元データ（世界）'!B10</f>
        <v>0.203286558345643</v>
      </c>
      <c r="C17" s="4" t="n">
        <f aca="false">'元データ（世界）'!C10</f>
        <v>0.122315216295251</v>
      </c>
      <c r="D17" s="4" t="n">
        <f aca="false">'元データ（世界）'!D10</f>
        <v>0.033176907126487</v>
      </c>
      <c r="E17" s="4" t="n">
        <f aca="false">'元データ（世界）'!E10</f>
        <v>0.323176040397005</v>
      </c>
      <c r="F17" s="4" t="n">
        <f aca="false">'元データ（世界）'!F10</f>
        <v>0.0280701754385965</v>
      </c>
      <c r="G17" s="4" t="n">
        <f aca="false">'元データ（世界）'!G10</f>
        <v>0.00167366829104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5" width="21.49"/>
    <col collapsed="false" customWidth="true" hidden="false" outlineLevel="0" max="2" min="2" style="6" width="12.99"/>
    <col collapsed="false" customWidth="true" hidden="false" outlineLevel="0" max="4" min="3" style="6" width="15.12"/>
    <col collapsed="false" customWidth="true" hidden="false" outlineLevel="0" max="5" min="5" style="5" width="22.49"/>
    <col collapsed="false" customWidth="true" hidden="false" outlineLevel="0" max="6" min="6" style="5" width="21.36"/>
    <col collapsed="false" customWidth="true" hidden="false" outlineLevel="0" max="7" min="7" style="5" width="31.37"/>
    <col collapsed="false" customWidth="true" hidden="false" outlineLevel="0" max="8" min="8" style="5" width="10.99"/>
    <col collapsed="false" customWidth="false" hidden="false" outlineLevel="0" max="257" min="9" style="5" width="11.12"/>
  </cols>
  <sheetData>
    <row r="1" customFormat="false" ht="13.5" hidden="false" customHeight="false" outlineLevel="0" collapsed="false">
      <c r="A1" s="7" t="s">
        <v>7</v>
      </c>
      <c r="B1" s="8"/>
      <c r="C1" s="9" t="s">
        <v>8</v>
      </c>
      <c r="D1" s="9" t="s">
        <v>9</v>
      </c>
      <c r="E1" s="10"/>
      <c r="F1" s="7" t="s">
        <v>10</v>
      </c>
      <c r="G1" s="11"/>
      <c r="H1" s="7"/>
    </row>
    <row r="2" customFormat="false" ht="27" hidden="false" customHeight="false" outlineLevel="0" collapsed="false">
      <c r="A2" s="12" t="s">
        <v>11</v>
      </c>
      <c r="B2" s="13" t="s">
        <v>12</v>
      </c>
      <c r="C2" s="14" t="s">
        <v>13</v>
      </c>
      <c r="D2" s="14" t="s">
        <v>14</v>
      </c>
      <c r="E2" s="15" t="s">
        <v>15</v>
      </c>
      <c r="F2" s="12" t="s">
        <v>16</v>
      </c>
      <c r="G2" s="12" t="s">
        <v>17</v>
      </c>
      <c r="H2" s="12" t="s">
        <v>18</v>
      </c>
    </row>
    <row r="3" customFormat="false" ht="13.5" hidden="false" customHeight="false" outlineLevel="0" collapsed="false">
      <c r="A3" s="12" t="s">
        <v>19</v>
      </c>
      <c r="B3" s="8" t="n">
        <v>200</v>
      </c>
      <c r="C3" s="8" t="n">
        <v>32</v>
      </c>
      <c r="D3" s="8" t="n">
        <v>16</v>
      </c>
      <c r="E3" s="7" t="n">
        <f aca="false">C3+D3</f>
        <v>48</v>
      </c>
      <c r="F3" s="7" t="n">
        <v>4</v>
      </c>
      <c r="G3" s="7" t="n">
        <f aca="false">4+11</f>
        <v>15</v>
      </c>
      <c r="H3" s="7" t="n">
        <f aca="false">+F3+G3</f>
        <v>19</v>
      </c>
    </row>
    <row r="4" customFormat="false" ht="13.5" hidden="false" customHeight="false" outlineLevel="0" collapsed="false">
      <c r="A4" s="12" t="s">
        <v>20</v>
      </c>
      <c r="B4" s="8" t="n">
        <v>700</v>
      </c>
      <c r="C4" s="8" t="n">
        <v>42</v>
      </c>
      <c r="D4" s="8" t="n">
        <v>48</v>
      </c>
      <c r="E4" s="7" t="n">
        <f aca="false">C4+D4</f>
        <v>90</v>
      </c>
      <c r="F4" s="7" t="n">
        <v>39</v>
      </c>
      <c r="G4" s="7" t="n">
        <v>32</v>
      </c>
      <c r="H4" s="7" t="n">
        <f aca="false">+F4+G4</f>
        <v>71</v>
      </c>
    </row>
    <row r="5" customFormat="false" ht="13.5" hidden="false" customHeight="false" outlineLevel="0" collapsed="false">
      <c r="A5" s="12" t="s">
        <v>21</v>
      </c>
      <c r="B5" s="8" t="n">
        <v>97</v>
      </c>
      <c r="C5" s="8" t="n">
        <v>7</v>
      </c>
      <c r="D5" s="8" t="n">
        <v>11</v>
      </c>
      <c r="E5" s="7" t="n">
        <f aca="false">C5+D5</f>
        <v>18</v>
      </c>
      <c r="F5" s="7" t="n">
        <v>1</v>
      </c>
      <c r="G5" s="7" t="n">
        <v>5</v>
      </c>
      <c r="H5" s="7" t="n">
        <f aca="false">+F5+G5</f>
        <v>6</v>
      </c>
    </row>
    <row r="6" customFormat="false" ht="13.5" hidden="false" customHeight="false" outlineLevel="0" collapsed="false">
      <c r="A6" s="12" t="s">
        <v>22</v>
      </c>
      <c r="B6" s="8" t="n">
        <v>64</v>
      </c>
      <c r="C6" s="8" t="n">
        <v>5</v>
      </c>
      <c r="D6" s="8" t="n">
        <v>9</v>
      </c>
      <c r="E6" s="7" t="n">
        <f aca="false">C6+D6</f>
        <v>14</v>
      </c>
      <c r="F6" s="7" t="n">
        <v>1</v>
      </c>
      <c r="G6" s="7" t="n">
        <v>3</v>
      </c>
      <c r="H6" s="7" t="n">
        <f aca="false">+F6+G6</f>
        <v>4</v>
      </c>
    </row>
    <row r="7" customFormat="false" ht="13.5" hidden="false" customHeight="false" outlineLevel="0" collapsed="false">
      <c r="A7" s="12" t="s">
        <v>23</v>
      </c>
      <c r="B7" s="8" t="n">
        <v>300</v>
      </c>
      <c r="C7" s="8" t="n">
        <v>58</v>
      </c>
      <c r="D7" s="8" t="n">
        <v>18</v>
      </c>
      <c r="E7" s="7" t="n">
        <f aca="false">C7+D7</f>
        <v>76</v>
      </c>
      <c r="F7" s="7" t="n">
        <v>4</v>
      </c>
      <c r="G7" s="7" t="n">
        <v>5</v>
      </c>
      <c r="H7" s="7" t="n">
        <f aca="false">+F7+G7</f>
        <v>9</v>
      </c>
    </row>
    <row r="8" customFormat="false" ht="13.5" hidden="false" customHeight="false" outlineLevel="0" collapsed="false">
      <c r="A8" s="12" t="s">
        <v>24</v>
      </c>
      <c r="B8" s="8" t="n">
        <v>35200</v>
      </c>
      <c r="C8" s="8" t="n">
        <f aca="false">SUM(C9:C11)</f>
        <v>159</v>
      </c>
      <c r="D8" s="8" t="n">
        <f aca="false">SUM(D9:D11)</f>
        <v>264</v>
      </c>
      <c r="E8" s="7" t="n">
        <f aca="false">C8+D8</f>
        <v>423</v>
      </c>
      <c r="F8" s="8" t="n">
        <f aca="false">SUM(F9:F11)</f>
        <v>5</v>
      </c>
      <c r="G8" s="8" t="n">
        <f aca="false">SUM(G9:G11)</f>
        <v>10</v>
      </c>
      <c r="H8" s="7" t="n">
        <f aca="false">+F8+G8</f>
        <v>15</v>
      </c>
    </row>
    <row r="9" customFormat="false" ht="13.5" hidden="false" customHeight="false" outlineLevel="0" collapsed="false">
      <c r="A9" s="12" t="s">
        <v>25</v>
      </c>
      <c r="B9" s="8" t="n">
        <v>30000</v>
      </c>
      <c r="C9" s="8" t="n">
        <v>63</v>
      </c>
      <c r="D9" s="8" t="n">
        <v>76</v>
      </c>
      <c r="E9" s="7" t="n">
        <f aca="false">C9+D9</f>
        <v>139</v>
      </c>
      <c r="F9" s="7" t="n">
        <v>5</v>
      </c>
      <c r="G9" s="7" t="n">
        <v>7</v>
      </c>
      <c r="H9" s="7" t="n">
        <f aca="false">+F9+G9</f>
        <v>12</v>
      </c>
    </row>
    <row r="10" customFormat="false" ht="13.5" hidden="false" customHeight="false" outlineLevel="0" collapsed="false">
      <c r="A10" s="12" t="s">
        <v>26</v>
      </c>
      <c r="B10" s="8" t="n">
        <v>1000</v>
      </c>
      <c r="C10" s="8" t="n">
        <v>86</v>
      </c>
      <c r="D10" s="8" t="n">
        <v>165</v>
      </c>
      <c r="E10" s="7" t="n">
        <f aca="false">C10+D10</f>
        <v>251</v>
      </c>
      <c r="F10" s="7"/>
      <c r="G10" s="7" t="n">
        <v>3</v>
      </c>
      <c r="H10" s="7" t="n">
        <f aca="false">+F10+G10</f>
        <v>3</v>
      </c>
    </row>
    <row r="11" customFormat="false" ht="13.5" hidden="false" customHeight="false" outlineLevel="0" collapsed="false">
      <c r="A11" s="12" t="s">
        <v>27</v>
      </c>
      <c r="B11" s="8" t="n">
        <v>4200</v>
      </c>
      <c r="C11" s="8" t="n">
        <v>10</v>
      </c>
      <c r="D11" s="8" t="n">
        <v>23</v>
      </c>
      <c r="E11" s="7" t="n">
        <f aca="false">C11+D11</f>
        <v>33</v>
      </c>
      <c r="F11" s="7"/>
      <c r="G11" s="7"/>
      <c r="H11" s="7" t="n">
        <f aca="false">+F11+G11</f>
        <v>0</v>
      </c>
    </row>
    <row r="12" customFormat="false" ht="13.5" hidden="false" customHeight="false" outlineLevel="0" collapsed="false">
      <c r="A12" s="12" t="s">
        <v>28</v>
      </c>
      <c r="B12" s="8" t="n">
        <f aca="false">SUM(B3:B8)</f>
        <v>36561</v>
      </c>
      <c r="C12" s="8" t="n">
        <f aca="false">SUM(C3:C8)</f>
        <v>303</v>
      </c>
      <c r="D12" s="8" t="n">
        <f aca="false">SUM(D3:D8)</f>
        <v>366</v>
      </c>
      <c r="E12" s="8" t="n">
        <f aca="false">SUM(E3:E8)</f>
        <v>669</v>
      </c>
      <c r="F12" s="8" t="n">
        <f aca="false">SUM(F3:F8)</f>
        <v>54</v>
      </c>
      <c r="G12" s="8" t="n">
        <f aca="false">SUM(G3:G8)</f>
        <v>70</v>
      </c>
      <c r="H12" s="8" t="n">
        <f aca="false">SUM(H3:H9)</f>
        <v>136</v>
      </c>
    </row>
    <row r="13" customFormat="false" ht="13.5" hidden="false" customHeight="false" outlineLevel="0" collapsed="false">
      <c r="A13" s="12" t="s">
        <v>29</v>
      </c>
      <c r="B13" s="8" t="n">
        <v>7000</v>
      </c>
      <c r="C13" s="8" t="n">
        <v>1044</v>
      </c>
      <c r="D13" s="8" t="n">
        <v>621</v>
      </c>
      <c r="E13" s="7" t="n">
        <f aca="false">C13+D13</f>
        <v>1665</v>
      </c>
      <c r="F13" s="7" t="n">
        <v>19</v>
      </c>
      <c r="G13" s="7" t="n">
        <v>0</v>
      </c>
      <c r="H13" s="7" t="n">
        <f aca="false">+F13+G13</f>
        <v>19</v>
      </c>
    </row>
    <row r="14" customFormat="false" ht="13.5" hidden="false" customHeight="false" outlineLevel="0" collapsed="false">
      <c r="A14" s="12" t="s">
        <v>30</v>
      </c>
      <c r="B14" s="8" t="n">
        <v>24800</v>
      </c>
      <c r="C14" s="8" t="n">
        <f aca="false">SUM(C15:C18)</f>
        <v>220</v>
      </c>
      <c r="D14" s="8" t="n">
        <f aca="false">SUM(D15:D18)</f>
        <v>109</v>
      </c>
      <c r="E14" s="7" t="n">
        <f aca="false">C14+D14</f>
        <v>329</v>
      </c>
      <c r="F14" s="8"/>
      <c r="G14" s="7" t="n">
        <v>0</v>
      </c>
      <c r="H14" s="7" t="n">
        <f aca="false">+F14+G14</f>
        <v>0</v>
      </c>
    </row>
    <row r="15" customFormat="false" ht="13.5" hidden="false" customHeight="false" outlineLevel="0" collapsed="false">
      <c r="A15" s="12" t="s">
        <v>31</v>
      </c>
      <c r="B15" s="8" t="n">
        <v>1800</v>
      </c>
      <c r="C15" s="8" t="n">
        <v>110</v>
      </c>
      <c r="D15" s="8" t="n">
        <v>70</v>
      </c>
      <c r="E15" s="7"/>
      <c r="F15" s="7"/>
      <c r="G15" s="7"/>
      <c r="H15" s="7"/>
    </row>
    <row r="16" customFormat="false" ht="13.5" hidden="false" customHeight="false" outlineLevel="0" collapsed="false">
      <c r="A16" s="12" t="s">
        <v>32</v>
      </c>
      <c r="B16" s="8" t="n">
        <v>5500</v>
      </c>
      <c r="C16" s="8" t="n">
        <v>35</v>
      </c>
      <c r="D16" s="8" t="n">
        <v>6</v>
      </c>
      <c r="E16" s="7"/>
      <c r="F16" s="7"/>
      <c r="G16" s="7"/>
      <c r="H16" s="7"/>
    </row>
    <row r="17" customFormat="false" ht="13.5" hidden="false" customHeight="false" outlineLevel="0" collapsed="false">
      <c r="A17" s="12" t="s">
        <v>33</v>
      </c>
      <c r="B17" s="8" t="n">
        <v>1000</v>
      </c>
      <c r="C17" s="8" t="n">
        <v>22</v>
      </c>
      <c r="D17" s="8" t="n">
        <v>23</v>
      </c>
      <c r="E17" s="7"/>
      <c r="F17" s="7"/>
      <c r="G17" s="7"/>
      <c r="H17" s="7"/>
    </row>
    <row r="18" customFormat="false" ht="13.5" hidden="false" customHeight="false" outlineLevel="0" collapsed="false">
      <c r="A18" s="12" t="s">
        <v>34</v>
      </c>
      <c r="B18" s="8" t="n">
        <v>16500</v>
      </c>
      <c r="C18" s="8" t="n">
        <v>53</v>
      </c>
      <c r="D18" s="8" t="n">
        <v>10</v>
      </c>
      <c r="E18" s="7"/>
      <c r="F18" s="7"/>
      <c r="G18" s="7"/>
      <c r="H18" s="7"/>
    </row>
    <row r="19" customFormat="false" ht="13.5" hidden="false" customHeight="false" outlineLevel="0" collapsed="false">
      <c r="A19" s="12" t="s">
        <v>35</v>
      </c>
      <c r="B19" s="8" t="n">
        <f aca="false">SUM(B13:B14)</f>
        <v>31800</v>
      </c>
      <c r="C19" s="8" t="n">
        <f aca="false">SUM(C13:C14)</f>
        <v>1264</v>
      </c>
      <c r="D19" s="8" t="n">
        <f aca="false">SUM(D13:D14)</f>
        <v>730</v>
      </c>
      <c r="E19" s="8" t="n">
        <f aca="false">SUM(E13:E14)</f>
        <v>1994</v>
      </c>
      <c r="F19" s="8" t="n">
        <f aca="false">SUM(F13:F14)</f>
        <v>19</v>
      </c>
      <c r="G19" s="7"/>
      <c r="H19" s="7"/>
    </row>
    <row r="20" customFormat="false" ht="13.5" hidden="false" customHeight="false" outlineLevel="0" collapsed="false">
      <c r="A20" s="12" t="s">
        <v>36</v>
      </c>
      <c r="B20" s="8" t="n">
        <f aca="false">B12+B19</f>
        <v>68361</v>
      </c>
      <c r="C20" s="8" t="n">
        <f aca="false">C12+C19</f>
        <v>1567</v>
      </c>
      <c r="D20" s="8" t="n">
        <f aca="false">D12+D19</f>
        <v>1096</v>
      </c>
      <c r="E20" s="8" t="n">
        <f aca="false">E12+E19</f>
        <v>2663</v>
      </c>
      <c r="F20" s="8" t="n">
        <f aca="false">F12+F19</f>
        <v>73</v>
      </c>
      <c r="G20" s="7"/>
      <c r="H20" s="7"/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6"/>
      <c r="H21" s="16"/>
    </row>
    <row r="22" customFormat="false" ht="27" hidden="false" customHeight="false" outlineLevel="0" collapsed="false">
      <c r="A22" s="12" t="s">
        <v>37</v>
      </c>
      <c r="B22" s="13" t="s">
        <v>12</v>
      </c>
      <c r="C22" s="14" t="s">
        <v>13</v>
      </c>
      <c r="D22" s="14" t="s">
        <v>14</v>
      </c>
      <c r="E22" s="15" t="s">
        <v>15</v>
      </c>
      <c r="F22" s="12" t="s">
        <v>16</v>
      </c>
      <c r="G22" s="12" t="s">
        <v>17</v>
      </c>
      <c r="H22" s="12" t="s">
        <v>18</v>
      </c>
    </row>
    <row r="23" customFormat="false" ht="13.5" hidden="false" customHeight="false" outlineLevel="0" collapsed="false">
      <c r="A23" s="12" t="s">
        <v>19</v>
      </c>
      <c r="B23" s="8"/>
      <c r="C23" s="8"/>
      <c r="D23" s="8"/>
      <c r="E23" s="18" t="n">
        <f aca="false">E3/B3</f>
        <v>0.24</v>
      </c>
      <c r="F23" s="18"/>
      <c r="G23" s="7"/>
      <c r="H23" s="18" t="n">
        <f aca="false">H3/B3</f>
        <v>0.095</v>
      </c>
    </row>
    <row r="24" customFormat="false" ht="13.5" hidden="false" customHeight="false" outlineLevel="0" collapsed="false">
      <c r="A24" s="12" t="s">
        <v>20</v>
      </c>
      <c r="B24" s="8"/>
      <c r="C24" s="8"/>
      <c r="D24" s="8"/>
      <c r="E24" s="18" t="n">
        <f aca="false">E4/B4</f>
        <v>0.128571428571429</v>
      </c>
      <c r="F24" s="18"/>
      <c r="G24" s="7"/>
      <c r="H24" s="18" t="n">
        <f aca="false">H4/B4</f>
        <v>0.101428571428571</v>
      </c>
    </row>
    <row r="25" customFormat="false" ht="13.5" hidden="false" customHeight="false" outlineLevel="0" collapsed="false">
      <c r="A25" s="12" t="s">
        <v>21</v>
      </c>
      <c r="B25" s="8"/>
      <c r="C25" s="8"/>
      <c r="D25" s="8"/>
      <c r="E25" s="18" t="n">
        <f aca="false">E5/B5</f>
        <v>0.185567010309278</v>
      </c>
      <c r="F25" s="18"/>
      <c r="G25" s="7"/>
      <c r="H25" s="18" t="n">
        <f aca="false">H5/B5</f>
        <v>0.0618556701030928</v>
      </c>
    </row>
    <row r="26" customFormat="false" ht="13.5" hidden="false" customHeight="false" outlineLevel="0" collapsed="false">
      <c r="A26" s="12" t="s">
        <v>22</v>
      </c>
      <c r="B26" s="8"/>
      <c r="C26" s="8"/>
      <c r="D26" s="8"/>
      <c r="E26" s="18" t="n">
        <f aca="false">E6/B6</f>
        <v>0.21875</v>
      </c>
      <c r="F26" s="18"/>
      <c r="G26" s="7"/>
      <c r="H26" s="18" t="n">
        <f aca="false">H6/B6</f>
        <v>0.0625</v>
      </c>
    </row>
    <row r="27" customFormat="false" ht="27" hidden="false" customHeight="false" outlineLevel="0" collapsed="false">
      <c r="A27" s="15" t="s">
        <v>38</v>
      </c>
      <c r="B27" s="8"/>
      <c r="C27" s="8"/>
      <c r="D27" s="8"/>
      <c r="E27" s="18" t="n">
        <f aca="false">E7/B7</f>
        <v>0.253333333333333</v>
      </c>
      <c r="F27" s="18"/>
      <c r="G27" s="7"/>
      <c r="H27" s="18" t="n">
        <f aca="false">H7/B7</f>
        <v>0.03</v>
      </c>
    </row>
    <row r="28" customFormat="false" ht="27" hidden="false" customHeight="false" outlineLevel="0" collapsed="false">
      <c r="A28" s="15" t="s">
        <v>39</v>
      </c>
      <c r="B28" s="8"/>
      <c r="C28" s="8"/>
      <c r="D28" s="8"/>
      <c r="E28" s="18" t="n">
        <f aca="false">E8/B8</f>
        <v>0.0120170454545455</v>
      </c>
      <c r="F28" s="18"/>
      <c r="G28" s="8"/>
      <c r="H28" s="18" t="n">
        <f aca="false">H8/B8</f>
        <v>0.000426136363636364</v>
      </c>
    </row>
    <row r="29" customFormat="false" ht="27" hidden="false" customHeight="false" outlineLevel="0" collapsed="false">
      <c r="A29" s="15" t="s">
        <v>40</v>
      </c>
      <c r="B29" s="8"/>
      <c r="C29" s="8"/>
      <c r="D29" s="8"/>
      <c r="E29" s="18" t="n">
        <f aca="false">E13/B13</f>
        <v>0.237857142857143</v>
      </c>
      <c r="F29" s="18"/>
      <c r="G29" s="7"/>
      <c r="H29" s="18" t="n">
        <f aca="false">H13/B13</f>
        <v>0.00271428571428571</v>
      </c>
    </row>
    <row r="30" customFormat="false" ht="27" hidden="false" customHeight="false" outlineLevel="0" collapsed="false">
      <c r="A30" s="15" t="s">
        <v>41</v>
      </c>
      <c r="B30" s="8"/>
      <c r="C30" s="8"/>
      <c r="D30" s="8"/>
      <c r="E30" s="19" t="n">
        <f aca="false">E14/B14</f>
        <v>0.0132661290322581</v>
      </c>
      <c r="F30" s="20"/>
      <c r="G30" s="20"/>
      <c r="H30" s="21" t="n">
        <f aca="false">H14/B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7.12"/>
    <col collapsed="false" customWidth="true" hidden="false" outlineLevel="0" max="3" min="3" style="0" width="5.87"/>
    <col collapsed="false" customWidth="true" hidden="false" outlineLevel="0" max="5" min="4" style="0" width="7.12"/>
    <col collapsed="false" customWidth="true" hidden="false" outlineLevel="0" max="6" min="6" style="0" width="6.49"/>
    <col collapsed="false" customWidth="true" hidden="false" outlineLevel="0" max="7" min="7" style="0" width="10.99"/>
    <col collapsed="false" customWidth="true" hidden="false" outlineLevel="0" max="8" min="8" style="0" width="7.49"/>
    <col collapsed="false" customWidth="true" hidden="false" outlineLevel="0" max="9" min="9" style="0" width="5.49"/>
  </cols>
  <sheetData>
    <row r="1" customFormat="false" ht="13.5" hidden="false" customHeight="false" outlineLevel="0" collapsed="false">
      <c r="B1" s="1" t="s">
        <v>19</v>
      </c>
      <c r="C1" s="1" t="s">
        <v>20</v>
      </c>
      <c r="D1" s="1" t="s">
        <v>21</v>
      </c>
      <c r="E1" s="1" t="s">
        <v>22</v>
      </c>
      <c r="F1" s="1" t="s">
        <v>42</v>
      </c>
      <c r="G1" s="1" t="s">
        <v>24</v>
      </c>
      <c r="H1" s="1" t="s">
        <v>43</v>
      </c>
    </row>
    <row r="2" customFormat="false" ht="13.5" hidden="false" customHeight="false" outlineLevel="0" collapsed="false">
      <c r="A2" s="1" t="s">
        <v>44</v>
      </c>
      <c r="B2" s="0" t="n">
        <v>23.7</v>
      </c>
      <c r="C2" s="0" t="n">
        <v>11.9</v>
      </c>
      <c r="D2" s="0" t="n">
        <v>3.7</v>
      </c>
      <c r="E2" s="0" t="n">
        <v>2.9</v>
      </c>
      <c r="F2" s="0" t="n">
        <v>3</v>
      </c>
      <c r="G2" s="0" t="n">
        <v>0.1</v>
      </c>
      <c r="H2" s="0" t="n">
        <v>2.1</v>
      </c>
    </row>
    <row r="3" customFormat="false" ht="13.5" hidden="false" customHeight="false" outlineLevel="0" collapsed="false">
      <c r="B3" s="0" t="n">
        <v>23</v>
      </c>
      <c r="C3" s="0" t="n">
        <v>12</v>
      </c>
      <c r="D3" s="0" t="n">
        <v>4</v>
      </c>
      <c r="E3" s="0" t="n">
        <v>32</v>
      </c>
      <c r="F3" s="0" t="n">
        <v>3</v>
      </c>
      <c r="G3" s="0" t="n">
        <v>0.2</v>
      </c>
    </row>
    <row r="4" customFormat="false" ht="13.5" hidden="false" customHeight="false" outlineLevel="0" collapsed="false">
      <c r="A4" s="0" t="s">
        <v>6</v>
      </c>
    </row>
    <row r="5" customFormat="false" ht="13.5" hidden="false" customHeight="false" outlineLevel="0" collapsed="false">
      <c r="A5" s="1" t="s">
        <v>45</v>
      </c>
      <c r="B5" s="0" t="n">
        <v>1101</v>
      </c>
      <c r="C5" s="0" t="n">
        <v>1213</v>
      </c>
      <c r="D5" s="0" t="n">
        <v>304</v>
      </c>
      <c r="E5" s="0" t="n">
        <v>1856</v>
      </c>
      <c r="F5" s="0" t="n">
        <v>800</v>
      </c>
      <c r="G5" s="0" t="n">
        <v>1992</v>
      </c>
      <c r="H5" s="0" t="n">
        <v>8321</v>
      </c>
    </row>
    <row r="6" customFormat="false" ht="13.5" hidden="false" customHeight="false" outlineLevel="0" collapsed="false">
      <c r="A6" s="1" t="s">
        <v>46</v>
      </c>
      <c r="B6" s="0" t="n">
        <v>5416</v>
      </c>
      <c r="C6" s="0" t="n">
        <v>9917</v>
      </c>
      <c r="D6" s="0" t="n">
        <v>9163</v>
      </c>
      <c r="E6" s="0" t="n">
        <v>5743</v>
      </c>
      <c r="F6" s="0" t="n">
        <v>28500</v>
      </c>
      <c r="G6" s="0" t="n">
        <v>1190200</v>
      </c>
      <c r="H6" s="0" t="n">
        <v>287655</v>
      </c>
    </row>
    <row r="7" customFormat="false" ht="13.5" hidden="false" customHeight="false" outlineLevel="0" collapsed="false">
      <c r="A7" s="1" t="s">
        <v>47</v>
      </c>
      <c r="B7" s="0" t="n">
        <v>4853</v>
      </c>
      <c r="C7" s="0" t="n">
        <v>9917</v>
      </c>
      <c r="D7" s="0" t="n">
        <v>499</v>
      </c>
      <c r="E7" s="0" t="n">
        <v>5743</v>
      </c>
      <c r="F7" s="0" t="n">
        <v>1721</v>
      </c>
      <c r="G7" s="0" t="n">
        <v>3487</v>
      </c>
      <c r="H7" s="0" t="n">
        <v>11824</v>
      </c>
    </row>
    <row r="9" customFormat="false" ht="13.5" hidden="false" customHeight="false" outlineLevel="0" collapsed="false">
      <c r="A9" s="1" t="s">
        <v>48</v>
      </c>
      <c r="B9" s="4" t="n">
        <f aca="false">B5/B7</f>
        <v>0.226869977333608</v>
      </c>
      <c r="C9" s="4" t="n">
        <f aca="false">C5/C7</f>
        <v>0.122315216295251</v>
      </c>
      <c r="D9" s="4" t="n">
        <f aca="false">D5/D7</f>
        <v>0.609218436873748</v>
      </c>
      <c r="E9" s="4" t="n">
        <f aca="false">E5/E7</f>
        <v>0.323176040397005</v>
      </c>
      <c r="F9" s="4" t="n">
        <f aca="false">F5/F7</f>
        <v>0.464846019755956</v>
      </c>
      <c r="G9" s="4" t="n">
        <f aca="false">G5/G7</f>
        <v>0.571264697447663</v>
      </c>
      <c r="H9" s="4" t="n">
        <f aca="false">H5/H7</f>
        <v>0.703738159675237</v>
      </c>
    </row>
    <row r="10" customFormat="false" ht="13.5" hidden="false" customHeight="false" outlineLevel="0" collapsed="false">
      <c r="A10" s="22" t="s">
        <v>49</v>
      </c>
      <c r="B10" s="23" t="n">
        <f aca="false">B5/B6</f>
        <v>0.203286558345643</v>
      </c>
      <c r="C10" s="23" t="n">
        <f aca="false">C5/C6</f>
        <v>0.122315216295251</v>
      </c>
      <c r="D10" s="23" t="n">
        <f aca="false">D5/D6</f>
        <v>0.033176907126487</v>
      </c>
      <c r="E10" s="23" t="n">
        <f aca="false">E5/E6</f>
        <v>0.323176040397005</v>
      </c>
      <c r="F10" s="23" t="n">
        <f aca="false">F5/F6</f>
        <v>0.0280701754385965</v>
      </c>
      <c r="G10" s="23" t="n">
        <f aca="false">G5/G6</f>
        <v>0.00167366829104352</v>
      </c>
      <c r="H10" s="23" t="n">
        <f aca="false">H5/H6</f>
        <v>0.028927013262415</v>
      </c>
      <c r="I1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4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50</v>
      </c>
    </row>
    <row r="5" customFormat="false" ht="13.5" hidden="false" customHeight="false" outlineLevel="0" collapsed="false">
      <c r="A5" s="1" t="s">
        <v>51</v>
      </c>
      <c r="B5" s="25" t="s">
        <v>52</v>
      </c>
    </row>
    <row r="6" customFormat="false" ht="13.5" hidden="false" customHeight="false" outlineLevel="0" collapsed="false">
      <c r="A6" s="26" t="s">
        <v>53</v>
      </c>
      <c r="B6" s="27" t="s">
        <v>54</v>
      </c>
    </row>
    <row r="7" customFormat="false" ht="13.5" hidden="false" customHeight="false" outlineLevel="0" collapsed="false">
      <c r="A7" s="1" t="s">
        <v>55</v>
      </c>
      <c r="B7" s="25" t="s">
        <v>56</v>
      </c>
    </row>
    <row r="8" customFormat="false" ht="13.5" hidden="false" customHeight="false" outlineLevel="0" collapsed="false">
      <c r="B8" s="25"/>
    </row>
    <row r="9" customFormat="false" ht="13.5" hidden="false" customHeight="false" outlineLevel="0" collapsed="false">
      <c r="A9" s="1" t="s">
        <v>57</v>
      </c>
      <c r="B9" s="25"/>
    </row>
    <row r="10" customFormat="false" ht="13.5" hidden="false" customHeight="false" outlineLevel="0" collapsed="false">
      <c r="A10" s="26"/>
    </row>
    <row r="11" customFormat="false" ht="13.5" hidden="false" customHeight="false" outlineLevel="0" collapsed="false">
      <c r="A11" s="1" t="s">
        <v>51</v>
      </c>
      <c r="B11" s="28" t="s">
        <v>58</v>
      </c>
    </row>
    <row r="12" customFormat="false" ht="13.5" hidden="false" customHeight="false" outlineLevel="0" collapsed="false">
      <c r="A12" s="26" t="s">
        <v>53</v>
      </c>
      <c r="B12" s="24" t="s">
        <v>59</v>
      </c>
    </row>
    <row r="13" customFormat="false" ht="13.5" hidden="false" customHeight="false" outlineLevel="0" collapsed="false">
      <c r="A13" s="1" t="s">
        <v>55</v>
      </c>
      <c r="B13" s="28" t="s">
        <v>60</v>
      </c>
    </row>
    <row r="14" customFormat="false" ht="13.5" hidden="false" customHeight="false" outlineLevel="0" collapsed="false">
      <c r="A14" s="26"/>
    </row>
    <row r="15" customFormat="false" ht="13.5" hidden="false" customHeight="false" outlineLevel="0" collapsed="false">
      <c r="A15" s="26"/>
      <c r="C1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8:32:32Z</dcterms:created>
  <dc:creator/>
  <dc:description/>
  <cp:keywords/>
  <dc:language>en-US</dc:language>
  <cp:lastModifiedBy> </cp:lastModifiedBy>
  <cp:lastPrinted>2005-03-15T09:49:59Z</cp:lastPrinted>
  <dcterms:modified xsi:type="dcterms:W3CDTF">2006-02-20T06:46:09Z</dcterms:modified>
  <cp:revision>0</cp:revision>
  <dc:subject/>
  <dc:title/>
</cp:coreProperties>
</file>