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グラフデータ" sheetId="1" state="visible" r:id="rId2"/>
    <sheet name="元データ(リサイクル率)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一般廃棄物の総排出量、総資源化量とリサイクル率の推移</t>
  </si>
  <si>
    <t xml:space="preserve">一般廃棄物の総排出量と１人１日当たり排出量の推移</t>
  </si>
  <si>
    <r>
      <rPr>
        <sz val="11"/>
        <rFont val="Noto Sans"/>
        <family val="2"/>
      </rPr>
      <t xml:space="preserve">ゴミ総排出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人一日当たりゴミ排出量</t>
    </r>
    <r>
      <rPr>
        <sz val="11"/>
        <rFont val="ＭＳ Ｐゴシック"/>
        <family val="3"/>
        <charset val="128"/>
      </rPr>
      <t xml:space="preserve">(g/</t>
    </r>
    <r>
      <rPr>
        <sz val="11"/>
        <rFont val="Noto Sans"/>
        <family val="2"/>
      </rPr>
      <t xml:space="preserve">人）</t>
    </r>
  </si>
  <si>
    <t xml:space="preserve">一般廃棄物の総資源化量とリサイクル率の推移</t>
  </si>
  <si>
    <t xml:space="preserve">年</t>
  </si>
  <si>
    <r>
      <rPr>
        <sz val="11"/>
        <rFont val="Noto Sans"/>
        <family val="2"/>
      </rPr>
      <t xml:space="preserve">中間処理後再生利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直接資源化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集団回収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源化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t xml:space="preserve">リサイクル率（％）</t>
  </si>
  <si>
    <r>
      <rPr>
        <sz val="11"/>
        <rFont val="Noto Sans"/>
        <family val="2"/>
      </rPr>
      <t xml:space="preserve">一般廃棄物排出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出典：</t>
  </si>
  <si>
    <t xml:space="preserve">環境省総合環境政策局「環境統計集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doc/toukei/contents/index.html</t>
  </si>
  <si>
    <t xml:space="preserve">備考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物質循環＞一般廃棄物</t>
    </r>
  </si>
  <si>
    <t xml:space="preserve">環境省総合環境政策局「一般廃棄物の排出及び処理状況等について」</t>
  </si>
  <si>
    <t xml:space="preserve">http://www.env.go.jp/recycle/waste/wastetoukei_index.html</t>
  </si>
  <si>
    <t xml:space="preserve">廃棄物処理に関する統計・状況＞一般廃棄物の排出及び処理状況等につい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74"/>
    <col collapsed="false" customWidth="true" hidden="false" outlineLevel="0" max="3" min="3" style="0" width="29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1" t="s">
        <v>2</v>
      </c>
      <c r="C4" s="1" t="s">
        <v>3</v>
      </c>
    </row>
    <row r="5" customFormat="false" ht="13.5" hidden="false" customHeight="false" outlineLevel="0" collapsed="false">
      <c r="A5" s="0" t="n">
        <v>1980</v>
      </c>
      <c r="B5" s="0" t="n">
        <v>43963</v>
      </c>
      <c r="C5" s="0" t="n">
        <v>809</v>
      </c>
    </row>
    <row r="7" customFormat="false" ht="13.5" hidden="false" customHeight="false" outlineLevel="0" collapsed="false">
      <c r="A7" s="0" t="n">
        <v>1985</v>
      </c>
      <c r="B7" s="0" t="n">
        <v>44748</v>
      </c>
      <c r="C7" s="0" t="n">
        <v>857</v>
      </c>
    </row>
    <row r="9" customFormat="false" ht="13.5" hidden="false" customHeight="false" outlineLevel="0" collapsed="false">
      <c r="A9" s="0" t="n">
        <v>1990</v>
      </c>
      <c r="B9" s="0" t="n">
        <v>50441</v>
      </c>
      <c r="C9" s="0" t="n">
        <v>1120</v>
      </c>
    </row>
    <row r="10" customFormat="false" ht="13.5" hidden="false" customHeight="false" outlineLevel="0" collapsed="false">
      <c r="A10" s="0" t="n">
        <v>1991</v>
      </c>
      <c r="B10" s="0" t="n">
        <v>50767</v>
      </c>
      <c r="C10" s="0" t="n">
        <v>1118</v>
      </c>
    </row>
    <row r="11" customFormat="false" ht="13.5" hidden="false" customHeight="false" outlineLevel="0" collapsed="false">
      <c r="A11" s="0" t="n">
        <v>1992</v>
      </c>
      <c r="B11" s="0" t="n">
        <v>50199</v>
      </c>
      <c r="C11" s="0" t="n">
        <v>1104</v>
      </c>
    </row>
    <row r="12" customFormat="false" ht="13.5" hidden="false" customHeight="false" outlineLevel="0" collapsed="false">
      <c r="A12" s="0" t="n">
        <v>1993</v>
      </c>
      <c r="B12" s="0" t="n">
        <v>50304</v>
      </c>
      <c r="C12" s="0" t="n">
        <v>1103</v>
      </c>
    </row>
    <row r="13" customFormat="false" ht="13.5" hidden="false" customHeight="false" outlineLevel="0" collapsed="false">
      <c r="A13" s="0" t="n">
        <v>1994</v>
      </c>
      <c r="B13" s="0" t="n">
        <v>50536</v>
      </c>
      <c r="C13" s="0" t="n">
        <v>1106</v>
      </c>
    </row>
    <row r="14" customFormat="false" ht="13.5" hidden="false" customHeight="false" outlineLevel="0" collapsed="false">
      <c r="A14" s="0" t="n">
        <v>1995</v>
      </c>
      <c r="B14" s="0" t="n">
        <v>50694</v>
      </c>
      <c r="C14" s="0" t="n">
        <v>1105</v>
      </c>
    </row>
    <row r="15" customFormat="false" ht="13.5" hidden="false" customHeight="false" outlineLevel="0" collapsed="false">
      <c r="A15" s="0" t="n">
        <v>1996</v>
      </c>
      <c r="B15" s="0" t="n">
        <v>51155</v>
      </c>
      <c r="C15" s="0" t="n">
        <v>1114</v>
      </c>
    </row>
    <row r="16" customFormat="false" ht="13.5" hidden="false" customHeight="false" outlineLevel="0" collapsed="false">
      <c r="A16" s="0" t="n">
        <v>1997</v>
      </c>
      <c r="B16" s="0" t="n">
        <v>51200</v>
      </c>
      <c r="C16" s="0" t="n">
        <v>1112</v>
      </c>
    </row>
    <row r="17" customFormat="false" ht="13.5" hidden="false" customHeight="false" outlineLevel="0" collapsed="false">
      <c r="A17" s="0" t="n">
        <v>1998</v>
      </c>
      <c r="B17" s="0" t="n">
        <v>51595</v>
      </c>
      <c r="C17" s="0" t="n">
        <v>1118</v>
      </c>
    </row>
    <row r="18" customFormat="false" ht="13.5" hidden="false" customHeight="false" outlineLevel="0" collapsed="false">
      <c r="A18" s="0" t="n">
        <v>1999</v>
      </c>
      <c r="B18" s="0" t="n">
        <v>51446</v>
      </c>
      <c r="C18" s="0" t="n">
        <v>1114</v>
      </c>
    </row>
    <row r="19" customFormat="false" ht="13.5" hidden="false" customHeight="false" outlineLevel="0" collapsed="false">
      <c r="A19" s="0" t="n">
        <v>2000</v>
      </c>
      <c r="B19" s="0" t="n">
        <v>52360</v>
      </c>
      <c r="C19" s="0" t="n">
        <v>1132</v>
      </c>
    </row>
    <row r="20" customFormat="false" ht="13.5" hidden="false" customHeight="false" outlineLevel="0" collapsed="false">
      <c r="A20" s="0" t="n">
        <v>2001</v>
      </c>
      <c r="B20" s="0" t="n">
        <v>52100</v>
      </c>
      <c r="C20" s="0" t="n">
        <v>1124</v>
      </c>
    </row>
    <row r="21" customFormat="false" ht="13.5" hidden="false" customHeight="false" outlineLevel="0" collapsed="false">
      <c r="A21" s="0" t="n">
        <v>2002</v>
      </c>
      <c r="B21" s="0" t="n">
        <v>51610</v>
      </c>
      <c r="C21" s="0" t="n">
        <v>1111</v>
      </c>
    </row>
    <row r="22" customFormat="false" ht="13.5" hidden="false" customHeight="false" outlineLevel="0" collapsed="false">
      <c r="A22" s="0" t="n">
        <v>2003</v>
      </c>
      <c r="B22" s="0" t="n">
        <v>51610</v>
      </c>
      <c r="C22" s="0" t="n">
        <v>1106</v>
      </c>
    </row>
    <row r="24" customFormat="false" ht="13.5" hidden="false" customHeight="false" outlineLevel="0" collapsed="false">
      <c r="A24" s="1" t="s">
        <v>4</v>
      </c>
    </row>
    <row r="25" customFormat="false" ht="13.5" hidden="false" customHeight="false" outlineLevel="0" collapsed="false">
      <c r="B25" s="0" t="str">
        <f aca="false">'元データ(リサイクル率)'!E2</f>
        <v>資源化量(千トン)</v>
      </c>
      <c r="C25" s="0" t="str">
        <f aca="false">'元データ(リサイクル率)'!F2</f>
        <v>リサイクル率（％）</v>
      </c>
    </row>
    <row r="26" customFormat="false" ht="13.5" hidden="false" customHeight="false" outlineLevel="0" collapsed="false">
      <c r="A26" s="0" t="n">
        <v>1989</v>
      </c>
      <c r="B26" s="0" t="n">
        <f aca="false">'元データ(リサイクル率)'!E3</f>
        <v>2220</v>
      </c>
      <c r="C26" s="0" t="n">
        <f aca="false">'元データ(リサイクル率)'!F3</f>
        <v>4.5</v>
      </c>
    </row>
    <row r="27" customFormat="false" ht="13.5" hidden="false" customHeight="false" outlineLevel="0" collapsed="false">
      <c r="A27" s="0" t="n">
        <v>1990</v>
      </c>
      <c r="B27" s="0" t="n">
        <f aca="false">'元データ(リサイクル率)'!E4</f>
        <v>2669</v>
      </c>
      <c r="C27" s="0" t="n">
        <f aca="false">'元データ(リサイクル率)'!F4</f>
        <v>5.3</v>
      </c>
    </row>
    <row r="28" customFormat="false" ht="13.5" hidden="false" customHeight="false" outlineLevel="0" collapsed="false">
      <c r="A28" s="0" t="n">
        <v>1991</v>
      </c>
      <c r="B28" s="0" t="n">
        <f aca="false">'元データ(リサイクル率)'!E5</f>
        <v>3100</v>
      </c>
      <c r="C28" s="0" t="n">
        <f aca="false">'元データ(リサイクル率)'!F5</f>
        <v>6.1</v>
      </c>
    </row>
    <row r="29" customFormat="false" ht="13.5" hidden="false" customHeight="false" outlineLevel="0" collapsed="false">
      <c r="A29" s="0" t="n">
        <v>1992</v>
      </c>
      <c r="B29" s="0" t="n">
        <f aca="false">'元データ(リサイクル率)'!E6</f>
        <v>3728</v>
      </c>
      <c r="C29" s="0" t="n">
        <f aca="false">'元データ(リサイクル率)'!F6</f>
        <v>7.3</v>
      </c>
    </row>
    <row r="30" customFormat="false" ht="13.5" hidden="false" customHeight="false" outlineLevel="0" collapsed="false">
      <c r="A30" s="0" t="n">
        <v>1993</v>
      </c>
      <c r="B30" s="0" t="n">
        <f aca="false">'元データ(リサイクル率)'!E7</f>
        <v>4115</v>
      </c>
      <c r="C30" s="0" t="n">
        <f aca="false">'元データ(リサイクル率)'!F7</f>
        <v>8</v>
      </c>
    </row>
    <row r="31" customFormat="false" ht="13.5" hidden="false" customHeight="false" outlineLevel="0" collapsed="false">
      <c r="A31" s="0" t="n">
        <v>1994</v>
      </c>
      <c r="B31" s="0" t="n">
        <f aca="false">'元データ(リサイクル率)'!E8</f>
        <v>4701</v>
      </c>
      <c r="C31" s="0" t="n">
        <f aca="false">'元データ(リサイクル率)'!F8</f>
        <v>9.1</v>
      </c>
    </row>
    <row r="32" customFormat="false" ht="13.5" hidden="false" customHeight="false" outlineLevel="0" collapsed="false">
      <c r="A32" s="0" t="n">
        <v>1995</v>
      </c>
      <c r="B32" s="0" t="n">
        <f aca="false">'元データ(リサイクル率)'!E9</f>
        <v>5100</v>
      </c>
      <c r="C32" s="0" t="n">
        <f aca="false">'元データ(リサイクル率)'!F9</f>
        <v>9.8</v>
      </c>
    </row>
    <row r="33" customFormat="false" ht="13.5" hidden="false" customHeight="false" outlineLevel="0" collapsed="false">
      <c r="A33" s="0" t="n">
        <v>1996</v>
      </c>
      <c r="B33" s="0" t="n">
        <f aca="false">'元データ(リサイクル率)'!E10</f>
        <v>5465</v>
      </c>
      <c r="C33" s="0" t="n">
        <f aca="false">'元データ(リサイクル率)'!F10</f>
        <v>10.3</v>
      </c>
    </row>
    <row r="34" customFormat="false" ht="13.5" hidden="false" customHeight="false" outlineLevel="0" collapsed="false">
      <c r="A34" s="0" t="n">
        <v>1997</v>
      </c>
      <c r="B34" s="0" t="n">
        <f aca="false">'元データ(リサイクル率)'!E11</f>
        <v>5860</v>
      </c>
      <c r="C34" s="0" t="n">
        <f aca="false">'元データ(リサイクル率)'!F11</f>
        <v>11</v>
      </c>
    </row>
    <row r="35" customFormat="false" ht="13.5" hidden="false" customHeight="false" outlineLevel="0" collapsed="false">
      <c r="A35" s="0" t="n">
        <v>1998</v>
      </c>
      <c r="B35" s="0" t="n">
        <f aca="false">'元データ(リサイクル率)'!E12</f>
        <v>6491</v>
      </c>
      <c r="C35" s="0" t="n">
        <f aca="false">'元データ(リサイクル率)'!F12</f>
        <v>12.1</v>
      </c>
    </row>
    <row r="36" customFormat="false" ht="13.5" hidden="false" customHeight="false" outlineLevel="0" collapsed="false">
      <c r="A36" s="0" t="n">
        <v>1999</v>
      </c>
      <c r="B36" s="0" t="n">
        <f aca="false">'元データ(リサイクル率)'!E13</f>
        <v>7032</v>
      </c>
      <c r="C36" s="0" t="n">
        <f aca="false">'元データ(リサイクル率)'!F13</f>
        <v>13.1</v>
      </c>
    </row>
    <row r="37" customFormat="false" ht="13.5" hidden="false" customHeight="false" outlineLevel="0" collapsed="false">
      <c r="A37" s="0" t="n">
        <v>2000</v>
      </c>
      <c r="B37" s="0" t="n">
        <f aca="false">'元データ(リサイクル率)'!E14</f>
        <v>7860</v>
      </c>
      <c r="C37" s="0" t="n">
        <f aca="false">'元データ(リサイクル率)'!F14</f>
        <v>15</v>
      </c>
    </row>
    <row r="38" customFormat="false" ht="13.5" hidden="false" customHeight="false" outlineLevel="0" collapsed="false">
      <c r="A38" s="0" t="n">
        <v>2001</v>
      </c>
      <c r="B38" s="0" t="n">
        <f aca="false">'元データ(リサイクル率)'!E15</f>
        <v>8250</v>
      </c>
      <c r="C38" s="0" t="n">
        <f aca="false">'元データ(リサイクル率)'!F15</f>
        <v>15.8</v>
      </c>
    </row>
    <row r="39" customFormat="false" ht="13.5" hidden="false" customHeight="false" outlineLevel="0" collapsed="false">
      <c r="A39" s="0" t="n">
        <v>2002</v>
      </c>
      <c r="B39" s="0" t="n">
        <f aca="false">'元データ(リサイクル率)'!E16</f>
        <v>8640</v>
      </c>
      <c r="C39" s="0" t="n">
        <f aca="false">'元データ(リサイクル率)'!F16</f>
        <v>15.9</v>
      </c>
    </row>
    <row r="40" customFormat="false" ht="13.5" hidden="false" customHeight="false" outlineLevel="0" collapsed="false">
      <c r="A40" s="0" t="n">
        <v>2003</v>
      </c>
      <c r="B40" s="0" t="n">
        <f aca="false">'元データ(リサイクル率)'!E17</f>
        <v>9160</v>
      </c>
      <c r="C40" s="0" t="n">
        <f aca="false">'元データ(リサイクル率)'!F17</f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99"/>
    <col collapsed="false" customWidth="true" hidden="false" outlineLevel="0" max="3" min="3" style="0" width="19.75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6" min="6" style="0" width="15.99"/>
    <col collapsed="false" customWidth="true" hidden="false" outlineLevel="0" max="7" min="7" style="0" width="23.87"/>
  </cols>
  <sheetData>
    <row r="1" customFormat="false" ht="13.5" hidden="false" customHeight="false" outlineLevel="0" collapsed="false">
      <c r="A1" s="1" t="s">
        <v>4</v>
      </c>
    </row>
    <row r="2" customFormat="false" ht="13.5" hidden="false" customHeight="false" outlineLevel="0" collapsed="false">
      <c r="A2" s="2" t="s">
        <v>5</v>
      </c>
      <c r="B2" s="1" t="s">
        <v>6</v>
      </c>
      <c r="C2" s="1" t="s">
        <v>7</v>
      </c>
      <c r="D2" s="1" t="s">
        <v>8</v>
      </c>
      <c r="E2" s="1" t="s">
        <v>9</v>
      </c>
      <c r="F2" s="1" t="s">
        <v>10</v>
      </c>
      <c r="G2" s="1" t="s">
        <v>11</v>
      </c>
    </row>
    <row r="3" customFormat="false" ht="13.5" hidden="false" customHeight="false" outlineLevel="0" collapsed="false">
      <c r="A3" s="0" t="n">
        <v>1989</v>
      </c>
      <c r="B3" s="0" t="n">
        <v>1526</v>
      </c>
      <c r="D3" s="0" t="n">
        <v>693</v>
      </c>
      <c r="E3" s="0" t="n">
        <v>2220</v>
      </c>
      <c r="F3" s="0" t="n">
        <v>4.5</v>
      </c>
    </row>
    <row r="4" customFormat="false" ht="13.5" hidden="false" customHeight="false" outlineLevel="0" collapsed="false">
      <c r="A4" s="0" t="n">
        <v>1990</v>
      </c>
      <c r="B4" s="0" t="n">
        <v>1683</v>
      </c>
      <c r="C4" s="0" t="s">
        <v>12</v>
      </c>
      <c r="D4" s="0" t="n">
        <v>986</v>
      </c>
      <c r="E4" s="0" t="n">
        <v>2669</v>
      </c>
      <c r="F4" s="0" t="n">
        <v>5.3</v>
      </c>
    </row>
    <row r="5" customFormat="false" ht="13.5" hidden="false" customHeight="false" outlineLevel="0" collapsed="false">
      <c r="A5" s="0" t="n">
        <v>1991</v>
      </c>
      <c r="B5" s="0" t="n">
        <v>1688</v>
      </c>
      <c r="D5" s="0" t="n">
        <v>1412</v>
      </c>
      <c r="E5" s="0" t="n">
        <v>3100</v>
      </c>
      <c r="F5" s="0" t="n">
        <v>6.1</v>
      </c>
    </row>
    <row r="6" customFormat="false" ht="13.5" hidden="false" customHeight="false" outlineLevel="0" collapsed="false">
      <c r="A6" s="0" t="n">
        <v>1992</v>
      </c>
      <c r="B6" s="0" t="n">
        <v>1932</v>
      </c>
      <c r="D6" s="0" t="n">
        <v>1769</v>
      </c>
      <c r="E6" s="0" t="n">
        <v>3728</v>
      </c>
      <c r="F6" s="0" t="n">
        <v>7.3</v>
      </c>
    </row>
    <row r="7" customFormat="false" ht="13.5" hidden="false" customHeight="false" outlineLevel="0" collapsed="false">
      <c r="A7" s="0" t="n">
        <v>1993</v>
      </c>
      <c r="B7" s="0" t="n">
        <v>2195</v>
      </c>
      <c r="D7" s="0" t="n">
        <v>1920</v>
      </c>
      <c r="E7" s="0" t="n">
        <v>4115</v>
      </c>
      <c r="F7" s="0" t="n">
        <v>8</v>
      </c>
    </row>
    <row r="8" customFormat="false" ht="13.5" hidden="false" customHeight="false" outlineLevel="0" collapsed="false">
      <c r="A8" s="0" t="n">
        <v>1994</v>
      </c>
      <c r="B8" s="0" t="n">
        <v>2566</v>
      </c>
      <c r="D8" s="0" t="n">
        <v>2135</v>
      </c>
      <c r="E8" s="0" t="n">
        <v>4701</v>
      </c>
      <c r="F8" s="0" t="n">
        <v>9.1</v>
      </c>
    </row>
    <row r="9" customFormat="false" ht="13.5" hidden="false" customHeight="false" outlineLevel="0" collapsed="false">
      <c r="A9" s="0" t="n">
        <v>1995</v>
      </c>
      <c r="B9" s="0" t="n">
        <v>2782</v>
      </c>
      <c r="D9" s="0" t="n">
        <v>2318</v>
      </c>
      <c r="E9" s="0" t="n">
        <v>5100</v>
      </c>
      <c r="F9" s="0" t="n">
        <v>9.8</v>
      </c>
    </row>
    <row r="10" customFormat="false" ht="13.5" hidden="false" customHeight="false" outlineLevel="0" collapsed="false">
      <c r="A10" s="0" t="n">
        <v>1996</v>
      </c>
      <c r="B10" s="0" t="n">
        <v>2995</v>
      </c>
      <c r="D10" s="0" t="n">
        <v>2470</v>
      </c>
      <c r="E10" s="0" t="n">
        <v>5465</v>
      </c>
      <c r="F10" s="0" t="n">
        <v>10.3</v>
      </c>
    </row>
    <row r="11" customFormat="false" ht="13.5" hidden="false" customHeight="false" outlineLevel="0" collapsed="false">
      <c r="A11" s="0" t="n">
        <v>1997</v>
      </c>
      <c r="B11" s="0" t="n">
        <v>3345</v>
      </c>
      <c r="D11" s="0" t="n">
        <v>2515</v>
      </c>
      <c r="E11" s="0" t="n">
        <v>5860</v>
      </c>
      <c r="F11" s="0" t="n">
        <v>11</v>
      </c>
    </row>
    <row r="12" customFormat="false" ht="13.5" hidden="false" customHeight="false" outlineLevel="0" collapsed="false">
      <c r="A12" s="0" t="n">
        <v>1998</v>
      </c>
      <c r="B12" s="0" t="n">
        <v>2360</v>
      </c>
      <c r="C12" s="0" t="n">
        <v>1610</v>
      </c>
      <c r="D12" s="0" t="n">
        <v>2521</v>
      </c>
      <c r="E12" s="0" t="n">
        <v>6491</v>
      </c>
      <c r="F12" s="0" t="n">
        <v>12.1</v>
      </c>
    </row>
    <row r="13" customFormat="false" ht="13.5" hidden="false" customHeight="false" outlineLevel="0" collapsed="false">
      <c r="A13" s="0" t="n">
        <v>1999</v>
      </c>
      <c r="B13" s="0" t="n">
        <v>2595</v>
      </c>
      <c r="C13" s="0" t="n">
        <v>1833</v>
      </c>
      <c r="D13" s="0" t="n">
        <v>2604</v>
      </c>
      <c r="E13" s="0" t="n">
        <v>7032</v>
      </c>
      <c r="F13" s="0" t="n">
        <v>13.1</v>
      </c>
    </row>
    <row r="14" customFormat="false" ht="13.5" hidden="false" customHeight="false" outlineLevel="0" collapsed="false">
      <c r="A14" s="0" t="n">
        <v>2000</v>
      </c>
      <c r="B14" s="0" t="n">
        <v>2870</v>
      </c>
      <c r="C14" s="0" t="n">
        <v>2220</v>
      </c>
      <c r="D14" s="0" t="n">
        <v>2770</v>
      </c>
      <c r="E14" s="0" t="n">
        <v>7860</v>
      </c>
      <c r="F14" s="0" t="n">
        <v>15</v>
      </c>
      <c r="G14" s="0" t="n">
        <v>52360</v>
      </c>
    </row>
    <row r="15" customFormat="false" ht="13.5" hidden="false" customHeight="false" outlineLevel="0" collapsed="false">
      <c r="A15" s="0" t="n">
        <v>2001</v>
      </c>
      <c r="B15" s="0" t="n">
        <v>3120</v>
      </c>
      <c r="C15" s="0" t="n">
        <v>2290</v>
      </c>
      <c r="D15" s="0" t="n">
        <v>2840</v>
      </c>
      <c r="E15" s="0" t="n">
        <v>8250</v>
      </c>
      <c r="F15" s="0" t="n">
        <v>15.8</v>
      </c>
      <c r="G15" s="0" t="n">
        <v>52100</v>
      </c>
    </row>
    <row r="16" customFormat="false" ht="13.5" hidden="false" customHeight="false" outlineLevel="0" collapsed="false">
      <c r="A16" s="0" t="n">
        <v>2002</v>
      </c>
      <c r="B16" s="0" t="n">
        <v>3500</v>
      </c>
      <c r="C16" s="0" t="n">
        <v>2330</v>
      </c>
      <c r="D16" s="0" t="n">
        <v>2810</v>
      </c>
      <c r="E16" s="0" t="n">
        <f aca="false">SUM(B16:D16)</f>
        <v>8640</v>
      </c>
      <c r="F16" s="0" t="n">
        <v>15.9</v>
      </c>
    </row>
    <row r="17" customFormat="false" ht="13.5" hidden="false" customHeight="false" outlineLevel="0" collapsed="false">
      <c r="A17" s="0" t="n">
        <v>2003</v>
      </c>
      <c r="B17" s="0" t="n">
        <v>4060</v>
      </c>
      <c r="C17" s="0" t="n">
        <v>2270</v>
      </c>
      <c r="D17" s="0" t="n">
        <v>2830</v>
      </c>
      <c r="E17" s="0" t="n">
        <f aca="false">SUM(B17:D17)</f>
        <v>9160</v>
      </c>
      <c r="F17" s="0" t="n"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3</v>
      </c>
      <c r="B3" s="4" t="s">
        <v>14</v>
      </c>
    </row>
    <row r="4" customFormat="false" ht="13.5" hidden="false" customHeight="false" outlineLevel="0" collapsed="false">
      <c r="A4" s="5" t="s">
        <v>15</v>
      </c>
      <c r="B4" s="3" t="s">
        <v>16</v>
      </c>
    </row>
    <row r="5" customFormat="false" ht="13.5" hidden="false" customHeight="false" outlineLevel="0" collapsed="false">
      <c r="A5" s="1" t="s">
        <v>17</v>
      </c>
      <c r="B5" s="6" t="s">
        <v>18</v>
      </c>
    </row>
    <row r="6" customFormat="false" ht="13.5" hidden="false" customHeight="false" outlineLevel="0" collapsed="false">
      <c r="A6" s="5"/>
      <c r="B6" s="6"/>
    </row>
    <row r="7" customFormat="false" ht="13.5" hidden="false" customHeight="false" outlineLevel="0" collapsed="false">
      <c r="A7" s="1" t="s">
        <v>13</v>
      </c>
      <c r="B7" s="4" t="s">
        <v>19</v>
      </c>
    </row>
    <row r="8" customFormat="false" ht="13.5" hidden="false" customHeight="false" outlineLevel="0" collapsed="false">
      <c r="A8" s="5" t="s">
        <v>15</v>
      </c>
      <c r="B8" s="3" t="s">
        <v>20</v>
      </c>
    </row>
    <row r="9" customFormat="false" ht="13.5" hidden="false" customHeight="false" outlineLevel="0" collapsed="false">
      <c r="A9" s="1" t="s">
        <v>17</v>
      </c>
      <c r="B9" s="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44:20Z</dcterms:created>
  <dc:creator/>
  <dc:description/>
  <cp:keywords/>
  <dc:language>en-US</dc:language>
  <cp:lastModifiedBy> </cp:lastModifiedBy>
  <cp:lastPrinted>2005-03-15T06:59:55Z</cp:lastPrinted>
  <dcterms:modified xsi:type="dcterms:W3CDTF">2006-02-17T13:57:10Z</dcterms:modified>
  <cp:revision>0</cp:revision>
  <dc:subject/>
  <dc:title/>
</cp:coreProperties>
</file>