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再生利用量等）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産業廃棄物の総排出量、再生利用量･減量化量と減量率の推移</t>
  </si>
  <si>
    <t xml:space="preserve">産業廃棄物の総排出量の推移</t>
  </si>
  <si>
    <t xml:space="preserve"> </t>
  </si>
  <si>
    <r>
      <rPr>
        <sz val="11"/>
        <rFont val="Noto Sans"/>
        <family val="2"/>
      </rPr>
      <t xml:space="preserve">排出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t xml:space="preserve">産業廃棄物の再生利用量と減量化量の推移</t>
  </si>
  <si>
    <t xml:space="preserve">減量率＝（再生利用量＋減量化量）／総排出量</t>
  </si>
  <si>
    <t xml:space="preserve">年</t>
  </si>
  <si>
    <r>
      <rPr>
        <sz val="11"/>
        <rFont val="Noto Sans"/>
        <family val="2"/>
      </rPr>
      <t xml:space="preserve">再生利用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）</t>
    </r>
  </si>
  <si>
    <r>
      <rPr>
        <sz val="11"/>
        <rFont val="Noto Sans"/>
        <family val="2"/>
      </rPr>
      <t xml:space="preserve">減量化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t xml:space="preserve">減量率（％）</t>
  </si>
  <si>
    <t xml:space="preserve">最終処分量</t>
  </si>
  <si>
    <t xml:space="preserve">出典：</t>
  </si>
  <si>
    <t xml:space="preserve">環境省総合環境政策局「一般廃棄物の排出及び処理状況等について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recycle/waste/wastetoukei_index.html</t>
  </si>
  <si>
    <t xml:space="preserve">備考：</t>
  </si>
  <si>
    <t xml:space="preserve">廃棄物処理に関する統計・状況＞一般廃棄物の排出及び処理状況等につい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49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0" t="n">
        <v>1980</v>
      </c>
      <c r="B5" s="0" t="n">
        <v>292311</v>
      </c>
    </row>
    <row r="7" customFormat="false" ht="13.5" hidden="false" customHeight="false" outlineLevel="0" collapsed="false">
      <c r="A7" s="0" t="n">
        <v>1985</v>
      </c>
      <c r="B7" s="0" t="n">
        <v>312271</v>
      </c>
    </row>
    <row r="8" customFormat="false" ht="13.5" hidden="false" customHeight="false" outlineLevel="0" collapsed="false">
      <c r="A8" s="0" t="s">
        <v>2</v>
      </c>
      <c r="B8" s="0" t="n">
        <v>0</v>
      </c>
    </row>
    <row r="9" customFormat="false" ht="13.5" hidden="false" customHeight="false" outlineLevel="0" collapsed="false">
      <c r="A9" s="0" t="n">
        <v>1990</v>
      </c>
      <c r="B9" s="0" t="n">
        <v>394736</v>
      </c>
    </row>
    <row r="10" customFormat="false" ht="13.5" hidden="false" customHeight="false" outlineLevel="0" collapsed="false">
      <c r="A10" s="0" t="n">
        <v>1991</v>
      </c>
      <c r="B10" s="0" t="n">
        <v>397949</v>
      </c>
    </row>
    <row r="11" customFormat="false" ht="13.5" hidden="false" customHeight="false" outlineLevel="0" collapsed="false">
      <c r="A11" s="0" t="n">
        <v>1992</v>
      </c>
      <c r="B11" s="0" t="n">
        <v>403480</v>
      </c>
    </row>
    <row r="12" customFormat="false" ht="13.5" hidden="false" customHeight="false" outlineLevel="0" collapsed="false">
      <c r="A12" s="0" t="n">
        <v>1993</v>
      </c>
      <c r="B12" s="0" t="n">
        <v>396869</v>
      </c>
    </row>
    <row r="13" customFormat="false" ht="13.5" hidden="false" customHeight="false" outlineLevel="0" collapsed="false">
      <c r="A13" s="0" t="n">
        <v>1994</v>
      </c>
      <c r="B13" s="0" t="n">
        <v>405455</v>
      </c>
    </row>
    <row r="14" customFormat="false" ht="13.5" hidden="false" customHeight="false" outlineLevel="0" collapsed="false">
      <c r="A14" s="0" t="n">
        <v>1995</v>
      </c>
      <c r="B14" s="0" t="n">
        <v>393812</v>
      </c>
    </row>
    <row r="15" customFormat="false" ht="13.5" hidden="false" customHeight="false" outlineLevel="0" collapsed="false">
      <c r="A15" s="0" t="n">
        <v>1996</v>
      </c>
      <c r="B15" s="0" t="n">
        <v>404602</v>
      </c>
    </row>
    <row r="16" customFormat="false" ht="13.5" hidden="false" customHeight="false" outlineLevel="0" collapsed="false">
      <c r="A16" s="0" t="n">
        <v>1997</v>
      </c>
      <c r="B16" s="0" t="n">
        <v>414854</v>
      </c>
    </row>
    <row r="17" customFormat="false" ht="13.5" hidden="false" customHeight="false" outlineLevel="0" collapsed="false">
      <c r="A17" s="0" t="n">
        <v>1998</v>
      </c>
      <c r="B17" s="0" t="n">
        <v>408490</v>
      </c>
    </row>
    <row r="18" customFormat="false" ht="13.5" hidden="false" customHeight="false" outlineLevel="0" collapsed="false">
      <c r="A18" s="0" t="n">
        <v>1999</v>
      </c>
      <c r="B18" s="0" t="n">
        <v>399799</v>
      </c>
    </row>
    <row r="19" customFormat="false" ht="13.5" hidden="false" customHeight="false" outlineLevel="0" collapsed="false">
      <c r="A19" s="0" t="n">
        <v>2000</v>
      </c>
      <c r="B19" s="0" t="n">
        <v>406000</v>
      </c>
    </row>
    <row r="20" customFormat="false" ht="13.5" hidden="false" customHeight="false" outlineLevel="0" collapsed="false">
      <c r="A20" s="0" t="n">
        <v>2001</v>
      </c>
      <c r="B20" s="0" t="n">
        <v>400000</v>
      </c>
    </row>
    <row r="21" customFormat="false" ht="13.5" hidden="false" customHeight="false" outlineLevel="0" collapsed="false">
      <c r="A21" s="0" t="n">
        <v>2002</v>
      </c>
      <c r="B21" s="2" t="n">
        <v>393000</v>
      </c>
    </row>
    <row r="22" customFormat="false" ht="13.5" hidden="false" customHeight="false" outlineLevel="0" collapsed="false">
      <c r="A22" s="0" t="n">
        <v>2003</v>
      </c>
      <c r="B22" s="0" t="n">
        <v>412000</v>
      </c>
    </row>
    <row r="25" customFormat="false" ht="13.5" hidden="false" customHeight="false" outlineLevel="0" collapsed="false">
      <c r="A25" s="1" t="s">
        <v>4</v>
      </c>
    </row>
    <row r="26" customFormat="false" ht="13.5" hidden="false" customHeight="false" outlineLevel="0" collapsed="false">
      <c r="B26" s="0" t="str">
        <f aca="false">'元データ（再生利用量等）'!B5</f>
        <v>再生利用量(千トン）</v>
      </c>
      <c r="C26" s="0" t="str">
        <f aca="false">'元データ（再生利用量等）'!C5</f>
        <v>減量化量(千トン)</v>
      </c>
      <c r="D26" s="0" t="str">
        <f aca="false">'元データ（再生利用量等）'!D5</f>
        <v>減量率（％）</v>
      </c>
    </row>
    <row r="27" customFormat="false" ht="13.5" hidden="false" customHeight="false" outlineLevel="0" collapsed="false">
      <c r="A27" s="0" t="n">
        <f aca="false">'元データ（再生利用量等）'!A6</f>
        <v>1980</v>
      </c>
      <c r="B27" s="0" t="n">
        <f aca="false">'元データ（再生利用量等）'!B6</f>
        <v>124000</v>
      </c>
      <c r="C27" s="0" t="n">
        <f aca="false">'元データ（再生利用量等）'!C6</f>
        <v>100000</v>
      </c>
      <c r="D27" s="3" t="n">
        <f aca="false">'元データ（再生利用量等）'!D6</f>
        <v>76.6</v>
      </c>
    </row>
    <row r="28" customFormat="false" ht="13.5" hidden="false" customHeight="false" outlineLevel="0" collapsed="false">
      <c r="D28" s="3"/>
    </row>
    <row r="29" customFormat="false" ht="13.5" hidden="false" customHeight="false" outlineLevel="0" collapsed="false">
      <c r="A29" s="0" t="n">
        <f aca="false">'元データ（再生利用量等）'!A8</f>
        <v>1990</v>
      </c>
      <c r="B29" s="0" t="n">
        <f aca="false">'元データ（再生利用量等）'!B8</f>
        <v>151000</v>
      </c>
      <c r="C29" s="0" t="n">
        <f aca="false">'元データ（再生利用量等）'!C8</f>
        <v>155000</v>
      </c>
      <c r="D29" s="3" t="n">
        <f aca="false">'元データ（再生利用量等）'!D8</f>
        <v>77.5</v>
      </c>
    </row>
    <row r="30" customFormat="false" ht="13.5" hidden="false" customHeight="false" outlineLevel="0" collapsed="false">
      <c r="A30" s="0" t="n">
        <f aca="false">'元データ（再生利用量等）'!A9</f>
        <v>1991</v>
      </c>
      <c r="B30" s="0" t="n">
        <f aca="false">'元データ（再生利用量等）'!B9</f>
        <v>158000</v>
      </c>
      <c r="C30" s="0" t="n">
        <f aca="false">'元データ（再生利用量等）'!C9</f>
        <v>149000</v>
      </c>
      <c r="D30" s="3" t="n">
        <f aca="false">'元データ（再生利用量等）'!D9</f>
        <v>77.1</v>
      </c>
    </row>
    <row r="31" customFormat="false" ht="13.5" hidden="false" customHeight="false" outlineLevel="0" collapsed="false">
      <c r="A31" s="0" t="n">
        <f aca="false">'元データ（再生利用量等）'!A10</f>
        <v>1992</v>
      </c>
      <c r="B31" s="0" t="n">
        <f aca="false">'元データ（再生利用量等）'!B10</f>
        <v>161000</v>
      </c>
      <c r="C31" s="0" t="n">
        <f aca="false">'元データ（再生利用量等）'!C10</f>
        <v>153000</v>
      </c>
      <c r="D31" s="3" t="n">
        <f aca="false">'元データ（再生利用量等）'!D10</f>
        <v>77.8</v>
      </c>
    </row>
    <row r="32" customFormat="false" ht="13.5" hidden="false" customHeight="false" outlineLevel="0" collapsed="false">
      <c r="A32" s="0" t="n">
        <f aca="false">'元データ（再生利用量等）'!A11</f>
        <v>1993</v>
      </c>
      <c r="B32" s="0" t="n">
        <f aca="false">'元データ（再生利用量等）'!B11</f>
        <v>156000</v>
      </c>
      <c r="C32" s="0" t="n">
        <f aca="false">'元データ（再生利用量等）'!C11</f>
        <v>157000</v>
      </c>
      <c r="D32" s="3" t="n">
        <f aca="false">'元データ（再生利用量等）'!D11</f>
        <v>78.9</v>
      </c>
    </row>
    <row r="33" customFormat="false" ht="13.5" hidden="false" customHeight="false" outlineLevel="0" collapsed="false">
      <c r="A33" s="0" t="n">
        <f aca="false">'元データ（再生利用量等）'!A12</f>
        <v>1994</v>
      </c>
      <c r="B33" s="0" t="n">
        <f aca="false">'元データ（再生利用量等）'!B12</f>
        <v>156000</v>
      </c>
      <c r="C33" s="0" t="n">
        <f aca="false">'元データ（再生利用量等）'!C12</f>
        <v>170000</v>
      </c>
      <c r="D33" s="3" t="n">
        <f aca="false">'元データ（再生利用量等）'!D12</f>
        <v>80.4</v>
      </c>
    </row>
    <row r="34" customFormat="false" ht="13.5" hidden="false" customHeight="false" outlineLevel="0" collapsed="false">
      <c r="A34" s="0" t="n">
        <f aca="false">'元データ（再生利用量等）'!A13</f>
        <v>1995</v>
      </c>
      <c r="B34" s="0" t="n">
        <f aca="false">'元データ（再生利用量等）'!B13</f>
        <v>147000</v>
      </c>
      <c r="C34" s="0" t="n">
        <f aca="false">'元データ（再生利用量等）'!C13</f>
        <v>178000</v>
      </c>
      <c r="D34" s="3" t="n">
        <f aca="false">'元データ（再生利用量等）'!D13</f>
        <v>82.5</v>
      </c>
    </row>
    <row r="35" customFormat="false" ht="13.5" hidden="false" customHeight="false" outlineLevel="0" collapsed="false">
      <c r="A35" s="0" t="n">
        <f aca="false">'元データ（再生利用量等）'!A14</f>
        <v>1996</v>
      </c>
      <c r="B35" s="0" t="n">
        <f aca="false">'元データ（再生利用量等）'!B14</f>
        <v>150000</v>
      </c>
      <c r="C35" s="0" t="n">
        <f aca="false">'元データ（再生利用量等）'!C14</f>
        <v>187000</v>
      </c>
      <c r="D35" s="3" t="n">
        <f aca="false">'元データ（再生利用量等）'!D14</f>
        <v>83.3</v>
      </c>
    </row>
    <row r="36" customFormat="false" ht="13.5" hidden="false" customHeight="false" outlineLevel="0" collapsed="false">
      <c r="A36" s="0" t="n">
        <f aca="false">'元データ（再生利用量等）'!A15</f>
        <v>1997</v>
      </c>
      <c r="B36" s="0" t="n">
        <f aca="false">'元データ（再生利用量等）'!B15</f>
        <v>169000</v>
      </c>
      <c r="C36" s="0" t="n">
        <f aca="false">'元データ（再生利用量等）'!C15</f>
        <v>179000</v>
      </c>
      <c r="D36" s="3" t="n">
        <f aca="false">'元データ（再生利用量等）'!D15</f>
        <v>83.4</v>
      </c>
    </row>
    <row r="37" customFormat="false" ht="13.5" hidden="false" customHeight="false" outlineLevel="0" collapsed="false">
      <c r="A37" s="0" t="n">
        <f aca="false">'元データ（再生利用量等）'!A16</f>
        <v>1998</v>
      </c>
      <c r="B37" s="0" t="n">
        <f aca="false">'元データ（再生利用量等）'!B16</f>
        <v>172000</v>
      </c>
      <c r="C37" s="0" t="n">
        <f aca="false">'元データ（再生利用量等）'!C16</f>
        <v>179000</v>
      </c>
      <c r="D37" s="3" t="n">
        <f aca="false">'元データ（再生利用量等）'!D16</f>
        <v>85.9</v>
      </c>
    </row>
    <row r="38" customFormat="false" ht="13.5" hidden="false" customHeight="false" outlineLevel="0" collapsed="false">
      <c r="A38" s="0" t="n">
        <f aca="false">'元データ（再生利用量等）'!A17</f>
        <v>1999</v>
      </c>
      <c r="B38" s="0" t="n">
        <f aca="false">'元データ（再生利用量等）'!B17</f>
        <v>171000</v>
      </c>
      <c r="C38" s="0" t="n">
        <f aca="false">'元データ（再生利用量等）'!C17</f>
        <v>179000</v>
      </c>
      <c r="D38" s="3" t="n">
        <f aca="false">'元データ（再生利用量等）'!D17</f>
        <v>87.5</v>
      </c>
    </row>
    <row r="39" customFormat="false" ht="13.5" hidden="false" customHeight="false" outlineLevel="0" collapsed="false">
      <c r="A39" s="0" t="n">
        <f aca="false">'元データ（再生利用量等）'!A18</f>
        <v>2000</v>
      </c>
      <c r="B39" s="0" t="n">
        <f aca="false">'元データ（再生利用量等）'!B18</f>
        <v>184000</v>
      </c>
      <c r="C39" s="0" t="n">
        <f aca="false">'元データ（再生利用量等）'!C18</f>
        <v>177000</v>
      </c>
      <c r="D39" s="3" t="n">
        <f aca="false">'元データ（再生利用量等）'!D18</f>
        <v>88.9162561576355</v>
      </c>
    </row>
    <row r="40" customFormat="false" ht="13.5" hidden="false" customHeight="false" outlineLevel="0" collapsed="false">
      <c r="A40" s="0" t="n">
        <f aca="false">'元データ（再生利用量等）'!A19</f>
        <v>2001</v>
      </c>
      <c r="B40" s="0" t="n">
        <f aca="false">'元データ（再生利用量等）'!B19</f>
        <v>183000</v>
      </c>
      <c r="C40" s="0" t="n">
        <f aca="false">'元データ（再生利用量等）'!C19</f>
        <v>175000</v>
      </c>
      <c r="D40" s="3" t="n">
        <f aca="false">'元データ（再生利用量等）'!D19</f>
        <v>89.5</v>
      </c>
    </row>
    <row r="41" customFormat="false" ht="13.5" hidden="false" customHeight="false" outlineLevel="0" collapsed="false">
      <c r="A41" s="0" t="n">
        <f aca="false">'元データ（再生利用量等）'!A20</f>
        <v>2002</v>
      </c>
      <c r="B41" s="0" t="n">
        <f aca="false">'元データ（再生利用量等）'!B20</f>
        <v>182000</v>
      </c>
      <c r="C41" s="0" t="n">
        <f aca="false">'元データ（再生利用量等）'!C20</f>
        <v>172000</v>
      </c>
      <c r="D41" s="3" t="n">
        <f aca="false">'元データ（再生利用量等）'!D20</f>
        <v>90.0763358778626</v>
      </c>
    </row>
    <row r="42" customFormat="false" ht="13.5" hidden="false" customHeight="false" outlineLevel="0" collapsed="false">
      <c r="A42" s="0" t="n">
        <f aca="false">'元データ（再生利用量等）'!A21</f>
        <v>2003</v>
      </c>
      <c r="B42" s="0" t="n">
        <f aca="false">'元データ（再生利用量等）'!B21</f>
        <v>201000</v>
      </c>
      <c r="C42" s="0" t="n">
        <f aca="false">'元データ（再生利用量等）'!C21</f>
        <v>180000</v>
      </c>
      <c r="D42" s="3" t="n">
        <f aca="false">'元データ（再生利用量等）'!D21</f>
        <v>92.4757281553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99"/>
    <col collapsed="false" customWidth="true" hidden="false" outlineLevel="0" max="3" min="3" style="0" width="15.49"/>
    <col collapsed="false" customWidth="true" hidden="false" outlineLevel="0" max="4" min="4" style="0" width="12.75"/>
    <col collapsed="false" customWidth="true" hidden="false" outlineLevel="0" max="5" min="5" style="0" width="10.99"/>
  </cols>
  <sheetData>
    <row r="1" customFormat="false" ht="13.5" hidden="false" customHeight="false" outlineLevel="0" collapsed="false">
      <c r="A1" s="1" t="s">
        <v>4</v>
      </c>
    </row>
    <row r="3" customFormat="false" ht="13.5" hidden="false" customHeight="false" outlineLevel="0" collapsed="false">
      <c r="A3" s="1" t="s">
        <v>5</v>
      </c>
    </row>
    <row r="5" customFormat="false" ht="13.5" hidden="false" customHeight="false" outlineLevel="0" collapsed="false">
      <c r="A5" s="1" t="s">
        <v>6</v>
      </c>
      <c r="B5" s="1" t="s">
        <v>7</v>
      </c>
      <c r="C5" s="1" t="s">
        <v>8</v>
      </c>
      <c r="D5" s="1" t="s">
        <v>9</v>
      </c>
      <c r="E5" s="1" t="s">
        <v>10</v>
      </c>
    </row>
    <row r="6" customFormat="false" ht="13.5" hidden="false" customHeight="false" outlineLevel="0" collapsed="false">
      <c r="A6" s="0" t="n">
        <v>1980</v>
      </c>
      <c r="B6" s="2" t="n">
        <v>124000</v>
      </c>
      <c r="C6" s="2" t="n">
        <v>100000</v>
      </c>
      <c r="D6" s="0" t="n">
        <v>76.6</v>
      </c>
    </row>
    <row r="8" customFormat="false" ht="13.5" hidden="false" customHeight="false" outlineLevel="0" collapsed="false">
      <c r="A8" s="0" t="n">
        <v>1990</v>
      </c>
      <c r="B8" s="2" t="n">
        <v>151000</v>
      </c>
      <c r="C8" s="2" t="n">
        <v>155000</v>
      </c>
      <c r="D8" s="0" t="n">
        <v>77.5</v>
      </c>
    </row>
    <row r="9" customFormat="false" ht="13.5" hidden="false" customHeight="false" outlineLevel="0" collapsed="false">
      <c r="A9" s="0" t="n">
        <v>1991</v>
      </c>
      <c r="B9" s="2" t="n">
        <v>158000</v>
      </c>
      <c r="C9" s="2" t="n">
        <v>149000</v>
      </c>
      <c r="D9" s="0" t="n">
        <v>77.1</v>
      </c>
    </row>
    <row r="10" customFormat="false" ht="13.5" hidden="false" customHeight="false" outlineLevel="0" collapsed="false">
      <c r="A10" s="0" t="n">
        <v>1992</v>
      </c>
      <c r="B10" s="2" t="n">
        <v>161000</v>
      </c>
      <c r="C10" s="2" t="n">
        <v>153000</v>
      </c>
      <c r="D10" s="0" t="n">
        <v>77.8</v>
      </c>
    </row>
    <row r="11" customFormat="false" ht="13.5" hidden="false" customHeight="false" outlineLevel="0" collapsed="false">
      <c r="A11" s="0" t="n">
        <v>1993</v>
      </c>
      <c r="B11" s="2" t="n">
        <v>156000</v>
      </c>
      <c r="C11" s="2" t="n">
        <v>157000</v>
      </c>
      <c r="D11" s="0" t="n">
        <v>78.9</v>
      </c>
    </row>
    <row r="12" customFormat="false" ht="13.5" hidden="false" customHeight="false" outlineLevel="0" collapsed="false">
      <c r="A12" s="0" t="n">
        <v>1994</v>
      </c>
      <c r="B12" s="2" t="n">
        <v>156000</v>
      </c>
      <c r="C12" s="2" t="n">
        <v>170000</v>
      </c>
      <c r="D12" s="0" t="n">
        <v>80.4</v>
      </c>
    </row>
    <row r="13" customFormat="false" ht="13.5" hidden="false" customHeight="false" outlineLevel="0" collapsed="false">
      <c r="A13" s="0" t="n">
        <v>1995</v>
      </c>
      <c r="B13" s="2" t="n">
        <v>147000</v>
      </c>
      <c r="C13" s="2" t="n">
        <v>178000</v>
      </c>
      <c r="D13" s="0" t="n">
        <v>82.5</v>
      </c>
    </row>
    <row r="14" customFormat="false" ht="13.5" hidden="false" customHeight="false" outlineLevel="0" collapsed="false">
      <c r="A14" s="0" t="n">
        <v>1996</v>
      </c>
      <c r="B14" s="2" t="n">
        <v>150000</v>
      </c>
      <c r="C14" s="2" t="n">
        <v>187000</v>
      </c>
      <c r="D14" s="0" t="n">
        <v>83.3</v>
      </c>
    </row>
    <row r="15" customFormat="false" ht="13.5" hidden="false" customHeight="false" outlineLevel="0" collapsed="false">
      <c r="A15" s="0" t="n">
        <v>1997</v>
      </c>
      <c r="B15" s="2" t="n">
        <v>169000</v>
      </c>
      <c r="C15" s="2" t="n">
        <v>179000</v>
      </c>
      <c r="D15" s="0" t="n">
        <v>83.4</v>
      </c>
    </row>
    <row r="16" customFormat="false" ht="13.5" hidden="false" customHeight="false" outlineLevel="0" collapsed="false">
      <c r="A16" s="0" t="n">
        <v>1998</v>
      </c>
      <c r="B16" s="2" t="n">
        <v>172000</v>
      </c>
      <c r="C16" s="2" t="n">
        <v>179000</v>
      </c>
      <c r="D16" s="0" t="n">
        <v>85.9</v>
      </c>
    </row>
    <row r="17" customFormat="false" ht="13.5" hidden="false" customHeight="false" outlineLevel="0" collapsed="false">
      <c r="A17" s="0" t="n">
        <v>1999</v>
      </c>
      <c r="B17" s="2" t="n">
        <v>171000</v>
      </c>
      <c r="C17" s="2" t="n">
        <v>179000</v>
      </c>
      <c r="D17" s="0" t="n">
        <v>87.5</v>
      </c>
    </row>
    <row r="18" customFormat="false" ht="13.5" hidden="false" customHeight="false" outlineLevel="0" collapsed="false">
      <c r="A18" s="0" t="n">
        <v>2000</v>
      </c>
      <c r="B18" s="2" t="n">
        <v>184000</v>
      </c>
      <c r="C18" s="2" t="n">
        <v>177000</v>
      </c>
      <c r="D18" s="4" t="n">
        <f aca="false">((B18+C18)*100)/(B18+C18+E18)</f>
        <v>88.9162561576355</v>
      </c>
      <c r="E18" s="0" t="n">
        <v>45000</v>
      </c>
    </row>
    <row r="19" customFormat="false" ht="13.5" hidden="false" customHeight="false" outlineLevel="0" collapsed="false">
      <c r="A19" s="0" t="n">
        <v>2001</v>
      </c>
      <c r="B19" s="2" t="n">
        <v>183000</v>
      </c>
      <c r="C19" s="2" t="n">
        <v>175000</v>
      </c>
      <c r="D19" s="0" t="n">
        <f aca="false">((B19+C19)*100)/(B19+C19+E19)</f>
        <v>89.5</v>
      </c>
      <c r="E19" s="0" t="n">
        <v>42000</v>
      </c>
    </row>
    <row r="20" customFormat="false" ht="13.5" hidden="false" customHeight="false" outlineLevel="0" collapsed="false">
      <c r="A20" s="0" t="n">
        <v>2002</v>
      </c>
      <c r="B20" s="2" t="n">
        <v>182000</v>
      </c>
      <c r="C20" s="2" t="n">
        <v>172000</v>
      </c>
      <c r="D20" s="0" t="n">
        <f aca="false">(B20+C20)/E20*100</f>
        <v>90.0763358778626</v>
      </c>
      <c r="E20" s="2" t="n">
        <v>393000</v>
      </c>
    </row>
    <row r="21" customFormat="false" ht="13.5" hidden="false" customHeight="false" outlineLevel="0" collapsed="false">
      <c r="A21" s="0" t="n">
        <v>2003</v>
      </c>
      <c r="B21" s="0" t="n">
        <v>201000</v>
      </c>
      <c r="C21" s="2" t="n">
        <v>180000</v>
      </c>
      <c r="D21" s="0" t="n">
        <f aca="false">(B21+C21)/E21*100</f>
        <v>92.4757281553398</v>
      </c>
      <c r="E21" s="0" t="n">
        <v>4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1</v>
      </c>
      <c r="B3" s="6" t="s">
        <v>12</v>
      </c>
    </row>
    <row r="4" customFormat="false" ht="13.5" hidden="false" customHeight="false" outlineLevel="0" collapsed="false">
      <c r="A4" s="7" t="s">
        <v>13</v>
      </c>
      <c r="B4" s="5" t="s">
        <v>14</v>
      </c>
    </row>
    <row r="5" customFormat="false" ht="13.5" hidden="false" customHeight="false" outlineLevel="0" collapsed="false">
      <c r="A5" s="1" t="s">
        <v>15</v>
      </c>
      <c r="B5" s="6" t="s">
        <v>16</v>
      </c>
    </row>
    <row r="6" customFormat="false" ht="13.5" hidden="false" customHeight="false" outlineLevel="0" collapsed="false">
      <c r="A6" s="7"/>
      <c r="B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35:34Z</dcterms:created>
  <dc:creator/>
  <dc:description/>
  <cp:keywords/>
  <dc:language>en-US</dc:language>
  <cp:lastModifiedBy> </cp:lastModifiedBy>
  <cp:lastPrinted>2005-03-15T12:45:43Z</cp:lastPrinted>
  <dcterms:modified xsi:type="dcterms:W3CDTF">2006-02-17T14:55:53Z</dcterms:modified>
  <cp:revision>0</cp:revision>
  <dc:subject/>
  <dc:title/>
</cp:coreProperties>
</file>