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データ" sheetId="1" state="visible" r:id="rId2"/>
    <sheet name="元データ（地目別面積）" sheetId="2" state="visible" r:id="rId3"/>
    <sheet name="出典情報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土地利用転換の状況</t>
  </si>
  <si>
    <r>
      <rPr>
        <sz val="11"/>
        <rFont val="Noto Sans"/>
        <family val="2"/>
      </rPr>
      <t xml:space="preserve">地目別面積の推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ha)</t>
    </r>
  </si>
  <si>
    <t xml:space="preserve">地目別面積の推移</t>
  </si>
  <si>
    <t xml:space="preserve">（全国）</t>
  </si>
  <si>
    <r>
      <rPr>
        <sz val="11"/>
        <rFont val="Noto Sans"/>
        <family val="2"/>
      </rPr>
      <t xml:space="preserve">単位：万</t>
    </r>
    <r>
      <rPr>
        <sz val="11"/>
        <rFont val="ＭＳ Ｐゴシック"/>
        <family val="3"/>
        <charset val="128"/>
      </rPr>
      <t xml:space="preserve">ha</t>
    </r>
  </si>
  <si>
    <r>
      <rPr>
        <sz val="11"/>
        <rFont val="ＭＳ Ｐゴシック"/>
        <family val="3"/>
        <charset val="128"/>
      </rPr>
      <t xml:space="preserve">19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0 </t>
    </r>
    <r>
      <rPr>
        <sz val="11"/>
        <rFont val="Noto Sans"/>
        <family val="2"/>
      </rPr>
      <t xml:space="preserve">増減面積</t>
    </r>
  </si>
  <si>
    <t xml:space="preserve">農用地</t>
  </si>
  <si>
    <t xml:space="preserve">森林</t>
  </si>
  <si>
    <t xml:space="preserve">原野</t>
  </si>
  <si>
    <t xml:space="preserve">水面・河川・水路</t>
  </si>
  <si>
    <t xml:space="preserve">道路</t>
  </si>
  <si>
    <t xml:space="preserve">宅地</t>
  </si>
  <si>
    <t xml:space="preserve">その他</t>
  </si>
  <si>
    <t xml:space="preserve">構成率の推移（％）</t>
  </si>
  <si>
    <r>
      <rPr>
        <sz val="11"/>
        <rFont val="Noto Sans"/>
        <family val="2"/>
      </rPr>
      <t xml:space="preserve">都市的土地利用への転換状況</t>
    </r>
    <r>
      <rPr>
        <sz val="11"/>
        <rFont val="ＭＳ Ｐゴシック"/>
        <family val="3"/>
        <charset val="128"/>
      </rPr>
      <t xml:space="preserve">(ha)</t>
    </r>
  </si>
  <si>
    <t xml:space="preserve">住宅地</t>
  </si>
  <si>
    <t xml:space="preserve">工業用地</t>
  </si>
  <si>
    <t xml:space="preserve">公共用地</t>
  </si>
  <si>
    <t xml:space="preserve">レジャー施設用地</t>
  </si>
  <si>
    <t xml:space="preserve">その他都市的利用</t>
  </si>
  <si>
    <t xml:space="preserve">レジャー施設用地：ゴルフ場、その他レジャー施設</t>
  </si>
  <si>
    <t xml:space="preserve">その他：店舗等施設、駐車場･資材置き場、その他業務用地等</t>
  </si>
  <si>
    <t xml:space="preserve">　                　　　　地目別面積の推移</t>
  </si>
  <si>
    <t xml:space="preserve">地目別面積割合の推移（％）</t>
  </si>
  <si>
    <r>
      <rPr>
        <sz val="10"/>
        <rFont val="Noto Sans"/>
        <family val="2"/>
      </rPr>
      <t xml:space="preserve">単位：万</t>
    </r>
    <r>
      <rPr>
        <sz val="10"/>
        <rFont val="ＭＳ 明朝"/>
        <family val="1"/>
        <charset val="128"/>
      </rPr>
      <t xml:space="preserve">ha</t>
    </r>
  </si>
  <si>
    <r>
      <rPr>
        <b val="true"/>
        <sz val="10"/>
        <rFont val="ＭＳ 明朝"/>
        <family val="1"/>
        <charset val="128"/>
      </rPr>
      <t xml:space="preserve">196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2000 </t>
    </r>
    <r>
      <rPr>
        <b val="true"/>
        <sz val="10"/>
        <rFont val="Noto Sans"/>
        <family val="2"/>
      </rPr>
      <t xml:space="preserve">増減面積</t>
    </r>
  </si>
  <si>
    <t xml:space="preserve">出典：</t>
  </si>
  <si>
    <t xml:space="preserve">国土交通省土地・水資源局「土地白書」</t>
  </si>
  <si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：</t>
    </r>
  </si>
  <si>
    <r>
      <rPr>
        <sz val="11"/>
        <rFont val="ＭＳ Ｐゴシック"/>
        <family val="3"/>
        <charset val="128"/>
      </rPr>
      <t xml:space="preserve">http://tochi.mlit.go.jp/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TOP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http://www2.tochi.mlit.go.jp/hakusyo/(</t>
    </r>
    <r>
      <rPr>
        <sz val="11"/>
        <rFont val="Noto Sans"/>
        <family val="2"/>
      </rPr>
      <t xml:space="preserve">キーワード検索</t>
    </r>
    <r>
      <rPr>
        <sz val="11"/>
        <rFont val="ＭＳ Ｐゴシック"/>
        <family val="3"/>
        <charset val="128"/>
      </rPr>
      <t xml:space="preserve">)</t>
    </r>
  </si>
  <si>
    <t xml:space="preserve">備考：</t>
  </si>
  <si>
    <t xml:space="preserve">キーワード検索使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-1-4" xfId="20"/>
    <cellStyle name="標準_6-7-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42"/>
    <col collapsed="false" customWidth="true" hidden="false" outlineLevel="0" max="6" min="2" style="1" width="7.42"/>
    <col collapsed="false" customWidth="true" hidden="false" outlineLevel="0" max="7" min="7" style="1" width="11.99"/>
    <col collapsed="false" customWidth="true" hidden="false" outlineLevel="0" max="11" min="8" style="1" width="7.42"/>
    <col collapsed="false" customWidth="true" hidden="false" outlineLevel="0" max="17" min="12" style="1" width="6.28"/>
    <col collapsed="false" customWidth="false" hidden="false" outlineLevel="0" max="257" min="18" style="1" width="9.13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2" t="s">
        <v>1</v>
      </c>
    </row>
    <row r="5" customFormat="false" ht="13.5" hidden="false" customHeight="false" outlineLevel="0" collapsed="false">
      <c r="A5" s="2" t="s">
        <v>2</v>
      </c>
    </row>
    <row r="6" customFormat="false" ht="13.5" hidden="false" customHeight="false" outlineLevel="0" collapsed="false">
      <c r="A6" s="2" t="s">
        <v>3</v>
      </c>
      <c r="G6" s="2" t="s">
        <v>4</v>
      </c>
    </row>
    <row r="7" customFormat="false" ht="27" hidden="false" customHeight="false" outlineLevel="0" collapsed="false">
      <c r="B7" s="1" t="n">
        <v>1965</v>
      </c>
      <c r="C7" s="1" t="n">
        <v>1972</v>
      </c>
      <c r="D7" s="1" t="n">
        <v>1980</v>
      </c>
      <c r="E7" s="1" t="n">
        <v>1990</v>
      </c>
      <c r="F7" s="1" t="n">
        <v>2000</v>
      </c>
      <c r="G7" s="3" t="s">
        <v>5</v>
      </c>
    </row>
    <row r="8" customFormat="false" ht="13.5" hidden="false" customHeight="false" outlineLevel="0" collapsed="false">
      <c r="A8" s="2" t="s">
        <v>6</v>
      </c>
      <c r="B8" s="1" t="n">
        <v>643</v>
      </c>
      <c r="C8" s="1" t="n">
        <v>599</v>
      </c>
      <c r="D8" s="1" t="n">
        <v>561</v>
      </c>
      <c r="E8" s="1" t="n">
        <v>534</v>
      </c>
      <c r="F8" s="1" t="n">
        <v>491</v>
      </c>
      <c r="G8" s="1" t="n">
        <v>-152</v>
      </c>
    </row>
    <row r="9" customFormat="false" ht="13.5" hidden="false" customHeight="false" outlineLevel="0" collapsed="false">
      <c r="A9" s="2" t="s">
        <v>7</v>
      </c>
      <c r="B9" s="1" t="n">
        <v>2516</v>
      </c>
      <c r="C9" s="1" t="n">
        <v>2523</v>
      </c>
      <c r="D9" s="1" t="n">
        <v>2526</v>
      </c>
      <c r="E9" s="1" t="n">
        <v>2524</v>
      </c>
      <c r="F9" s="1" t="n">
        <v>2511</v>
      </c>
      <c r="G9" s="1" t="n">
        <v>-5</v>
      </c>
    </row>
    <row r="10" customFormat="false" ht="13.5" hidden="false" customHeight="false" outlineLevel="0" collapsed="false">
      <c r="A10" s="2" t="s">
        <v>8</v>
      </c>
      <c r="B10" s="1" t="n">
        <v>64</v>
      </c>
      <c r="C10" s="1" t="n">
        <v>56</v>
      </c>
      <c r="D10" s="1" t="n">
        <v>33</v>
      </c>
      <c r="E10" s="1" t="n">
        <v>27</v>
      </c>
      <c r="F10" s="1" t="n">
        <v>27</v>
      </c>
      <c r="G10" s="1" t="n">
        <v>-37</v>
      </c>
    </row>
    <row r="11" customFormat="false" ht="13.5" hidden="false" customHeight="false" outlineLevel="0" collapsed="false">
      <c r="A11" s="2" t="s">
        <v>9</v>
      </c>
      <c r="B11" s="1" t="n">
        <v>111</v>
      </c>
      <c r="C11" s="1" t="n">
        <v>112</v>
      </c>
      <c r="D11" s="1" t="n">
        <v>115</v>
      </c>
      <c r="E11" s="1" t="n">
        <v>132</v>
      </c>
      <c r="F11" s="1" t="n">
        <v>135</v>
      </c>
      <c r="G11" s="1" t="n">
        <v>24</v>
      </c>
    </row>
    <row r="12" customFormat="false" ht="13.5" hidden="false" customHeight="false" outlineLevel="0" collapsed="false">
      <c r="A12" s="2" t="s">
        <v>10</v>
      </c>
      <c r="B12" s="1" t="n">
        <v>82</v>
      </c>
      <c r="C12" s="1" t="n">
        <v>91</v>
      </c>
      <c r="D12" s="1" t="n">
        <v>104</v>
      </c>
      <c r="E12" s="1" t="n">
        <v>114</v>
      </c>
      <c r="F12" s="1" t="n">
        <v>127</v>
      </c>
      <c r="G12" s="1" t="n">
        <v>45</v>
      </c>
    </row>
    <row r="13" customFormat="false" ht="13.5" hidden="false" customHeight="false" outlineLevel="0" collapsed="false">
      <c r="A13" s="2" t="s">
        <v>11</v>
      </c>
      <c r="B13" s="1" t="n">
        <v>85</v>
      </c>
      <c r="C13" s="1" t="n">
        <v>111</v>
      </c>
      <c r="D13" s="1" t="n">
        <v>140</v>
      </c>
      <c r="E13" s="1" t="n">
        <v>161</v>
      </c>
      <c r="F13" s="1" t="n">
        <v>179</v>
      </c>
      <c r="G13" s="1" t="n">
        <v>94</v>
      </c>
    </row>
    <row r="14" customFormat="false" ht="13.5" hidden="false" customHeight="false" outlineLevel="0" collapsed="false">
      <c r="A14" s="2" t="s">
        <v>12</v>
      </c>
      <c r="B14" s="1" t="n">
        <v>270</v>
      </c>
      <c r="C14" s="1" t="n">
        <v>282</v>
      </c>
      <c r="D14" s="1" t="n">
        <v>298</v>
      </c>
      <c r="E14" s="1" t="n">
        <v>285</v>
      </c>
      <c r="F14" s="1" t="n">
        <v>309</v>
      </c>
      <c r="G14" s="1" t="n">
        <v>39</v>
      </c>
    </row>
    <row r="16" customFormat="false" ht="13.5" hidden="false" customHeight="false" outlineLevel="0" collapsed="false">
      <c r="A16" s="2" t="s">
        <v>13</v>
      </c>
    </row>
    <row r="17" customFormat="false" ht="13.5" hidden="false" customHeight="false" outlineLevel="0" collapsed="false">
      <c r="B17" s="1" t="n">
        <f aca="false">'元データ（地目別面積）'!Q4</f>
        <v>1965</v>
      </c>
      <c r="C17" s="1" t="n">
        <f aca="false">'元データ（地目別面積）'!R4</f>
        <v>1972</v>
      </c>
      <c r="D17" s="1" t="n">
        <f aca="false">'元データ（地目別面積）'!S4</f>
        <v>1980</v>
      </c>
      <c r="E17" s="1" t="n">
        <f aca="false">'元データ（地目別面積）'!T4</f>
        <v>1990</v>
      </c>
      <c r="F17" s="1" t="n">
        <f aca="false">'元データ（地目別面積）'!U4</f>
        <v>2000</v>
      </c>
    </row>
    <row r="18" customFormat="false" ht="13.5" hidden="false" customHeight="false" outlineLevel="0" collapsed="false">
      <c r="A18" s="1" t="str">
        <f aca="false">'元データ（地目別面積）'!P5</f>
        <v>農用地</v>
      </c>
      <c r="B18" s="4" t="n">
        <f aca="false">'元データ（地目別面積）'!Q5</f>
        <v>0.17</v>
      </c>
      <c r="C18" s="4" t="n">
        <f aca="false">'元データ（地目別面積）'!R5</f>
        <v>0.16</v>
      </c>
      <c r="D18" s="4" t="n">
        <f aca="false">'元データ（地目別面積）'!S5</f>
        <v>0.15</v>
      </c>
      <c r="E18" s="4" t="n">
        <f aca="false">'元データ（地目別面積）'!T5</f>
        <v>0.14</v>
      </c>
      <c r="F18" s="4" t="n">
        <f aca="false">'元データ（地目別面積）'!U5</f>
        <v>0.13</v>
      </c>
    </row>
    <row r="19" customFormat="false" ht="13.5" hidden="false" customHeight="false" outlineLevel="0" collapsed="false">
      <c r="A19" s="1" t="str">
        <f aca="false">'元データ（地目別面積）'!P6</f>
        <v>森林</v>
      </c>
      <c r="B19" s="4" t="n">
        <f aca="false">'元データ（地目別面積）'!Q6</f>
        <v>0.67</v>
      </c>
      <c r="C19" s="4" t="n">
        <f aca="false">'元データ（地目別面積）'!R6</f>
        <v>0.67</v>
      </c>
      <c r="D19" s="4" t="n">
        <f aca="false">'元データ（地目別面積）'!S6</f>
        <v>0.67</v>
      </c>
      <c r="E19" s="4" t="n">
        <f aca="false">'元データ（地目別面積）'!T6</f>
        <v>0.67</v>
      </c>
      <c r="F19" s="4" t="n">
        <f aca="false">'元データ（地目別面積）'!U6</f>
        <v>0.66</v>
      </c>
    </row>
    <row r="20" customFormat="false" ht="13.5" hidden="false" customHeight="false" outlineLevel="0" collapsed="false">
      <c r="A20" s="1" t="str">
        <f aca="false">'元データ（地目別面積）'!P7</f>
        <v>原野</v>
      </c>
      <c r="B20" s="4" t="n">
        <f aca="false">'元データ（地目別面積）'!Q7</f>
        <v>0.02</v>
      </c>
      <c r="C20" s="4" t="n">
        <f aca="false">'元データ（地目別面積）'!R7</f>
        <v>0.01</v>
      </c>
      <c r="D20" s="4" t="n">
        <f aca="false">'元データ（地目別面積）'!S7</f>
        <v>0.01</v>
      </c>
      <c r="E20" s="4" t="n">
        <f aca="false">'元データ（地目別面積）'!T7</f>
        <v>0.01</v>
      </c>
      <c r="F20" s="4" t="n">
        <f aca="false">'元データ（地目別面積）'!U7</f>
        <v>0.01</v>
      </c>
    </row>
    <row r="21" customFormat="false" ht="13.5" hidden="false" customHeight="false" outlineLevel="0" collapsed="false">
      <c r="A21" s="1" t="str">
        <f aca="false">'元データ（地目別面積）'!P8</f>
        <v>水面・河川・水路</v>
      </c>
      <c r="B21" s="4" t="n">
        <f aca="false">'元データ（地目別面積）'!Q8</f>
        <v>0.03</v>
      </c>
      <c r="C21" s="4" t="n">
        <f aca="false">'元データ（地目別面積）'!R8</f>
        <v>0.03</v>
      </c>
      <c r="D21" s="4" t="n">
        <f aca="false">'元データ（地目別面積）'!S8</f>
        <v>0.03</v>
      </c>
      <c r="E21" s="4" t="n">
        <f aca="false">'元データ（地目別面積）'!T8</f>
        <v>0.03</v>
      </c>
      <c r="F21" s="4" t="n">
        <f aca="false">'元データ（地目別面積）'!U8</f>
        <v>0.04</v>
      </c>
    </row>
    <row r="22" customFormat="false" ht="13.5" hidden="false" customHeight="false" outlineLevel="0" collapsed="false">
      <c r="A22" s="1" t="str">
        <f aca="false">'元データ（地目別面積）'!P9</f>
        <v>道路</v>
      </c>
      <c r="B22" s="4" t="n">
        <f aca="false">'元データ（地目別面積）'!Q9</f>
        <v>0.02</v>
      </c>
      <c r="C22" s="4" t="n">
        <f aca="false">'元データ（地目別面積）'!R9</f>
        <v>0.02</v>
      </c>
      <c r="D22" s="4" t="n">
        <f aca="false">'元データ（地目別面積）'!S9</f>
        <v>0.03</v>
      </c>
      <c r="E22" s="4" t="n">
        <f aca="false">'元データ（地目別面積）'!T9</f>
        <v>0.03</v>
      </c>
      <c r="F22" s="4" t="n">
        <f aca="false">'元データ（地目別面積）'!U9</f>
        <v>0.03</v>
      </c>
    </row>
    <row r="23" customFormat="false" ht="13.5" hidden="false" customHeight="false" outlineLevel="0" collapsed="false">
      <c r="A23" s="1" t="str">
        <f aca="false">'元データ（地目別面積）'!P10</f>
        <v>宅地</v>
      </c>
      <c r="B23" s="4" t="n">
        <f aca="false">'元データ（地目別面積）'!Q10</f>
        <v>0.02</v>
      </c>
      <c r="C23" s="4" t="n">
        <f aca="false">'元データ（地目別面積）'!R10</f>
        <v>0.03</v>
      </c>
      <c r="D23" s="4" t="n">
        <f aca="false">'元データ（地目別面積）'!S10</f>
        <v>0.04</v>
      </c>
      <c r="E23" s="4" t="n">
        <f aca="false">'元データ（地目別面積）'!T10</f>
        <v>0.04</v>
      </c>
      <c r="F23" s="4" t="n">
        <f aca="false">'元データ（地目別面積）'!U10</f>
        <v>0.05</v>
      </c>
    </row>
    <row r="24" customFormat="false" ht="13.5" hidden="false" customHeight="false" outlineLevel="0" collapsed="false">
      <c r="A24" s="1" t="str">
        <f aca="false">'元データ（地目別面積）'!P11</f>
        <v>その他</v>
      </c>
      <c r="B24" s="4" t="n">
        <f aca="false">'元データ（地目別面積）'!Q11</f>
        <v>0.07</v>
      </c>
      <c r="C24" s="4" t="n">
        <f aca="false">'元データ（地目別面積）'!R11</f>
        <v>0.07</v>
      </c>
      <c r="D24" s="4" t="n">
        <f aca="false">'元データ（地目別面積）'!S11</f>
        <v>0.08</v>
      </c>
      <c r="E24" s="4" t="n">
        <f aca="false">'元データ（地目別面積）'!T11</f>
        <v>0.08</v>
      </c>
      <c r="F24" s="4" t="n">
        <f aca="false">'元データ（地目別面積）'!U11</f>
        <v>0.08</v>
      </c>
    </row>
    <row r="26" customFormat="false" ht="13.5" hidden="false" customHeight="false" outlineLevel="0" collapsed="false">
      <c r="A26" s="2" t="s">
        <v>14</v>
      </c>
    </row>
    <row r="27" customFormat="false" ht="13.5" hidden="false" customHeight="false" outlineLevel="0" collapsed="false">
      <c r="B27" s="1" t="n">
        <v>1975</v>
      </c>
      <c r="C27" s="1" t="n">
        <v>1980</v>
      </c>
      <c r="D27" s="1" t="n">
        <v>1985</v>
      </c>
      <c r="E27" s="1" t="n">
        <v>1990</v>
      </c>
      <c r="F27" s="1" t="n">
        <v>1991</v>
      </c>
      <c r="G27" s="1" t="n">
        <v>1992</v>
      </c>
      <c r="H27" s="1" t="n">
        <v>1993</v>
      </c>
      <c r="I27" s="1" t="n">
        <v>1994</v>
      </c>
      <c r="J27" s="1" t="n">
        <v>1995</v>
      </c>
      <c r="K27" s="1" t="n">
        <v>1996</v>
      </c>
      <c r="L27" s="1" t="n">
        <v>1997</v>
      </c>
      <c r="M27" s="1" t="n">
        <v>1998</v>
      </c>
      <c r="N27" s="1" t="n">
        <v>1999</v>
      </c>
      <c r="O27" s="1" t="n">
        <v>2000</v>
      </c>
      <c r="P27" s="1" t="n">
        <v>2001</v>
      </c>
      <c r="Q27" s="1" t="n">
        <v>2002</v>
      </c>
    </row>
    <row r="28" customFormat="false" ht="13.5" hidden="false" customHeight="false" outlineLevel="0" collapsed="false">
      <c r="A28" s="2" t="s">
        <v>15</v>
      </c>
      <c r="B28" s="1" t="n">
        <v>14700</v>
      </c>
      <c r="C28" s="1" t="n">
        <v>10600</v>
      </c>
      <c r="D28" s="1" t="n">
        <v>9500</v>
      </c>
      <c r="E28" s="1" t="n">
        <v>9600</v>
      </c>
      <c r="F28" s="1" t="n">
        <v>9700</v>
      </c>
      <c r="G28" s="1" t="n">
        <v>10400</v>
      </c>
      <c r="H28" s="1" t="n">
        <v>9900</v>
      </c>
      <c r="I28" s="1" t="n">
        <v>10600</v>
      </c>
      <c r="J28" s="1" t="n">
        <v>10600</v>
      </c>
      <c r="K28" s="1" t="n">
        <v>10100</v>
      </c>
      <c r="L28" s="1" t="n">
        <v>9600</v>
      </c>
      <c r="M28" s="1" t="n">
        <v>8100</v>
      </c>
      <c r="N28" s="1" t="n">
        <v>7800</v>
      </c>
      <c r="O28" s="1" t="n">
        <v>7700</v>
      </c>
      <c r="P28" s="1" t="n">
        <v>6100</v>
      </c>
      <c r="Q28" s="1" t="n">
        <v>5300</v>
      </c>
    </row>
    <row r="29" customFormat="false" ht="13.5" hidden="false" customHeight="false" outlineLevel="0" collapsed="false">
      <c r="A29" s="2" t="s">
        <v>16</v>
      </c>
      <c r="B29" s="1" t="n">
        <v>6500</v>
      </c>
      <c r="C29" s="1" t="n">
        <v>5900</v>
      </c>
      <c r="D29" s="1" t="n">
        <v>6600</v>
      </c>
      <c r="E29" s="1" t="n">
        <v>8700</v>
      </c>
      <c r="F29" s="1" t="n">
        <v>8600</v>
      </c>
      <c r="G29" s="1" t="n">
        <v>8000</v>
      </c>
      <c r="H29" s="1" t="n">
        <v>7200</v>
      </c>
      <c r="I29" s="1" t="n">
        <v>6300</v>
      </c>
      <c r="J29" s="1" t="n">
        <v>6300</v>
      </c>
      <c r="K29" s="1" t="n">
        <v>6100</v>
      </c>
      <c r="L29" s="1" t="n">
        <v>5900</v>
      </c>
      <c r="M29" s="1" t="n">
        <v>4700</v>
      </c>
      <c r="N29" s="1" t="n">
        <v>3800</v>
      </c>
      <c r="O29" s="1" t="n">
        <v>3200</v>
      </c>
      <c r="P29" s="1" t="n">
        <v>2700</v>
      </c>
      <c r="Q29" s="1" t="n">
        <v>2500</v>
      </c>
    </row>
    <row r="30" customFormat="false" ht="13.5" hidden="false" customHeight="false" outlineLevel="0" collapsed="false">
      <c r="A30" s="2" t="s">
        <v>17</v>
      </c>
      <c r="B30" s="1" t="n">
        <v>14500</v>
      </c>
      <c r="C30" s="1" t="n">
        <v>11700</v>
      </c>
      <c r="D30" s="1" t="n">
        <v>11200</v>
      </c>
      <c r="E30" s="1" t="n">
        <v>10400</v>
      </c>
      <c r="F30" s="1" t="n">
        <v>10500</v>
      </c>
      <c r="G30" s="1" t="n">
        <v>10500</v>
      </c>
      <c r="H30" s="1" t="n">
        <v>10400</v>
      </c>
      <c r="I30" s="1" t="n">
        <v>7800</v>
      </c>
      <c r="J30" s="1" t="n">
        <v>9300</v>
      </c>
      <c r="K30" s="1" t="n">
        <v>9100</v>
      </c>
      <c r="L30" s="1" t="n">
        <v>7900</v>
      </c>
      <c r="M30" s="1" t="n">
        <v>8900</v>
      </c>
      <c r="N30" s="1" t="n">
        <v>7900</v>
      </c>
      <c r="O30" s="1" t="n">
        <v>6800</v>
      </c>
      <c r="P30" s="1" t="n">
        <v>7300</v>
      </c>
      <c r="Q30" s="1" t="n">
        <v>5000</v>
      </c>
    </row>
    <row r="31" customFormat="false" ht="13.5" hidden="false" customHeight="false" outlineLevel="0" collapsed="false">
      <c r="A31" s="2" t="s">
        <v>18</v>
      </c>
      <c r="B31" s="1" t="n">
        <v>7500</v>
      </c>
      <c r="C31" s="1" t="n">
        <v>600</v>
      </c>
      <c r="D31" s="1" t="n">
        <v>3300</v>
      </c>
      <c r="E31" s="1" t="n">
        <v>8100</v>
      </c>
      <c r="F31" s="1" t="n">
        <v>9700</v>
      </c>
      <c r="G31" s="1" t="n">
        <v>10900</v>
      </c>
      <c r="H31" s="1" t="n">
        <v>7100</v>
      </c>
      <c r="I31" s="1" t="n">
        <v>4700</v>
      </c>
      <c r="J31" s="1" t="n">
        <v>3100</v>
      </c>
      <c r="K31" s="1" t="n">
        <v>2300</v>
      </c>
      <c r="L31" s="1" t="n">
        <v>600</v>
      </c>
      <c r="M31" s="1" t="n">
        <v>1200</v>
      </c>
      <c r="N31" s="1" t="n">
        <v>500</v>
      </c>
      <c r="O31" s="1" t="n">
        <v>400</v>
      </c>
      <c r="P31" s="1" t="n">
        <v>400</v>
      </c>
      <c r="Q31" s="1" t="n">
        <v>100</v>
      </c>
    </row>
    <row r="32" customFormat="false" ht="13.5" hidden="false" customHeight="false" outlineLevel="0" collapsed="false">
      <c r="A32" s="2" t="s">
        <v>19</v>
      </c>
      <c r="B32" s="1" t="n">
        <v>4000</v>
      </c>
      <c r="C32" s="1" t="n">
        <v>4200</v>
      </c>
      <c r="D32" s="1" t="n">
        <v>3800</v>
      </c>
      <c r="E32" s="1" t="n">
        <v>5600</v>
      </c>
      <c r="F32" s="1" t="n">
        <v>6200</v>
      </c>
      <c r="G32" s="1" t="n">
        <v>6400</v>
      </c>
      <c r="H32" s="1" t="n">
        <v>4500</v>
      </c>
      <c r="I32" s="1" t="n">
        <v>4500</v>
      </c>
      <c r="J32" s="1" t="n">
        <v>4500</v>
      </c>
      <c r="K32" s="1" t="n">
        <v>4800</v>
      </c>
      <c r="L32" s="1" t="n">
        <v>4800</v>
      </c>
      <c r="M32" s="1" t="n">
        <v>4300</v>
      </c>
      <c r="N32" s="1" t="n">
        <v>5300</v>
      </c>
      <c r="O32" s="1" t="n">
        <v>5700</v>
      </c>
      <c r="P32" s="1" t="n">
        <v>5400</v>
      </c>
      <c r="Q32" s="1" t="n">
        <v>5700</v>
      </c>
    </row>
    <row r="34" customFormat="false" ht="13.5" hidden="false" customHeight="false" outlineLevel="0" collapsed="false">
      <c r="A34" s="2" t="s">
        <v>20</v>
      </c>
    </row>
    <row r="35" customFormat="false" ht="13.5" hidden="false" customHeight="false" outlineLevel="0" collapsed="false">
      <c r="A35" s="2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19.99"/>
    <col collapsed="false" customWidth="true" hidden="false" outlineLevel="0" max="7" min="2" style="5" width="12.71"/>
    <col collapsed="false" customWidth="false" hidden="false" outlineLevel="0" max="8" min="8" style="5" width="9.13"/>
    <col collapsed="false" customWidth="true" hidden="true" outlineLevel="0" max="15" min="9" style="5" width="9.06"/>
    <col collapsed="false" customWidth="false" hidden="false" outlineLevel="0" max="257" min="16" style="5" width="9.13"/>
  </cols>
  <sheetData>
    <row r="2" customFormat="false" ht="17.25" hidden="false" customHeight="false" outlineLevel="0" collapsed="false">
      <c r="A2" s="6" t="s">
        <v>22</v>
      </c>
      <c r="P2" s="6" t="s">
        <v>23</v>
      </c>
    </row>
    <row r="3" customFormat="false" ht="17.25" hidden="false" customHeight="false" outlineLevel="0" collapsed="false">
      <c r="A3" s="7" t="s">
        <v>3</v>
      </c>
      <c r="G3" s="8" t="s">
        <v>24</v>
      </c>
    </row>
    <row r="4" s="12" customFormat="true" ht="24" hidden="false" customHeight="true" outlineLevel="0" collapsed="false">
      <c r="A4" s="9"/>
      <c r="B4" s="10" t="n">
        <v>1965</v>
      </c>
      <c r="C4" s="10" t="n">
        <v>1972</v>
      </c>
      <c r="D4" s="10" t="n">
        <v>1980</v>
      </c>
      <c r="E4" s="10" t="n">
        <v>1990</v>
      </c>
      <c r="F4" s="10" t="n">
        <v>2000</v>
      </c>
      <c r="G4" s="11" t="s">
        <v>25</v>
      </c>
      <c r="J4" s="12" t="n">
        <v>1965</v>
      </c>
      <c r="K4" s="12" t="n">
        <v>1972</v>
      </c>
      <c r="L4" s="12" t="n">
        <v>1980</v>
      </c>
      <c r="M4" s="12" t="n">
        <v>1990</v>
      </c>
      <c r="N4" s="12" t="n">
        <v>2000</v>
      </c>
      <c r="Q4" s="12" t="n">
        <v>1965</v>
      </c>
      <c r="R4" s="12" t="n">
        <v>1972</v>
      </c>
      <c r="S4" s="12" t="n">
        <v>1980</v>
      </c>
      <c r="T4" s="12" t="n">
        <v>1990</v>
      </c>
      <c r="U4" s="12" t="n">
        <v>2000</v>
      </c>
    </row>
    <row r="5" customFormat="false" ht="15" hidden="false" customHeight="true" outlineLevel="0" collapsed="false">
      <c r="A5" s="13" t="s">
        <v>6</v>
      </c>
      <c r="B5" s="14" t="n">
        <v>643</v>
      </c>
      <c r="C5" s="14" t="n">
        <v>599</v>
      </c>
      <c r="D5" s="14" t="n">
        <v>561</v>
      </c>
      <c r="E5" s="14" t="n">
        <v>534</v>
      </c>
      <c r="F5" s="14" t="n">
        <v>491</v>
      </c>
      <c r="G5" s="14" t="n">
        <f aca="false">F5-B5</f>
        <v>-152</v>
      </c>
      <c r="I5" s="8" t="s">
        <v>6</v>
      </c>
      <c r="J5" s="15" t="n">
        <f aca="false">B5</f>
        <v>643</v>
      </c>
      <c r="K5" s="15" t="n">
        <f aca="false">C5</f>
        <v>599</v>
      </c>
      <c r="L5" s="15" t="n">
        <f aca="false">D5</f>
        <v>561</v>
      </c>
      <c r="M5" s="15" t="n">
        <f aca="false">E5</f>
        <v>534</v>
      </c>
      <c r="N5" s="15" t="n">
        <f aca="false">F5</f>
        <v>491</v>
      </c>
      <c r="P5" s="8" t="s">
        <v>6</v>
      </c>
      <c r="Q5" s="16" t="n">
        <f aca="false">ROUND(J5/J$12*1,2)</f>
        <v>0.17</v>
      </c>
      <c r="R5" s="16" t="n">
        <f aca="false">ROUND(K5/K$12*1,2)</f>
        <v>0.16</v>
      </c>
      <c r="S5" s="16" t="n">
        <f aca="false">ROUND(L5/L$12*1,2)</f>
        <v>0.15</v>
      </c>
      <c r="T5" s="16" t="n">
        <f aca="false">ROUND(M5/M$12*1,2)</f>
        <v>0.14</v>
      </c>
      <c r="U5" s="16" t="n">
        <f aca="false">ROUND(N5/N$12*1,2)</f>
        <v>0.13</v>
      </c>
    </row>
    <row r="6" customFormat="false" ht="15" hidden="false" customHeight="true" outlineLevel="0" collapsed="false">
      <c r="A6" s="13" t="s">
        <v>7</v>
      </c>
      <c r="B6" s="14" t="n">
        <v>2516</v>
      </c>
      <c r="C6" s="14" t="n">
        <v>2523</v>
      </c>
      <c r="D6" s="14" t="n">
        <v>2526</v>
      </c>
      <c r="E6" s="14" t="n">
        <v>2524</v>
      </c>
      <c r="F6" s="14" t="n">
        <v>2511</v>
      </c>
      <c r="G6" s="14" t="n">
        <f aca="false">F6-B6</f>
        <v>-5</v>
      </c>
      <c r="I6" s="8" t="s">
        <v>7</v>
      </c>
      <c r="J6" s="15" t="n">
        <f aca="false">B6</f>
        <v>2516</v>
      </c>
      <c r="K6" s="15" t="n">
        <f aca="false">C6</f>
        <v>2523</v>
      </c>
      <c r="L6" s="15" t="n">
        <f aca="false">D6</f>
        <v>2526</v>
      </c>
      <c r="M6" s="15" t="n">
        <f aca="false">E6</f>
        <v>2524</v>
      </c>
      <c r="N6" s="15" t="n">
        <f aca="false">F6</f>
        <v>2511</v>
      </c>
      <c r="P6" s="8" t="s">
        <v>7</v>
      </c>
      <c r="Q6" s="16" t="n">
        <f aca="false">ROUND(J6/J$12*1,2)</f>
        <v>0.67</v>
      </c>
      <c r="R6" s="16" t="n">
        <f aca="false">ROUND(K6/K$12*1,2)</f>
        <v>0.67</v>
      </c>
      <c r="S6" s="16" t="n">
        <f aca="false">ROUND(L6/L$12*1,2)</f>
        <v>0.67</v>
      </c>
      <c r="T6" s="16" t="n">
        <f aca="false">ROUND(M6/M$12*1,2)</f>
        <v>0.67</v>
      </c>
      <c r="U6" s="16" t="n">
        <f aca="false">ROUND(N6/N$12*1,2)</f>
        <v>0.66</v>
      </c>
    </row>
    <row r="7" customFormat="false" ht="15" hidden="false" customHeight="true" outlineLevel="0" collapsed="false">
      <c r="A7" s="13" t="s">
        <v>8</v>
      </c>
      <c r="B7" s="14" t="n">
        <v>64</v>
      </c>
      <c r="C7" s="14" t="n">
        <v>56</v>
      </c>
      <c r="D7" s="14" t="n">
        <v>33</v>
      </c>
      <c r="E7" s="14" t="n">
        <v>27</v>
      </c>
      <c r="F7" s="14" t="n">
        <v>27</v>
      </c>
      <c r="G7" s="14" t="n">
        <f aca="false">F7-B7</f>
        <v>-37</v>
      </c>
      <c r="I7" s="8" t="s">
        <v>8</v>
      </c>
      <c r="J7" s="15" t="n">
        <f aca="false">B7</f>
        <v>64</v>
      </c>
      <c r="K7" s="15" t="n">
        <f aca="false">C7</f>
        <v>56</v>
      </c>
      <c r="L7" s="15" t="n">
        <f aca="false">D7</f>
        <v>33</v>
      </c>
      <c r="M7" s="15" t="n">
        <f aca="false">E7</f>
        <v>27</v>
      </c>
      <c r="N7" s="15" t="n">
        <f aca="false">F7</f>
        <v>27</v>
      </c>
      <c r="P7" s="8" t="s">
        <v>8</v>
      </c>
      <c r="Q7" s="16" t="n">
        <f aca="false">ROUND(J7/J$12*1,2)</f>
        <v>0.02</v>
      </c>
      <c r="R7" s="16" t="n">
        <f aca="false">ROUND(K7/K$12*1,2)</f>
        <v>0.01</v>
      </c>
      <c r="S7" s="16" t="n">
        <f aca="false">ROUND(L7/L$12*1,2)</f>
        <v>0.01</v>
      </c>
      <c r="T7" s="16" t="n">
        <f aca="false">ROUND(M7/M$12*1,2)</f>
        <v>0.01</v>
      </c>
      <c r="U7" s="16" t="n">
        <f aca="false">ROUND(N7/N$12*1,2)</f>
        <v>0.01</v>
      </c>
    </row>
    <row r="8" customFormat="false" ht="15" hidden="false" customHeight="true" outlineLevel="0" collapsed="false">
      <c r="A8" s="13" t="s">
        <v>9</v>
      </c>
      <c r="B8" s="14" t="n">
        <v>111</v>
      </c>
      <c r="C8" s="14" t="n">
        <v>112</v>
      </c>
      <c r="D8" s="14" t="n">
        <v>115</v>
      </c>
      <c r="E8" s="14" t="n">
        <v>132</v>
      </c>
      <c r="F8" s="14" t="n">
        <v>135</v>
      </c>
      <c r="G8" s="14" t="n">
        <f aca="false">F8-B8</f>
        <v>24</v>
      </c>
      <c r="I8" s="8" t="s">
        <v>9</v>
      </c>
      <c r="J8" s="15" t="n">
        <f aca="false">B8</f>
        <v>111</v>
      </c>
      <c r="K8" s="15" t="n">
        <f aca="false">C8</f>
        <v>112</v>
      </c>
      <c r="L8" s="15" t="n">
        <f aca="false">D8</f>
        <v>115</v>
      </c>
      <c r="M8" s="15" t="n">
        <f aca="false">E8</f>
        <v>132</v>
      </c>
      <c r="N8" s="15" t="n">
        <f aca="false">F8</f>
        <v>135</v>
      </c>
      <c r="P8" s="8" t="s">
        <v>9</v>
      </c>
      <c r="Q8" s="16" t="n">
        <f aca="false">ROUND(J8/J$12*1,2)</f>
        <v>0.03</v>
      </c>
      <c r="R8" s="16" t="n">
        <f aca="false">ROUND(K8/K$12*1,2)</f>
        <v>0.03</v>
      </c>
      <c r="S8" s="16" t="n">
        <f aca="false">ROUND(L8/L$12*1,2)</f>
        <v>0.03</v>
      </c>
      <c r="T8" s="16" t="n">
        <f aca="false">ROUND(M8/M$12*1,2)</f>
        <v>0.03</v>
      </c>
      <c r="U8" s="16" t="n">
        <f aca="false">ROUND(N8/N$12*1,2)</f>
        <v>0.04</v>
      </c>
    </row>
    <row r="9" customFormat="false" ht="15" hidden="false" customHeight="true" outlineLevel="0" collapsed="false">
      <c r="A9" s="13" t="s">
        <v>10</v>
      </c>
      <c r="B9" s="14" t="n">
        <v>82</v>
      </c>
      <c r="C9" s="14" t="n">
        <v>91</v>
      </c>
      <c r="D9" s="14" t="n">
        <v>104</v>
      </c>
      <c r="E9" s="14" t="n">
        <v>114</v>
      </c>
      <c r="F9" s="14" t="n">
        <v>127</v>
      </c>
      <c r="G9" s="14" t="n">
        <f aca="false">F9-B9</f>
        <v>45</v>
      </c>
      <c r="I9" s="8" t="s">
        <v>10</v>
      </c>
      <c r="J9" s="15" t="n">
        <f aca="false">B9</f>
        <v>82</v>
      </c>
      <c r="K9" s="15" t="n">
        <f aca="false">C9</f>
        <v>91</v>
      </c>
      <c r="L9" s="15" t="n">
        <f aca="false">D9</f>
        <v>104</v>
      </c>
      <c r="M9" s="15" t="n">
        <f aca="false">E9</f>
        <v>114</v>
      </c>
      <c r="N9" s="15" t="n">
        <f aca="false">F9</f>
        <v>127</v>
      </c>
      <c r="P9" s="8" t="s">
        <v>10</v>
      </c>
      <c r="Q9" s="16" t="n">
        <f aca="false">ROUND(J9/J$12*1,2)</f>
        <v>0.02</v>
      </c>
      <c r="R9" s="16" t="n">
        <f aca="false">ROUND(K9/K$12*1,2)</f>
        <v>0.02</v>
      </c>
      <c r="S9" s="16" t="n">
        <f aca="false">ROUND(L9/L$12*1,2)</f>
        <v>0.03</v>
      </c>
      <c r="T9" s="16" t="n">
        <f aca="false">ROUND(M9/M$12*1,2)</f>
        <v>0.03</v>
      </c>
      <c r="U9" s="16" t="n">
        <f aca="false">ROUND(N9/N$12*1,2)</f>
        <v>0.03</v>
      </c>
    </row>
    <row r="10" customFormat="false" ht="15" hidden="false" customHeight="true" outlineLevel="0" collapsed="false">
      <c r="A10" s="13" t="s">
        <v>11</v>
      </c>
      <c r="B10" s="14" t="n">
        <v>85</v>
      </c>
      <c r="C10" s="14" t="n">
        <v>111</v>
      </c>
      <c r="D10" s="14" t="n">
        <v>140</v>
      </c>
      <c r="E10" s="14" t="n">
        <v>161</v>
      </c>
      <c r="F10" s="14" t="n">
        <v>179</v>
      </c>
      <c r="G10" s="14" t="n">
        <f aca="false">F10-B10</f>
        <v>94</v>
      </c>
      <c r="I10" s="8" t="s">
        <v>11</v>
      </c>
      <c r="J10" s="15" t="n">
        <f aca="false">B10</f>
        <v>85</v>
      </c>
      <c r="K10" s="15" t="n">
        <f aca="false">C10</f>
        <v>111</v>
      </c>
      <c r="L10" s="15" t="n">
        <f aca="false">D10</f>
        <v>140</v>
      </c>
      <c r="M10" s="15" t="n">
        <f aca="false">E10</f>
        <v>161</v>
      </c>
      <c r="N10" s="15" t="n">
        <f aca="false">F10</f>
        <v>179</v>
      </c>
      <c r="P10" s="8" t="s">
        <v>11</v>
      </c>
      <c r="Q10" s="16" t="n">
        <f aca="false">ROUND(J10/J$12*1,2)</f>
        <v>0.02</v>
      </c>
      <c r="R10" s="16" t="n">
        <f aca="false">ROUND(K10/K$12*1,2)</f>
        <v>0.03</v>
      </c>
      <c r="S10" s="16" t="n">
        <f aca="false">ROUND(L10/L$12*1,2)</f>
        <v>0.04</v>
      </c>
      <c r="T10" s="16" t="n">
        <f aca="false">ROUND(M10/M$12*1,2)</f>
        <v>0.04</v>
      </c>
      <c r="U10" s="16" t="n">
        <f aca="false">ROUND(N10/N$12*1,2)</f>
        <v>0.05</v>
      </c>
    </row>
    <row r="11" customFormat="false" ht="15" hidden="false" customHeight="true" outlineLevel="0" collapsed="false">
      <c r="A11" s="13" t="s">
        <v>12</v>
      </c>
      <c r="B11" s="14" t="n">
        <v>270</v>
      </c>
      <c r="C11" s="14" t="n">
        <v>282</v>
      </c>
      <c r="D11" s="14" t="n">
        <v>298</v>
      </c>
      <c r="E11" s="14" t="n">
        <v>285</v>
      </c>
      <c r="F11" s="14" t="n">
        <v>309</v>
      </c>
      <c r="G11" s="14" t="n">
        <f aca="false">F11-B11</f>
        <v>39</v>
      </c>
      <c r="I11" s="8" t="s">
        <v>12</v>
      </c>
      <c r="J11" s="15" t="n">
        <f aca="false">B11</f>
        <v>270</v>
      </c>
      <c r="K11" s="15" t="n">
        <f aca="false">C11</f>
        <v>282</v>
      </c>
      <c r="L11" s="15" t="n">
        <f aca="false">D11</f>
        <v>298</v>
      </c>
      <c r="M11" s="15" t="n">
        <f aca="false">E11</f>
        <v>285</v>
      </c>
      <c r="N11" s="15" t="n">
        <f aca="false">F11</f>
        <v>309</v>
      </c>
      <c r="P11" s="8" t="s">
        <v>12</v>
      </c>
      <c r="Q11" s="16" t="n">
        <f aca="false">ROUND(J11/J$12*1,2)</f>
        <v>0.07</v>
      </c>
      <c r="R11" s="16" t="n">
        <f aca="false">ROUND(K11/K$12*1,2)</f>
        <v>0.07</v>
      </c>
      <c r="S11" s="16" t="n">
        <f aca="false">ROUND(L11/L$12*1,2)</f>
        <v>0.08</v>
      </c>
      <c r="T11" s="16" t="n">
        <f aca="false">ROUND(M11/M$12*1,2)</f>
        <v>0.08</v>
      </c>
      <c r="U11" s="16" t="n">
        <f aca="false">ROUND(N11/N$12*1,2)</f>
        <v>0.08</v>
      </c>
    </row>
    <row r="12" customFormat="false" ht="12" hidden="false" customHeight="false" outlineLevel="0" collapsed="false">
      <c r="J12" s="5" t="n">
        <f aca="false">SUM(J5:J11)</f>
        <v>3771</v>
      </c>
      <c r="K12" s="5" t="n">
        <f aca="false">SUM(K5:K11)</f>
        <v>3774</v>
      </c>
      <c r="L12" s="5" t="n">
        <f aca="false">SUM(L5:L11)</f>
        <v>3777</v>
      </c>
      <c r="M12" s="5" t="n">
        <f aca="false">SUM(M5:M11)</f>
        <v>3777</v>
      </c>
      <c r="N12" s="5" t="n">
        <f aca="false">SUM(N5:N11)</f>
        <v>3779</v>
      </c>
      <c r="Q12" s="16" t="n">
        <f aca="false">SUM(Q5:Q11)</f>
        <v>1</v>
      </c>
      <c r="R12" s="16" t="n">
        <f aca="false">SUM(R5:R11)</f>
        <v>0.99</v>
      </c>
      <c r="S12" s="16" t="n">
        <f aca="false">SUM(S5:S11)</f>
        <v>1.01</v>
      </c>
      <c r="T12" s="16" t="n">
        <f aca="false">SUM(T5:T11)</f>
        <v>1</v>
      </c>
      <c r="U12" s="16" t="n">
        <f aca="false">SUM(U5:U11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false" hidden="false" outlineLevel="0" max="257" min="1" style="17" width="10.28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18" t="s">
        <v>26</v>
      </c>
      <c r="B3" s="19" t="s">
        <v>27</v>
      </c>
    </row>
    <row r="4" customFormat="false" ht="13.5" hidden="false" customHeight="false" outlineLevel="0" collapsed="false">
      <c r="A4" s="20" t="s">
        <v>28</v>
      </c>
      <c r="B4" s="17" t="s">
        <v>29</v>
      </c>
    </row>
    <row r="5" customFormat="false" ht="13.5" hidden="false" customHeight="false" outlineLevel="0" collapsed="false">
      <c r="A5" s="18" t="s">
        <v>30</v>
      </c>
      <c r="B5" s="19" t="s">
        <v>31</v>
      </c>
    </row>
    <row r="6" customFormat="false" ht="13.5" hidden="false" customHeight="false" outlineLevel="0" collapsed="false">
      <c r="A6" s="20"/>
      <c r="B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21:28:38Z</dcterms:created>
  <dc:creator/>
  <dc:description/>
  <cp:keywords/>
  <dc:language>en-US</dc:language>
  <cp:lastModifiedBy> </cp:lastModifiedBy>
  <cp:lastPrinted>2005-03-15T13:39:53Z</cp:lastPrinted>
  <dcterms:modified xsi:type="dcterms:W3CDTF">2006-02-21T05:18:43Z</dcterms:modified>
  <cp:revision>0</cp:revision>
  <dc:subject/>
  <dc:title/>
</cp:coreProperties>
</file>