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出典情報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目次１" vbProcedure="false">'[2]'!$A$1</definedName>
    <definedName function="false" hidden="false" name="目次２" vbProcedure="false">'[2]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土地の所有者数の状況</t>
  </si>
  <si>
    <r>
      <rPr>
        <sz val="11"/>
        <rFont val="Noto Sans"/>
        <family val="2"/>
      </rPr>
      <t xml:space="preserve">地目別土地所有者数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)</t>
    </r>
  </si>
  <si>
    <t xml:space="preserve">年</t>
  </si>
  <si>
    <t xml:space="preserve">宅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ＭＳ Ｐゴシック"/>
        <family val="3"/>
        <charset val="128"/>
      </rPr>
      <t xml:space="preserve">)</t>
    </r>
  </si>
  <si>
    <t xml:space="preserve">住宅用地</t>
  </si>
  <si>
    <t xml:space="preserve">商業用地・工業用地等</t>
  </si>
  <si>
    <t xml:space="preserve">田畑</t>
  </si>
  <si>
    <t xml:space="preserve">山林・原野</t>
  </si>
  <si>
    <t xml:space="preserve">雑種地等</t>
  </si>
  <si>
    <t xml:space="preserve">合計</t>
  </si>
  <si>
    <r>
      <rPr>
        <sz val="11"/>
        <rFont val="Noto Sans"/>
        <family val="2"/>
      </rPr>
      <t xml:space="preserve">地目別土地所有者数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都市</t>
    </r>
    <r>
      <rPr>
        <sz val="11"/>
        <rFont val="ＭＳ Ｐゴシック"/>
        <family val="3"/>
        <charset val="128"/>
      </rPr>
      <t xml:space="preserve">)</t>
    </r>
  </si>
  <si>
    <t xml:space="preserve">宅地の内住宅用地</t>
  </si>
  <si>
    <t xml:space="preserve">出典：</t>
  </si>
  <si>
    <t xml:space="preserve">国土交通省土地・水資源局「土地白書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http://tochi.mlit.go.jp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OP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ttp://www2.tochi.mlit.go.jp/hakusyo/(</t>
    </r>
    <r>
      <rPr>
        <sz val="11"/>
        <rFont val="Noto Sans"/>
        <family val="2"/>
      </rPr>
      <t xml:space="preserve">キーワード検索</t>
    </r>
    <r>
      <rPr>
        <sz val="11"/>
        <rFont val="ＭＳ Ｐゴシック"/>
        <family val="3"/>
        <charset val="128"/>
      </rPr>
      <t xml:space="preserve">)</t>
    </r>
  </si>
  <si>
    <t xml:space="preserve">備考：</t>
  </si>
  <si>
    <t xml:space="preserve">キーワード検索使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  <cellStyle name="標準_6-7-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5" customFormat="false" ht="13.5" hidden="false" customHeight="false" outlineLevel="0" collapsed="false">
      <c r="B5" s="0" t="n">
        <v>1980</v>
      </c>
      <c r="C5" s="0" t="n">
        <v>1990</v>
      </c>
      <c r="D5" s="0" t="n">
        <v>2000</v>
      </c>
      <c r="E5" s="0" t="n">
        <v>2001</v>
      </c>
      <c r="F5" s="0" t="n">
        <v>2002</v>
      </c>
      <c r="G5" s="0" t="n">
        <v>2003</v>
      </c>
      <c r="H5" s="0" t="n">
        <v>2004</v>
      </c>
      <c r="I5" s="1" t="s">
        <v>2</v>
      </c>
    </row>
    <row r="6" customFormat="false" ht="13.5" hidden="false" customHeight="false" outlineLevel="0" collapsed="false">
      <c r="A6" s="1" t="s">
        <v>3</v>
      </c>
      <c r="B6" s="2" t="n">
        <v>2186.8</v>
      </c>
      <c r="C6" s="2" t="n">
        <v>2784.5</v>
      </c>
      <c r="D6" s="2" t="n">
        <v>3086.4</v>
      </c>
      <c r="E6" s="2" t="n">
        <v>3120.5</v>
      </c>
      <c r="F6" s="0" t="n">
        <v>3154</v>
      </c>
      <c r="G6" s="0" t="n">
        <v>3179</v>
      </c>
      <c r="H6" s="0" t="n">
        <v>3205.1</v>
      </c>
      <c r="I6" s="0" t="s">
        <v>4</v>
      </c>
    </row>
    <row r="7" customFormat="false" ht="13.5" hidden="false" customHeight="false" outlineLevel="0" collapsed="false">
      <c r="A7" s="1" t="s">
        <v>5</v>
      </c>
      <c r="B7" s="2" t="n">
        <v>1697.6</v>
      </c>
      <c r="C7" s="2" t="n">
        <v>2208.3</v>
      </c>
      <c r="D7" s="2" t="n">
        <v>2487.2</v>
      </c>
      <c r="E7" s="2" t="n">
        <v>2520.9</v>
      </c>
      <c r="F7" s="0" t="n">
        <v>2555.8</v>
      </c>
      <c r="G7" s="0" t="n">
        <v>2581.1</v>
      </c>
      <c r="H7" s="0" t="n">
        <v>2611.5</v>
      </c>
    </row>
    <row r="8" customFormat="false" ht="13.5" hidden="false" customHeight="false" outlineLevel="0" collapsed="false">
      <c r="A8" s="1" t="s">
        <v>6</v>
      </c>
      <c r="B8" s="2" t="n">
        <v>489.2</v>
      </c>
      <c r="C8" s="2" t="n">
        <v>576.2</v>
      </c>
      <c r="D8" s="2" t="n">
        <v>599.2</v>
      </c>
      <c r="E8" s="2" t="n">
        <v>599.6</v>
      </c>
      <c r="F8" s="0" t="n">
        <f aca="false">F6-F7</f>
        <v>598.2</v>
      </c>
      <c r="G8" s="0" t="n">
        <f aca="false">G6-G7</f>
        <v>597.9</v>
      </c>
      <c r="H8" s="0" t="n">
        <f aca="false">H6-H7</f>
        <v>593.6</v>
      </c>
    </row>
    <row r="9" customFormat="false" ht="13.5" hidden="false" customHeight="false" outlineLevel="0" collapsed="false">
      <c r="A9" s="1" t="s">
        <v>7</v>
      </c>
      <c r="B9" s="2" t="n">
        <v>1198.3</v>
      </c>
      <c r="C9" s="2" t="n">
        <v>1181.9</v>
      </c>
      <c r="D9" s="2" t="n">
        <v>1021.7</v>
      </c>
      <c r="E9" s="2" t="n">
        <v>1016.1</v>
      </c>
      <c r="F9" s="0" t="n">
        <v>1012.2</v>
      </c>
      <c r="G9" s="0" t="n">
        <v>1023.1</v>
      </c>
      <c r="H9" s="0" t="n">
        <v>1007</v>
      </c>
    </row>
    <row r="10" customFormat="false" ht="13.5" hidden="false" customHeight="false" outlineLevel="0" collapsed="false">
      <c r="A10" s="1" t="s">
        <v>8</v>
      </c>
      <c r="B10" s="2" t="n">
        <v>611.6</v>
      </c>
      <c r="C10" s="2" t="n">
        <v>637.8</v>
      </c>
      <c r="D10" s="2" t="n">
        <v>545</v>
      </c>
      <c r="E10" s="2" t="n">
        <v>543.6</v>
      </c>
      <c r="F10" s="0" t="n">
        <v>551.8</v>
      </c>
      <c r="G10" s="0" t="n">
        <v>540.5</v>
      </c>
      <c r="H10" s="0" t="n">
        <v>540.3</v>
      </c>
    </row>
    <row r="11" customFormat="false" ht="13.5" hidden="false" customHeight="false" outlineLevel="0" collapsed="false">
      <c r="A11" s="1" t="s">
        <v>9</v>
      </c>
      <c r="B11" s="2" t="n">
        <v>167.9</v>
      </c>
      <c r="C11" s="2" t="n">
        <v>248.7</v>
      </c>
      <c r="D11" s="2" t="n">
        <v>298.1</v>
      </c>
      <c r="E11" s="2" t="n">
        <v>301.7</v>
      </c>
      <c r="F11" s="0" t="n">
        <v>306.2</v>
      </c>
      <c r="G11" s="0" t="n">
        <v>396.3</v>
      </c>
      <c r="H11" s="0" t="n">
        <v>313</v>
      </c>
    </row>
    <row r="12" customFormat="false" ht="13.5" hidden="false" customHeight="false" outlineLevel="0" collapsed="false">
      <c r="A12" s="1" t="s">
        <v>10</v>
      </c>
      <c r="B12" s="2" t="n">
        <v>4164.6</v>
      </c>
      <c r="C12" s="2" t="n">
        <v>4852.9</v>
      </c>
      <c r="D12" s="2" t="n">
        <v>4951.2</v>
      </c>
      <c r="E12" s="2" t="n">
        <v>4981.9</v>
      </c>
      <c r="F12" s="0" t="n">
        <f aca="false">F6+F9+F10+F11</f>
        <v>5024.2</v>
      </c>
      <c r="G12" s="0" t="n">
        <v>5138.8</v>
      </c>
      <c r="H12" s="0" t="n">
        <v>5065.5</v>
      </c>
    </row>
    <row r="14" customFormat="false" ht="13.5" hidden="false" customHeight="false" outlineLevel="0" collapsed="false">
      <c r="A14" s="1" t="s">
        <v>11</v>
      </c>
    </row>
    <row r="16" customFormat="false" ht="13.5" hidden="false" customHeight="false" outlineLevel="0" collapsed="false">
      <c r="B16" s="0" t="n">
        <v>1980</v>
      </c>
      <c r="C16" s="0" t="n">
        <v>1990</v>
      </c>
      <c r="D16" s="0" t="n">
        <v>2000</v>
      </c>
      <c r="E16" s="0" t="n">
        <v>2001</v>
      </c>
      <c r="F16" s="0" t="n">
        <v>2002</v>
      </c>
      <c r="G16" s="0" t="n">
        <v>2003</v>
      </c>
      <c r="H16" s="0" t="n">
        <v>2004</v>
      </c>
      <c r="I16" s="1" t="s">
        <v>2</v>
      </c>
    </row>
    <row r="17" customFormat="false" ht="13.5" hidden="false" customHeight="false" outlineLevel="0" collapsed="false">
      <c r="A17" s="1" t="s">
        <v>3</v>
      </c>
      <c r="B17" s="2" t="n">
        <v>342.2</v>
      </c>
      <c r="C17" s="2" t="n">
        <v>419.5</v>
      </c>
      <c r="D17" s="2" t="n">
        <v>502.8</v>
      </c>
      <c r="E17" s="2" t="n">
        <v>505.7</v>
      </c>
      <c r="F17" s="0" t="n">
        <v>509.4</v>
      </c>
      <c r="G17" s="0" t="n">
        <v>512.5</v>
      </c>
      <c r="H17" s="0" t="n">
        <v>534</v>
      </c>
      <c r="I17" s="0" t="s">
        <v>4</v>
      </c>
    </row>
    <row r="18" customFormat="false" ht="13.5" hidden="false" customHeight="false" outlineLevel="0" collapsed="false">
      <c r="A18" s="1" t="s">
        <v>6</v>
      </c>
      <c r="B18" s="2" t="n">
        <v>61.6</v>
      </c>
      <c r="C18" s="2" t="n">
        <v>71.5</v>
      </c>
      <c r="D18" s="2" t="n">
        <v>82.8</v>
      </c>
      <c r="E18" s="2" t="n">
        <v>82</v>
      </c>
      <c r="F18" s="0" t="n">
        <v>428.3</v>
      </c>
      <c r="G18" s="0" t="n">
        <v>432</v>
      </c>
      <c r="H18" s="0" t="n">
        <v>453.2</v>
      </c>
    </row>
    <row r="19" customFormat="false" ht="13.5" hidden="false" customHeight="false" outlineLevel="0" collapsed="false">
      <c r="A19" s="1" t="s">
        <v>12</v>
      </c>
      <c r="B19" s="2" t="n">
        <v>280.6</v>
      </c>
      <c r="C19" s="2" t="n">
        <v>348</v>
      </c>
      <c r="D19" s="2" t="n">
        <v>420</v>
      </c>
      <c r="E19" s="2" t="n">
        <v>423.7</v>
      </c>
      <c r="F19" s="0" t="n">
        <f aca="false">F17-F18</f>
        <v>81.1</v>
      </c>
      <c r="G19" s="0" t="n">
        <f aca="false">G17-G18</f>
        <v>80.5</v>
      </c>
      <c r="H19" s="0" t="n">
        <f aca="false">H17-H18</f>
        <v>80.8</v>
      </c>
    </row>
    <row r="20" customFormat="false" ht="13.5" hidden="false" customHeight="false" outlineLevel="0" collapsed="false">
      <c r="A20" s="1" t="s">
        <v>7</v>
      </c>
      <c r="B20" s="2" t="n">
        <v>18.8</v>
      </c>
      <c r="C20" s="2" t="n">
        <v>19.5</v>
      </c>
      <c r="D20" s="2" t="n">
        <v>17.5</v>
      </c>
      <c r="E20" s="2" t="n">
        <v>17</v>
      </c>
      <c r="F20" s="0" t="n">
        <v>16.7</v>
      </c>
      <c r="G20" s="0" t="n">
        <v>16.5</v>
      </c>
      <c r="H20" s="0" t="n">
        <v>17.5</v>
      </c>
    </row>
    <row r="21" customFormat="false" ht="13.5" hidden="false" customHeight="false" outlineLevel="0" collapsed="false">
      <c r="A21" s="1" t="s">
        <v>8</v>
      </c>
      <c r="B21" s="2" t="n">
        <v>11.3</v>
      </c>
      <c r="C21" s="2" t="n">
        <v>10.9</v>
      </c>
      <c r="D21" s="2" t="n">
        <v>9.4</v>
      </c>
      <c r="E21" s="2" t="n">
        <v>9.3</v>
      </c>
      <c r="F21" s="0" t="n">
        <v>9.1</v>
      </c>
      <c r="G21" s="0" t="n">
        <v>9.1</v>
      </c>
      <c r="H21" s="0" t="n">
        <v>9.3</v>
      </c>
    </row>
    <row r="22" customFormat="false" ht="13.5" hidden="false" customHeight="false" outlineLevel="0" collapsed="false">
      <c r="A22" s="1" t="s">
        <v>9</v>
      </c>
      <c r="B22" s="2" t="n">
        <v>16.1</v>
      </c>
      <c r="C22" s="2" t="n">
        <v>17.8</v>
      </c>
      <c r="D22" s="2" t="n">
        <v>19.5</v>
      </c>
      <c r="E22" s="2" t="n">
        <v>19.6</v>
      </c>
      <c r="F22" s="0" t="n">
        <v>19.8</v>
      </c>
      <c r="G22" s="0" t="n">
        <v>20.1</v>
      </c>
      <c r="H22" s="0" t="n">
        <v>23.3</v>
      </c>
    </row>
    <row r="23" customFormat="false" ht="13.5" hidden="false" customHeight="false" outlineLevel="0" collapsed="false">
      <c r="A23" s="1" t="s">
        <v>10</v>
      </c>
      <c r="B23" s="2" t="n">
        <v>388.4</v>
      </c>
      <c r="C23" s="2" t="n">
        <v>467.7</v>
      </c>
      <c r="D23" s="2" t="n">
        <v>549.2</v>
      </c>
      <c r="E23" s="2" t="n">
        <v>551.6</v>
      </c>
      <c r="F23" s="0" t="n">
        <f aca="false">F17+F20+F21+F22</f>
        <v>555</v>
      </c>
      <c r="G23" s="0" t="n">
        <v>558.1</v>
      </c>
      <c r="H23" s="0" t="n">
        <v>58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4" t="s">
        <v>13</v>
      </c>
      <c r="B3" s="4" t="s">
        <v>14</v>
      </c>
    </row>
    <row r="4" customFormat="false" ht="13.5" hidden="false" customHeight="false" outlineLevel="0" collapsed="false">
      <c r="A4" s="5" t="s">
        <v>15</v>
      </c>
      <c r="B4" s="3" t="s">
        <v>16</v>
      </c>
    </row>
    <row r="5" customFormat="false" ht="13.5" hidden="false" customHeight="false" outlineLevel="0" collapsed="false">
      <c r="A5" s="4" t="s">
        <v>17</v>
      </c>
      <c r="B5" s="6" t="s">
        <v>18</v>
      </c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/>
      <c r="B7" s="5"/>
      <c r="E7" s="7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1" customFormat="false" ht="13.5" hidden="false" customHeight="false" outlineLevel="0" collapsed="false">
      <c r="A11" s="5"/>
      <c r="B11" s="5"/>
    </row>
    <row r="12" customFormat="false" ht="13.5" hidden="false" customHeight="false" outlineLevel="0" collapsed="false">
      <c r="A12" s="5"/>
    </row>
    <row r="13" customFormat="false" ht="13.5" hidden="false" customHeight="false" outlineLevel="0" collapsed="false">
      <c r="A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3:06:27Z</dcterms:created>
  <dc:creator/>
  <dc:description/>
  <cp:keywords/>
  <dc:language>en-US</dc:language>
  <cp:lastModifiedBy> </cp:lastModifiedBy>
  <cp:lastPrinted>2005-03-15T11:51:54Z</cp:lastPrinted>
  <dcterms:modified xsi:type="dcterms:W3CDTF">2006-02-21T13:19:22Z</dcterms:modified>
  <cp:revision>0</cp:revision>
  <dc:subject/>
  <dc:title/>
</cp:coreProperties>
</file>