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(人工・天然)" sheetId="2" state="visible" r:id="rId3"/>
    <sheet name="元データ（総面積・蓄積）" sheetId="3" state="visible" r:id="rId4"/>
    <sheet name="出典情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森林面積、森林資源の状況</t>
  </si>
  <si>
    <t xml:space="preserve">森林面積･蓄積の推移</t>
  </si>
  <si>
    <t xml:space="preserve">年</t>
  </si>
  <si>
    <t xml:space="preserve">国土に占める森林の割合（％）</t>
  </si>
  <si>
    <t xml:space="preserve">人工林･天然林別の面積･蓄積の推移</t>
  </si>
  <si>
    <t xml:space="preserve">日本の森林の現状</t>
  </si>
  <si>
    <t xml:space="preserve">人工林面積</t>
  </si>
  <si>
    <t xml:space="preserve">人工林蓄積</t>
  </si>
  <si>
    <t xml:space="preserve">m3</t>
  </si>
  <si>
    <t xml:space="preserve">天然林面積</t>
  </si>
  <si>
    <t xml:space="preserve">天然林蓄積</t>
  </si>
  <si>
    <r>
      <rPr>
        <sz val="11"/>
        <rFont val="Noto Sans"/>
        <family val="2"/>
      </rPr>
      <t xml:space="preserve">人工林面積</t>
    </r>
    <r>
      <rPr>
        <sz val="11"/>
        <rFont val="ＭＳ Ｐゴシック"/>
        <family val="3"/>
        <charset val="128"/>
      </rPr>
      <t xml:space="preserve">(ha)</t>
    </r>
  </si>
  <si>
    <r>
      <rPr>
        <sz val="11"/>
        <rFont val="Noto Sans"/>
        <family val="2"/>
      </rPr>
      <t xml:space="preserve">人工林蓄積</t>
    </r>
    <r>
      <rPr>
        <sz val="11"/>
        <rFont val="ＭＳ Ｐゴシック"/>
        <family val="3"/>
        <charset val="128"/>
      </rPr>
      <t xml:space="preserve">(100m3)</t>
    </r>
  </si>
  <si>
    <t xml:space="preserve">100m3</t>
  </si>
  <si>
    <r>
      <rPr>
        <sz val="11"/>
        <rFont val="Noto Sans"/>
        <family val="2"/>
      </rPr>
      <t xml:space="preserve">天然林面積</t>
    </r>
    <r>
      <rPr>
        <sz val="11"/>
        <rFont val="ＭＳ Ｐゴシック"/>
        <family val="3"/>
        <charset val="128"/>
      </rPr>
      <t xml:space="preserve">(ha)</t>
    </r>
  </si>
  <si>
    <r>
      <rPr>
        <sz val="11"/>
        <rFont val="Noto Sans"/>
        <family val="2"/>
      </rPr>
      <t xml:space="preserve">天然林蓄積</t>
    </r>
    <r>
      <rPr>
        <sz val="11"/>
        <rFont val="ＭＳ Ｐゴシック"/>
        <family val="3"/>
        <charset val="128"/>
      </rPr>
      <t xml:space="preserve">(100m3)</t>
    </r>
  </si>
  <si>
    <t xml:space="preserve">森林面積</t>
  </si>
  <si>
    <t xml:space="preserve">森林蓄積</t>
  </si>
  <si>
    <r>
      <rPr>
        <sz val="11"/>
        <rFont val="Noto Sans"/>
        <family val="2"/>
      </rPr>
      <t xml:space="preserve">森林面積</t>
    </r>
    <r>
      <rPr>
        <sz val="11"/>
        <rFont val="ＭＳ Ｐゴシック"/>
        <family val="3"/>
        <charset val="128"/>
      </rPr>
      <t xml:space="preserve">(ha)</t>
    </r>
  </si>
  <si>
    <r>
      <rPr>
        <sz val="11"/>
        <rFont val="Noto Sans"/>
        <family val="2"/>
      </rPr>
      <t xml:space="preserve">森林蓄積</t>
    </r>
    <r>
      <rPr>
        <sz val="11"/>
        <rFont val="ＭＳ Ｐゴシック"/>
        <family val="3"/>
        <charset val="128"/>
      </rPr>
      <t xml:space="preserve">(100m3)</t>
    </r>
  </si>
  <si>
    <r>
      <rPr>
        <sz val="11"/>
        <rFont val="Noto Sans"/>
        <family val="2"/>
      </rPr>
      <t xml:space="preserve">国土面積</t>
    </r>
    <r>
      <rPr>
        <sz val="11"/>
        <rFont val="ＭＳ Ｐゴシック"/>
        <family val="3"/>
        <charset val="128"/>
      </rPr>
      <t xml:space="preserve">km2</t>
    </r>
  </si>
  <si>
    <r>
      <rPr>
        <sz val="11"/>
        <rFont val="Noto Sans"/>
        <family val="2"/>
      </rPr>
      <t xml:space="preserve">国土面積</t>
    </r>
    <r>
      <rPr>
        <sz val="11"/>
        <rFont val="ＭＳ Ｐゴシック"/>
        <family val="3"/>
        <charset val="128"/>
      </rPr>
      <t xml:space="preserve">(ha)</t>
    </r>
  </si>
  <si>
    <t xml:space="preserve">差</t>
  </si>
  <si>
    <t xml:space="preserve">占める割合</t>
  </si>
  <si>
    <t xml:space="preserve">森林</t>
  </si>
  <si>
    <t xml:space="preserve">森林以外</t>
  </si>
  <si>
    <t xml:space="preserve">センサスデータ</t>
  </si>
  <si>
    <t xml:space="preserve">森林面積（現況森林面積）</t>
  </si>
  <si>
    <t xml:space="preserve">総土地面積</t>
  </si>
  <si>
    <t xml:space="preserve">出典：</t>
  </si>
  <si>
    <t xml:space="preserve">農林水産省大臣官房統計部「世界農林業センサス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maff.go.jp/census/index.html</t>
  </si>
  <si>
    <t xml:space="preserve">備考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巻林業地域調査報告書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全国農業地域・都道府県別結果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0.0_ "/>
    <numFmt numFmtId="168" formatCode="#,###,###,###,##0\ ;@\ "/>
    <numFmt numFmtId="169" formatCode="0.0"/>
    <numFmt numFmtId="170" formatCode="0.0_);[RED]\(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  <cellStyle name="標準_6-7-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4" min="2" style="0" width="10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 t="n">
        <f aca="false">'元データ（総面積・蓄積）'!B14</f>
        <v>1980</v>
      </c>
      <c r="C4" s="2" t="n">
        <f aca="false">'元データ（総面積・蓄積）'!C14</f>
        <v>1990</v>
      </c>
      <c r="D4" s="2" t="n">
        <f aca="false">'元データ（総面積・蓄積）'!D14</f>
        <v>2000</v>
      </c>
      <c r="E4" s="1" t="s">
        <v>2</v>
      </c>
    </row>
    <row r="5" customFormat="false" ht="13.5" hidden="false" customHeight="false" outlineLevel="0" collapsed="false">
      <c r="A5" s="3" t="str">
        <f aca="false">'元データ（総面積・蓄積）'!A15</f>
        <v>森林面積(ha)</v>
      </c>
      <c r="B5" s="2" t="n">
        <f aca="false">'元データ（総面積・蓄積）'!B15</f>
        <v>24702100</v>
      </c>
      <c r="C5" s="2" t="n">
        <f aca="false">'元データ（総面積・蓄積）'!C15</f>
        <v>24587692</v>
      </c>
      <c r="D5" s="2" t="n">
        <f aca="false">'元データ（総面積・蓄積）'!D15</f>
        <v>24440793</v>
      </c>
    </row>
    <row r="6" customFormat="false" ht="13.5" hidden="false" customHeight="false" outlineLevel="0" collapsed="false">
      <c r="A6" s="3" t="str">
        <f aca="false">'元データ（総面積・蓄積）'!A16</f>
        <v>森林蓄積(100m3)</v>
      </c>
      <c r="B6" s="2" t="n">
        <f aca="false">'元データ（総面積・蓄積）'!B16</f>
        <v>23312850</v>
      </c>
      <c r="C6" s="2" t="n">
        <f aca="false">'元データ（総面積・蓄積）'!C16</f>
        <v>29557380</v>
      </c>
      <c r="D6" s="2" t="n">
        <f aca="false">'元データ（総面積・蓄積）'!D16</f>
        <v>37578453</v>
      </c>
    </row>
    <row r="8" customFormat="false" ht="13.5" hidden="false" customHeight="false" outlineLevel="0" collapsed="false">
      <c r="A8" s="1" t="s">
        <v>3</v>
      </c>
    </row>
    <row r="9" customFormat="false" ht="13.5" hidden="false" customHeight="false" outlineLevel="0" collapsed="false">
      <c r="A9" s="3"/>
      <c r="B9" s="2" t="n">
        <f aca="false">'元データ（総面積・蓄積）'!B34</f>
        <v>1960</v>
      </c>
      <c r="C9" s="2" t="n">
        <f aca="false">'元データ（総面積・蓄積）'!C34</f>
        <v>1970</v>
      </c>
      <c r="D9" s="2" t="n">
        <f aca="false">'元データ（総面積・蓄積）'!D34</f>
        <v>1980</v>
      </c>
      <c r="E9" s="2" t="n">
        <f aca="false">'元データ（総面積・蓄積）'!E34</f>
        <v>1990</v>
      </c>
      <c r="F9" s="2" t="n">
        <f aca="false">'元データ（総面積・蓄積）'!F34</f>
        <v>2000</v>
      </c>
      <c r="G9" s="1" t="s">
        <v>2</v>
      </c>
    </row>
    <row r="10" customFormat="false" ht="13.5" hidden="false" customHeight="false" outlineLevel="0" collapsed="false">
      <c r="A10" s="0" t="str">
        <f aca="false">'元データ（総面積・蓄積）'!A37</f>
        <v>森林</v>
      </c>
      <c r="B10" s="4" t="n">
        <f aca="false">'元データ（総面積・蓄積）'!B37</f>
        <v>66</v>
      </c>
      <c r="C10" s="4" t="n">
        <f aca="false">'元データ（総面積・蓄積）'!C37</f>
        <v>66.2</v>
      </c>
      <c r="D10" s="4" t="n">
        <f aca="false">'元データ（総面積・蓄積）'!D37</f>
        <v>66.3</v>
      </c>
      <c r="E10" s="4" t="n">
        <f aca="false">'元データ（総面積・蓄積）'!E37</f>
        <v>65.2</v>
      </c>
      <c r="F10" s="4" t="n">
        <f aca="false">'元データ（総面積・蓄積）'!F37</f>
        <v>64.8</v>
      </c>
    </row>
    <row r="11" customFormat="false" ht="13.5" hidden="false" customHeight="false" outlineLevel="0" collapsed="false">
      <c r="A11" s="0" t="str">
        <f aca="false">'元データ（総面積・蓄積）'!A38</f>
        <v>森林以外</v>
      </c>
      <c r="B11" s="4" t="n">
        <f aca="false">'元データ（総面積・蓄積）'!B38</f>
        <v>34</v>
      </c>
      <c r="C11" s="4" t="n">
        <f aca="false">'元データ（総面積・蓄積）'!C38</f>
        <v>33.8</v>
      </c>
      <c r="D11" s="4" t="n">
        <f aca="false">'元データ（総面積・蓄積）'!D38</f>
        <v>33.7</v>
      </c>
      <c r="E11" s="4" t="n">
        <f aca="false">'元データ（総面積・蓄積）'!E38</f>
        <v>34.8</v>
      </c>
      <c r="F11" s="4" t="n">
        <f aca="false">'元データ（総面積・蓄積）'!F38</f>
        <v>35.2</v>
      </c>
    </row>
    <row r="13" customFormat="false" ht="13.5" hidden="false" customHeight="false" outlineLevel="0" collapsed="false">
      <c r="A13" s="1" t="s">
        <v>4</v>
      </c>
    </row>
    <row r="14" customFormat="false" ht="13.5" hidden="false" customHeight="false" outlineLevel="0" collapsed="false">
      <c r="B14" s="0" t="n">
        <f aca="false">'元データ(人工・天然)'!B13</f>
        <v>1980</v>
      </c>
      <c r="C14" s="0" t="n">
        <f aca="false">'元データ(人工・天然)'!C13</f>
        <v>1990</v>
      </c>
      <c r="D14" s="0" t="n">
        <f aca="false">'元データ(人工・天然)'!D13</f>
        <v>2000</v>
      </c>
      <c r="E14" s="1" t="s">
        <v>2</v>
      </c>
    </row>
    <row r="15" customFormat="false" ht="13.5" hidden="false" customHeight="false" outlineLevel="0" collapsed="false">
      <c r="A15" s="0" t="str">
        <f aca="false">'元データ(人工・天然)'!A14</f>
        <v>人工林面積(ha)</v>
      </c>
      <c r="B15" s="2" t="n">
        <f aca="false">'元データ(人工・天然)'!B14</f>
        <v>9583879</v>
      </c>
      <c r="C15" s="2" t="n">
        <f aca="false">'元データ(人工・天然)'!C14</f>
        <v>10252858</v>
      </c>
      <c r="D15" s="2" t="n">
        <f aca="false">'元データ(人工・天然)'!D14</f>
        <v>10338175</v>
      </c>
    </row>
    <row r="16" customFormat="false" ht="13.5" hidden="false" customHeight="false" outlineLevel="0" collapsed="false">
      <c r="A16" s="0" t="str">
        <f aca="false">'元データ(人工・天然)'!A15</f>
        <v>人工林蓄積(100m3)</v>
      </c>
      <c r="B16" s="2" t="n">
        <f aca="false">'元データ(人工・天然)'!B15</f>
        <v>9192040</v>
      </c>
      <c r="C16" s="2" t="n">
        <f aca="false">'元データ(人工・天然)'!C15</f>
        <v>14774710</v>
      </c>
      <c r="D16" s="2" t="n">
        <f aca="false">'元データ(人工・天然)'!D15</f>
        <v>21414537</v>
      </c>
    </row>
    <row r="17" customFormat="false" ht="13.5" hidden="false" customHeight="false" outlineLevel="0" collapsed="false">
      <c r="A17" s="0" t="str">
        <f aca="false">'元データ(人工・天然)'!A16</f>
        <v>天然林面積(ha)</v>
      </c>
      <c r="B17" s="2" t="n">
        <f aca="false">'元データ(人工・天然)'!B16</f>
        <v>14166816</v>
      </c>
      <c r="C17" s="2" t="n">
        <f aca="false">'元データ(人工・天然)'!C16</f>
        <v>13518484</v>
      </c>
      <c r="D17" s="2" t="n">
        <f aca="false">'元データ(人工・天然)'!D16</f>
        <v>13319855</v>
      </c>
    </row>
    <row r="18" customFormat="false" ht="13.5" hidden="false" customHeight="false" outlineLevel="0" collapsed="false">
      <c r="A18" s="0" t="str">
        <f aca="false">'元データ(人工・天然)'!A17</f>
        <v>天然林蓄積(100m3)</v>
      </c>
      <c r="B18" s="2" t="n">
        <f aca="false">'元データ(人工・天然)'!B17</f>
        <v>14120810</v>
      </c>
      <c r="C18" s="2" t="n">
        <f aca="false">'元データ(人工・天然)'!C17</f>
        <v>14782670</v>
      </c>
      <c r="D18" s="2" t="n">
        <f aca="false">'元データ(人工・天然)'!D17</f>
        <v>16163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3" min="2" style="0" width="12.86"/>
    <col collapsed="false" customWidth="true" hidden="false" outlineLevel="0" max="4" min="4" style="0" width="14.74"/>
  </cols>
  <sheetData>
    <row r="1" customFormat="false" ht="13.5" hidden="false" customHeight="false" outlineLevel="0" collapsed="false">
      <c r="A1" s="1" t="s">
        <v>5</v>
      </c>
    </row>
    <row r="3" customFormat="false" ht="13.5" hidden="false" customHeight="false" outlineLevel="0" collapsed="false">
      <c r="B3" s="0" t="n">
        <v>1980</v>
      </c>
      <c r="C3" s="0" t="n">
        <v>1990</v>
      </c>
      <c r="D3" s="0" t="n">
        <v>2000</v>
      </c>
      <c r="E3" s="1" t="s">
        <v>2</v>
      </c>
    </row>
    <row r="4" customFormat="false" ht="13.5" hidden="false" customHeight="false" outlineLevel="0" collapsed="false">
      <c r="A4" s="1" t="s">
        <v>6</v>
      </c>
      <c r="B4" s="5" t="n">
        <v>9583879</v>
      </c>
      <c r="C4" s="5" t="n">
        <v>10252858</v>
      </c>
      <c r="D4" s="6" t="n">
        <v>10338175</v>
      </c>
    </row>
    <row r="5" customFormat="false" ht="13.5" hidden="false" customHeight="false" outlineLevel="0" collapsed="false">
      <c r="A5" s="1" t="s">
        <v>7</v>
      </c>
      <c r="B5" s="5" t="n">
        <v>919204000</v>
      </c>
      <c r="C5" s="5" t="n">
        <v>1477471000</v>
      </c>
      <c r="D5" s="6" t="n">
        <v>2141453700</v>
      </c>
      <c r="E5" s="0" t="s">
        <v>8</v>
      </c>
    </row>
    <row r="6" customFormat="false" ht="13.5" hidden="false" customHeight="false" outlineLevel="0" collapsed="false">
      <c r="A6" s="1" t="s">
        <v>9</v>
      </c>
      <c r="B6" s="5" t="n">
        <v>14166816</v>
      </c>
      <c r="C6" s="5" t="n">
        <v>13518484</v>
      </c>
      <c r="D6" s="6" t="n">
        <v>13319855</v>
      </c>
    </row>
    <row r="7" customFormat="false" ht="13.5" hidden="false" customHeight="false" outlineLevel="0" collapsed="false">
      <c r="A7" s="1" t="s">
        <v>10</v>
      </c>
      <c r="B7" s="5" t="n">
        <v>1412081000</v>
      </c>
      <c r="C7" s="5" t="n">
        <v>1478267000</v>
      </c>
      <c r="D7" s="6" t="n">
        <v>1616391600</v>
      </c>
    </row>
    <row r="9" customFormat="false" ht="13.5" hidden="true" customHeight="false" outlineLevel="0" collapsed="false">
      <c r="B9" s="5" t="n">
        <v>919204</v>
      </c>
      <c r="C9" s="5" t="n">
        <v>1477471</v>
      </c>
      <c r="D9" s="7" t="n">
        <v>21414537</v>
      </c>
    </row>
    <row r="10" customFormat="false" ht="13.5" hidden="true" customHeight="false" outlineLevel="0" collapsed="false"/>
    <row r="11" customFormat="false" ht="13.5" hidden="true" customHeight="false" outlineLevel="0" collapsed="false">
      <c r="B11" s="5" t="n">
        <v>1412081</v>
      </c>
      <c r="C11" s="5" t="n">
        <v>1478267</v>
      </c>
      <c r="D11" s="7" t="n">
        <v>16163916</v>
      </c>
    </row>
    <row r="12" customFormat="false" ht="13.5" hidden="true" customHeight="false" outlineLevel="0" collapsed="false"/>
    <row r="13" customFormat="false" ht="13.5" hidden="false" customHeight="false" outlineLevel="0" collapsed="false">
      <c r="B13" s="0" t="n">
        <v>1980</v>
      </c>
      <c r="C13" s="0" t="n">
        <v>1990</v>
      </c>
      <c r="D13" s="0" t="n">
        <v>2000</v>
      </c>
      <c r="E13" s="1" t="s">
        <v>2</v>
      </c>
    </row>
    <row r="14" customFormat="false" ht="13.5" hidden="false" customHeight="false" outlineLevel="0" collapsed="false">
      <c r="A14" s="1" t="s">
        <v>11</v>
      </c>
      <c r="B14" s="5" t="n">
        <v>9583879</v>
      </c>
      <c r="C14" s="5" t="n">
        <v>10252858</v>
      </c>
      <c r="D14" s="6" t="n">
        <v>10338175</v>
      </c>
    </row>
    <row r="15" customFormat="false" ht="13.5" hidden="false" customHeight="false" outlineLevel="0" collapsed="false">
      <c r="A15" s="1" t="s">
        <v>12</v>
      </c>
      <c r="B15" s="5" t="n">
        <v>9192040</v>
      </c>
      <c r="C15" s="5" t="n">
        <v>14774710</v>
      </c>
      <c r="D15" s="6" t="n">
        <v>21414537</v>
      </c>
      <c r="E15" s="0" t="s">
        <v>13</v>
      </c>
    </row>
    <row r="16" customFormat="false" ht="13.5" hidden="false" customHeight="false" outlineLevel="0" collapsed="false">
      <c r="A16" s="1" t="s">
        <v>14</v>
      </c>
      <c r="B16" s="5" t="n">
        <v>14166816</v>
      </c>
      <c r="C16" s="5" t="n">
        <v>13518484</v>
      </c>
      <c r="D16" s="6" t="n">
        <v>13319855</v>
      </c>
    </row>
    <row r="17" customFormat="false" ht="13.5" hidden="false" customHeight="false" outlineLevel="0" collapsed="false">
      <c r="A17" s="1" t="s">
        <v>15</v>
      </c>
      <c r="B17" s="5" t="n">
        <v>14120810</v>
      </c>
      <c r="C17" s="5" t="n">
        <v>14782670</v>
      </c>
      <c r="D17" s="6" t="n">
        <v>16163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5.75"/>
    <col collapsed="false" customWidth="true" hidden="false" outlineLevel="0" max="3" min="2" style="8" width="12.86"/>
    <col collapsed="false" customWidth="true" hidden="false" outlineLevel="0" max="4" min="4" style="8" width="14.74"/>
    <col collapsed="false" customWidth="true" hidden="false" outlineLevel="0" max="5" min="5" style="8" width="10.25"/>
    <col collapsed="false" customWidth="true" hidden="false" outlineLevel="0" max="6" min="6" style="8" width="10.99"/>
    <col collapsed="false" customWidth="false" hidden="false" outlineLevel="0" max="257" min="7" style="8" width="8.99"/>
  </cols>
  <sheetData>
    <row r="2" customFormat="false" ht="13.5" hidden="false" customHeight="false" outlineLevel="0" collapsed="false">
      <c r="B2" s="8" t="n">
        <v>1980</v>
      </c>
      <c r="C2" s="8" t="n">
        <v>1990</v>
      </c>
      <c r="D2" s="8" t="n">
        <v>2000</v>
      </c>
      <c r="E2" s="9" t="s">
        <v>2</v>
      </c>
    </row>
    <row r="3" customFormat="false" ht="13.5" hidden="false" customHeight="false" outlineLevel="0" collapsed="false">
      <c r="A3" s="9" t="s">
        <v>6</v>
      </c>
      <c r="B3" s="5" t="n">
        <v>9583879</v>
      </c>
      <c r="C3" s="5" t="n">
        <v>10252858</v>
      </c>
      <c r="D3" s="10" t="n">
        <v>10338175</v>
      </c>
    </row>
    <row r="4" customFormat="false" ht="13.5" hidden="false" customHeight="false" outlineLevel="0" collapsed="false">
      <c r="A4" s="9" t="s">
        <v>7</v>
      </c>
      <c r="B4" s="5" t="n">
        <v>919204000</v>
      </c>
      <c r="C4" s="5" t="n">
        <v>1477471000</v>
      </c>
      <c r="D4" s="10" t="n">
        <v>2141453700</v>
      </c>
      <c r="E4" s="8" t="s">
        <v>8</v>
      </c>
    </row>
    <row r="5" customFormat="false" ht="13.5" hidden="false" customHeight="false" outlineLevel="0" collapsed="false">
      <c r="A5" s="9" t="s">
        <v>9</v>
      </c>
      <c r="B5" s="5" t="n">
        <v>14166816</v>
      </c>
      <c r="C5" s="5" t="n">
        <v>13518484</v>
      </c>
      <c r="D5" s="10" t="n">
        <v>13319855</v>
      </c>
    </row>
    <row r="6" customFormat="false" ht="13.5" hidden="false" customHeight="false" outlineLevel="0" collapsed="false">
      <c r="A6" s="9" t="s">
        <v>10</v>
      </c>
      <c r="B6" s="5" t="n">
        <v>1412081000</v>
      </c>
      <c r="C6" s="5" t="n">
        <v>1478267000</v>
      </c>
      <c r="D6" s="10" t="n">
        <v>1616391600</v>
      </c>
    </row>
    <row r="7" customFormat="false" ht="13.5" hidden="false" customHeight="false" outlineLevel="0" collapsed="false">
      <c r="B7" s="5"/>
      <c r="C7" s="5"/>
      <c r="D7" s="10"/>
    </row>
    <row r="8" customFormat="false" ht="13.5" hidden="false" customHeight="false" outlineLevel="0" collapsed="false">
      <c r="B8" s="5"/>
      <c r="C8" s="5"/>
      <c r="D8" s="10"/>
    </row>
    <row r="9" customFormat="false" ht="13.5" hidden="false" customHeight="false" outlineLevel="0" collapsed="false">
      <c r="B9" s="8" t="n">
        <v>1980</v>
      </c>
      <c r="C9" s="8" t="n">
        <v>1990</v>
      </c>
      <c r="D9" s="8" t="n">
        <v>2000</v>
      </c>
    </row>
    <row r="10" customFormat="false" ht="13.5" hidden="false" customHeight="false" outlineLevel="0" collapsed="false">
      <c r="A10" s="9" t="s">
        <v>16</v>
      </c>
      <c r="B10" s="11" t="n">
        <f aca="false">B3+B5</f>
        <v>23750695</v>
      </c>
      <c r="C10" s="11" t="n">
        <f aca="false">C3+C5</f>
        <v>23771342</v>
      </c>
      <c r="D10" s="11" t="n">
        <f aca="false">D3+D5</f>
        <v>23658030</v>
      </c>
    </row>
    <row r="11" customFormat="false" ht="13.5" hidden="false" customHeight="false" outlineLevel="0" collapsed="false">
      <c r="A11" s="9" t="s">
        <v>17</v>
      </c>
      <c r="B11" s="11" t="n">
        <f aca="false">B4+B6</f>
        <v>2331285000</v>
      </c>
      <c r="C11" s="11" t="n">
        <f aca="false">C4+C6</f>
        <v>2955738000</v>
      </c>
      <c r="D11" s="11" t="n">
        <f aca="false">D4+D6</f>
        <v>3757845300</v>
      </c>
    </row>
    <row r="14" customFormat="false" ht="13.5" hidden="false" customHeight="false" outlineLevel="0" collapsed="false">
      <c r="A14" s="5"/>
      <c r="B14" s="8" t="n">
        <v>1980</v>
      </c>
      <c r="C14" s="8" t="n">
        <v>1990</v>
      </c>
      <c r="D14" s="8" t="n">
        <v>2000</v>
      </c>
    </row>
    <row r="15" customFormat="false" ht="13.5" hidden="false" customHeight="false" outlineLevel="0" collapsed="false">
      <c r="A15" s="12" t="s">
        <v>18</v>
      </c>
      <c r="B15" s="5" t="n">
        <v>24702100</v>
      </c>
      <c r="C15" s="5" t="n">
        <v>24587692</v>
      </c>
      <c r="D15" s="13" t="n">
        <v>24440793</v>
      </c>
    </row>
    <row r="16" customFormat="false" ht="13.5" hidden="false" customHeight="false" outlineLevel="0" collapsed="false">
      <c r="A16" s="12" t="s">
        <v>19</v>
      </c>
      <c r="B16" s="5" t="n">
        <v>23312850</v>
      </c>
      <c r="C16" s="5" t="n">
        <v>29557380</v>
      </c>
      <c r="D16" s="5" t="n">
        <v>37578453</v>
      </c>
    </row>
    <row r="18" customFormat="false" ht="13.5" hidden="false" customHeight="false" outlineLevel="0" collapsed="false">
      <c r="B18" s="8" t="n">
        <v>1980</v>
      </c>
      <c r="C18" s="8" t="n">
        <v>1990</v>
      </c>
      <c r="D18" s="8" t="n">
        <v>2000</v>
      </c>
    </row>
    <row r="19" customFormat="false" ht="13.5" hidden="false" customHeight="false" outlineLevel="0" collapsed="false">
      <c r="A19" s="12" t="s">
        <v>18</v>
      </c>
      <c r="B19" s="5" t="n">
        <v>24702100</v>
      </c>
      <c r="C19" s="5" t="n">
        <v>24587692</v>
      </c>
      <c r="D19" s="13" t="n">
        <v>24440793</v>
      </c>
    </row>
    <row r="20" customFormat="false" ht="13.5" hidden="false" customHeight="false" outlineLevel="0" collapsed="false">
      <c r="A20" s="12" t="s">
        <v>20</v>
      </c>
      <c r="B20" s="5" t="n">
        <v>377728</v>
      </c>
      <c r="C20" s="5" t="n">
        <v>377737.11</v>
      </c>
      <c r="D20" s="5" t="n">
        <v>377873.06</v>
      </c>
    </row>
    <row r="22" customFormat="false" ht="13.5" hidden="false" customHeight="false" outlineLevel="0" collapsed="false">
      <c r="B22" s="8" t="n">
        <v>1980</v>
      </c>
      <c r="C22" s="8" t="n">
        <v>1990</v>
      </c>
      <c r="D22" s="8" t="n">
        <v>2000</v>
      </c>
    </row>
    <row r="23" customFormat="false" ht="13.5" hidden="false" customHeight="false" outlineLevel="0" collapsed="false">
      <c r="A23" s="12" t="s">
        <v>21</v>
      </c>
      <c r="B23" s="5" t="n">
        <v>37772800</v>
      </c>
      <c r="C23" s="14" t="n">
        <v>37773711</v>
      </c>
      <c r="D23" s="5" t="n">
        <v>37787306</v>
      </c>
    </row>
    <row r="24" customFormat="false" ht="13.5" hidden="false" customHeight="false" outlineLevel="0" collapsed="false">
      <c r="A24" s="12" t="s">
        <v>18</v>
      </c>
      <c r="B24" s="5" t="n">
        <v>24728221</v>
      </c>
      <c r="C24" s="5" t="n">
        <v>24621173</v>
      </c>
      <c r="D24" s="13" t="n">
        <v>24490387</v>
      </c>
    </row>
    <row r="25" customFormat="false" ht="13.5" hidden="false" customHeight="false" outlineLevel="0" collapsed="false">
      <c r="A25" s="12" t="s">
        <v>22</v>
      </c>
      <c r="B25" s="5" t="n">
        <f aca="false">B23-B24</f>
        <v>13044579</v>
      </c>
      <c r="C25" s="5" t="n">
        <f aca="false">C23-C24</f>
        <v>13152538</v>
      </c>
      <c r="D25" s="5" t="n">
        <f aca="false">D23-D24</f>
        <v>13296919</v>
      </c>
    </row>
    <row r="26" customFormat="false" ht="13.5" hidden="false" customHeight="false" outlineLevel="0" collapsed="false">
      <c r="A26" s="12" t="s">
        <v>23</v>
      </c>
      <c r="B26" s="8" t="n">
        <f aca="false">ROUND(B24/B23*100,1)</f>
        <v>65.5</v>
      </c>
      <c r="C26" s="8" t="n">
        <f aca="false">ROUND(C24/C23*100,1)</f>
        <v>65.2</v>
      </c>
      <c r="D26" s="8" t="n">
        <f aca="false">ROUND(D24/D23*100,1)</f>
        <v>64.8</v>
      </c>
    </row>
    <row r="28" customFormat="false" ht="13.5" hidden="false" customHeight="false" outlineLevel="0" collapsed="false">
      <c r="B28" s="8" t="n">
        <v>1980</v>
      </c>
      <c r="C28" s="8" t="n">
        <v>1990</v>
      </c>
      <c r="D28" s="8" t="n">
        <v>2000</v>
      </c>
    </row>
    <row r="29" customFormat="false" ht="13.5" hidden="false" customHeight="false" outlineLevel="0" collapsed="false">
      <c r="A29" s="12" t="s">
        <v>24</v>
      </c>
      <c r="B29" s="5" t="n">
        <v>24728221</v>
      </c>
      <c r="C29" s="5" t="n">
        <v>24621173</v>
      </c>
      <c r="D29" s="13" t="n">
        <v>24490387</v>
      </c>
    </row>
    <row r="30" customFormat="false" ht="13.5" hidden="false" customHeight="false" outlineLevel="0" collapsed="false">
      <c r="A30" s="12" t="s">
        <v>25</v>
      </c>
      <c r="B30" s="5" t="n">
        <v>13044579</v>
      </c>
      <c r="C30" s="5" t="n">
        <v>13152538</v>
      </c>
      <c r="D30" s="5" t="n">
        <v>13296919</v>
      </c>
    </row>
    <row r="31" customFormat="false" ht="13.5" hidden="false" customHeight="false" outlineLevel="0" collapsed="false">
      <c r="A31" s="12" t="s">
        <v>23</v>
      </c>
      <c r="B31" s="8" t="n">
        <v>65.5</v>
      </c>
      <c r="C31" s="8" t="n">
        <v>65.2</v>
      </c>
      <c r="D31" s="8" t="n">
        <v>64.8</v>
      </c>
    </row>
    <row r="34" customFormat="false" ht="13.5" hidden="false" customHeight="false" outlineLevel="0" collapsed="false">
      <c r="A34" s="12" t="s">
        <v>26</v>
      </c>
      <c r="B34" s="8" t="n">
        <v>1960</v>
      </c>
      <c r="C34" s="8" t="n">
        <v>1970</v>
      </c>
      <c r="D34" s="8" t="n">
        <v>1980</v>
      </c>
      <c r="E34" s="8" t="n">
        <v>1990</v>
      </c>
      <c r="F34" s="8" t="n">
        <v>2000</v>
      </c>
    </row>
    <row r="35" customFormat="false" ht="13.5" hidden="false" customHeight="false" outlineLevel="0" collapsed="false">
      <c r="A35" s="9" t="s">
        <v>27</v>
      </c>
      <c r="B35" s="5" t="n">
        <v>24403023</v>
      </c>
      <c r="C35" s="5" t="n">
        <v>24482631</v>
      </c>
      <c r="D35" s="5" t="n">
        <v>24728221</v>
      </c>
      <c r="E35" s="5" t="n">
        <v>24621173</v>
      </c>
      <c r="F35" s="13" t="n">
        <v>24490387</v>
      </c>
    </row>
    <row r="36" customFormat="false" ht="13.5" hidden="false" customHeight="false" outlineLevel="0" collapsed="false">
      <c r="A36" s="9" t="s">
        <v>28</v>
      </c>
      <c r="B36" s="5" t="n">
        <v>36966074</v>
      </c>
      <c r="C36" s="5" t="n">
        <v>36993250</v>
      </c>
      <c r="D36" s="5" t="n">
        <v>37278784</v>
      </c>
      <c r="E36" s="5" t="n">
        <v>37771976</v>
      </c>
      <c r="F36" s="5" t="n">
        <v>37786366</v>
      </c>
    </row>
    <row r="37" customFormat="false" ht="13.5" hidden="false" customHeight="false" outlineLevel="0" collapsed="false">
      <c r="A37" s="9" t="s">
        <v>24</v>
      </c>
      <c r="B37" s="15" t="n">
        <f aca="false">ROUND(B35/B36*100,1)</f>
        <v>66</v>
      </c>
      <c r="C37" s="15" t="n">
        <f aca="false">ROUND(C35/C36*100,1)</f>
        <v>66.2</v>
      </c>
      <c r="D37" s="15" t="n">
        <f aca="false">ROUND(D35/D36*100,1)</f>
        <v>66.3</v>
      </c>
      <c r="E37" s="15" t="n">
        <f aca="false">ROUND(E35/E36*100,1)</f>
        <v>65.2</v>
      </c>
      <c r="F37" s="15" t="n">
        <f aca="false">ROUND(F35/F36*100,1)</f>
        <v>64.8</v>
      </c>
    </row>
    <row r="38" customFormat="false" ht="13.5" hidden="false" customHeight="false" outlineLevel="0" collapsed="false">
      <c r="A38" s="9" t="s">
        <v>25</v>
      </c>
      <c r="B38" s="16" t="n">
        <f aca="false">100-B37</f>
        <v>34</v>
      </c>
      <c r="C38" s="16" t="n">
        <f aca="false">100-C37</f>
        <v>33.8</v>
      </c>
      <c r="D38" s="16" t="n">
        <f aca="false">100-D37</f>
        <v>33.7</v>
      </c>
      <c r="E38" s="16" t="n">
        <f aca="false">100-E37</f>
        <v>34.8</v>
      </c>
      <c r="F38" s="16" t="n">
        <f aca="false">100-F37</f>
        <v>35.2</v>
      </c>
    </row>
    <row r="39" customFormat="false" ht="13.5" hidden="false" customHeight="false" outlineLevel="0" collapsed="false">
      <c r="B39" s="16"/>
      <c r="C39" s="16"/>
      <c r="D39" s="16"/>
      <c r="E39" s="16"/>
      <c r="F39" s="16"/>
    </row>
    <row r="40" customFormat="false" ht="13.5" hidden="false" customHeight="false" outlineLevel="0" collapsed="false">
      <c r="B40" s="16"/>
      <c r="C40" s="16"/>
      <c r="D40" s="16"/>
      <c r="E40" s="16"/>
      <c r="F40" s="16"/>
    </row>
    <row r="41" customFormat="false" ht="13.5" hidden="false" customHeight="false" outlineLevel="0" collapsed="false">
      <c r="B41" s="8" t="n">
        <v>1960</v>
      </c>
      <c r="C41" s="8" t="n">
        <v>1970</v>
      </c>
      <c r="D41" s="8" t="n">
        <v>1980</v>
      </c>
      <c r="E41" s="8" t="n">
        <v>1990</v>
      </c>
      <c r="F41" s="8" t="n">
        <v>2000</v>
      </c>
    </row>
    <row r="42" customFormat="false" ht="13.5" hidden="false" customHeight="false" outlineLevel="0" collapsed="false">
      <c r="A42" s="9" t="s">
        <v>16</v>
      </c>
      <c r="B42" s="5" t="n">
        <v>24403</v>
      </c>
      <c r="C42" s="5" t="n">
        <v>24483</v>
      </c>
      <c r="D42" s="5" t="n">
        <v>24728</v>
      </c>
      <c r="E42" s="5" t="n">
        <v>24621</v>
      </c>
      <c r="F42" s="5" t="n">
        <v>24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7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8" t="s">
        <v>29</v>
      </c>
      <c r="B3" s="19" t="s">
        <v>30</v>
      </c>
    </row>
    <row r="4" customFormat="false" ht="13.5" hidden="false" customHeight="false" outlineLevel="0" collapsed="false">
      <c r="A4" s="20" t="s">
        <v>31</v>
      </c>
      <c r="B4" s="17" t="s">
        <v>32</v>
      </c>
    </row>
    <row r="5" customFormat="false" ht="13.5" hidden="false" customHeight="false" outlineLevel="0" collapsed="false">
      <c r="A5" s="18" t="s">
        <v>33</v>
      </c>
      <c r="B5" s="19" t="s">
        <v>34</v>
      </c>
    </row>
    <row r="6" customFormat="false" ht="13.5" hidden="false" customHeight="false" outlineLevel="0" collapsed="false">
      <c r="A6" s="20"/>
      <c r="B6" s="19"/>
    </row>
    <row r="7" customFormat="false" ht="13.5" hidden="false" customHeight="false" outlineLevel="0" collapsed="false">
      <c r="A7" s="20"/>
      <c r="B7" s="19"/>
    </row>
    <row r="8" customFormat="false" ht="13.5" hidden="false" customHeight="false" outlineLevel="0" collapsed="false">
      <c r="A8" s="20"/>
      <c r="D8" s="19"/>
      <c r="F8" s="19"/>
    </row>
    <row r="9" customFormat="false" ht="13.5" hidden="false" customHeight="false" outlineLevel="0" collapsed="false">
      <c r="A9" s="20"/>
      <c r="B9" s="19"/>
      <c r="F9" s="19"/>
    </row>
    <row r="10" customFormat="false" ht="13.5" hidden="false" customHeight="false" outlineLevel="0" collapsed="false">
      <c r="B10" s="19"/>
    </row>
    <row r="11" customFormat="false" ht="13.5" hidden="false" customHeight="false" outlineLevel="0" collapsed="false">
      <c r="C11" s="19"/>
      <c r="E1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9:05:27Z</dcterms:created>
  <dc:creator/>
  <dc:description/>
  <dc:language>en-US</dc:language>
  <cp:lastModifiedBy/>
  <cp:lastPrinted>2005-03-15T10:58:47Z</cp:lastPrinted>
  <dcterms:modified xsi:type="dcterms:W3CDTF">2005-03-11T05:57:29Z</dcterms:modified>
  <cp:revision>0</cp:revision>
  <dc:subject/>
  <dc:title/>
</cp:coreProperties>
</file>