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(林業)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森林管理の状況</t>
  </si>
  <si>
    <r>
      <rPr>
        <sz val="11"/>
        <rFont val="Noto Sans"/>
        <family val="2"/>
      </rPr>
      <t xml:space="preserve">森林の保有状況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割合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国有林</t>
  </si>
  <si>
    <t xml:space="preserve">（％）</t>
  </si>
  <si>
    <t xml:space="preserve">公団有林</t>
  </si>
  <si>
    <t xml:space="preserve">公有林</t>
  </si>
  <si>
    <t xml:space="preserve">私有林</t>
  </si>
  <si>
    <t xml:space="preserve">計</t>
  </si>
  <si>
    <t xml:space="preserve">林業就業者数、高齢化率の推移</t>
  </si>
  <si>
    <t xml:space="preserve">（人）</t>
  </si>
  <si>
    <t xml:space="preserve">林業就業者の年齢構成の推移（国勢調査による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就業者数</t>
  </si>
  <si>
    <t xml:space="preserve">高齢化率（６５歳以上）</t>
  </si>
  <si>
    <t xml:space="preserve">％</t>
  </si>
  <si>
    <t xml:space="preserve">人</t>
  </si>
  <si>
    <r>
      <rPr>
        <sz val="11"/>
        <rFont val="Noto Sans"/>
        <family val="2"/>
      </rPr>
      <t xml:space="preserve">【森林の保有状況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割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</t>
    </r>
  </si>
  <si>
    <t xml:space="preserve">出典：</t>
  </si>
  <si>
    <t xml:space="preserve">農林水産省大臣官房統計部「世界農林業センサス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aff.go.jp/census/index.html</t>
  </si>
  <si>
    <t xml:space="preserve">備考：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巻林業地域調査報告書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全国農業地域・都道府県別結果</t>
    </r>
    <r>
      <rPr>
        <sz val="11"/>
        <rFont val="ＭＳ Ｐゴシック"/>
        <family val="3"/>
        <charset val="128"/>
      </rPr>
      <t xml:space="preserve">/03</t>
    </r>
    <r>
      <rPr>
        <sz val="11"/>
        <rFont val="Noto Sans"/>
        <family val="2"/>
      </rPr>
      <t xml:space="preserve">分収林（分収造林・分収育林）面積</t>
    </r>
  </si>
  <si>
    <t xml:space="preserve">【林業就業者数、高齢化率の推移】</t>
  </si>
  <si>
    <t xml:space="preserve">総務省統計局「国勢調査報告」</t>
  </si>
  <si>
    <t xml:space="preserve">http://www.stat.go.jp/data/kokusei/index.htm</t>
  </si>
  <si>
    <r>
      <rPr>
        <sz val="11"/>
        <rFont val="ＭＳ Ｐゴシック"/>
        <family val="3"/>
        <charset val="128"/>
      </rPr>
      <t xml:space="preserve">TOP</t>
    </r>
    <r>
      <rPr>
        <sz val="11"/>
        <rFont val="Noto Sans"/>
        <family val="2"/>
      </rPr>
      <t xml:space="preserve">＞国勢調査の各年度調査結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6-7-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0" t="n">
        <v>1980</v>
      </c>
      <c r="C4" s="0" t="n">
        <v>1990</v>
      </c>
      <c r="D4" s="0" t="n">
        <v>2000</v>
      </c>
      <c r="E4" s="1" t="s">
        <v>2</v>
      </c>
    </row>
    <row r="5" customFormat="false" ht="13.5" hidden="false" customHeight="false" outlineLevel="0" collapsed="false">
      <c r="A5" s="1" t="s">
        <v>3</v>
      </c>
      <c r="B5" s="0" t="n">
        <v>30</v>
      </c>
      <c r="C5" s="0" t="n">
        <v>30</v>
      </c>
      <c r="D5" s="0" t="n">
        <v>30</v>
      </c>
      <c r="E5" s="1" t="s">
        <v>4</v>
      </c>
    </row>
    <row r="6" customFormat="false" ht="13.5" hidden="false" customHeight="false" outlineLevel="0" collapsed="false">
      <c r="A6" s="1" t="s">
        <v>5</v>
      </c>
      <c r="B6" s="0" t="n">
        <v>1</v>
      </c>
      <c r="C6" s="0" t="n">
        <v>2</v>
      </c>
      <c r="D6" s="0" t="n">
        <v>2</v>
      </c>
    </row>
    <row r="7" customFormat="false" ht="13.5" hidden="false" customHeight="false" outlineLevel="0" collapsed="false">
      <c r="A7" s="1" t="s">
        <v>6</v>
      </c>
      <c r="B7" s="0" t="n">
        <v>12</v>
      </c>
      <c r="C7" s="0" t="n">
        <v>13</v>
      </c>
      <c r="D7" s="0" t="n">
        <v>13</v>
      </c>
    </row>
    <row r="8" customFormat="false" ht="13.5" hidden="false" customHeight="false" outlineLevel="0" collapsed="false">
      <c r="A8" s="1" t="s">
        <v>7</v>
      </c>
      <c r="B8" s="0" t="n">
        <v>57</v>
      </c>
      <c r="C8" s="0" t="n">
        <v>56</v>
      </c>
      <c r="D8" s="0" t="n">
        <v>55</v>
      </c>
    </row>
    <row r="9" customFormat="false" ht="13.5" hidden="false" customHeight="false" outlineLevel="0" collapsed="false">
      <c r="A9" s="1" t="s">
        <v>8</v>
      </c>
      <c r="B9" s="0" t="n">
        <v>100</v>
      </c>
      <c r="C9" s="0" t="n">
        <v>100</v>
      </c>
      <c r="D9" s="0" t="n">
        <v>100</v>
      </c>
    </row>
    <row r="11" customFormat="false" ht="13.5" hidden="false" customHeight="false" outlineLevel="0" collapsed="false">
      <c r="A11" s="1" t="s">
        <v>9</v>
      </c>
    </row>
    <row r="12" customFormat="false" ht="13.5" hidden="false" customHeight="false" outlineLevel="0" collapsed="false">
      <c r="B12" s="0" t="n">
        <f aca="false">'元データ(林業)'!B24</f>
        <v>1960</v>
      </c>
      <c r="C12" s="0" t="n">
        <f aca="false">'元データ(林業)'!C24</f>
        <v>1965</v>
      </c>
      <c r="D12" s="0" t="n">
        <f aca="false">'元データ(林業)'!D24</f>
        <v>1970</v>
      </c>
      <c r="E12" s="0" t="n">
        <f aca="false">'元データ(林業)'!E24</f>
        <v>1975</v>
      </c>
      <c r="F12" s="0" t="n">
        <f aca="false">'元データ(林業)'!F24</f>
        <v>1980</v>
      </c>
      <c r="G12" s="0" t="n">
        <f aca="false">'元データ(林業)'!G24</f>
        <v>1985</v>
      </c>
      <c r="H12" s="0" t="n">
        <f aca="false">'元データ(林業)'!H24</f>
        <v>1990</v>
      </c>
      <c r="I12" s="0" t="n">
        <f aca="false">'元データ(林業)'!I24</f>
        <v>1995</v>
      </c>
      <c r="J12" s="0" t="n">
        <f aca="false">'元データ(林業)'!J24</f>
        <v>2000</v>
      </c>
      <c r="K12" s="1" t="s">
        <v>2</v>
      </c>
    </row>
    <row r="13" customFormat="false" ht="13.5" hidden="false" customHeight="false" outlineLevel="0" collapsed="false">
      <c r="A13" s="0" t="str">
        <f aca="false">'元データ(林業)'!A25</f>
        <v>就業者数</v>
      </c>
      <c r="B13" s="0" t="n">
        <f aca="false">'元データ(林業)'!B25</f>
        <v>439405</v>
      </c>
      <c r="C13" s="0" t="n">
        <f aca="false">'元データ(林業)'!C25</f>
        <v>261671</v>
      </c>
      <c r="D13" s="0" t="n">
        <f aca="false">'元データ(林業)'!D25</f>
        <v>205621</v>
      </c>
      <c r="E13" s="0" t="n">
        <f aca="false">'元データ(林業)'!E25</f>
        <v>178981</v>
      </c>
      <c r="F13" s="0" t="n">
        <f aca="false">'元データ(林業)'!F25</f>
        <v>165498</v>
      </c>
      <c r="G13" s="0" t="n">
        <f aca="false">'元データ(林業)'!G25</f>
        <v>139862</v>
      </c>
      <c r="H13" s="0" t="n">
        <f aca="false">'元データ(林業)'!H25</f>
        <v>107500</v>
      </c>
      <c r="I13" s="0" t="n">
        <f aca="false">'元データ(林業)'!I25</f>
        <v>85824</v>
      </c>
      <c r="J13" s="0" t="n">
        <f aca="false">'元データ(林業)'!J25</f>
        <v>67153</v>
      </c>
      <c r="K13" s="1" t="s">
        <v>10</v>
      </c>
    </row>
    <row r="14" customFormat="false" ht="13.5" hidden="false" customHeight="false" outlineLevel="0" collapsed="false">
      <c r="A14" s="0" t="str">
        <f aca="false">'元データ(林業)'!A26</f>
        <v>高齢化率（６５歳以上）</v>
      </c>
      <c r="B14" s="2" t="n">
        <f aca="false">'元データ(林業)'!B26</f>
        <v>4.43508835812064</v>
      </c>
      <c r="C14" s="2" t="n">
        <f aca="false">'元データ(林業)'!C26</f>
        <v>4.43419408341008</v>
      </c>
      <c r="D14" s="2" t="n">
        <f aca="false">'元データ(林業)'!D26</f>
        <v>5.89774390748027</v>
      </c>
      <c r="E14" s="2" t="n">
        <f aca="false">'元データ(林業)'!E26</f>
        <v>6.5297433805823</v>
      </c>
      <c r="F14" s="2" t="n">
        <f aca="false">'元データ(林業)'!F26</f>
        <v>6.72938645784239</v>
      </c>
      <c r="G14" s="2" t="n">
        <f aca="false">'元データ(林業)'!G26</f>
        <v>8.03935307660408</v>
      </c>
      <c r="H14" s="2" t="n">
        <f aca="false">'元データ(林業)'!H26</f>
        <v>10.5255813953488</v>
      </c>
      <c r="I14" s="2" t="n">
        <f aca="false">'元データ(林業)'!I26</f>
        <v>18.9259414615958</v>
      </c>
      <c r="J14" s="2" t="n">
        <f aca="false">'元データ(林業)'!J26</f>
        <v>24.6854198621059</v>
      </c>
      <c r="K14" s="1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9.12"/>
    <col collapsed="false" customWidth="true" hidden="false" outlineLevel="0" max="9" min="8" style="0" width="8.12"/>
    <col collapsed="false" customWidth="true" hidden="false" outlineLevel="0" max="10" min="10" style="0" width="9.12"/>
    <col collapsed="false" customWidth="true" hidden="false" outlineLevel="0" max="12" min="12" style="0" width="6.87"/>
  </cols>
  <sheetData>
    <row r="1" customFormat="false" ht="13.5" hidden="false" customHeight="false" outlineLevel="0" collapsed="false">
      <c r="A1" s="1" t="s">
        <v>11</v>
      </c>
    </row>
    <row r="3" customFormat="false" ht="13.5" hidden="false" customHeight="false" outlineLevel="0" collapsed="false">
      <c r="B3" s="0" t="n">
        <v>1960</v>
      </c>
      <c r="C3" s="0" t="n">
        <v>1965</v>
      </c>
      <c r="D3" s="0" t="n">
        <v>1970</v>
      </c>
      <c r="E3" s="0" t="n">
        <v>1975</v>
      </c>
      <c r="F3" s="0" t="n">
        <v>1980</v>
      </c>
      <c r="G3" s="0" t="n">
        <v>1985</v>
      </c>
      <c r="H3" s="0" t="n">
        <v>1990</v>
      </c>
      <c r="I3" s="0" t="n">
        <v>1995</v>
      </c>
      <c r="J3" s="0" t="n">
        <v>2000</v>
      </c>
      <c r="L3" s="0" t="n">
        <v>2010</v>
      </c>
      <c r="M3" s="1" t="s">
        <v>2</v>
      </c>
    </row>
    <row r="4" customFormat="false" ht="13.5" hidden="false" customHeight="false" outlineLevel="0" collapsed="false">
      <c r="B4" s="1" t="s">
        <v>12</v>
      </c>
      <c r="C4" s="1" t="s">
        <v>13</v>
      </c>
      <c r="D4" s="1" t="s">
        <v>14</v>
      </c>
      <c r="E4" s="1" t="s">
        <v>15</v>
      </c>
      <c r="F4" s="1" t="s">
        <v>16</v>
      </c>
      <c r="G4" s="1" t="s">
        <v>17</v>
      </c>
      <c r="H4" s="1" t="s">
        <v>18</v>
      </c>
      <c r="I4" s="1" t="s">
        <v>19</v>
      </c>
      <c r="J4" s="1" t="s">
        <v>20</v>
      </c>
    </row>
    <row r="5" customFormat="false" ht="13.5" hidden="false" customHeight="false" outlineLevel="0" collapsed="false">
      <c r="A5" s="0" t="s">
        <v>21</v>
      </c>
      <c r="B5" s="0" t="n">
        <v>27243</v>
      </c>
      <c r="C5" s="0" t="n">
        <v>8247</v>
      </c>
      <c r="D5" s="0" t="n">
        <v>3122</v>
      </c>
      <c r="E5" s="0" t="n">
        <v>1171</v>
      </c>
      <c r="F5" s="0" t="n">
        <v>1012</v>
      </c>
      <c r="G5" s="0" t="n">
        <v>608</v>
      </c>
      <c r="H5" s="0" t="n">
        <v>397</v>
      </c>
      <c r="I5" s="0" t="n">
        <v>482</v>
      </c>
      <c r="J5" s="0" t="n">
        <v>396</v>
      </c>
      <c r="M5" s="1" t="s">
        <v>10</v>
      </c>
    </row>
    <row r="6" customFormat="false" ht="13.5" hidden="false" customHeight="false" outlineLevel="0" collapsed="false">
      <c r="A6" s="0" t="s">
        <v>22</v>
      </c>
      <c r="B6" s="0" t="n">
        <v>48915</v>
      </c>
      <c r="C6" s="0" t="n">
        <v>18114</v>
      </c>
      <c r="D6" s="0" t="n">
        <v>8633</v>
      </c>
      <c r="E6" s="0" t="n">
        <v>4933</v>
      </c>
      <c r="F6" s="0" t="n">
        <v>3550</v>
      </c>
      <c r="G6" s="0" t="n">
        <v>3187</v>
      </c>
      <c r="H6" s="0" t="n">
        <v>1724</v>
      </c>
      <c r="I6" s="0" t="n">
        <v>2014</v>
      </c>
      <c r="J6" s="0" t="n">
        <v>1804</v>
      </c>
    </row>
    <row r="7" customFormat="false" ht="13.5" hidden="false" customHeight="false" outlineLevel="0" collapsed="false">
      <c r="A7" s="0" t="s">
        <v>23</v>
      </c>
      <c r="B7" s="0" t="n">
        <v>61497</v>
      </c>
      <c r="C7" s="0" t="n">
        <v>28287</v>
      </c>
      <c r="D7" s="0" t="n">
        <v>12727</v>
      </c>
      <c r="E7" s="0" t="n">
        <v>7836</v>
      </c>
      <c r="F7" s="0" t="n">
        <v>5699</v>
      </c>
      <c r="G7" s="0" t="n">
        <v>4002</v>
      </c>
      <c r="H7" s="0" t="n">
        <v>3251</v>
      </c>
      <c r="I7" s="0" t="n">
        <v>2436</v>
      </c>
      <c r="J7" s="0" t="n">
        <v>2761</v>
      </c>
    </row>
    <row r="8" customFormat="false" ht="13.5" hidden="false" customHeight="false" outlineLevel="0" collapsed="false">
      <c r="A8" s="0" t="s">
        <v>24</v>
      </c>
      <c r="B8" s="0" t="n">
        <v>64778</v>
      </c>
      <c r="C8" s="0" t="n">
        <v>40441</v>
      </c>
      <c r="D8" s="0" t="n">
        <v>23420</v>
      </c>
      <c r="E8" s="0" t="n">
        <v>11984</v>
      </c>
      <c r="F8" s="0" t="n">
        <v>8540</v>
      </c>
      <c r="G8" s="0" t="n">
        <v>5895</v>
      </c>
      <c r="H8" s="0" t="n">
        <v>3691</v>
      </c>
      <c r="I8" s="0" t="n">
        <v>3524</v>
      </c>
      <c r="J8" s="0" t="n">
        <v>2758</v>
      </c>
    </row>
    <row r="9" customFormat="false" ht="13.5" hidden="false" customHeight="false" outlineLevel="0" collapsed="false">
      <c r="A9" s="0" t="s">
        <v>25</v>
      </c>
      <c r="B9" s="0" t="n">
        <v>52430</v>
      </c>
      <c r="C9" s="0" t="n">
        <v>42803</v>
      </c>
      <c r="D9" s="0" t="n">
        <v>34687</v>
      </c>
      <c r="E9" s="0" t="n">
        <v>22054</v>
      </c>
      <c r="F9" s="0" t="n">
        <v>12532</v>
      </c>
      <c r="G9" s="0" t="n">
        <v>8696</v>
      </c>
      <c r="H9" s="0" t="n">
        <v>5607</v>
      </c>
      <c r="I9" s="0" t="n">
        <v>4020</v>
      </c>
      <c r="J9" s="0" t="n">
        <v>3852</v>
      </c>
    </row>
    <row r="10" customFormat="false" ht="13.5" hidden="false" customHeight="false" outlineLevel="0" collapsed="false">
      <c r="A10" s="0" t="s">
        <v>26</v>
      </c>
      <c r="B10" s="0" t="n">
        <v>41988</v>
      </c>
      <c r="C10" s="0" t="n">
        <v>33251</v>
      </c>
      <c r="D10" s="0" t="n">
        <v>36035</v>
      </c>
      <c r="E10" s="0" t="n">
        <v>32511</v>
      </c>
      <c r="F10" s="0" t="n">
        <v>22876</v>
      </c>
      <c r="G10" s="0" t="n">
        <v>12463</v>
      </c>
      <c r="H10" s="0" t="n">
        <v>8150</v>
      </c>
      <c r="I10" s="0" t="n">
        <v>5773</v>
      </c>
      <c r="J10" s="0" t="n">
        <v>4291</v>
      </c>
    </row>
    <row r="11" customFormat="false" ht="13.5" hidden="false" customHeight="false" outlineLevel="0" collapsed="false">
      <c r="A11" s="0" t="s">
        <v>27</v>
      </c>
      <c r="B11" s="0" t="n">
        <v>38548</v>
      </c>
      <c r="C11" s="0" t="n">
        <v>25268</v>
      </c>
      <c r="D11" s="0" t="n">
        <v>26998</v>
      </c>
      <c r="E11" s="0" t="n">
        <v>33502</v>
      </c>
      <c r="F11" s="0" t="n">
        <v>33527</v>
      </c>
      <c r="G11" s="0" t="n">
        <v>21814</v>
      </c>
      <c r="H11" s="0" t="n">
        <v>11635</v>
      </c>
      <c r="I11" s="0" t="n">
        <v>8331</v>
      </c>
      <c r="J11" s="0" t="n">
        <v>6080</v>
      </c>
    </row>
    <row r="12" customFormat="false" ht="13.5" hidden="false" customHeight="false" outlineLevel="0" collapsed="false">
      <c r="A12" s="0" t="s">
        <v>28</v>
      </c>
      <c r="B12" s="0" t="n">
        <v>34618</v>
      </c>
      <c r="C12" s="0" t="n">
        <v>22039</v>
      </c>
      <c r="D12" s="0" t="n">
        <v>20012</v>
      </c>
      <c r="E12" s="0" t="n">
        <v>24392</v>
      </c>
      <c r="F12" s="0" t="n">
        <v>32946</v>
      </c>
      <c r="G12" s="0" t="n">
        <v>30785</v>
      </c>
      <c r="H12" s="0" t="n">
        <v>20178</v>
      </c>
      <c r="I12" s="0" t="n">
        <v>10647</v>
      </c>
      <c r="J12" s="0" t="n">
        <v>8354</v>
      </c>
    </row>
    <row r="13" customFormat="false" ht="13.5" hidden="false" customHeight="false" outlineLevel="0" collapsed="false">
      <c r="A13" s="0" t="s">
        <v>29</v>
      </c>
      <c r="B13" s="0" t="n">
        <v>29584</v>
      </c>
      <c r="C13" s="0" t="n">
        <v>18420</v>
      </c>
      <c r="D13" s="0" t="n">
        <v>16109</v>
      </c>
      <c r="E13" s="0" t="n">
        <v>17082</v>
      </c>
      <c r="F13" s="0" t="n">
        <v>22109</v>
      </c>
      <c r="G13" s="0" t="n">
        <v>27859</v>
      </c>
      <c r="H13" s="0" t="n">
        <v>26643</v>
      </c>
      <c r="I13" s="0" t="n">
        <v>17674</v>
      </c>
      <c r="J13" s="0" t="n">
        <v>9805</v>
      </c>
    </row>
    <row r="14" customFormat="false" ht="13.5" hidden="false" customHeight="false" outlineLevel="0" collapsed="false">
      <c r="A14" s="0" t="s">
        <v>30</v>
      </c>
      <c r="B14" s="0" t="n">
        <v>20316</v>
      </c>
      <c r="C14" s="0" t="n">
        <v>13198</v>
      </c>
      <c r="D14" s="0" t="n">
        <v>11751</v>
      </c>
      <c r="E14" s="0" t="n">
        <v>11829</v>
      </c>
      <c r="F14" s="0" t="n">
        <v>11570</v>
      </c>
      <c r="G14" s="0" t="n">
        <v>13309</v>
      </c>
      <c r="H14" s="0" t="n">
        <v>14909</v>
      </c>
      <c r="I14" s="0" t="n">
        <v>14680</v>
      </c>
      <c r="J14" s="0" t="n">
        <v>10475</v>
      </c>
    </row>
    <row r="15" customFormat="false" ht="13.5" hidden="false" customHeight="false" outlineLevel="0" collapsed="false">
      <c r="A15" s="0" t="s">
        <v>31</v>
      </c>
      <c r="B15" s="0" t="n">
        <v>11565</v>
      </c>
      <c r="C15" s="0" t="n">
        <v>11603</v>
      </c>
      <c r="D15" s="0" t="n">
        <v>12127</v>
      </c>
      <c r="E15" s="0" t="n">
        <v>7018</v>
      </c>
      <c r="F15" s="0" t="n">
        <v>6509</v>
      </c>
      <c r="G15" s="0" t="n">
        <v>6398</v>
      </c>
      <c r="H15" s="0" t="n">
        <v>7121</v>
      </c>
      <c r="I15" s="0" t="n">
        <v>10088</v>
      </c>
      <c r="J15" s="0" t="n">
        <v>9480</v>
      </c>
    </row>
    <row r="16" customFormat="false" ht="13.5" hidden="false" customHeight="false" outlineLevel="0" collapsed="false">
      <c r="A16" s="0" t="s">
        <v>32</v>
      </c>
      <c r="B16" s="0" t="n">
        <v>5410</v>
      </c>
      <c r="E16" s="0" t="n">
        <v>3260</v>
      </c>
      <c r="F16" s="0" t="n">
        <v>3085</v>
      </c>
      <c r="G16" s="0" t="n">
        <v>3104</v>
      </c>
      <c r="H16" s="0" t="n">
        <v>2755</v>
      </c>
      <c r="I16" s="0" t="n">
        <v>4299</v>
      </c>
      <c r="J16" s="0" t="n">
        <v>4859</v>
      </c>
    </row>
    <row r="17" customFormat="false" ht="13.5" hidden="false" customHeight="false" outlineLevel="0" collapsed="false">
      <c r="A17" s="0" t="s">
        <v>33</v>
      </c>
      <c r="B17" s="0" t="n">
        <v>1820</v>
      </c>
      <c r="E17" s="0" t="n">
        <v>1088</v>
      </c>
      <c r="F17" s="0" t="n">
        <v>1167</v>
      </c>
      <c r="G17" s="0" t="n">
        <v>1265</v>
      </c>
      <c r="H17" s="0" t="n">
        <v>1061</v>
      </c>
      <c r="I17" s="0" t="n">
        <v>1334</v>
      </c>
      <c r="J17" s="0" t="n">
        <v>1669</v>
      </c>
    </row>
    <row r="18" customFormat="false" ht="13.5" hidden="false" customHeight="false" outlineLevel="0" collapsed="false">
      <c r="A18" s="0" t="s">
        <v>34</v>
      </c>
      <c r="B18" s="0" t="n">
        <v>693</v>
      </c>
      <c r="E18" s="0" t="n">
        <v>265</v>
      </c>
      <c r="F18" s="0" t="n">
        <v>309</v>
      </c>
      <c r="G18" s="0" t="n">
        <v>390</v>
      </c>
      <c r="H18" s="0" t="n">
        <v>304</v>
      </c>
      <c r="I18" s="0" t="n">
        <v>425</v>
      </c>
      <c r="J18" s="0" t="n">
        <v>450</v>
      </c>
    </row>
    <row r="19" customFormat="false" ht="13.5" hidden="false" customHeight="false" outlineLevel="0" collapsed="false">
      <c r="A19" s="0" t="s">
        <v>35</v>
      </c>
      <c r="E19" s="0" t="n">
        <v>56</v>
      </c>
      <c r="F19" s="0" t="n">
        <v>67</v>
      </c>
      <c r="G19" s="0" t="n">
        <v>87</v>
      </c>
      <c r="H19" s="0" t="n">
        <v>74</v>
      </c>
      <c r="I19" s="0" t="n">
        <v>97</v>
      </c>
      <c r="J19" s="0" t="n">
        <v>119</v>
      </c>
    </row>
    <row r="21" customFormat="false" ht="13.5" hidden="false" customHeight="false" outlineLevel="0" collapsed="false">
      <c r="A21" s="1" t="s">
        <v>36</v>
      </c>
      <c r="B21" s="3" t="n">
        <v>439405</v>
      </c>
      <c r="C21" s="3" t="n">
        <v>261671</v>
      </c>
      <c r="D21" s="3" t="n">
        <v>205621</v>
      </c>
      <c r="E21" s="3" t="n">
        <v>178981</v>
      </c>
      <c r="F21" s="3" t="n">
        <v>165498</v>
      </c>
      <c r="G21" s="3" t="n">
        <v>139862</v>
      </c>
      <c r="H21" s="3" t="n">
        <v>107500</v>
      </c>
      <c r="I21" s="3" t="n">
        <v>85824</v>
      </c>
      <c r="J21" s="3" t="n">
        <v>67153</v>
      </c>
      <c r="L21" s="3" t="n">
        <v>52000</v>
      </c>
    </row>
    <row r="22" customFormat="false" ht="13.5" hidden="false" customHeight="false" outlineLevel="0" collapsed="false">
      <c r="A22" s="4" t="s">
        <v>37</v>
      </c>
      <c r="B22" s="2" t="n">
        <f aca="false">SUM(B15:B19)/B21*100</f>
        <v>4.43508835812064</v>
      </c>
      <c r="C22" s="2" t="n">
        <f aca="false">SUM(C15:C19)/C21*100</f>
        <v>4.43419408341008</v>
      </c>
      <c r="D22" s="2" t="n">
        <f aca="false">SUM(D15:D19)/D21*100</f>
        <v>5.89774390748027</v>
      </c>
      <c r="E22" s="2" t="n">
        <f aca="false">SUM(E15:E19)/E21*100</f>
        <v>6.5297433805823</v>
      </c>
      <c r="F22" s="2" t="n">
        <f aca="false">SUM(F15:F19)/F21*100</f>
        <v>6.72938645784239</v>
      </c>
      <c r="G22" s="2" t="n">
        <f aca="false">SUM(G15:G19)/G21*100</f>
        <v>8.03935307660408</v>
      </c>
      <c r="H22" s="2" t="n">
        <f aca="false">SUM(H15:H19)/H21*100</f>
        <v>10.5255813953488</v>
      </c>
      <c r="I22" s="2" t="n">
        <f aca="false">SUM(I15:I19)/I21*100</f>
        <v>18.9259414615958</v>
      </c>
      <c r="J22" s="2" t="n">
        <f aca="false">SUM(J15:J19)/J21*100</f>
        <v>24.6854198621059</v>
      </c>
      <c r="M22" s="1" t="s">
        <v>38</v>
      </c>
    </row>
    <row r="24" customFormat="false" ht="13.5" hidden="false" customHeight="false" outlineLevel="0" collapsed="false">
      <c r="B24" s="0" t="n">
        <v>1960</v>
      </c>
      <c r="C24" s="0" t="n">
        <v>1965</v>
      </c>
      <c r="D24" s="0" t="n">
        <v>1970</v>
      </c>
      <c r="E24" s="0" t="n">
        <v>1975</v>
      </c>
      <c r="F24" s="0" t="n">
        <v>1980</v>
      </c>
      <c r="G24" s="0" t="n">
        <v>1985</v>
      </c>
      <c r="H24" s="0" t="n">
        <v>1990</v>
      </c>
      <c r="I24" s="0" t="n">
        <v>1995</v>
      </c>
      <c r="J24" s="0" t="n">
        <v>2000</v>
      </c>
      <c r="L24" s="0" t="n">
        <v>2010</v>
      </c>
      <c r="M24" s="1" t="s">
        <v>2</v>
      </c>
    </row>
    <row r="25" customFormat="false" ht="13.5" hidden="false" customHeight="false" outlineLevel="0" collapsed="false">
      <c r="A25" s="1" t="s">
        <v>36</v>
      </c>
      <c r="B25" s="3" t="n">
        <v>439405</v>
      </c>
      <c r="C25" s="3" t="n">
        <v>261671</v>
      </c>
      <c r="D25" s="3" t="n">
        <v>205621</v>
      </c>
      <c r="E25" s="3" t="n">
        <v>178981</v>
      </c>
      <c r="F25" s="3" t="n">
        <v>165498</v>
      </c>
      <c r="G25" s="3" t="n">
        <v>139862</v>
      </c>
      <c r="H25" s="3" t="n">
        <v>107500</v>
      </c>
      <c r="I25" s="3" t="n">
        <v>85824</v>
      </c>
      <c r="J25" s="3" t="n">
        <v>67153</v>
      </c>
      <c r="L25" s="3" t="n">
        <v>52000</v>
      </c>
      <c r="M25" s="5" t="s">
        <v>39</v>
      </c>
    </row>
    <row r="26" customFormat="false" ht="13.5" hidden="false" customHeight="false" outlineLevel="0" collapsed="false">
      <c r="A26" s="1" t="s">
        <v>37</v>
      </c>
      <c r="B26" s="6" t="n">
        <v>4.43508835812064</v>
      </c>
      <c r="C26" s="6" t="n">
        <v>4.43419408341008</v>
      </c>
      <c r="D26" s="6" t="n">
        <v>5.89774390748027</v>
      </c>
      <c r="E26" s="6" t="n">
        <v>6.5297433805823</v>
      </c>
      <c r="F26" s="6" t="n">
        <v>6.72938645784239</v>
      </c>
      <c r="G26" s="6" t="n">
        <v>8.03935307660408</v>
      </c>
      <c r="H26" s="6" t="n">
        <v>10.5255813953488</v>
      </c>
      <c r="I26" s="6" t="n">
        <v>18.9259414615958</v>
      </c>
      <c r="J26" s="6" t="n">
        <v>24.6854198621059</v>
      </c>
      <c r="M26" s="1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40</v>
      </c>
    </row>
    <row r="5" customFormat="false" ht="13.5" hidden="false" customHeight="false" outlineLevel="0" collapsed="false">
      <c r="A5" s="8" t="s">
        <v>41</v>
      </c>
      <c r="B5" s="9" t="s">
        <v>42</v>
      </c>
    </row>
    <row r="6" customFormat="false" ht="13.5" hidden="false" customHeight="false" outlineLevel="0" collapsed="false">
      <c r="A6" s="10" t="s">
        <v>43</v>
      </c>
      <c r="B6" s="7" t="s">
        <v>44</v>
      </c>
    </row>
    <row r="7" customFormat="false" ht="13.5" hidden="false" customHeight="false" outlineLevel="0" collapsed="false">
      <c r="A7" s="8" t="s">
        <v>45</v>
      </c>
      <c r="B7" s="9" t="s">
        <v>46</v>
      </c>
    </row>
    <row r="8" customFormat="false" ht="13.5" hidden="false" customHeight="false" outlineLevel="0" collapsed="false">
      <c r="A8" s="10"/>
      <c r="B8" s="9"/>
    </row>
    <row r="9" customFormat="false" ht="13.5" hidden="false" customHeight="false" outlineLevel="0" collapsed="false">
      <c r="A9" s="10"/>
      <c r="B9" s="9"/>
    </row>
    <row r="10" customFormat="false" ht="13.5" hidden="false" customHeight="false" outlineLevel="0" collapsed="false">
      <c r="A10" s="1" t="s">
        <v>47</v>
      </c>
      <c r="D10" s="9"/>
      <c r="F10" s="9"/>
    </row>
    <row r="11" customFormat="false" ht="13.5" hidden="false" customHeight="false" outlineLevel="0" collapsed="false">
      <c r="B11" s="11"/>
      <c r="F11" s="9"/>
    </row>
    <row r="12" customFormat="false" ht="13.5" hidden="false" customHeight="false" outlineLevel="0" collapsed="false">
      <c r="A12" s="8" t="s">
        <v>41</v>
      </c>
      <c r="B12" s="9" t="s">
        <v>48</v>
      </c>
      <c r="C12" s="9"/>
      <c r="E12" s="11"/>
    </row>
    <row r="13" customFormat="false" ht="13.5" hidden="false" customHeight="false" outlineLevel="0" collapsed="false">
      <c r="A13" s="10" t="s">
        <v>43</v>
      </c>
      <c r="B13" s="7" t="s">
        <v>49</v>
      </c>
    </row>
    <row r="14" customFormat="false" ht="13.5" hidden="false" customHeight="false" outlineLevel="0" collapsed="false">
      <c r="A14" s="8" t="s">
        <v>45</v>
      </c>
      <c r="B14" s="7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6:17:02Z</dcterms:created>
  <dc:creator/>
  <dc:description/>
  <dc:language>en-US</dc:language>
  <cp:lastModifiedBy/>
  <cp:lastPrinted>2005-03-15T10:54:36Z</cp:lastPrinted>
  <dcterms:modified xsi:type="dcterms:W3CDTF">2005-03-11T09:27:13Z</dcterms:modified>
  <cp:revision>0</cp:revision>
  <dc:subject/>
  <dc:title/>
</cp:coreProperties>
</file>