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データ" sheetId="1" state="visible" r:id="rId2"/>
    <sheet name="元データ(教育)" sheetId="2" state="visible" r:id="rId3"/>
    <sheet name="出典情報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name="Database10" vbProcedure="false">#REF!</definedName>
    <definedName function="false" hidden="false" name="Excel_BuiltIn_Criteria" vbProcedure="false">[1]11年書き込み表!$A$1:$CF$2</definedName>
    <definedName function="false" hidden="false" name="Excel_BuiltIn_Database" vbProcedure="false">'[3]12年（主伐） '!$A$1:$CR$422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タイトル" vbProcedure="false">'[2]'!$A$1</definedName>
    <definedName function="false" hidden="false" name="伐採状況" vbProcedure="false">#REF!</definedName>
    <definedName function="false" hidden="false" name="利用者のために" vbProcedure="false">'[2]'!$A$1</definedName>
    <definedName function="false" hidden="false" name="利用Ｐ２" vbProcedure="false">'[2]'!$A$44</definedName>
    <definedName function="false" hidden="false" name="利用Ｐ３" vbProcedure="false">'[2]'!$A$98</definedName>
    <definedName function="false" hidden="false" name="印刷範囲" vbProcedure="false">#REF!</definedName>
    <definedName function="false" hidden="false" name="名護市" vbProcedure="false">'[4]平均材積(禁並ﾍﾞｶｴ）'!$D$27</definedName>
    <definedName function="false" hidden="false" name="国頭村" vbProcedure="false">'[4]平均材積(禁並ﾍﾞｶｴ）'!$D$17</definedName>
    <definedName function="false" hidden="false" name="大宜味村" vbProcedure="false">'[4]平均材積(禁並ﾍﾞｶｴ）'!$D$37</definedName>
    <definedName function="false" hidden="false" name="恩納村" vbProcedure="false">'[4]平均材積(禁並ﾍﾞｶｴ）'!$D$11</definedName>
    <definedName function="false" hidden="false" name="東村" vbProcedure="false">'[4]平均材積(禁並ﾍﾞｶｴ）'!$D$30</definedName>
    <definedName function="false" hidden="false" name="概要_１_素材換算立木価格" vbProcedure="false">#REF!</definedName>
    <definedName function="false" hidden="false" name="概要_２_素材生産費" vbProcedure="false">#REF!</definedName>
    <definedName function="false" hidden="false" name="概要_３_山元素材価格" vbProcedure="false">#REF!</definedName>
    <definedName function="false" hidden="false" name="概要_４_素材価格" vbProcedure="false">#REF!</definedName>
    <definedName function="false" hidden="false" name="概要_５_素材価格の構成割合" vbProcedure="false">#REF!</definedName>
    <definedName function="false" hidden="false" name="概要_６_素材生産費の構成割合" vbProcedure="false">#REF!</definedName>
    <definedName function="false" hidden="false" name="概要_７_集材方法" vbProcedure="false">#REF!</definedName>
    <definedName function="false" hidden="false" name="概要_８_１ｍ3当たりの労働生産性" vbProcedure="false">#REF!</definedName>
    <definedName function="false" hidden="false" name="概要_９_地域別素材換算立木価格の前年比" vbProcedure="false">#REF!</definedName>
    <definedName function="false" hidden="false" name="概要１" vbProcedure="false">#REF!</definedName>
    <definedName function="false" hidden="false" name="概要２" vbProcedure="false">#REF!</definedName>
    <definedName function="false" hidden="false" name="概要３" vbProcedure="false">#REF!</definedName>
    <definedName function="false" hidden="false" name="概要４" vbProcedure="false">#REF!</definedName>
    <definedName function="false" hidden="false" name="目次１" vbProcedure="false">'[2]'!$A$1</definedName>
    <definedName function="false" hidden="false" name="目次２" vbProcedure="false">'[2]'!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t xml:space="preserve">森林の保全と利用の状況</t>
  </si>
  <si>
    <t xml:space="preserve">保安林面積（全体）</t>
  </si>
  <si>
    <r>
      <rPr>
        <sz val="11"/>
        <rFont val="Noto Sans"/>
        <family val="2"/>
      </rPr>
      <t xml:space="preserve">実数（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198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9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</t>
    </r>
  </si>
  <si>
    <t xml:space="preserve">三大都市圏</t>
  </si>
  <si>
    <t xml:space="preserve">地方圏</t>
  </si>
  <si>
    <t xml:space="preserve">全国計</t>
  </si>
  <si>
    <t xml:space="preserve">保安林率の推移</t>
  </si>
  <si>
    <t xml:space="preserve">年</t>
  </si>
  <si>
    <t xml:space="preserve">（％）</t>
  </si>
  <si>
    <t xml:space="preserve">全国</t>
  </si>
  <si>
    <r>
      <rPr>
        <sz val="11"/>
        <rFont val="Noto Sans"/>
        <family val="2"/>
      </rPr>
      <t xml:space="preserve">森林の教育活動等への利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施設数の推移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箇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森林の教育活動等への利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利用者数の推移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万人</t>
    </r>
    <r>
      <rPr>
        <sz val="11"/>
        <rFont val="ＭＳ Ｐゴシック"/>
        <family val="3"/>
        <charset val="128"/>
      </rPr>
      <t xml:space="preserve">)</t>
    </r>
  </si>
  <si>
    <t xml:space="preserve">森林の多面的機能</t>
  </si>
  <si>
    <t xml:space="preserve">○森林を保健・文化・教育活動に利用している施設数及び利用者数</t>
  </si>
  <si>
    <t xml:space="preserve">体験実習林</t>
  </si>
  <si>
    <t xml:space="preserve">施設数</t>
  </si>
  <si>
    <t xml:space="preserve">利用者数</t>
  </si>
  <si>
    <t xml:space="preserve">森林・林業研修資料館</t>
  </si>
  <si>
    <t xml:space="preserve">森林スポーツ・レク施設</t>
  </si>
  <si>
    <t xml:space="preserve">遊歩道</t>
  </si>
  <si>
    <t xml:space="preserve">森林・林業
研修資料館</t>
  </si>
  <si>
    <t xml:space="preserve">森林スポーツ
・レク施設</t>
  </si>
  <si>
    <t xml:space="preserve">出典：</t>
  </si>
  <si>
    <t xml:space="preserve">農林水産省大臣官房統計部「世界農林業センサス」</t>
  </si>
  <si>
    <r>
      <rPr>
        <sz val="11"/>
        <rFont val="ＭＳ Ｐゴシック"/>
        <family val="3"/>
        <charset val="128"/>
      </rPr>
      <t xml:space="preserve">URL</t>
    </r>
    <r>
      <rPr>
        <sz val="11"/>
        <rFont val="Noto Sans"/>
        <family val="2"/>
      </rPr>
      <t xml:space="preserve">：</t>
    </r>
  </si>
  <si>
    <t xml:space="preserve">http://www.maff.go.jp/census/index.html</t>
  </si>
  <si>
    <t xml:space="preserve">備考：</t>
  </si>
  <si>
    <r>
      <rPr>
        <sz val="11"/>
        <rFont val="Noto Sans"/>
        <family val="2"/>
      </rPr>
      <t xml:space="preserve">世界農林業センサス＞調査の結果＞報告書一覧＞第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巻林業総合統計報告書</t>
    </r>
    <r>
      <rPr>
        <sz val="11"/>
        <rFont val="ＭＳ Ｐゴシック"/>
        <family val="3"/>
        <charset val="128"/>
      </rPr>
      <t xml:space="preserve">/1</t>
    </r>
    <r>
      <rPr>
        <sz val="11"/>
        <rFont val="Noto Sans"/>
        <family val="2"/>
      </rPr>
      <t xml:space="preserve">全国農業地域・都道府県別結果</t>
    </r>
    <r>
      <rPr>
        <sz val="11"/>
        <rFont val="ＭＳ Ｐゴシック"/>
        <family val="3"/>
        <charset val="128"/>
      </rPr>
      <t xml:space="preserve">/1</t>
    </r>
    <r>
      <rPr>
        <sz val="11"/>
        <rFont val="Noto Sans"/>
        <family val="2"/>
      </rPr>
      <t xml:space="preserve">林業地域調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保安林率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世界農林業センサス＞調査の結果＞報告書一覧＞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巻林業地域調査報告書</t>
    </r>
    <r>
      <rPr>
        <sz val="11"/>
        <rFont val="ＭＳ Ｐゴシック"/>
        <family val="3"/>
        <charset val="128"/>
      </rPr>
      <t xml:space="preserve">/1</t>
    </r>
    <r>
      <rPr>
        <sz val="11"/>
        <rFont val="Noto Sans"/>
        <family val="2"/>
      </rPr>
      <t xml:space="preserve">全国農業地域・都道府県別結果</t>
    </r>
    <r>
      <rPr>
        <sz val="11"/>
        <rFont val="ＭＳ Ｐゴシック"/>
        <family val="3"/>
        <charset val="128"/>
      </rPr>
      <t xml:space="preserve">/14</t>
    </r>
    <r>
      <rPr>
        <sz val="11"/>
        <rFont val="Noto Sans"/>
        <family val="2"/>
      </rPr>
      <t xml:space="preserve">森林を文化教育活動に利用している施設数・利用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教育活動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これまでの農林業センサス＞累年統計書＞林業センサス累年統計書＞全国農業地域・都道府県別統計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総括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＞</t>
    </r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林野面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現況森林面積シート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より保安林率から保安林面積算出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 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-1-4" xfId="20"/>
    <cellStyle name="標準_6-7-4" xfId="21"/>
    <cellStyle name="標準_7-8-4" xfId="22"/>
    <cellStyle name="標準_コピー ～ 7-8-5_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V_M83B/&#26519;&#37326;&#24193;/My%20Documents/12&#24180;&#32032;&#26448;&#29983;&#29987;&#36027;&#65288;&#20027;&#2024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SV_M83B/&#26519;&#37326;&#24193;/My%20Documents/&#65297;&#65298;&#12487;&#12540;&#1247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SV_M83B/&#26519;&#37326;&#24193;/My%20Documents/12&#32032;&#26448;&#29983;&#29987;&#36027;(&#20027;&#20240;)&#12363;&#12425;&#36861;&#21152;&#38500;&#1236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ourin-sv/home/&#26032;&#22435;&#12288;&#32789;&#12398;&#12501;&#12457;&#12523;&#12480;/&#26862;&#26519;&#35336;&#30011;&#38306;&#20418;&#26360;&#39006;&#19968;&#33324;&#65288;10&#24180;&#24230;&#65289;/&#26862;&#26519;&#35336;&#30011;&#38306;&#20418;&#26989;&#21209;&#22577;&#21578;&#65288;H9&#20998;&#65289;/&#26989;&#21209;&#22577;&#21578;&#65411;&#65438;&#65392;&#65408;&#65288;&#20240;&#12539;&#38283;&#30330;&#12539;&#2044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年書き込み表 "/>
      <sheetName val="12"/>
      <sheetName val="生産量・集材・林齢別割合他(参考）"/>
      <sheetName val="利用者のために(原稿用)"/>
      <sheetName val="利用者のために"/>
      <sheetName val="調査概要"/>
      <sheetName val="山元・素材比較"/>
      <sheetName val="樹種別林齢構成割合"/>
      <sheetName val="搬出距離別調査件数"/>
      <sheetName val="素材生産費等の推移"/>
      <sheetName val="表紙"/>
      <sheetName val="資料編１"/>
      <sheetName val="資料編２"/>
      <sheetName val="資料編３"/>
      <sheetName val="資料編４"/>
      <sheetName val="資料編５"/>
      <sheetName val="資料編６"/>
      <sheetName val="資料編７"/>
      <sheetName val="資料編８"/>
      <sheetName val="資料編９"/>
      <sheetName val="資料編９ (2)"/>
      <sheetName val="資料編１０"/>
      <sheetName val="資料編１１"/>
      <sheetName val="追加"/>
      <sheetName val="追加（素材生産費）"/>
      <sheetName val="11年書き込み表"/>
      <sheetName val="10年書き込み表"/>
      <sheetName val="調査票"/>
      <sheetName val="参考資料-1"/>
      <sheetName val="生産量別・集材別割合(参考）"/>
      <sheetName val="換算立木・林齢別・搬出距離（参考)"/>
      <sheetName val="結果分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2年（主伐） "/>
      <sheetName val="12年( 間伐）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追加"/>
      <sheetName val="追加（素材生産費）"/>
      <sheetName val="生産量・集材・林齢別割合他(参考主伐）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平均材積(禁並ﾍﾞｶｴ）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8.42"/>
    <col collapsed="false" customWidth="true" hidden="false" outlineLevel="0" max="3" min="3" style="1" width="12.28"/>
    <col collapsed="false" customWidth="true" hidden="false" outlineLevel="0" max="4" min="4" style="1" width="10.56"/>
    <col collapsed="false" customWidth="false" hidden="false" outlineLevel="0" max="257" min="5" style="1" width="9.13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B3" s="2" t="s">
        <v>1</v>
      </c>
    </row>
    <row r="4" customFormat="false" ht="13.5" hidden="false" customHeight="false" outlineLevel="0" collapsed="false">
      <c r="B4" s="2" t="s">
        <v>2</v>
      </c>
    </row>
    <row r="5" customFormat="false" ht="13.5" hidden="false" customHeight="false" outlineLevel="0" collapsed="false">
      <c r="B5" s="1" t="s">
        <v>3</v>
      </c>
      <c r="C5" s="1" t="s">
        <v>4</v>
      </c>
      <c r="D5" s="1" t="s">
        <v>5</v>
      </c>
    </row>
    <row r="6" customFormat="false" ht="13.5" hidden="false" customHeight="false" outlineLevel="0" collapsed="false">
      <c r="A6" s="2" t="s">
        <v>6</v>
      </c>
      <c r="B6" s="3" t="n">
        <v>832399</v>
      </c>
      <c r="C6" s="3" t="n">
        <v>947636</v>
      </c>
      <c r="D6" s="3" t="n">
        <v>1001395</v>
      </c>
    </row>
    <row r="7" customFormat="false" ht="13.5" hidden="false" customHeight="false" outlineLevel="0" collapsed="false">
      <c r="A7" s="2" t="s">
        <v>7</v>
      </c>
      <c r="B7" s="3" t="n">
        <v>6432565</v>
      </c>
      <c r="C7" s="3" t="n">
        <v>7276340</v>
      </c>
      <c r="D7" s="3" t="n">
        <v>7865818</v>
      </c>
    </row>
    <row r="8" customFormat="false" ht="13.5" hidden="false" customHeight="false" outlineLevel="0" collapsed="false">
      <c r="A8" s="2" t="s">
        <v>8</v>
      </c>
      <c r="B8" s="3" t="n">
        <v>7264964</v>
      </c>
      <c r="C8" s="3" t="n">
        <v>8223976</v>
      </c>
      <c r="D8" s="3" t="n">
        <v>8867213</v>
      </c>
    </row>
    <row r="10" customFormat="false" ht="13.5" hidden="false" customHeight="false" outlineLevel="0" collapsed="false">
      <c r="B10" s="2" t="s">
        <v>9</v>
      </c>
    </row>
    <row r="11" customFormat="false" ht="13.5" hidden="false" customHeight="false" outlineLevel="0" collapsed="false">
      <c r="B11" s="1" t="n">
        <v>1980</v>
      </c>
      <c r="C11" s="1" t="n">
        <v>1990</v>
      </c>
      <c r="D11" s="1" t="n">
        <v>2000</v>
      </c>
      <c r="E11" s="2" t="s">
        <v>10</v>
      </c>
    </row>
    <row r="12" customFormat="false" ht="13.5" hidden="false" customHeight="false" outlineLevel="0" collapsed="false">
      <c r="A12" s="2" t="s">
        <v>6</v>
      </c>
      <c r="B12" s="4" t="n">
        <v>26</v>
      </c>
      <c r="C12" s="4" t="n">
        <v>29.8</v>
      </c>
      <c r="D12" s="4" t="n">
        <v>31.8</v>
      </c>
      <c r="E12" s="2" t="s">
        <v>11</v>
      </c>
    </row>
    <row r="13" customFormat="false" ht="13.5" hidden="false" customHeight="false" outlineLevel="0" collapsed="false">
      <c r="A13" s="2" t="s">
        <v>7</v>
      </c>
      <c r="B13" s="4" t="n">
        <v>29.9</v>
      </c>
      <c r="C13" s="4" t="n">
        <v>33.9</v>
      </c>
      <c r="D13" s="4" t="n">
        <v>36.9</v>
      </c>
    </row>
    <row r="14" customFormat="false" ht="13.5" hidden="false" customHeight="false" outlineLevel="0" collapsed="false">
      <c r="A14" s="2" t="s">
        <v>12</v>
      </c>
      <c r="B14" s="4" t="n">
        <v>29.4</v>
      </c>
      <c r="C14" s="4" t="n">
        <v>33.4</v>
      </c>
      <c r="D14" s="4" t="n">
        <v>36.2</v>
      </c>
    </row>
    <row r="16" customFormat="false" ht="13.5" hidden="false" customHeight="false" outlineLevel="0" collapsed="false">
      <c r="B16" s="2" t="s">
        <v>13</v>
      </c>
    </row>
    <row r="17" customFormat="false" ht="13.5" hidden="false" customHeight="false" outlineLevel="0" collapsed="false">
      <c r="B17" s="1" t="n">
        <f aca="false">'元データ(教育)'!B16</f>
        <v>1990</v>
      </c>
      <c r="C17" s="1" t="n">
        <f aca="false">'元データ(教育)'!C16</f>
        <v>2000</v>
      </c>
      <c r="D17" s="2" t="s">
        <v>10</v>
      </c>
    </row>
    <row r="18" customFormat="false" ht="13.5" hidden="false" customHeight="false" outlineLevel="0" collapsed="false">
      <c r="A18" s="1" t="str">
        <f aca="false">'元データ(教育)'!A17</f>
        <v>体験実習林</v>
      </c>
      <c r="B18" s="1" t="n">
        <f aca="false">'元データ(教育)'!B17</f>
        <v>329</v>
      </c>
      <c r="C18" s="1" t="n">
        <f aca="false">'元データ(教育)'!C17</f>
        <v>349</v>
      </c>
      <c r="D18" s="1" t="s">
        <v>14</v>
      </c>
    </row>
    <row r="19" customFormat="false" ht="13.5" hidden="false" customHeight="false" outlineLevel="0" collapsed="false">
      <c r="A19" s="1" t="str">
        <f aca="false">'元データ(教育)'!A18</f>
        <v>森林・林業
研修資料館</v>
      </c>
      <c r="B19" s="1" t="n">
        <f aca="false">'元データ(教育)'!B18</f>
        <v>426</v>
      </c>
      <c r="C19" s="1" t="n">
        <f aca="false">'元データ(教育)'!C18</f>
        <v>475</v>
      </c>
    </row>
    <row r="20" customFormat="false" ht="13.5" hidden="false" customHeight="false" outlineLevel="0" collapsed="false">
      <c r="A20" s="1" t="str">
        <f aca="false">'元データ(教育)'!A19</f>
        <v>森林スポーツ
・レク施設</v>
      </c>
      <c r="B20" s="1" t="n">
        <f aca="false">'元データ(教育)'!B19</f>
        <v>3807</v>
      </c>
      <c r="C20" s="1" t="n">
        <f aca="false">'元データ(教育)'!C19</f>
        <v>4589</v>
      </c>
    </row>
    <row r="21" customFormat="false" ht="13.5" hidden="false" customHeight="false" outlineLevel="0" collapsed="false">
      <c r="A21" s="1" t="str">
        <f aca="false">'元データ(教育)'!A20</f>
        <v>遊歩道</v>
      </c>
      <c r="B21" s="1" t="n">
        <f aca="false">'元データ(教育)'!B20</f>
        <v>2420</v>
      </c>
      <c r="C21" s="1" t="n">
        <f aca="false">'元データ(教育)'!C20</f>
        <v>3660</v>
      </c>
    </row>
    <row r="23" customFormat="false" ht="13.5" hidden="false" customHeight="false" outlineLevel="0" collapsed="false">
      <c r="B23" s="2" t="s">
        <v>15</v>
      </c>
    </row>
    <row r="24" customFormat="false" ht="13.5" hidden="false" customHeight="false" outlineLevel="0" collapsed="false">
      <c r="B24" s="1" t="n">
        <f aca="false">'元データ(教育)'!G16</f>
        <v>1990</v>
      </c>
      <c r="C24" s="1" t="n">
        <f aca="false">'元データ(教育)'!H16</f>
        <v>2000</v>
      </c>
      <c r="D24" s="2" t="s">
        <v>10</v>
      </c>
    </row>
    <row r="25" customFormat="false" ht="13.5" hidden="false" customHeight="false" outlineLevel="0" collapsed="false">
      <c r="A25" s="1" t="str">
        <f aca="false">'元データ(教育)'!F17</f>
        <v>体験実習林</v>
      </c>
      <c r="B25" s="1" t="n">
        <f aca="false">'元データ(教育)'!G17</f>
        <v>569700</v>
      </c>
      <c r="C25" s="1" t="n">
        <f aca="false">'元データ(教育)'!H17</f>
        <v>2247764</v>
      </c>
      <c r="D25" s="1" t="s">
        <v>16</v>
      </c>
    </row>
    <row r="26" customFormat="false" ht="13.5" hidden="false" customHeight="false" outlineLevel="0" collapsed="false">
      <c r="A26" s="1" t="str">
        <f aca="false">'元データ(教育)'!F18</f>
        <v>森林・林業研修資料館</v>
      </c>
      <c r="B26" s="1" t="n">
        <f aca="false">'元データ(教育)'!G18</f>
        <v>6547960</v>
      </c>
      <c r="C26" s="1" t="n">
        <f aca="false">'元データ(教育)'!H18</f>
        <v>7363452</v>
      </c>
    </row>
    <row r="27" customFormat="false" ht="13.5" hidden="false" customHeight="false" outlineLevel="0" collapsed="false">
      <c r="A27" s="1" t="str">
        <f aca="false">'元データ(教育)'!F19</f>
        <v>森林スポーツ・レク施設</v>
      </c>
      <c r="B27" s="1" t="n">
        <f aca="false">'元データ(教育)'!G19</f>
        <v>125529773</v>
      </c>
      <c r="C27" s="1" t="n">
        <f aca="false">'元データ(教育)'!H19</f>
        <v>1683987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true" hidden="false" outlineLevel="0" max="1" min="1" style="5" width="22.99"/>
    <col collapsed="false" customWidth="true" hidden="false" outlineLevel="0" max="4" min="2" style="5" width="13.14"/>
    <col collapsed="false" customWidth="true" hidden="false" outlineLevel="0" max="5" min="5" style="5" width="3.85"/>
    <col collapsed="false" customWidth="true" hidden="false" outlineLevel="0" max="6" min="6" style="5" width="24.42"/>
    <col collapsed="false" customWidth="true" hidden="false" outlineLevel="0" max="8" min="7" style="5" width="13.14"/>
    <col collapsed="false" customWidth="true" hidden="false" outlineLevel="0" max="9" min="9" style="5" width="14.13"/>
    <col collapsed="false" customWidth="false" hidden="false" outlineLevel="0" max="257" min="10" style="5" width="10.28"/>
  </cols>
  <sheetData>
    <row r="2" customFormat="false" ht="13.5" hidden="false" customHeight="false" outlineLevel="0" collapsed="false">
      <c r="A2" s="6" t="s">
        <v>17</v>
      </c>
    </row>
    <row r="4" customFormat="false" ht="13.5" hidden="false" customHeight="false" outlineLevel="0" collapsed="false">
      <c r="A4" s="6" t="s">
        <v>18</v>
      </c>
    </row>
    <row r="6" customFormat="false" ht="13.5" hidden="false" customHeight="false" outlineLevel="0" collapsed="false">
      <c r="C6" s="5" t="n">
        <v>1990</v>
      </c>
      <c r="D6" s="5" t="n">
        <v>2000</v>
      </c>
      <c r="E6" s="6" t="s">
        <v>10</v>
      </c>
    </row>
    <row r="7" customFormat="false" ht="13.5" hidden="false" customHeight="false" outlineLevel="0" collapsed="false">
      <c r="A7" s="6" t="s">
        <v>19</v>
      </c>
      <c r="B7" s="6" t="s">
        <v>20</v>
      </c>
      <c r="C7" s="5" t="n">
        <v>329</v>
      </c>
      <c r="D7" s="5" t="n">
        <v>349</v>
      </c>
    </row>
    <row r="8" customFormat="false" ht="13.5" hidden="false" customHeight="false" outlineLevel="0" collapsed="false">
      <c r="B8" s="6" t="s">
        <v>21</v>
      </c>
      <c r="C8" s="7" t="n">
        <v>569700</v>
      </c>
      <c r="D8" s="7" t="n">
        <v>2247764</v>
      </c>
    </row>
    <row r="9" customFormat="false" ht="13.5" hidden="false" customHeight="false" outlineLevel="0" collapsed="false">
      <c r="A9" s="6" t="s">
        <v>22</v>
      </c>
      <c r="B9" s="6" t="s">
        <v>20</v>
      </c>
      <c r="C9" s="5" t="n">
        <v>426</v>
      </c>
      <c r="D9" s="5" t="n">
        <v>475</v>
      </c>
    </row>
    <row r="10" customFormat="false" ht="13.5" hidden="false" customHeight="false" outlineLevel="0" collapsed="false">
      <c r="B10" s="6" t="s">
        <v>21</v>
      </c>
      <c r="C10" s="7" t="n">
        <v>6547960</v>
      </c>
      <c r="D10" s="7" t="n">
        <v>7363452</v>
      </c>
    </row>
    <row r="11" customFormat="false" ht="13.5" hidden="false" customHeight="false" outlineLevel="0" collapsed="false">
      <c r="A11" s="6" t="s">
        <v>23</v>
      </c>
      <c r="B11" s="6" t="s">
        <v>20</v>
      </c>
      <c r="C11" s="7" t="n">
        <v>3807</v>
      </c>
      <c r="D11" s="7" t="n">
        <v>4589</v>
      </c>
    </row>
    <row r="12" customFormat="false" ht="13.5" hidden="false" customHeight="false" outlineLevel="0" collapsed="false">
      <c r="B12" s="6" t="s">
        <v>21</v>
      </c>
      <c r="C12" s="7" t="n">
        <v>125529773</v>
      </c>
      <c r="D12" s="7" t="n">
        <v>168398703</v>
      </c>
    </row>
    <row r="13" customFormat="false" ht="13.5" hidden="false" customHeight="false" outlineLevel="0" collapsed="false">
      <c r="A13" s="6" t="s">
        <v>24</v>
      </c>
      <c r="B13" s="6" t="s">
        <v>20</v>
      </c>
      <c r="C13" s="7" t="n">
        <v>2420</v>
      </c>
      <c r="D13" s="7" t="n">
        <v>3660</v>
      </c>
    </row>
    <row r="15" customFormat="false" ht="13.5" hidden="false" customHeight="false" outlineLevel="0" collapsed="false">
      <c r="A15" s="6" t="s">
        <v>20</v>
      </c>
      <c r="F15" s="6" t="s">
        <v>21</v>
      </c>
    </row>
    <row r="16" customFormat="false" ht="13.5" hidden="false" customHeight="false" outlineLevel="0" collapsed="false">
      <c r="B16" s="5" t="n">
        <v>1990</v>
      </c>
      <c r="C16" s="5" t="n">
        <v>2000</v>
      </c>
      <c r="D16" s="6" t="s">
        <v>10</v>
      </c>
      <c r="G16" s="5" t="n">
        <v>1990</v>
      </c>
      <c r="H16" s="5" t="n">
        <v>2000</v>
      </c>
      <c r="I16" s="6" t="s">
        <v>10</v>
      </c>
    </row>
    <row r="17" customFormat="false" ht="13.5" hidden="false" customHeight="false" outlineLevel="0" collapsed="false">
      <c r="A17" s="6" t="s">
        <v>19</v>
      </c>
      <c r="B17" s="5" t="n">
        <v>329</v>
      </c>
      <c r="C17" s="5" t="n">
        <v>349</v>
      </c>
      <c r="F17" s="6" t="s">
        <v>19</v>
      </c>
      <c r="G17" s="7" t="n">
        <v>569700</v>
      </c>
      <c r="H17" s="7" t="n">
        <v>2247764</v>
      </c>
    </row>
    <row r="18" customFormat="false" ht="27" hidden="false" customHeight="false" outlineLevel="0" collapsed="false">
      <c r="A18" s="8" t="s">
        <v>25</v>
      </c>
      <c r="B18" s="5" t="n">
        <v>426</v>
      </c>
      <c r="C18" s="5" t="n">
        <v>475</v>
      </c>
      <c r="F18" s="6" t="s">
        <v>22</v>
      </c>
      <c r="G18" s="7" t="n">
        <v>6547960</v>
      </c>
      <c r="H18" s="7" t="n">
        <v>7363452</v>
      </c>
    </row>
    <row r="19" customFormat="false" ht="27" hidden="false" customHeight="false" outlineLevel="0" collapsed="false">
      <c r="A19" s="8" t="s">
        <v>26</v>
      </c>
      <c r="B19" s="7" t="n">
        <v>3807</v>
      </c>
      <c r="C19" s="7" t="n">
        <v>4589</v>
      </c>
      <c r="F19" s="6" t="s">
        <v>23</v>
      </c>
      <c r="G19" s="7" t="n">
        <v>125529773</v>
      </c>
      <c r="H19" s="7" t="n">
        <v>168398703</v>
      </c>
    </row>
    <row r="20" customFormat="false" ht="13.5" hidden="false" customHeight="false" outlineLevel="0" collapsed="false">
      <c r="A20" s="6" t="s">
        <v>24</v>
      </c>
      <c r="B20" s="7" t="n">
        <v>2420</v>
      </c>
      <c r="C20" s="7" t="n">
        <v>36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false" hidden="false" outlineLevel="0" max="257" min="1" style="9" width="10.28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10" t="s">
        <v>27</v>
      </c>
      <c r="B3" s="11" t="s">
        <v>28</v>
      </c>
    </row>
    <row r="4" customFormat="false" ht="13.5" hidden="false" customHeight="false" outlineLevel="0" collapsed="false">
      <c r="A4" s="12" t="s">
        <v>29</v>
      </c>
      <c r="B4" s="9" t="s">
        <v>30</v>
      </c>
    </row>
    <row r="5" customFormat="false" ht="13.5" hidden="false" customHeight="false" outlineLevel="0" collapsed="false">
      <c r="A5" s="10" t="s">
        <v>31</v>
      </c>
      <c r="B5" s="11" t="s">
        <v>32</v>
      </c>
    </row>
    <row r="6" customFormat="false" ht="13.5" hidden="false" customHeight="false" outlineLevel="0" collapsed="false">
      <c r="A6" s="12"/>
      <c r="B6" s="11" t="s">
        <v>33</v>
      </c>
    </row>
    <row r="7" customFormat="false" ht="13.5" hidden="false" customHeight="false" outlineLevel="0" collapsed="false">
      <c r="A7" s="13"/>
      <c r="B7" s="11" t="s">
        <v>34</v>
      </c>
    </row>
    <row r="8" customFormat="false" ht="13.5" hidden="false" customHeight="false" outlineLevel="0" collapsed="false">
      <c r="A8" s="14"/>
      <c r="B8" s="11" t="s">
        <v>35</v>
      </c>
    </row>
    <row r="9" customFormat="false" ht="13.5" hidden="false" customHeight="false" outlineLevel="0" collapsed="false">
      <c r="B9" s="15"/>
    </row>
    <row r="10" customFormat="false" ht="13.5" hidden="false" customHeight="false" outlineLevel="0" collapsed="false">
      <c r="A10" s="12"/>
      <c r="E10" s="15"/>
    </row>
    <row r="11" customFormat="false" ht="13.5" hidden="false" customHeight="false" outlineLevel="0" collapsed="false">
      <c r="A11" s="12"/>
    </row>
    <row r="12" customFormat="false" ht="13.5" hidden="false" customHeight="false" outlineLevel="0" collapsed="false">
      <c r="A1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19:37:40Z</dcterms:created>
  <dc:creator/>
  <dc:description/>
  <dc:language>en-US</dc:language>
  <cp:lastModifiedBy/>
  <cp:lastPrinted>2005-03-15T10:59:58Z</cp:lastPrinted>
  <dcterms:modified xsi:type="dcterms:W3CDTF">2005-03-10T20:58:50Z</dcterms:modified>
  <cp:revision>0</cp:revision>
  <dc:subject/>
  <dc:title/>
</cp:coreProperties>
</file>