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  <sheet name="宅地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宅地!$E$1:$P$25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市街地地価の変動状況と宅地供給の動向</t>
  </si>
  <si>
    <t xml:space="preserve">全国の宅地供給量の推移</t>
  </si>
  <si>
    <t xml:space="preserve">地価変動率の推移</t>
  </si>
  <si>
    <t xml:space="preserve">年度</t>
  </si>
  <si>
    <t xml:space="preserve">公的供給</t>
  </si>
  <si>
    <t xml:space="preserve">民間供給</t>
  </si>
  <si>
    <t xml:space="preserve">市街地価格指数変動率（商業地）</t>
  </si>
  <si>
    <t xml:space="preserve">　　　　　〃　　　　（住宅地）</t>
  </si>
  <si>
    <t xml:space="preserve">　　　　　〃　　　　（工業地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</si>
  <si>
    <t xml:space="preserve">(ha)</t>
  </si>
  <si>
    <t xml:space="preserve">出典：</t>
  </si>
  <si>
    <t xml:space="preserve">国土交通省土地・水資源局「土地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tochi.mlit.go.jp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P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://www2.tochi.mlit.go.jp/hakusyo/(</t>
    </r>
    <r>
      <rPr>
        <sz val="11"/>
        <rFont val="Noto Sans"/>
        <family val="2"/>
      </rPr>
      <t xml:space="preserve">キーワード検索</t>
    </r>
    <r>
      <rPr>
        <sz val="11"/>
        <rFont val="ＭＳ Ｐゴシック"/>
        <family val="3"/>
        <charset val="128"/>
      </rPr>
      <t xml:space="preserve">)</t>
    </r>
  </si>
  <si>
    <t xml:space="preserve">備考：</t>
  </si>
  <si>
    <t xml:space="preserve">キーワード検索使用</t>
  </si>
  <si>
    <t xml:space="preserve">宅地供給量</t>
  </si>
  <si>
    <t xml:space="preserve">平成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DejaVu Sans"/>
      <family val="2"/>
    </font>
    <font>
      <sz val="11.25"/>
      <color rgb="FF000000"/>
      <name val="Noto Sans"/>
      <family val="2"/>
    </font>
    <font>
      <sz val="6.25"/>
      <color rgb="FF000000"/>
      <name val="ＭＳ 明朝"/>
      <family val="2"/>
    </font>
    <font>
      <sz val="6.75"/>
      <color rgb="FF000000"/>
      <name val="ＭＳ 明朝"/>
      <family val="2"/>
    </font>
    <font>
      <sz val="9"/>
      <color rgb="FF000000"/>
      <name val="Noto Sans"/>
      <family val="2"/>
    </font>
    <font>
      <sz val="6.5"/>
      <color rgb="FF000000"/>
      <name val="ＭＳ 明朝"/>
      <family val="2"/>
    </font>
    <font>
      <sz val="8.25"/>
      <color rgb="FF000000"/>
      <name val="Noto Sans"/>
      <family val="2"/>
    </font>
    <font>
      <sz val="8.2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  <cellStyle name="標準_7-8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宅地供給量の推移</a:t>
            </a:r>
          </a:p>
        </c:rich>
      </c:tx>
      <c:layout>
        <c:manualLayout>
          <c:xMode val="edge"/>
          <c:yMode val="edge"/>
          <c:x val="0.42046699822979"/>
          <c:y val="0.021462163317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369636685493"/>
          <c:y val="0.0926891834117144"/>
          <c:w val="0.893534519092978"/>
          <c:h val="0.884309533988884"/>
        </c:manualLayout>
      </c:layout>
      <c:lineChart>
        <c:grouping val="stacked"/>
        <c:varyColors val="0"/>
        <c:ser>
          <c:idx val="0"/>
          <c:order val="0"/>
          <c:tx>
            <c:strRef>
              <c:f>宅地!$D$1</c:f>
              <c:strCache>
                <c:ptCount val="1"/>
                <c:pt idx="0">
                  <c:v>民間供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宅地!$A$2:$A$34</c:f>
              <c:strCache>
                <c:ptCount val="33"/>
                <c:pt idx="0">
                  <c:v>昭和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平成元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strCache>
            </c:strRef>
          </c:cat>
          <c:val>
            <c:numRef>
              <c:f>宅地!$D$2:$D$34</c:f>
              <c:numCache>
                <c:formatCode>General</c:formatCode>
                <c:ptCount val="33"/>
                <c:pt idx="0">
                  <c:v>8600</c:v>
                </c:pt>
                <c:pt idx="1">
                  <c:v>10700</c:v>
                </c:pt>
                <c:pt idx="2">
                  <c:v>11400</c:v>
                </c:pt>
                <c:pt idx="3">
                  <c:v>14100</c:v>
                </c:pt>
                <c:pt idx="4">
                  <c:v>15600</c:v>
                </c:pt>
                <c:pt idx="5">
                  <c:v>17100</c:v>
                </c:pt>
                <c:pt idx="6">
                  <c:v>17900</c:v>
                </c:pt>
                <c:pt idx="7">
                  <c:v>18300</c:v>
                </c:pt>
                <c:pt idx="8">
                  <c:v>14900</c:v>
                </c:pt>
                <c:pt idx="9">
                  <c:v>11700</c:v>
                </c:pt>
                <c:pt idx="10">
                  <c:v>11000</c:v>
                </c:pt>
                <c:pt idx="11">
                  <c:v>9800</c:v>
                </c:pt>
                <c:pt idx="12">
                  <c:v>10000</c:v>
                </c:pt>
                <c:pt idx="13">
                  <c:v>9700</c:v>
                </c:pt>
                <c:pt idx="14">
                  <c:v>9000</c:v>
                </c:pt>
                <c:pt idx="15">
                  <c:v>8400</c:v>
                </c:pt>
                <c:pt idx="16">
                  <c:v>8100</c:v>
                </c:pt>
                <c:pt idx="17">
                  <c:v>8100</c:v>
                </c:pt>
                <c:pt idx="18">
                  <c:v>7900</c:v>
                </c:pt>
                <c:pt idx="19">
                  <c:v>7500</c:v>
                </c:pt>
                <c:pt idx="20">
                  <c:v>7400</c:v>
                </c:pt>
                <c:pt idx="21">
                  <c:v>7300</c:v>
                </c:pt>
                <c:pt idx="22">
                  <c:v>7700</c:v>
                </c:pt>
                <c:pt idx="23">
                  <c:v>7300</c:v>
                </c:pt>
                <c:pt idx="24">
                  <c:v>8000</c:v>
                </c:pt>
                <c:pt idx="25">
                  <c:v>8500</c:v>
                </c:pt>
                <c:pt idx="26">
                  <c:v>8500</c:v>
                </c:pt>
                <c:pt idx="27">
                  <c:v>8100</c:v>
                </c:pt>
                <c:pt idx="28">
                  <c:v>8600</c:v>
                </c:pt>
                <c:pt idx="29">
                  <c:v>8400</c:v>
                </c:pt>
                <c:pt idx="30">
                  <c:v>8100</c:v>
                </c:pt>
                <c:pt idx="31">
                  <c:v>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宅地!$C$1</c:f>
              <c:strCache>
                <c:ptCount val="1"/>
                <c:pt idx="0">
                  <c:v>公的供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宅地!$A$2:$A$34</c:f>
              <c:strCache>
                <c:ptCount val="33"/>
                <c:pt idx="0">
                  <c:v>昭和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平成元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strCache>
            </c:strRef>
          </c:cat>
          <c:val>
            <c:numRef>
              <c:f>宅地!$C$2:$C$34</c:f>
              <c:numCache>
                <c:formatCode>General</c:formatCode>
                <c:ptCount val="33"/>
                <c:pt idx="0">
                  <c:v>3700</c:v>
                </c:pt>
                <c:pt idx="1">
                  <c:v>4000</c:v>
                </c:pt>
                <c:pt idx="2">
                  <c:v>4600</c:v>
                </c:pt>
                <c:pt idx="3">
                  <c:v>5000</c:v>
                </c:pt>
                <c:pt idx="4">
                  <c:v>5700</c:v>
                </c:pt>
                <c:pt idx="5">
                  <c:v>5700</c:v>
                </c:pt>
                <c:pt idx="6">
                  <c:v>5500</c:v>
                </c:pt>
                <c:pt idx="7">
                  <c:v>4500</c:v>
                </c:pt>
                <c:pt idx="8">
                  <c:v>4800</c:v>
                </c:pt>
                <c:pt idx="9">
                  <c:v>4600</c:v>
                </c:pt>
                <c:pt idx="10">
                  <c:v>4000</c:v>
                </c:pt>
                <c:pt idx="11">
                  <c:v>3700</c:v>
                </c:pt>
                <c:pt idx="12">
                  <c:v>3500</c:v>
                </c:pt>
                <c:pt idx="13">
                  <c:v>3700</c:v>
                </c:pt>
                <c:pt idx="14">
                  <c:v>3400</c:v>
                </c:pt>
                <c:pt idx="15">
                  <c:v>3400</c:v>
                </c:pt>
                <c:pt idx="16">
                  <c:v>3300</c:v>
                </c:pt>
                <c:pt idx="17">
                  <c:v>3100</c:v>
                </c:pt>
                <c:pt idx="18">
                  <c:v>2900</c:v>
                </c:pt>
                <c:pt idx="19">
                  <c:v>2700</c:v>
                </c:pt>
                <c:pt idx="20">
                  <c:v>3000</c:v>
                </c:pt>
                <c:pt idx="21">
                  <c:v>3000</c:v>
                </c:pt>
                <c:pt idx="22">
                  <c:v>3000</c:v>
                </c:pt>
                <c:pt idx="23">
                  <c:v>3000</c:v>
                </c:pt>
                <c:pt idx="24">
                  <c:v>2800</c:v>
                </c:pt>
                <c:pt idx="25">
                  <c:v>2700</c:v>
                </c:pt>
                <c:pt idx="26">
                  <c:v>2500</c:v>
                </c:pt>
                <c:pt idx="27">
                  <c:v>2300</c:v>
                </c:pt>
                <c:pt idx="28">
                  <c:v>2200</c:v>
                </c:pt>
                <c:pt idx="29">
                  <c:v>2200</c:v>
                </c:pt>
                <c:pt idx="30">
                  <c:v>2000</c:v>
                </c:pt>
                <c:pt idx="31">
                  <c:v>1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宅地供給量"</c:f>
              <c:strCache>
                <c:ptCount val="1"/>
                <c:pt idx="0">
                  <c:v>宅地供給量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宅地!$A$2:$A$34</c:f>
              <c:strCache>
                <c:ptCount val="33"/>
                <c:pt idx="0">
                  <c:v>昭和41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49</c:v>
                </c:pt>
                <c:pt idx="9">
                  <c:v>50</c:v>
                </c:pt>
                <c:pt idx="10">
                  <c:v>51</c:v>
                </c:pt>
                <c:pt idx="11">
                  <c:v>52</c:v>
                </c:pt>
                <c:pt idx="12">
                  <c:v>53</c:v>
                </c:pt>
                <c:pt idx="13">
                  <c:v>54</c:v>
                </c:pt>
                <c:pt idx="14">
                  <c:v>55</c:v>
                </c:pt>
                <c:pt idx="15">
                  <c:v>56</c:v>
                </c:pt>
                <c:pt idx="16">
                  <c:v>57</c:v>
                </c:pt>
                <c:pt idx="17">
                  <c:v>58</c:v>
                </c:pt>
                <c:pt idx="18">
                  <c:v>59</c:v>
                </c:pt>
                <c:pt idx="19">
                  <c:v>60</c:v>
                </c:pt>
                <c:pt idx="20">
                  <c:v>61</c:v>
                </c:pt>
                <c:pt idx="21">
                  <c:v>62</c:v>
                </c:pt>
                <c:pt idx="22">
                  <c:v>63</c:v>
                </c:pt>
                <c:pt idx="23">
                  <c:v>平成元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strCache>
            </c:strRef>
          </c:cat>
          <c:val>
            <c:numRef>
              <c:f>宅地!$B$2:$B$34</c:f>
              <c:numCache>
                <c:formatCode>General</c:formatCode>
                <c:ptCount val="33"/>
                <c:pt idx="0">
                  <c:v>12300</c:v>
                </c:pt>
                <c:pt idx="1">
                  <c:v>14700</c:v>
                </c:pt>
                <c:pt idx="2">
                  <c:v>16000</c:v>
                </c:pt>
                <c:pt idx="3">
                  <c:v>19100</c:v>
                </c:pt>
                <c:pt idx="4">
                  <c:v>21300</c:v>
                </c:pt>
                <c:pt idx="5">
                  <c:v>22800</c:v>
                </c:pt>
                <c:pt idx="6">
                  <c:v>23400</c:v>
                </c:pt>
                <c:pt idx="7">
                  <c:v>22800</c:v>
                </c:pt>
                <c:pt idx="8">
                  <c:v>19700</c:v>
                </c:pt>
                <c:pt idx="9">
                  <c:v>16300</c:v>
                </c:pt>
                <c:pt idx="10">
                  <c:v>15000</c:v>
                </c:pt>
                <c:pt idx="11">
                  <c:v>13500</c:v>
                </c:pt>
                <c:pt idx="12">
                  <c:v>13500</c:v>
                </c:pt>
                <c:pt idx="13">
                  <c:v>13400</c:v>
                </c:pt>
                <c:pt idx="14">
                  <c:v>12400</c:v>
                </c:pt>
                <c:pt idx="15">
                  <c:v>11800</c:v>
                </c:pt>
                <c:pt idx="16">
                  <c:v>11400</c:v>
                </c:pt>
                <c:pt idx="17">
                  <c:v>11200</c:v>
                </c:pt>
                <c:pt idx="18">
                  <c:v>10800</c:v>
                </c:pt>
                <c:pt idx="19">
                  <c:v>10200</c:v>
                </c:pt>
                <c:pt idx="20">
                  <c:v>10400</c:v>
                </c:pt>
                <c:pt idx="21">
                  <c:v>10300</c:v>
                </c:pt>
                <c:pt idx="22">
                  <c:v>10700</c:v>
                </c:pt>
                <c:pt idx="23">
                  <c:v>10300</c:v>
                </c:pt>
                <c:pt idx="24">
                  <c:v>10800</c:v>
                </c:pt>
                <c:pt idx="25">
                  <c:v>11200</c:v>
                </c:pt>
                <c:pt idx="26">
                  <c:v>11000</c:v>
                </c:pt>
                <c:pt idx="27">
                  <c:v>10400</c:v>
                </c:pt>
                <c:pt idx="28">
                  <c:v>10800</c:v>
                </c:pt>
                <c:pt idx="29">
                  <c:v>10600</c:v>
                </c:pt>
                <c:pt idx="30">
                  <c:v>10100</c:v>
                </c:pt>
                <c:pt idx="31">
                  <c:v>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05903"/>
        <c:axId val="55507769"/>
      </c:lineChart>
      <c:catAx>
        <c:axId val="68605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902807047121302"/>
              <c:y val="0.927917913638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507769"/>
        <c:crossesAt val="0"/>
        <c:auto val="1"/>
        <c:lblAlgn val="ctr"/>
        <c:lblOffset val="100"/>
        <c:noMultiLvlLbl val="0"/>
      </c:catAx>
      <c:valAx>
        <c:axId val="55507769"/>
        <c:scaling>
          <c:orientation val="minMax"/>
          <c:max val="2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（ha）</a:t>
                </a:r>
              </a:p>
            </c:rich>
          </c:tx>
          <c:layout>
            <c:manualLayout>
              <c:xMode val="edge"/>
              <c:yMode val="edge"/>
              <c:x val="0.023307763634831"/>
              <c:y val="0.045831551945275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05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47520</xdr:rowOff>
    </xdr:from>
    <xdr:to>
      <xdr:col>15</xdr:col>
      <xdr:colOff>68796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2934360" y="47520"/>
        <a:ext cx="85410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487819269999</cdr:x>
      <cdr:y>0.750491663103891</cdr:y>
    </cdr:from>
    <cdr:to>
      <cdr:x>0.998735564359774</cdr:x>
      <cdr:y>0.801282599401454</cdr:y>
    </cdr:to>
    <cdr:sp>
      <cdr:nvSpPr>
        <cdr:cNvPr id="1" name="Text 1"/>
        <cdr:cNvSpPr/>
      </cdr:nvSpPr>
      <cdr:spPr>
        <a:xfrm>
          <a:off x="8127000" y="3159720"/>
          <a:ext cx="40356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（公的供給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51487819269999</cdr:x>
      <cdr:y>0.910731081658829</cdr:y>
    </cdr:from>
    <cdr:to>
      <cdr:x>0.998482677231729</cdr:x>
      <cdr:y>0.956733646857632</cdr:y>
    </cdr:to>
    <cdr:sp>
      <cdr:nvSpPr>
        <cdr:cNvPr id="2" name="Text 2"/>
        <cdr:cNvSpPr/>
      </cdr:nvSpPr>
      <cdr:spPr>
        <a:xfrm>
          <a:off x="8127000" y="3834360"/>
          <a:ext cx="4014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明朝"/>
            </a:rPr>
            <a:t>（民間供給）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6" style="0" width="11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E3" s="1" t="s">
        <v>2</v>
      </c>
    </row>
    <row r="5" customFormat="false" ht="40.5" hidden="false" customHeight="false" outlineLevel="0" collapsed="false">
      <c r="A5" s="1" t="s">
        <v>3</v>
      </c>
      <c r="B5" s="1" t="s">
        <v>4</v>
      </c>
      <c r="C5" s="1" t="s">
        <v>5</v>
      </c>
      <c r="E5" s="1" t="s">
        <v>3</v>
      </c>
      <c r="F5" s="2" t="s">
        <v>6</v>
      </c>
      <c r="G5" s="2" t="s">
        <v>7</v>
      </c>
      <c r="H5" s="2" t="s">
        <v>8</v>
      </c>
    </row>
    <row r="6" customFormat="false" ht="13.5" hidden="false" customHeight="false" outlineLevel="0" collapsed="false">
      <c r="A6" s="1" t="s">
        <v>9</v>
      </c>
      <c r="B6" s="0" t="n">
        <v>3700</v>
      </c>
      <c r="C6" s="0" t="n">
        <v>8600</v>
      </c>
      <c r="D6" s="0" t="s">
        <v>10</v>
      </c>
      <c r="E6" s="0" t="n">
        <v>1955</v>
      </c>
      <c r="F6" s="3" t="n">
        <v>0.156</v>
      </c>
      <c r="G6" s="3" t="n">
        <v>0.178</v>
      </c>
      <c r="H6" s="3" t="n">
        <v>0.192</v>
      </c>
    </row>
    <row r="7" customFormat="false" ht="13.5" hidden="false" customHeight="false" outlineLevel="0" collapsed="false">
      <c r="A7" s="0" t="n">
        <v>1970</v>
      </c>
      <c r="B7" s="0" t="n">
        <v>5700</v>
      </c>
      <c r="C7" s="0" t="n">
        <v>15600</v>
      </c>
      <c r="E7" s="0" t="n">
        <v>1956</v>
      </c>
      <c r="F7" s="3" t="n">
        <v>0.14</v>
      </c>
      <c r="G7" s="3" t="n">
        <v>0.14</v>
      </c>
      <c r="H7" s="3" t="n">
        <v>0.13</v>
      </c>
    </row>
    <row r="8" customFormat="false" ht="13.5" hidden="false" customHeight="false" outlineLevel="0" collapsed="false">
      <c r="A8" s="0" t="n">
        <v>1971</v>
      </c>
      <c r="B8" s="0" t="n">
        <v>5700</v>
      </c>
      <c r="C8" s="0" t="n">
        <v>17100</v>
      </c>
      <c r="E8" s="0" t="n">
        <v>1957</v>
      </c>
      <c r="F8" s="3" t="n">
        <v>0.281</v>
      </c>
      <c r="G8" s="3" t="n">
        <v>0.263</v>
      </c>
      <c r="H8" s="3" t="n">
        <v>0.319</v>
      </c>
    </row>
    <row r="9" customFormat="false" ht="13.5" hidden="false" customHeight="false" outlineLevel="0" collapsed="false">
      <c r="A9" s="0" t="n">
        <v>1972</v>
      </c>
      <c r="B9" s="0" t="n">
        <v>5500</v>
      </c>
      <c r="C9" s="0" t="n">
        <v>17900</v>
      </c>
      <c r="E9" s="0" t="n">
        <v>1958</v>
      </c>
      <c r="F9" s="3" t="n">
        <v>0.199</v>
      </c>
      <c r="G9" s="3" t="n">
        <v>0.229</v>
      </c>
      <c r="H9" s="3" t="n">
        <v>0.215</v>
      </c>
    </row>
    <row r="10" customFormat="false" ht="13.5" hidden="false" customHeight="false" outlineLevel="0" collapsed="false">
      <c r="A10" s="0" t="n">
        <v>1973</v>
      </c>
      <c r="B10" s="0" t="n">
        <v>4500</v>
      </c>
      <c r="C10" s="0" t="n">
        <v>18300</v>
      </c>
      <c r="E10" s="0" t="n">
        <v>1959</v>
      </c>
      <c r="F10" s="3" t="n">
        <v>0.234</v>
      </c>
      <c r="G10" s="3" t="n">
        <v>0.237</v>
      </c>
      <c r="H10" s="3" t="n">
        <v>0.243</v>
      </c>
    </row>
    <row r="11" customFormat="false" ht="13.5" hidden="false" customHeight="false" outlineLevel="0" collapsed="false">
      <c r="A11" s="0" t="n">
        <v>1974</v>
      </c>
      <c r="B11" s="0" t="n">
        <v>4800</v>
      </c>
      <c r="C11" s="0" t="n">
        <v>14900</v>
      </c>
      <c r="E11" s="0" t="n">
        <v>1960</v>
      </c>
      <c r="F11" s="3" t="n">
        <v>0.306</v>
      </c>
      <c r="G11" s="3" t="n">
        <v>0.228</v>
      </c>
      <c r="H11" s="3" t="n">
        <v>0.302</v>
      </c>
    </row>
    <row r="12" customFormat="false" ht="13.5" hidden="false" customHeight="false" outlineLevel="0" collapsed="false">
      <c r="A12" s="0" t="n">
        <v>1975</v>
      </c>
      <c r="B12" s="0" t="n">
        <v>4600</v>
      </c>
      <c r="C12" s="0" t="n">
        <v>11700</v>
      </c>
      <c r="E12" s="0" t="n">
        <v>1961</v>
      </c>
      <c r="F12" s="3" t="n">
        <v>0.365</v>
      </c>
      <c r="G12" s="3" t="n">
        <v>0.379</v>
      </c>
      <c r="H12" s="3" t="n">
        <v>0.532</v>
      </c>
    </row>
    <row r="13" customFormat="false" ht="13.5" hidden="false" customHeight="false" outlineLevel="0" collapsed="false">
      <c r="A13" s="0" t="n">
        <v>1976</v>
      </c>
      <c r="B13" s="0" t="n">
        <v>4000</v>
      </c>
      <c r="C13" s="0" t="n">
        <v>11000</v>
      </c>
      <c r="E13" s="0" t="n">
        <v>1962</v>
      </c>
      <c r="F13" s="3" t="n">
        <v>0.242</v>
      </c>
      <c r="G13" s="3" t="n">
        <v>0.264</v>
      </c>
      <c r="H13" s="3" t="n">
        <v>0.312</v>
      </c>
    </row>
    <row r="14" customFormat="false" ht="13.5" hidden="false" customHeight="false" outlineLevel="0" collapsed="false">
      <c r="A14" s="0" t="n">
        <v>1977</v>
      </c>
      <c r="B14" s="0" t="n">
        <v>3700</v>
      </c>
      <c r="C14" s="0" t="n">
        <v>9800</v>
      </c>
      <c r="E14" s="0" t="n">
        <v>1963</v>
      </c>
      <c r="F14" s="3" t="n">
        <v>0.174</v>
      </c>
      <c r="G14" s="3" t="n">
        <v>0.156</v>
      </c>
      <c r="H14" s="3" t="n">
        <v>0.19</v>
      </c>
    </row>
    <row r="15" customFormat="false" ht="13.5" hidden="false" customHeight="false" outlineLevel="0" collapsed="false">
      <c r="A15" s="0" t="n">
        <v>1978</v>
      </c>
      <c r="B15" s="0" t="n">
        <v>3500</v>
      </c>
      <c r="C15" s="0" t="n">
        <v>10000</v>
      </c>
      <c r="E15" s="0" t="n">
        <v>1964</v>
      </c>
      <c r="F15" s="3" t="n">
        <v>0.119</v>
      </c>
      <c r="G15" s="3" t="n">
        <v>0.138</v>
      </c>
      <c r="H15" s="3" t="n">
        <v>0.158</v>
      </c>
    </row>
    <row r="16" customFormat="false" ht="13.5" hidden="false" customHeight="false" outlineLevel="0" collapsed="false">
      <c r="A16" s="0" t="n">
        <v>1979</v>
      </c>
      <c r="B16" s="0" t="n">
        <v>3700</v>
      </c>
      <c r="C16" s="0" t="n">
        <v>9700</v>
      </c>
      <c r="E16" s="0" t="n">
        <v>1965</v>
      </c>
      <c r="F16" s="3" t="n">
        <v>0.134</v>
      </c>
      <c r="G16" s="3" t="n">
        <v>0.146</v>
      </c>
      <c r="H16" s="3" t="n">
        <v>0.122</v>
      </c>
    </row>
    <row r="17" customFormat="false" ht="13.5" hidden="false" customHeight="false" outlineLevel="0" collapsed="false">
      <c r="A17" s="0" t="n">
        <v>1980</v>
      </c>
      <c r="B17" s="0" t="n">
        <v>3400</v>
      </c>
      <c r="C17" s="0" t="n">
        <v>9000</v>
      </c>
      <c r="E17" s="0" t="n">
        <v>1966</v>
      </c>
      <c r="F17" s="3" t="n">
        <v>0.066</v>
      </c>
      <c r="G17" s="3" t="n">
        <v>0.062</v>
      </c>
      <c r="H17" s="3" t="n">
        <v>0.031</v>
      </c>
    </row>
    <row r="18" customFormat="false" ht="13.5" hidden="false" customHeight="false" outlineLevel="0" collapsed="false">
      <c r="A18" s="0" t="n">
        <v>1981</v>
      </c>
      <c r="B18" s="0" t="n">
        <v>3400</v>
      </c>
      <c r="C18" s="0" t="n">
        <v>8400</v>
      </c>
      <c r="E18" s="0" t="n">
        <v>1967</v>
      </c>
      <c r="F18" s="3" t="n">
        <v>0.104</v>
      </c>
      <c r="G18" s="3" t="n">
        <v>0.1</v>
      </c>
      <c r="H18" s="3" t="n">
        <v>0.046</v>
      </c>
    </row>
    <row r="19" customFormat="false" ht="13.5" hidden="false" customHeight="false" outlineLevel="0" collapsed="false">
      <c r="A19" s="0" t="n">
        <v>1982</v>
      </c>
      <c r="B19" s="0" t="n">
        <v>3300</v>
      </c>
      <c r="C19" s="0" t="n">
        <v>8100</v>
      </c>
      <c r="E19" s="0" t="n">
        <v>1968</v>
      </c>
      <c r="F19" s="3" t="n">
        <v>0.138</v>
      </c>
      <c r="G19" s="3" t="n">
        <v>0.165</v>
      </c>
      <c r="H19" s="3" t="n">
        <v>0.103</v>
      </c>
    </row>
    <row r="20" customFormat="false" ht="13.5" hidden="false" customHeight="false" outlineLevel="0" collapsed="false">
      <c r="A20" s="0" t="n">
        <v>1983</v>
      </c>
      <c r="B20" s="0" t="n">
        <v>3100</v>
      </c>
      <c r="C20" s="0" t="n">
        <v>8100</v>
      </c>
      <c r="E20" s="0" t="n">
        <v>1969</v>
      </c>
      <c r="F20" s="3" t="n">
        <v>0.171</v>
      </c>
      <c r="G20" s="3" t="n">
        <v>0.198</v>
      </c>
      <c r="H20" s="3" t="n">
        <v>0.145</v>
      </c>
    </row>
    <row r="21" customFormat="false" ht="13.5" hidden="false" customHeight="false" outlineLevel="0" collapsed="false">
      <c r="A21" s="0" t="n">
        <v>1984</v>
      </c>
      <c r="B21" s="0" t="n">
        <v>2900</v>
      </c>
      <c r="C21" s="0" t="n">
        <v>7900</v>
      </c>
      <c r="E21" s="0" t="n">
        <v>1970</v>
      </c>
      <c r="F21" s="3" t="n">
        <v>0.193</v>
      </c>
      <c r="G21" s="3" t="n">
        <v>0.226</v>
      </c>
      <c r="H21" s="3" t="n">
        <v>0.169</v>
      </c>
    </row>
    <row r="22" customFormat="false" ht="13.5" hidden="false" customHeight="false" outlineLevel="0" collapsed="false">
      <c r="A22" s="0" t="n">
        <v>1985</v>
      </c>
      <c r="B22" s="0" t="n">
        <v>2700</v>
      </c>
      <c r="C22" s="0" t="n">
        <v>7500</v>
      </c>
      <c r="E22" s="0" t="n">
        <v>1971</v>
      </c>
      <c r="F22" s="3" t="n">
        <v>0.143</v>
      </c>
      <c r="G22" s="3" t="n">
        <v>0.177</v>
      </c>
      <c r="H22" s="3" t="n">
        <v>0.15</v>
      </c>
    </row>
    <row r="23" customFormat="false" ht="13.5" hidden="false" customHeight="false" outlineLevel="0" collapsed="false">
      <c r="A23" s="0" t="n">
        <v>1986</v>
      </c>
      <c r="B23" s="0" t="n">
        <v>3000</v>
      </c>
      <c r="C23" s="0" t="n">
        <v>7400</v>
      </c>
      <c r="E23" s="0" t="n">
        <v>1972</v>
      </c>
      <c r="F23" s="3" t="n">
        <v>0.11</v>
      </c>
      <c r="G23" s="3" t="n">
        <v>0.144</v>
      </c>
      <c r="H23" s="3" t="n">
        <v>0.143</v>
      </c>
    </row>
    <row r="24" customFormat="false" ht="13.5" hidden="false" customHeight="false" outlineLevel="0" collapsed="false">
      <c r="A24" s="0" t="n">
        <v>1987</v>
      </c>
      <c r="B24" s="0" t="n">
        <v>3000</v>
      </c>
      <c r="C24" s="0" t="n">
        <v>7300</v>
      </c>
      <c r="E24" s="0" t="n">
        <v>1973</v>
      </c>
      <c r="F24" s="3" t="n">
        <v>0.211</v>
      </c>
      <c r="G24" s="3" t="n">
        <v>0.29</v>
      </c>
      <c r="H24" s="3" t="n">
        <v>0.246</v>
      </c>
    </row>
    <row r="25" customFormat="false" ht="13.5" hidden="false" customHeight="false" outlineLevel="0" collapsed="false">
      <c r="A25" s="0" t="n">
        <v>1988</v>
      </c>
      <c r="B25" s="0" t="n">
        <v>3000</v>
      </c>
      <c r="C25" s="0" t="n">
        <v>7700</v>
      </c>
      <c r="E25" s="0" t="n">
        <v>1974</v>
      </c>
      <c r="F25" s="3" t="n">
        <v>0.193</v>
      </c>
      <c r="G25" s="3" t="n">
        <v>0.261</v>
      </c>
      <c r="H25" s="3" t="n">
        <v>0.231</v>
      </c>
    </row>
    <row r="26" customFormat="false" ht="13.5" hidden="false" customHeight="false" outlineLevel="0" collapsed="false">
      <c r="A26" s="0" t="n">
        <v>1989</v>
      </c>
      <c r="B26" s="0" t="n">
        <v>3000</v>
      </c>
      <c r="C26" s="0" t="n">
        <v>7300</v>
      </c>
      <c r="E26" s="0" t="n">
        <v>1975</v>
      </c>
      <c r="F26" s="3" t="n">
        <v>-0.038</v>
      </c>
      <c r="G26" s="3" t="n">
        <v>-0.04</v>
      </c>
      <c r="H26" s="3" t="n">
        <v>-0.053</v>
      </c>
    </row>
    <row r="27" customFormat="false" ht="13.5" hidden="false" customHeight="false" outlineLevel="0" collapsed="false">
      <c r="A27" s="0" t="n">
        <v>1990</v>
      </c>
      <c r="B27" s="0" t="n">
        <v>2800</v>
      </c>
      <c r="C27" s="0" t="n">
        <v>8000</v>
      </c>
      <c r="E27" s="0" t="n">
        <v>1976</v>
      </c>
      <c r="F27" s="3" t="n">
        <v>0.006</v>
      </c>
      <c r="G27" s="3" t="n">
        <v>0.015</v>
      </c>
      <c r="H27" s="3" t="n">
        <v>0.003</v>
      </c>
    </row>
    <row r="28" customFormat="false" ht="13.5" hidden="false" customHeight="false" outlineLevel="0" collapsed="false">
      <c r="A28" s="0" t="n">
        <v>1991</v>
      </c>
      <c r="B28" s="0" t="n">
        <v>2700</v>
      </c>
      <c r="C28" s="0" t="n">
        <v>8500</v>
      </c>
      <c r="E28" s="0" t="n">
        <v>1977</v>
      </c>
      <c r="F28" s="3" t="n">
        <v>0.011</v>
      </c>
      <c r="G28" s="3" t="n">
        <v>0.039</v>
      </c>
      <c r="H28" s="3" t="n">
        <v>0.008</v>
      </c>
    </row>
    <row r="29" customFormat="false" ht="13.5" hidden="false" customHeight="false" outlineLevel="0" collapsed="false">
      <c r="A29" s="0" t="n">
        <v>1992</v>
      </c>
      <c r="B29" s="0" t="n">
        <v>2500</v>
      </c>
      <c r="C29" s="0" t="n">
        <v>8500</v>
      </c>
      <c r="E29" s="0" t="n">
        <v>1978</v>
      </c>
      <c r="F29" s="3" t="n">
        <v>0.019</v>
      </c>
      <c r="G29" s="3" t="n">
        <v>0.048</v>
      </c>
      <c r="H29" s="3" t="n">
        <v>0.013</v>
      </c>
    </row>
    <row r="30" customFormat="false" ht="13.5" hidden="false" customHeight="false" outlineLevel="0" collapsed="false">
      <c r="A30" s="0" t="n">
        <v>1993</v>
      </c>
      <c r="B30" s="0" t="n">
        <v>2300</v>
      </c>
      <c r="C30" s="0" t="n">
        <v>8100</v>
      </c>
      <c r="E30" s="0" t="n">
        <v>1979</v>
      </c>
      <c r="F30" s="3" t="n">
        <v>0.032</v>
      </c>
      <c r="G30" s="3" t="n">
        <v>0.075</v>
      </c>
      <c r="H30" s="3" t="n">
        <v>0.028</v>
      </c>
    </row>
    <row r="31" customFormat="false" ht="13.5" hidden="false" customHeight="false" outlineLevel="0" collapsed="false">
      <c r="A31" s="0" t="n">
        <v>1994</v>
      </c>
      <c r="B31" s="0" t="n">
        <v>2200</v>
      </c>
      <c r="C31" s="0" t="n">
        <v>8600</v>
      </c>
      <c r="E31" s="0" t="n">
        <v>1980</v>
      </c>
      <c r="F31" s="3" t="n">
        <v>0.065</v>
      </c>
      <c r="G31" s="3" t="n">
        <v>0.128</v>
      </c>
      <c r="H31" s="3" t="n">
        <v>0.059</v>
      </c>
    </row>
    <row r="32" customFormat="false" ht="13.5" hidden="false" customHeight="false" outlineLevel="0" collapsed="false">
      <c r="A32" s="0" t="n">
        <v>1995</v>
      </c>
      <c r="B32" s="0" t="n">
        <v>2200</v>
      </c>
      <c r="C32" s="0" t="n">
        <v>8400</v>
      </c>
      <c r="E32" s="0" t="n">
        <v>1981</v>
      </c>
      <c r="F32" s="3" t="n">
        <v>0.069</v>
      </c>
      <c r="G32" s="3" t="n">
        <v>0.122</v>
      </c>
      <c r="H32" s="3" t="n">
        <v>0.067</v>
      </c>
    </row>
    <row r="33" customFormat="false" ht="13.5" hidden="false" customHeight="false" outlineLevel="0" collapsed="false">
      <c r="A33" s="0" t="n">
        <v>1996</v>
      </c>
      <c r="B33" s="0" t="n">
        <v>2000</v>
      </c>
      <c r="C33" s="0" t="n">
        <v>8100</v>
      </c>
      <c r="E33" s="0" t="n">
        <v>1982</v>
      </c>
      <c r="F33" s="3" t="n">
        <v>0.061</v>
      </c>
      <c r="G33" s="3" t="n">
        <v>0.091</v>
      </c>
      <c r="H33" s="3" t="n">
        <v>0.056</v>
      </c>
    </row>
    <row r="34" customFormat="false" ht="13.5" hidden="false" customHeight="false" outlineLevel="0" collapsed="false">
      <c r="A34" s="0" t="n">
        <v>1997</v>
      </c>
      <c r="B34" s="0" t="n">
        <v>1900</v>
      </c>
      <c r="C34" s="0" t="n">
        <v>7500</v>
      </c>
      <c r="E34" s="0" t="n">
        <v>1983</v>
      </c>
      <c r="F34" s="3" t="n">
        <v>0.043</v>
      </c>
      <c r="G34" s="3" t="n">
        <v>0.058</v>
      </c>
      <c r="H34" s="3" t="n">
        <v>0.039</v>
      </c>
    </row>
    <row r="35" customFormat="false" ht="13.5" hidden="false" customHeight="false" outlineLevel="0" collapsed="false">
      <c r="A35" s="0" t="n">
        <v>1998</v>
      </c>
      <c r="B35" s="0" t="n">
        <v>1700</v>
      </c>
      <c r="C35" s="0" t="n">
        <v>7100</v>
      </c>
      <c r="E35" s="0" t="n">
        <v>1984</v>
      </c>
      <c r="F35" s="3" t="n">
        <v>0.032</v>
      </c>
      <c r="G35" s="3" t="n">
        <v>0.036</v>
      </c>
      <c r="H35" s="3" t="n">
        <v>0.028</v>
      </c>
    </row>
    <row r="36" customFormat="false" ht="13.5" hidden="false" customHeight="false" outlineLevel="0" collapsed="false">
      <c r="A36" s="0" t="n">
        <v>1999</v>
      </c>
      <c r="B36" s="0" t="n">
        <v>1900</v>
      </c>
      <c r="C36" s="0" t="n">
        <v>6500</v>
      </c>
      <c r="E36" s="0" t="n">
        <v>1985</v>
      </c>
      <c r="F36" s="3" t="n">
        <v>0.031</v>
      </c>
      <c r="G36" s="3" t="n">
        <v>0.027</v>
      </c>
      <c r="H36" s="3" t="n">
        <v>0.024</v>
      </c>
    </row>
    <row r="37" customFormat="false" ht="13.5" hidden="false" customHeight="false" outlineLevel="0" collapsed="false">
      <c r="A37" s="0" t="n">
        <v>2000</v>
      </c>
      <c r="B37" s="0" t="n">
        <v>1800</v>
      </c>
      <c r="C37" s="0" t="n">
        <v>6600</v>
      </c>
      <c r="E37" s="0" t="n">
        <v>1986</v>
      </c>
      <c r="F37" s="3" t="n">
        <v>0.041</v>
      </c>
      <c r="G37" s="3" t="n">
        <v>0.022</v>
      </c>
      <c r="H37" s="3" t="n">
        <v>0.021</v>
      </c>
    </row>
    <row r="38" customFormat="false" ht="13.5" hidden="false" customHeight="false" outlineLevel="0" collapsed="false">
      <c r="E38" s="0" t="n">
        <v>1987</v>
      </c>
      <c r="F38" s="3" t="n">
        <v>0.078</v>
      </c>
      <c r="G38" s="3" t="n">
        <v>0.045</v>
      </c>
      <c r="H38" s="3" t="n">
        <v>0.034</v>
      </c>
    </row>
    <row r="39" customFormat="false" ht="13.5" hidden="false" customHeight="false" outlineLevel="0" collapsed="false">
      <c r="E39" s="0" t="n">
        <v>1988</v>
      </c>
      <c r="F39" s="3" t="n">
        <v>0.133</v>
      </c>
      <c r="G39" s="3" t="n">
        <v>0.084</v>
      </c>
      <c r="H39" s="3" t="n">
        <v>0.077</v>
      </c>
    </row>
    <row r="40" customFormat="false" ht="13.5" hidden="false" customHeight="false" outlineLevel="0" collapsed="false">
      <c r="E40" s="0" t="n">
        <v>1989</v>
      </c>
      <c r="F40" s="3" t="n">
        <v>0.1</v>
      </c>
      <c r="G40" s="3" t="n">
        <v>0.055</v>
      </c>
      <c r="H40" s="3" t="n">
        <v>0.071</v>
      </c>
    </row>
    <row r="41" customFormat="false" ht="13.5" hidden="false" customHeight="false" outlineLevel="0" collapsed="false">
      <c r="E41" s="0" t="n">
        <v>1990</v>
      </c>
      <c r="F41" s="3" t="n">
        <v>0.159</v>
      </c>
      <c r="G41" s="3" t="n">
        <v>0.128</v>
      </c>
      <c r="H41" s="3" t="n">
        <v>0.134</v>
      </c>
    </row>
    <row r="42" customFormat="false" ht="13.5" hidden="false" customHeight="false" outlineLevel="0" collapsed="false">
      <c r="E42" s="0" t="n">
        <v>1991</v>
      </c>
      <c r="F42" s="3" t="n">
        <v>0.115</v>
      </c>
      <c r="G42" s="3" t="n">
        <v>0.097</v>
      </c>
      <c r="H42" s="3" t="n">
        <v>0.098</v>
      </c>
    </row>
    <row r="43" customFormat="false" ht="13.5" hidden="false" customHeight="false" outlineLevel="0" collapsed="false">
      <c r="E43" s="0" t="n">
        <v>1992</v>
      </c>
      <c r="F43" s="3" t="n">
        <v>-0.02</v>
      </c>
      <c r="G43" s="3" t="n">
        <v>-0.025</v>
      </c>
      <c r="H43" s="3" t="n">
        <v>-0.004</v>
      </c>
    </row>
    <row r="44" customFormat="false" ht="13.5" hidden="false" customHeight="false" outlineLevel="0" collapsed="false">
      <c r="E44" s="0" t="n">
        <v>1993</v>
      </c>
      <c r="F44" s="3" t="n">
        <v>-0.075</v>
      </c>
      <c r="G44" s="3" t="n">
        <v>-0.05</v>
      </c>
      <c r="H44" s="3" t="n">
        <v>-0.03</v>
      </c>
    </row>
    <row r="45" customFormat="false" ht="13.5" hidden="false" customHeight="false" outlineLevel="0" collapsed="false">
      <c r="E45" s="0" t="n">
        <v>1994</v>
      </c>
      <c r="F45" s="3" t="n">
        <v>-0.074</v>
      </c>
      <c r="G45" s="3" t="n">
        <v>-0.029</v>
      </c>
      <c r="H45" s="3" t="n">
        <v>-0.025</v>
      </c>
    </row>
    <row r="46" customFormat="false" ht="13.5" hidden="false" customHeight="false" outlineLevel="0" collapsed="false">
      <c r="E46" s="0" t="n">
        <v>1995</v>
      </c>
      <c r="F46" s="3" t="n">
        <v>-0.068</v>
      </c>
      <c r="G46" s="3" t="n">
        <v>-0.015</v>
      </c>
      <c r="H46" s="3" t="n">
        <v>-0.018</v>
      </c>
    </row>
    <row r="47" customFormat="false" ht="13.5" hidden="false" customHeight="false" outlineLevel="0" collapsed="false">
      <c r="E47" s="0" t="n">
        <v>1996</v>
      </c>
      <c r="F47" s="3" t="n">
        <v>-0.083</v>
      </c>
      <c r="G47" s="3" t="n">
        <v>-0.019</v>
      </c>
      <c r="H47" s="3" t="n">
        <v>-0.021</v>
      </c>
    </row>
    <row r="48" customFormat="false" ht="13.5" hidden="false" customHeight="false" outlineLevel="0" collapsed="false">
      <c r="E48" s="0" t="n">
        <v>1997</v>
      </c>
      <c r="F48" s="3" t="n">
        <v>-0.08</v>
      </c>
      <c r="G48" s="3" t="n">
        <v>-0.016</v>
      </c>
      <c r="H48" s="3" t="n">
        <v>-0.018</v>
      </c>
    </row>
    <row r="49" customFormat="false" ht="13.5" hidden="false" customHeight="false" outlineLevel="0" collapsed="false">
      <c r="E49" s="0" t="n">
        <v>1998</v>
      </c>
      <c r="F49" s="3" t="n">
        <v>-0.069</v>
      </c>
      <c r="G49" s="3" t="n">
        <v>-0.013</v>
      </c>
      <c r="H49" s="3" t="n">
        <v>-0.017</v>
      </c>
    </row>
    <row r="50" customFormat="false" ht="13.5" hidden="false" customHeight="false" outlineLevel="0" collapsed="false">
      <c r="E50" s="0" t="n">
        <v>1999</v>
      </c>
      <c r="F50" s="3" t="n">
        <v>-0.082</v>
      </c>
      <c r="G50" s="3" t="n">
        <v>-0.027</v>
      </c>
      <c r="H50" s="3" t="n">
        <v>-0.028</v>
      </c>
    </row>
    <row r="51" customFormat="false" ht="13.5" hidden="false" customHeight="false" outlineLevel="0" collapsed="false">
      <c r="E51" s="0" t="n">
        <v>2000</v>
      </c>
      <c r="F51" s="3" t="n">
        <v>-0.092</v>
      </c>
      <c r="G51" s="3" t="n">
        <v>-0.035</v>
      </c>
      <c r="H51" s="3" t="n">
        <v>-0.039</v>
      </c>
    </row>
    <row r="52" customFormat="false" ht="13.5" hidden="false" customHeight="false" outlineLevel="0" collapsed="false">
      <c r="E52" s="0" t="n">
        <v>2001</v>
      </c>
      <c r="F52" s="3" t="n">
        <v>-0.095</v>
      </c>
      <c r="G52" s="3" t="n">
        <v>-0.04</v>
      </c>
      <c r="H52" s="3" t="n">
        <v>-0.047</v>
      </c>
    </row>
    <row r="53" customFormat="false" ht="13.5" hidden="false" customHeight="false" outlineLevel="0" collapsed="false">
      <c r="E53" s="0" t="n">
        <v>2002</v>
      </c>
      <c r="F53" s="3" t="n">
        <v>-0.099</v>
      </c>
      <c r="G53" s="3" t="n">
        <v>-0.046</v>
      </c>
      <c r="H53" s="3" t="n">
        <v>-0.057</v>
      </c>
    </row>
    <row r="54" customFormat="false" ht="13.5" hidden="false" customHeight="false" outlineLevel="0" collapsed="false">
      <c r="E54" s="0" t="n">
        <v>2003</v>
      </c>
      <c r="F54" s="3" t="n">
        <v>-0.103</v>
      </c>
      <c r="G54" s="3" t="n">
        <v>-0.057</v>
      </c>
      <c r="H54" s="3" t="n">
        <v>-0.0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5" t="s">
        <v>11</v>
      </c>
      <c r="B3" s="5" t="s">
        <v>12</v>
      </c>
    </row>
    <row r="4" customFormat="false" ht="13.5" hidden="false" customHeight="false" outlineLevel="0" collapsed="false">
      <c r="A4" s="6" t="s">
        <v>13</v>
      </c>
      <c r="B4" s="4" t="s">
        <v>14</v>
      </c>
    </row>
    <row r="5" customFormat="false" ht="13.5" hidden="false" customHeight="false" outlineLevel="0" collapsed="false">
      <c r="A5" s="5" t="s">
        <v>15</v>
      </c>
      <c r="B5" s="7" t="s">
        <v>16</v>
      </c>
    </row>
    <row r="6" customFormat="false" ht="13.5" hidden="false" customHeight="false" outlineLevel="0" collapsed="false">
      <c r="A6" s="6"/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B9" s="10"/>
    </row>
    <row r="10" customFormat="false" ht="13.5" hidden="false" customHeight="false" outlineLevel="0" collapsed="false">
      <c r="A10" s="6"/>
      <c r="E10" s="10"/>
    </row>
    <row r="12" customFormat="false" ht="13.5" hidden="false" customHeight="false" outlineLevel="0" collapsed="false">
      <c r="A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11" t="s">
        <v>3</v>
      </c>
      <c r="B1" s="1" t="s">
        <v>17</v>
      </c>
      <c r="C1" s="1" t="s">
        <v>4</v>
      </c>
      <c r="D1" s="1" t="s">
        <v>5</v>
      </c>
    </row>
    <row r="2" customFormat="false" ht="13.5" hidden="false" customHeight="false" outlineLevel="0" collapsed="false">
      <c r="A2" s="12" t="s">
        <v>9</v>
      </c>
      <c r="B2" s="13" t="n">
        <v>12300</v>
      </c>
      <c r="C2" s="13" t="n">
        <v>3700</v>
      </c>
      <c r="D2" s="13" t="n">
        <v>8600</v>
      </c>
    </row>
    <row r="3" customFormat="false" ht="13.5" hidden="false" customHeight="false" outlineLevel="0" collapsed="false">
      <c r="A3" s="0" t="n">
        <v>42</v>
      </c>
      <c r="B3" s="13" t="n">
        <v>14700</v>
      </c>
      <c r="C3" s="13" t="n">
        <v>4000</v>
      </c>
      <c r="D3" s="13" t="n">
        <v>10700</v>
      </c>
    </row>
    <row r="4" customFormat="false" ht="13.5" hidden="false" customHeight="false" outlineLevel="0" collapsed="false">
      <c r="A4" s="0" t="n">
        <v>43</v>
      </c>
      <c r="B4" s="13" t="n">
        <v>16000</v>
      </c>
      <c r="C4" s="13" t="n">
        <v>4600</v>
      </c>
      <c r="D4" s="13" t="n">
        <v>11400</v>
      </c>
    </row>
    <row r="5" customFormat="false" ht="13.5" hidden="false" customHeight="false" outlineLevel="0" collapsed="false">
      <c r="A5" s="0" t="n">
        <v>44</v>
      </c>
      <c r="B5" s="13" t="n">
        <v>19100</v>
      </c>
      <c r="C5" s="13" t="n">
        <v>5000</v>
      </c>
      <c r="D5" s="13" t="n">
        <v>14100</v>
      </c>
    </row>
    <row r="6" customFormat="false" ht="13.5" hidden="false" customHeight="false" outlineLevel="0" collapsed="false">
      <c r="A6" s="0" t="n">
        <v>45</v>
      </c>
      <c r="B6" s="13" t="n">
        <v>21300</v>
      </c>
      <c r="C6" s="13" t="n">
        <v>5700</v>
      </c>
      <c r="D6" s="13" t="n">
        <v>15600</v>
      </c>
    </row>
    <row r="7" customFormat="false" ht="13.5" hidden="false" customHeight="false" outlineLevel="0" collapsed="false">
      <c r="A7" s="0" t="n">
        <v>46</v>
      </c>
      <c r="B7" s="13" t="n">
        <v>22800</v>
      </c>
      <c r="C7" s="13" t="n">
        <v>5700</v>
      </c>
      <c r="D7" s="13" t="n">
        <v>17100</v>
      </c>
    </row>
    <row r="8" customFormat="false" ht="13.5" hidden="false" customHeight="false" outlineLevel="0" collapsed="false">
      <c r="A8" s="0" t="n">
        <v>47</v>
      </c>
      <c r="B8" s="13" t="n">
        <v>23400</v>
      </c>
      <c r="C8" s="13" t="n">
        <v>5500</v>
      </c>
      <c r="D8" s="13" t="n">
        <v>17900</v>
      </c>
    </row>
    <row r="9" customFormat="false" ht="13.5" hidden="false" customHeight="false" outlineLevel="0" collapsed="false">
      <c r="A9" s="12" t="n">
        <v>48</v>
      </c>
      <c r="B9" s="13" t="n">
        <v>22800</v>
      </c>
      <c r="C9" s="13" t="n">
        <v>4500</v>
      </c>
      <c r="D9" s="13" t="n">
        <v>18300</v>
      </c>
    </row>
    <row r="10" customFormat="false" ht="13.5" hidden="false" customHeight="false" outlineLevel="0" collapsed="false">
      <c r="A10" s="0" t="n">
        <v>49</v>
      </c>
      <c r="B10" s="13" t="n">
        <v>19700</v>
      </c>
      <c r="C10" s="13" t="n">
        <v>4800</v>
      </c>
      <c r="D10" s="13" t="n">
        <v>14900</v>
      </c>
    </row>
    <row r="11" customFormat="false" ht="13.5" hidden="false" customHeight="false" outlineLevel="0" collapsed="false">
      <c r="A11" s="0" t="n">
        <v>50</v>
      </c>
      <c r="B11" s="13" t="n">
        <v>16300</v>
      </c>
      <c r="C11" s="13" t="n">
        <v>4600</v>
      </c>
      <c r="D11" s="13" t="n">
        <v>11700</v>
      </c>
    </row>
    <row r="12" customFormat="false" ht="13.5" hidden="false" customHeight="false" outlineLevel="0" collapsed="false">
      <c r="A12" s="0" t="n">
        <v>51</v>
      </c>
      <c r="B12" s="13" t="n">
        <v>15000</v>
      </c>
      <c r="C12" s="13" t="n">
        <v>4000</v>
      </c>
      <c r="D12" s="13" t="n">
        <v>11000</v>
      </c>
    </row>
    <row r="13" customFormat="false" ht="13.5" hidden="false" customHeight="false" outlineLevel="0" collapsed="false">
      <c r="A13" s="0" t="n">
        <v>52</v>
      </c>
      <c r="B13" s="13" t="n">
        <v>13500</v>
      </c>
      <c r="C13" s="13" t="n">
        <v>3700</v>
      </c>
      <c r="D13" s="13" t="n">
        <v>9800</v>
      </c>
    </row>
    <row r="14" customFormat="false" ht="13.5" hidden="false" customHeight="false" outlineLevel="0" collapsed="false">
      <c r="A14" s="0" t="n">
        <v>53</v>
      </c>
      <c r="B14" s="13" t="n">
        <v>13500</v>
      </c>
      <c r="C14" s="13" t="n">
        <v>3500</v>
      </c>
      <c r="D14" s="13" t="n">
        <v>10000</v>
      </c>
    </row>
    <row r="15" customFormat="false" ht="13.5" hidden="false" customHeight="false" outlineLevel="0" collapsed="false">
      <c r="A15" s="0" t="n">
        <v>54</v>
      </c>
      <c r="B15" s="13" t="n">
        <v>13400</v>
      </c>
      <c r="C15" s="13" t="n">
        <v>3700</v>
      </c>
      <c r="D15" s="13" t="n">
        <v>9700</v>
      </c>
    </row>
    <row r="16" customFormat="false" ht="13.5" hidden="false" customHeight="false" outlineLevel="0" collapsed="false">
      <c r="A16" s="0" t="n">
        <v>55</v>
      </c>
      <c r="B16" s="13" t="n">
        <v>12400</v>
      </c>
      <c r="C16" s="13" t="n">
        <v>3400</v>
      </c>
      <c r="D16" s="13" t="n">
        <v>9000</v>
      </c>
    </row>
    <row r="17" customFormat="false" ht="13.5" hidden="false" customHeight="false" outlineLevel="0" collapsed="false">
      <c r="A17" s="0" t="n">
        <v>56</v>
      </c>
      <c r="B17" s="13" t="n">
        <v>11800</v>
      </c>
      <c r="C17" s="13" t="n">
        <v>3400</v>
      </c>
      <c r="D17" s="13" t="n">
        <v>8400</v>
      </c>
    </row>
    <row r="18" customFormat="false" ht="13.5" hidden="false" customHeight="false" outlineLevel="0" collapsed="false">
      <c r="A18" s="0" t="n">
        <v>57</v>
      </c>
      <c r="B18" s="13" t="n">
        <v>11400</v>
      </c>
      <c r="C18" s="13" t="n">
        <v>3300</v>
      </c>
      <c r="D18" s="13" t="n">
        <v>8100</v>
      </c>
    </row>
    <row r="19" customFormat="false" ht="13.5" hidden="false" customHeight="false" outlineLevel="0" collapsed="false">
      <c r="A19" s="0" t="n">
        <v>58</v>
      </c>
      <c r="B19" s="13" t="n">
        <v>11200</v>
      </c>
      <c r="C19" s="13" t="n">
        <v>3100</v>
      </c>
      <c r="D19" s="13" t="n">
        <v>8100</v>
      </c>
    </row>
    <row r="20" customFormat="false" ht="13.5" hidden="false" customHeight="false" outlineLevel="0" collapsed="false">
      <c r="A20" s="0" t="n">
        <v>59</v>
      </c>
      <c r="B20" s="13" t="n">
        <v>10800</v>
      </c>
      <c r="C20" s="13" t="n">
        <v>2900</v>
      </c>
      <c r="D20" s="13" t="n">
        <v>7900</v>
      </c>
    </row>
    <row r="21" customFormat="false" ht="13.5" hidden="false" customHeight="false" outlineLevel="0" collapsed="false">
      <c r="A21" s="0" t="n">
        <v>60</v>
      </c>
      <c r="B21" s="13" t="n">
        <v>10200</v>
      </c>
      <c r="C21" s="13" t="n">
        <v>2700</v>
      </c>
      <c r="D21" s="13" t="n">
        <v>7500</v>
      </c>
    </row>
    <row r="22" customFormat="false" ht="13.5" hidden="false" customHeight="false" outlineLevel="0" collapsed="false">
      <c r="A22" s="0" t="n">
        <v>61</v>
      </c>
      <c r="B22" s="13" t="n">
        <v>10400</v>
      </c>
      <c r="C22" s="13" t="n">
        <v>3000</v>
      </c>
      <c r="D22" s="13" t="n">
        <v>7400</v>
      </c>
    </row>
    <row r="23" customFormat="false" ht="13.5" hidden="false" customHeight="false" outlineLevel="0" collapsed="false">
      <c r="A23" s="0" t="n">
        <v>62</v>
      </c>
      <c r="B23" s="13" t="n">
        <v>10300</v>
      </c>
      <c r="C23" s="13" t="n">
        <v>3000</v>
      </c>
      <c r="D23" s="13" t="n">
        <v>7300</v>
      </c>
    </row>
    <row r="24" customFormat="false" ht="13.5" hidden="false" customHeight="false" outlineLevel="0" collapsed="false">
      <c r="A24" s="0" t="n">
        <v>63</v>
      </c>
      <c r="B24" s="13" t="n">
        <v>10700</v>
      </c>
      <c r="C24" s="13" t="n">
        <v>3000</v>
      </c>
      <c r="D24" s="13" t="n">
        <v>7700</v>
      </c>
    </row>
    <row r="25" customFormat="false" ht="13.5" hidden="false" customHeight="false" outlineLevel="0" collapsed="false">
      <c r="A25" s="12" t="s">
        <v>18</v>
      </c>
      <c r="B25" s="13" t="n">
        <v>10300</v>
      </c>
      <c r="C25" s="13" t="n">
        <v>3000</v>
      </c>
      <c r="D25" s="13" t="n">
        <v>7300</v>
      </c>
    </row>
    <row r="26" customFormat="false" ht="13.5" hidden="false" customHeight="false" outlineLevel="0" collapsed="false">
      <c r="A26" s="0" t="n">
        <v>2</v>
      </c>
      <c r="B26" s="13" t="n">
        <v>10800</v>
      </c>
      <c r="C26" s="13" t="n">
        <v>2800</v>
      </c>
      <c r="D26" s="13" t="n">
        <v>8000</v>
      </c>
    </row>
    <row r="27" customFormat="false" ht="13.5" hidden="false" customHeight="false" outlineLevel="0" collapsed="false">
      <c r="A27" s="0" t="n">
        <v>3</v>
      </c>
      <c r="B27" s="13" t="n">
        <v>11200</v>
      </c>
      <c r="C27" s="13" t="n">
        <v>2700</v>
      </c>
      <c r="D27" s="13" t="n">
        <v>8500</v>
      </c>
    </row>
    <row r="28" customFormat="false" ht="13.5" hidden="false" customHeight="false" outlineLevel="0" collapsed="false">
      <c r="A28" s="0" t="n">
        <v>4</v>
      </c>
      <c r="B28" s="13" t="n">
        <v>11000</v>
      </c>
      <c r="C28" s="13" t="n">
        <v>2500</v>
      </c>
      <c r="D28" s="13" t="n">
        <v>8500</v>
      </c>
    </row>
    <row r="29" customFormat="false" ht="13.5" hidden="false" customHeight="false" outlineLevel="0" collapsed="false">
      <c r="A29" s="0" t="n">
        <v>5</v>
      </c>
      <c r="B29" s="13" t="n">
        <v>10400</v>
      </c>
      <c r="C29" s="13" t="n">
        <v>2300</v>
      </c>
      <c r="D29" s="13" t="n">
        <v>8100</v>
      </c>
    </row>
    <row r="30" customFormat="false" ht="13.5" hidden="false" customHeight="false" outlineLevel="0" collapsed="false">
      <c r="A30" s="0" t="n">
        <v>6</v>
      </c>
      <c r="B30" s="13" t="n">
        <v>10800</v>
      </c>
      <c r="C30" s="13" t="n">
        <v>2200</v>
      </c>
      <c r="D30" s="13" t="n">
        <v>8600</v>
      </c>
    </row>
    <row r="31" customFormat="false" ht="13.5" hidden="false" customHeight="false" outlineLevel="0" collapsed="false">
      <c r="A31" s="0" t="n">
        <v>7</v>
      </c>
      <c r="B31" s="13" t="n">
        <v>10600</v>
      </c>
      <c r="C31" s="13" t="n">
        <v>2200</v>
      </c>
      <c r="D31" s="13" t="n">
        <v>8400</v>
      </c>
    </row>
    <row r="32" customFormat="false" ht="13.5" hidden="false" customHeight="false" outlineLevel="0" collapsed="false">
      <c r="A32" s="0" t="n">
        <v>8</v>
      </c>
      <c r="B32" s="13" t="n">
        <v>10100</v>
      </c>
      <c r="C32" s="13" t="n">
        <v>2000</v>
      </c>
      <c r="D32" s="13" t="n">
        <v>8100</v>
      </c>
    </row>
    <row r="33" customFormat="false" ht="13.5" hidden="false" customHeight="false" outlineLevel="0" collapsed="false">
      <c r="A33" s="0" t="n">
        <v>9</v>
      </c>
      <c r="B33" s="13" t="n">
        <v>9400</v>
      </c>
      <c r="C33" s="13" t="n">
        <v>1900</v>
      </c>
      <c r="D33" s="13" t="n">
        <v>7500</v>
      </c>
    </row>
    <row r="34" customFormat="false" ht="13.5" hidden="false" customHeight="false" outlineLevel="0" collapsed="false">
      <c r="A34" s="0" t="n">
        <v>10</v>
      </c>
      <c r="B34" s="13"/>
      <c r="C34" s="13"/>
      <c r="D34" s="13"/>
    </row>
    <row r="35" customFormat="false" ht="13.5" hidden="false" customHeight="false" outlineLevel="0" collapsed="false">
      <c r="B35" s="13"/>
      <c r="C35" s="13"/>
      <c r="D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7:03:26Z</dcterms:created>
  <dc:creator/>
  <dc:description/>
  <dc:language>en-US</dc:language>
  <cp:lastModifiedBy/>
  <cp:lastPrinted>2005-03-15T14:34:44Z</cp:lastPrinted>
  <dcterms:modified xsi:type="dcterms:W3CDTF">2005-03-11T13:33:41Z</dcterms:modified>
  <cp:revision>0</cp:revision>
  <dc:subject/>
  <dc:title/>
</cp:coreProperties>
</file>