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シート" sheetId="1" state="visible" r:id="rId2"/>
    <sheet name="元データ" sheetId="2" state="visible" r:id="rId3"/>
    <sheet name="出典情報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name="Database10" vbProcedure="false">#REF!</definedName>
    <definedName function="false" hidden="false" name="Excel_BuiltIn_Criteria" vbProcedure="false">[1]11年書き込み表!$A$1:$CF$2</definedName>
    <definedName function="false" hidden="false" name="Excel_BuiltIn_Database" vbProcedure="false">'[3]12年（主伐） '!$A$1:$CR$422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タイトル" vbProcedure="false">'[2]'!$A$1</definedName>
    <definedName function="false" hidden="false" name="伐採状況" vbProcedure="false">#REF!</definedName>
    <definedName function="false" hidden="false" name="利用者のために" vbProcedure="false">'[2]'!$A$1</definedName>
    <definedName function="false" hidden="false" name="利用Ｐ２" vbProcedure="false">'[2]'!$A$44</definedName>
    <definedName function="false" hidden="false" name="利用Ｐ３" vbProcedure="false">'[2]'!$A$98</definedName>
    <definedName function="false" hidden="false" name="印刷範囲" vbProcedure="false">#REF!</definedName>
    <definedName function="false" hidden="false" name="名護市" vbProcedure="false">'[4]平均材積(禁並ﾍﾞｶｴ）'!$D$27</definedName>
    <definedName function="false" hidden="false" name="国頭村" vbProcedure="false">'[4]平均材積(禁並ﾍﾞｶｴ）'!$D$17</definedName>
    <definedName function="false" hidden="false" name="大宜味村" vbProcedure="false">'[4]平均材積(禁並ﾍﾞｶｴ）'!$D$37</definedName>
    <definedName function="false" hidden="false" name="恩納村" vbProcedure="false">'[4]平均材積(禁並ﾍﾞｶｴ）'!$D$11</definedName>
    <definedName function="false" hidden="false" name="東村" vbProcedure="false">'[4]平均材積(禁並ﾍﾞｶｴ）'!$D$30</definedName>
    <definedName function="false" hidden="false" name="概要_１_素材換算立木価格" vbProcedure="false">#REF!</definedName>
    <definedName function="false" hidden="false" name="概要_２_素材生産費" vbProcedure="false">#REF!</definedName>
    <definedName function="false" hidden="false" name="概要_３_山元素材価格" vbProcedure="false">#REF!</definedName>
    <definedName function="false" hidden="false" name="概要_４_素材価格" vbProcedure="false">#REF!</definedName>
    <definedName function="false" hidden="false" name="概要_５_素材価格の構成割合" vbProcedure="false">#REF!</definedName>
    <definedName function="false" hidden="false" name="概要_６_素材生産費の構成割合" vbProcedure="false">#REF!</definedName>
    <definedName function="false" hidden="false" name="概要_７_集材方法" vbProcedure="false">#REF!</definedName>
    <definedName function="false" hidden="false" name="概要_８_１ｍ3当たりの労働生産性" vbProcedure="false">#REF!</definedName>
    <definedName function="false" hidden="false" name="概要_９_地域別素材換算立木価格の前年比" vbProcedure="false">#REF!</definedName>
    <definedName function="false" hidden="false" name="概要１" vbProcedure="false">#REF!</definedName>
    <definedName function="false" hidden="false" name="概要２" vbProcedure="false">#REF!</definedName>
    <definedName function="false" hidden="false" name="概要３" vbProcedure="false">#REF!</definedName>
    <definedName function="false" hidden="false" name="概要４" vbProcedure="false">#REF!</definedName>
    <definedName function="false" hidden="false" name="目次１" vbProcedure="false">'[2]'!$A$1</definedName>
    <definedName function="false" hidden="false" name="目次２" vbProcedure="false">'[2]'!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洪水ハザードマップ公表市町村数</t>
  </si>
  <si>
    <t xml:space="preserve">洪水ハザードマップ公表市町村の状況</t>
  </si>
  <si>
    <t xml:space="preserve">公表年度</t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5</t>
    </r>
  </si>
  <si>
    <t xml:space="preserve">公表市町村数</t>
  </si>
  <si>
    <t xml:space="preserve">累計</t>
  </si>
  <si>
    <t xml:space="preserve">直轄</t>
  </si>
  <si>
    <t xml:space="preserve">補助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95</t>
    </r>
  </si>
  <si>
    <t xml:space="preserve">出典：</t>
  </si>
  <si>
    <t xml:space="preserve">国土交通省河川局「洪水ハザードマップ」</t>
  </si>
  <si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：</t>
    </r>
  </si>
  <si>
    <t xml:space="preserve">http://www.mlit.go.jp/river/saigai/tisiki/syozaiti/index.html</t>
  </si>
  <si>
    <t xml:space="preserve">備考：</t>
  </si>
  <si>
    <t xml:space="preserve">洪水ハザードマップ公表状況一覧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-1-4" xfId="20"/>
    <cellStyle name="標準_6-7-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M83B/&#26519;&#37326;&#24193;/My%20Documents/12&#24180;&#32032;&#26448;&#29983;&#29987;&#36027;&#65288;&#20027;&#2024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SV_M83B/&#26519;&#37326;&#24193;/My%20Documents/&#65297;&#65298;&#12487;&#12540;&#1247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SV_M83B/&#26519;&#37326;&#24193;/My%20Documents/12&#32032;&#26448;&#29983;&#29987;&#36027;(&#20027;&#20240;)&#12363;&#12425;&#36861;&#21152;&#38500;&#1236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ourin-sv/home/&#26032;&#22435;&#12288;&#32789;&#12398;&#12501;&#12457;&#12523;&#12480;/&#26862;&#26519;&#35336;&#30011;&#38306;&#20418;&#26360;&#39006;&#19968;&#33324;&#65288;10&#24180;&#24230;&#65289;/&#26862;&#26519;&#35336;&#30011;&#38306;&#20418;&#26989;&#21209;&#22577;&#21578;&#65288;H9&#20998;&#65289;/&#26989;&#21209;&#22577;&#21578;&#65411;&#65438;&#65392;&#65408;&#65288;&#20240;&#12539;&#38283;&#30330;&#12539;&#2044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年書き込み表 "/>
      <sheetName val="12"/>
      <sheetName val="生産量・集材・林齢別割合他(参考）"/>
      <sheetName val="利用者のために(原稿用)"/>
      <sheetName val="利用者のために"/>
      <sheetName val="調査概要"/>
      <sheetName val="山元・素材比較"/>
      <sheetName val="樹種別林齢構成割合"/>
      <sheetName val="搬出距離別調査件数"/>
      <sheetName val="素材生産費等の推移"/>
      <sheetName val="表紙"/>
      <sheetName val="資料編１"/>
      <sheetName val="資料編２"/>
      <sheetName val="資料編３"/>
      <sheetName val="資料編４"/>
      <sheetName val="資料編５"/>
      <sheetName val="資料編６"/>
      <sheetName val="資料編７"/>
      <sheetName val="資料編８"/>
      <sheetName val="資料編９"/>
      <sheetName val="資料編９ (2)"/>
      <sheetName val="資料編１０"/>
      <sheetName val="資料編１１"/>
      <sheetName val="追加"/>
      <sheetName val="追加（素材生産費）"/>
      <sheetName val="11年書き込み表"/>
      <sheetName val="10年書き込み表"/>
      <sheetName val="調査票"/>
      <sheetName val="参考資料-1"/>
      <sheetName val="生産量別・集材別割合(参考）"/>
      <sheetName val="換算立木・林齢別・搬出距離（参考)"/>
      <sheetName val="結果分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2年（主伐） "/>
      <sheetName val="12年( 間伐）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追加"/>
      <sheetName val="追加（素材生産費）"/>
      <sheetName val="生産量・集材・林齢別割合他(参考主伐）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平均材積(禁並ﾍﾞｶｴ）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2.99"/>
    <col collapsed="false" customWidth="true" hidden="false" outlineLevel="0" max="3" min="3" style="0" width="5.25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</row>
    <row r="4" customFormat="false" ht="13.5" hidden="false" customHeight="false" outlineLevel="0" collapsed="false">
      <c r="A4" s="1" t="s">
        <v>2</v>
      </c>
      <c r="B4" s="0" t="str">
        <f aca="false">元データ!B2</f>
        <v>公表市町村数</v>
      </c>
      <c r="C4" s="0" t="str">
        <f aca="false">元データ!C2</f>
        <v>累計</v>
      </c>
    </row>
    <row r="5" customFormat="false" ht="13.5" hidden="false" customHeight="false" outlineLevel="0" collapsed="false">
      <c r="A5" s="2" t="str">
        <f aca="false">元データ!A3</f>
        <v>～1995</v>
      </c>
      <c r="B5" s="0" t="n">
        <f aca="false">元データ!B3</f>
        <v>12</v>
      </c>
      <c r="C5" s="0" t="n">
        <f aca="false">元データ!C3</f>
        <v>12</v>
      </c>
    </row>
    <row r="6" customFormat="false" ht="13.5" hidden="false" customHeight="false" outlineLevel="0" collapsed="false">
      <c r="A6" s="2" t="n">
        <f aca="false">元データ!A4</f>
        <v>1996</v>
      </c>
      <c r="B6" s="0" t="n">
        <f aca="false">元データ!B4</f>
        <v>12</v>
      </c>
      <c r="C6" s="0" t="n">
        <f aca="false">元データ!C4</f>
        <v>24</v>
      </c>
    </row>
    <row r="7" customFormat="false" ht="13.5" hidden="false" customHeight="false" outlineLevel="0" collapsed="false">
      <c r="A7" s="2" t="n">
        <f aca="false">元データ!A5</f>
        <v>1997</v>
      </c>
      <c r="B7" s="0" t="n">
        <f aca="false">元データ!B5</f>
        <v>16</v>
      </c>
      <c r="C7" s="0" t="n">
        <f aca="false">元データ!C5</f>
        <v>40</v>
      </c>
    </row>
    <row r="8" customFormat="false" ht="13.5" hidden="false" customHeight="false" outlineLevel="0" collapsed="false">
      <c r="A8" s="2" t="n">
        <f aca="false">元データ!A6</f>
        <v>1998</v>
      </c>
      <c r="B8" s="0" t="n">
        <f aca="false">元データ!B6</f>
        <v>9</v>
      </c>
      <c r="C8" s="0" t="n">
        <f aca="false">元データ!C6</f>
        <v>49</v>
      </c>
    </row>
    <row r="9" customFormat="false" ht="13.5" hidden="false" customHeight="false" outlineLevel="0" collapsed="false">
      <c r="A9" s="2" t="n">
        <f aca="false">元データ!A7</f>
        <v>1999</v>
      </c>
      <c r="B9" s="0" t="n">
        <f aca="false">元データ!B7</f>
        <v>33</v>
      </c>
      <c r="C9" s="0" t="n">
        <f aca="false">元データ!C7</f>
        <v>82</v>
      </c>
    </row>
    <row r="10" customFormat="false" ht="13.5" hidden="false" customHeight="false" outlineLevel="0" collapsed="false">
      <c r="A10" s="2" t="n">
        <f aca="false">元データ!A8</f>
        <v>2000</v>
      </c>
      <c r="B10" s="0" t="n">
        <f aca="false">元データ!B8</f>
        <v>19</v>
      </c>
      <c r="C10" s="0" t="n">
        <f aca="false">元データ!C8</f>
        <v>101</v>
      </c>
    </row>
    <row r="11" customFormat="false" ht="13.5" hidden="false" customHeight="false" outlineLevel="0" collapsed="false">
      <c r="A11" s="2" t="n">
        <f aca="false">元データ!A9</f>
        <v>2001</v>
      </c>
      <c r="B11" s="0" t="n">
        <f aca="false">元データ!B9</f>
        <v>47</v>
      </c>
      <c r="C11" s="0" t="n">
        <f aca="false">元データ!C9</f>
        <v>148</v>
      </c>
    </row>
    <row r="12" customFormat="false" ht="13.5" hidden="false" customHeight="false" outlineLevel="0" collapsed="false">
      <c r="A12" s="2" t="n">
        <f aca="false">元データ!A10</f>
        <v>2002</v>
      </c>
      <c r="B12" s="0" t="n">
        <f aca="false">元データ!B10</f>
        <v>67</v>
      </c>
      <c r="C12" s="0" t="n">
        <f aca="false">元データ!C10</f>
        <v>215</v>
      </c>
    </row>
    <row r="13" customFormat="false" ht="13.5" hidden="false" customHeight="false" outlineLevel="0" collapsed="false">
      <c r="A13" s="2" t="n">
        <f aca="false">元データ!A11</f>
        <v>2003</v>
      </c>
      <c r="B13" s="0" t="n">
        <f aca="false">元データ!B11</f>
        <v>80</v>
      </c>
      <c r="C13" s="0" t="n">
        <f aca="false">元データ!C11</f>
        <v>295</v>
      </c>
    </row>
    <row r="14" customFormat="false" ht="13.5" hidden="false" customHeight="false" outlineLevel="0" collapsed="false">
      <c r="A14" s="2" t="s">
        <v>3</v>
      </c>
      <c r="B14" s="0" t="n">
        <v>234</v>
      </c>
      <c r="C14" s="0" t="n">
        <v>5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2.99"/>
    <col collapsed="false" customWidth="true" hidden="false" outlineLevel="0" max="5" min="3" style="0" width="5.25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2</v>
      </c>
      <c r="B2" s="1" t="s">
        <v>4</v>
      </c>
      <c r="C2" s="1" t="s">
        <v>5</v>
      </c>
      <c r="D2" s="1" t="s">
        <v>6</v>
      </c>
      <c r="E2" s="1" t="s">
        <v>7</v>
      </c>
    </row>
    <row r="3" customFormat="false" ht="13.5" hidden="false" customHeight="false" outlineLevel="0" collapsed="false">
      <c r="A3" s="3" t="s">
        <v>8</v>
      </c>
      <c r="B3" s="0" t="n">
        <f aca="false">D3+E3</f>
        <v>12</v>
      </c>
      <c r="C3" s="0" t="n">
        <f aca="false">B3</f>
        <v>12</v>
      </c>
      <c r="D3" s="0" t="n">
        <v>10</v>
      </c>
      <c r="E3" s="0" t="n">
        <v>2</v>
      </c>
    </row>
    <row r="4" customFormat="false" ht="13.5" hidden="false" customHeight="false" outlineLevel="0" collapsed="false">
      <c r="A4" s="3" t="n">
        <v>1996</v>
      </c>
      <c r="B4" s="0" t="n">
        <f aca="false">D4+E4</f>
        <v>12</v>
      </c>
      <c r="C4" s="0" t="n">
        <f aca="false">B4+C3</f>
        <v>24</v>
      </c>
      <c r="D4" s="0" t="n">
        <v>11</v>
      </c>
      <c r="E4" s="0" t="n">
        <v>1</v>
      </c>
    </row>
    <row r="5" customFormat="false" ht="13.5" hidden="false" customHeight="false" outlineLevel="0" collapsed="false">
      <c r="A5" s="3" t="n">
        <v>1997</v>
      </c>
      <c r="B5" s="0" t="n">
        <f aca="false">D5+E5</f>
        <v>16</v>
      </c>
      <c r="C5" s="0" t="n">
        <f aca="false">B5+C4</f>
        <v>40</v>
      </c>
      <c r="D5" s="0" t="n">
        <v>16</v>
      </c>
    </row>
    <row r="6" customFormat="false" ht="13.5" hidden="false" customHeight="false" outlineLevel="0" collapsed="false">
      <c r="A6" s="3" t="n">
        <v>1998</v>
      </c>
      <c r="B6" s="0" t="n">
        <f aca="false">D6+E6</f>
        <v>9</v>
      </c>
      <c r="C6" s="0" t="n">
        <f aca="false">B6+C5</f>
        <v>49</v>
      </c>
      <c r="D6" s="0" t="n">
        <v>8</v>
      </c>
      <c r="E6" s="0" t="n">
        <v>1</v>
      </c>
    </row>
    <row r="7" customFormat="false" ht="13.5" hidden="false" customHeight="false" outlineLevel="0" collapsed="false">
      <c r="A7" s="3" t="n">
        <v>1999</v>
      </c>
      <c r="B7" s="0" t="n">
        <f aca="false">D7+E7</f>
        <v>33</v>
      </c>
      <c r="C7" s="0" t="n">
        <f aca="false">B7+C6</f>
        <v>82</v>
      </c>
      <c r="D7" s="0" t="n">
        <v>32</v>
      </c>
      <c r="E7" s="0" t="n">
        <v>1</v>
      </c>
    </row>
    <row r="8" customFormat="false" ht="13.5" hidden="false" customHeight="false" outlineLevel="0" collapsed="false">
      <c r="A8" s="3" t="n">
        <v>2000</v>
      </c>
      <c r="B8" s="0" t="n">
        <f aca="false">D8+E8</f>
        <v>19</v>
      </c>
      <c r="C8" s="0" t="n">
        <f aca="false">B8+C7</f>
        <v>101</v>
      </c>
      <c r="D8" s="0" t="n">
        <v>16</v>
      </c>
      <c r="E8" s="0" t="n">
        <v>3</v>
      </c>
    </row>
    <row r="9" customFormat="false" ht="13.5" hidden="false" customHeight="false" outlineLevel="0" collapsed="false">
      <c r="A9" s="3" t="n">
        <v>2001</v>
      </c>
      <c r="B9" s="0" t="n">
        <f aca="false">D9+E9</f>
        <v>47</v>
      </c>
      <c r="C9" s="0" t="n">
        <f aca="false">B9+C8</f>
        <v>148</v>
      </c>
      <c r="D9" s="0" t="n">
        <v>36</v>
      </c>
      <c r="E9" s="0" t="n">
        <v>11</v>
      </c>
    </row>
    <row r="10" customFormat="false" ht="13.5" hidden="false" customHeight="false" outlineLevel="0" collapsed="false">
      <c r="A10" s="3" t="n">
        <v>2002</v>
      </c>
      <c r="B10" s="0" t="n">
        <f aca="false">D10+E10</f>
        <v>67</v>
      </c>
      <c r="C10" s="0" t="n">
        <f aca="false">B10+C9</f>
        <v>215</v>
      </c>
      <c r="D10" s="0" t="n">
        <v>51</v>
      </c>
      <c r="E10" s="0" t="n">
        <v>16</v>
      </c>
    </row>
    <row r="11" customFormat="false" ht="13.5" hidden="false" customHeight="false" outlineLevel="0" collapsed="false">
      <c r="A11" s="3" t="n">
        <v>2003</v>
      </c>
      <c r="B11" s="0" t="n">
        <f aca="false">D11+E11</f>
        <v>80</v>
      </c>
      <c r="C11" s="0" t="n">
        <f aca="false">B11+C10</f>
        <v>295</v>
      </c>
      <c r="D11" s="0" t="n">
        <v>66</v>
      </c>
      <c r="E11" s="0" t="n">
        <v>14</v>
      </c>
    </row>
    <row r="12" customFormat="false" ht="13.5" hidden="false" customHeight="false" outlineLevel="0" collapsed="false">
      <c r="A12" s="2" t="s">
        <v>3</v>
      </c>
      <c r="B12" s="0" t="n">
        <f aca="false">C12-C11</f>
        <v>234</v>
      </c>
      <c r="C12" s="0" t="n">
        <v>529</v>
      </c>
      <c r="D12" s="0" t="n">
        <v>347</v>
      </c>
      <c r="E12" s="0" t="n">
        <v>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" width="8.9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5" t="s">
        <v>9</v>
      </c>
      <c r="B3" s="5" t="s">
        <v>10</v>
      </c>
    </row>
    <row r="4" customFormat="false" ht="13.5" hidden="false" customHeight="false" outlineLevel="0" collapsed="false">
      <c r="A4" s="6" t="s">
        <v>11</v>
      </c>
      <c r="B4" s="4" t="s">
        <v>12</v>
      </c>
    </row>
    <row r="5" customFormat="false" ht="13.5" hidden="false" customHeight="false" outlineLevel="0" collapsed="false">
      <c r="A5" s="5" t="s">
        <v>13</v>
      </c>
      <c r="B5" s="7" t="s">
        <v>14</v>
      </c>
    </row>
    <row r="6" customFormat="false" ht="13.5" hidden="false" customHeight="false" outlineLevel="0" collapsed="false">
      <c r="A6" s="6"/>
    </row>
    <row r="7" customFormat="false" ht="13.5" hidden="false" customHeight="false" outlineLevel="0" collapsed="false">
      <c r="B7" s="6"/>
      <c r="E7" s="8"/>
    </row>
    <row r="8" customFormat="false" ht="13.5" hidden="false" customHeight="false" outlineLevel="0" collapsed="false">
      <c r="A8" s="6"/>
    </row>
    <row r="11" customFormat="false" ht="13.5" hidden="false" customHeight="false" outlineLevel="0" collapsed="false">
      <c r="A11" s="6"/>
      <c r="B11" s="6"/>
    </row>
    <row r="12" customFormat="false" ht="13.5" hidden="false" customHeight="false" outlineLevel="0" collapsed="false">
      <c r="A12" s="6"/>
    </row>
    <row r="13" customFormat="false" ht="13.5" hidden="false" customHeight="false" outlineLevel="0" collapsed="false">
      <c r="A1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7:34:26Z</dcterms:created>
  <dc:creator/>
  <dc:description/>
  <cp:keywords/>
  <dc:language>en-US</dc:language>
  <cp:lastModifiedBy> </cp:lastModifiedBy>
  <cp:lastPrinted>2005-03-15T13:46:54Z</cp:lastPrinted>
  <dcterms:modified xsi:type="dcterms:W3CDTF">2006-03-01T01:46:57Z</dcterms:modified>
  <cp:revision>0</cp:revision>
  <dc:subject/>
  <dc:title/>
</cp:coreProperties>
</file>