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H2H7H12発着対県比）" sheetId="2" state="visible" r:id="rId3"/>
    <sheet name="出典情報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Database10" vbProcedure="false">#REF!</definedName>
    <definedName function="false" hidden="false" name="db_h12_50oddata_確定用_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目次１" vbProcedure="false">'[2]'!$A$1</definedName>
    <definedName function="false" hidden="false" name="目次２" vbProcedure="false">'[2]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156">
  <si>
    <t xml:space="preserve">府県間の人の流動量</t>
  </si>
  <si>
    <t xml:space="preserve">他県との人流における各県の割合（九州の例）</t>
  </si>
  <si>
    <t xml:space="preserve">年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H7H12</t>
    </r>
    <r>
      <rPr>
        <sz val="11"/>
        <rFont val="Noto Sans"/>
        <family val="2"/>
      </rPr>
      <t xml:space="preserve">旅客純流動発着合計量・対府県発着量比推移</t>
    </r>
  </si>
  <si>
    <t xml:space="preserve">道  東</t>
  </si>
  <si>
    <t xml:space="preserve">道  央</t>
  </si>
  <si>
    <t xml:space="preserve">道  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繩県</t>
  </si>
  <si>
    <t xml:space="preserve">合計</t>
  </si>
  <si>
    <t xml:space="preserve">道　北</t>
  </si>
  <si>
    <t xml:space="preserve">道北</t>
  </si>
  <si>
    <t xml:space="preserve">道　東</t>
  </si>
  <si>
    <t xml:space="preserve">道　央</t>
  </si>
  <si>
    <t xml:space="preserve">道　南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道東</t>
  </si>
  <si>
    <t xml:space="preserve">道央</t>
  </si>
  <si>
    <t xml:space="preserve">道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繩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繩</t>
  </si>
  <si>
    <t xml:space="preserve">出典：</t>
  </si>
  <si>
    <t xml:space="preserve">国土交通省道路局「全国幹線旅客純流動調査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mlit.go.jp/toukeijouhou/toukei-jouhou.html</t>
  </si>
  <si>
    <t xml:space="preserve">備考：</t>
  </si>
  <si>
    <t xml:space="preserve">データダウンロードページ＞信頼性ＯＤ表①都道府県間信頼性ＯＤ表（秋期１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  <cellStyle name="標準_6-7-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.49"/>
    <col collapsed="false" customWidth="true" hidden="false" outlineLevel="0" max="6" min="4" style="0" width="6.62"/>
    <col collapsed="false" customWidth="true" hidden="false" outlineLevel="0" max="18" min="7" style="0" width="7.24"/>
    <col collapsed="false" customWidth="true" hidden="false" outlineLevel="0" max="19" min="19" style="0" width="9.12"/>
    <col collapsed="false" customWidth="true" hidden="false" outlineLevel="0" max="34" min="20" style="0" width="7.24"/>
    <col collapsed="false" customWidth="true" hidden="false" outlineLevel="0" max="35" min="35" style="0" width="9.12"/>
    <col collapsed="false" customWidth="true" hidden="false" outlineLevel="0" max="49" min="36" style="0" width="7.24"/>
    <col collapsed="false" customWidth="true" hidden="false" outlineLevel="0" max="50" min="50" style="0" width="9.12"/>
    <col collapsed="false" customWidth="true" hidden="false" outlineLevel="0" max="51" min="51" style="0" width="7.24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 t="s">
        <v>2</v>
      </c>
      <c r="C4" s="0" t="str">
        <f aca="false">'元データ（H2H7H12発着対県比）'!C170</f>
        <v>道北</v>
      </c>
      <c r="D4" s="0" t="str">
        <f aca="false">'元データ（H2H7H12発着対県比）'!D170</f>
        <v>道東</v>
      </c>
      <c r="E4" s="0" t="str">
        <f aca="false">'元データ（H2H7H12発着対県比）'!E170</f>
        <v>道央</v>
      </c>
      <c r="F4" s="0" t="str">
        <f aca="false">'元データ（H2H7H12発着対県比）'!F170</f>
        <v>道南</v>
      </c>
      <c r="G4" s="0" t="str">
        <f aca="false">'元データ（H2H7H12発着対県比）'!G170</f>
        <v>青森</v>
      </c>
      <c r="H4" s="0" t="str">
        <f aca="false">'元データ（H2H7H12発着対県比）'!H170</f>
        <v>岩手</v>
      </c>
      <c r="I4" s="0" t="str">
        <f aca="false">'元データ（H2H7H12発着対県比）'!I170</f>
        <v>宮城</v>
      </c>
      <c r="J4" s="0" t="str">
        <f aca="false">'元データ（H2H7H12発着対県比）'!J170</f>
        <v>秋田</v>
      </c>
      <c r="K4" s="0" t="str">
        <f aca="false">'元データ（H2H7H12発着対県比）'!K170</f>
        <v>山形</v>
      </c>
      <c r="L4" s="0" t="str">
        <f aca="false">'元データ（H2H7H12発着対県比）'!L170</f>
        <v>福島</v>
      </c>
      <c r="M4" s="0" t="str">
        <f aca="false">'元データ（H2H7H12発着対県比）'!M170</f>
        <v>茨城</v>
      </c>
      <c r="N4" s="0" t="str">
        <f aca="false">'元データ（H2H7H12発着対県比）'!N170</f>
        <v>栃木</v>
      </c>
      <c r="O4" s="0" t="str">
        <f aca="false">'元データ（H2H7H12発着対県比）'!O170</f>
        <v>群馬</v>
      </c>
      <c r="P4" s="0" t="str">
        <f aca="false">'元データ（H2H7H12発着対県比）'!P170</f>
        <v>埼玉</v>
      </c>
      <c r="Q4" s="0" t="str">
        <f aca="false">'元データ（H2H7H12発着対県比）'!Q170</f>
        <v>千葉</v>
      </c>
      <c r="R4" s="0" t="str">
        <f aca="false">'元データ（H2H7H12発着対県比）'!R170</f>
        <v>東京</v>
      </c>
      <c r="S4" s="0" t="str">
        <f aca="false">'元データ（H2H7H12発着対県比）'!S170</f>
        <v>神奈川</v>
      </c>
      <c r="T4" s="0" t="str">
        <f aca="false">'元データ（H2H7H12発着対県比）'!T170</f>
        <v>新潟</v>
      </c>
      <c r="U4" s="0" t="str">
        <f aca="false">'元データ（H2H7H12発着対県比）'!U170</f>
        <v>富山</v>
      </c>
      <c r="V4" s="0" t="str">
        <f aca="false">'元データ（H2H7H12発着対県比）'!V170</f>
        <v>石川</v>
      </c>
      <c r="W4" s="0" t="str">
        <f aca="false">'元データ（H2H7H12発着対県比）'!W170</f>
        <v>福井</v>
      </c>
      <c r="X4" s="0" t="str">
        <f aca="false">'元データ（H2H7H12発着対県比）'!X170</f>
        <v>山梨</v>
      </c>
      <c r="Y4" s="0" t="str">
        <f aca="false">'元データ（H2H7H12発着対県比）'!Y170</f>
        <v>長野</v>
      </c>
      <c r="Z4" s="0" t="str">
        <f aca="false">'元データ（H2H7H12発着対県比）'!Z170</f>
        <v>岐阜</v>
      </c>
      <c r="AA4" s="0" t="str">
        <f aca="false">'元データ（H2H7H12発着対県比）'!AA170</f>
        <v>静岡</v>
      </c>
      <c r="AB4" s="0" t="str">
        <f aca="false">'元データ（H2H7H12発着対県比）'!AB170</f>
        <v>愛知</v>
      </c>
      <c r="AC4" s="0" t="str">
        <f aca="false">'元データ（H2H7H12発着対県比）'!AC170</f>
        <v>三重</v>
      </c>
      <c r="AD4" s="0" t="str">
        <f aca="false">'元データ（H2H7H12発着対県比）'!AD170</f>
        <v>滋賀</v>
      </c>
      <c r="AE4" s="0" t="str">
        <f aca="false">'元データ（H2H7H12発着対県比）'!AE170</f>
        <v>京都</v>
      </c>
      <c r="AF4" s="0" t="str">
        <f aca="false">'元データ（H2H7H12発着対県比）'!AF170</f>
        <v>大阪</v>
      </c>
      <c r="AG4" s="0" t="str">
        <f aca="false">'元データ（H2H7H12発着対県比）'!AG170</f>
        <v>兵庫</v>
      </c>
      <c r="AH4" s="0" t="str">
        <f aca="false">'元データ（H2H7H12発着対県比）'!AH170</f>
        <v>奈良</v>
      </c>
      <c r="AI4" s="0" t="str">
        <f aca="false">'元データ（H2H7H12発着対県比）'!AI170</f>
        <v>和歌山</v>
      </c>
      <c r="AJ4" s="0" t="str">
        <f aca="false">'元データ（H2H7H12発着対県比）'!AJ170</f>
        <v>鳥取</v>
      </c>
      <c r="AK4" s="0" t="str">
        <f aca="false">'元データ（H2H7H12発着対県比）'!AK170</f>
        <v>島根</v>
      </c>
      <c r="AL4" s="0" t="str">
        <f aca="false">'元データ（H2H7H12発着対県比）'!AL170</f>
        <v>岡山</v>
      </c>
      <c r="AM4" s="0" t="str">
        <f aca="false">'元データ（H2H7H12発着対県比）'!AM170</f>
        <v>広島</v>
      </c>
      <c r="AN4" s="0" t="str">
        <f aca="false">'元データ（H2H7H12発着対県比）'!AN170</f>
        <v>山口</v>
      </c>
      <c r="AO4" s="0" t="str">
        <f aca="false">'元データ（H2H7H12発着対県比）'!AO170</f>
        <v>徳島</v>
      </c>
      <c r="AP4" s="0" t="str">
        <f aca="false">'元データ（H2H7H12発着対県比）'!AP170</f>
        <v>香川</v>
      </c>
      <c r="AQ4" s="0" t="str">
        <f aca="false">'元データ（H2H7H12発着対県比）'!AQ170</f>
        <v>愛媛</v>
      </c>
      <c r="AR4" s="0" t="str">
        <f aca="false">'元データ（H2H7H12発着対県比）'!AR170</f>
        <v>高知</v>
      </c>
      <c r="AS4" s="0" t="str">
        <f aca="false">'元データ（H2H7H12発着対県比）'!AS170</f>
        <v>佐賀</v>
      </c>
      <c r="AT4" s="0" t="str">
        <f aca="false">'元データ（H2H7H12発着対県比）'!AT170</f>
        <v>長崎</v>
      </c>
      <c r="AU4" s="0" t="str">
        <f aca="false">'元データ（H2H7H12発着対県比）'!AU170</f>
        <v>熊本</v>
      </c>
      <c r="AV4" s="0" t="str">
        <f aca="false">'元データ（H2H7H12発着対県比）'!AV170</f>
        <v>大分</v>
      </c>
      <c r="AW4" s="0" t="str">
        <f aca="false">'元データ（H2H7H12発着対県比）'!AW170</f>
        <v>宮崎</v>
      </c>
      <c r="AX4" s="0" t="str">
        <f aca="false">'元データ（H2H7H12発着対県比）'!AX170</f>
        <v>鹿児島</v>
      </c>
      <c r="AY4" s="0" t="str">
        <f aca="false">'元データ（H2H7H12発着対県比）'!AY170</f>
        <v>沖繩</v>
      </c>
    </row>
    <row r="5" customFormat="false" ht="13.5" hidden="false" customHeight="false" outlineLevel="0" collapsed="false">
      <c r="A5" s="0" t="str">
        <f aca="false">'元データ（H2H7H12発着対県比）'!A171</f>
        <v>福　岡</v>
      </c>
      <c r="B5" s="0" t="n">
        <f aca="false">'元データ（H2H7H12発着対県比）'!B171</f>
        <v>1990</v>
      </c>
      <c r="C5" s="3" t="n">
        <f aca="false">'元データ（H2H7H12発着対県比）'!C171</f>
        <v>7.49179049597451E-005</v>
      </c>
      <c r="D5" s="3" t="n">
        <f aca="false">'元データ（H2H7H12発着対県比）'!D171</f>
        <v>4.85468024139148E-005</v>
      </c>
      <c r="E5" s="3" t="n">
        <f aca="false">'元データ（H2H7H12発着対県比）'!E171</f>
        <v>0.00112976200679296</v>
      </c>
      <c r="F5" s="3" t="n">
        <f aca="false">'元データ（H2H7H12発着対県比）'!F171</f>
        <v>7.97126508771688E-005</v>
      </c>
      <c r="G5" s="3" t="n">
        <f aca="false">'元データ（H2H7H12発着対県比）'!G171</f>
        <v>6.47290698852198E-005</v>
      </c>
      <c r="H5" s="3" t="n">
        <f aca="false">'元データ（H2H7H12発着対県比）'!H171</f>
        <v>0.000857060832739484</v>
      </c>
      <c r="I5" s="3" t="n">
        <f aca="false">'元データ（H2H7H12発着対県比）'!I171</f>
        <v>0.00144861261030163</v>
      </c>
      <c r="J5" s="3" t="n">
        <f aca="false">'元データ（H2H7H12発着対県比）'!J171</f>
        <v>0.000100090321026219</v>
      </c>
      <c r="K5" s="3" t="n">
        <f aca="false">'元データ（H2H7H12発着対県比）'!K171</f>
        <v>0.000687446695910621</v>
      </c>
      <c r="L5" s="3" t="n">
        <f aca="false">'元データ（H2H7H12発着対県比）'!L171</f>
        <v>0.000756371168473587</v>
      </c>
      <c r="M5" s="3" t="n">
        <f aca="false">'元データ（H2H7H12発着対県比）'!M171</f>
        <v>0.0011123810528423</v>
      </c>
      <c r="N5" s="3" t="n">
        <f aca="false">'元データ（H2H7H12発着対県比）'!N171</f>
        <v>0.000456100205394928</v>
      </c>
      <c r="O5" s="3" t="n">
        <f aca="false">'元データ（H2H7H12発着対県比）'!O171</f>
        <v>0.000400361284104878</v>
      </c>
      <c r="P5" s="3" t="n">
        <f aca="false">'元データ（H2H7H12発着対県比）'!P171</f>
        <v>0.00231646162135532</v>
      </c>
      <c r="Q5" s="3" t="n">
        <f aca="false">'元データ（H2H7H12発着対県比）'!Q171</f>
        <v>0.00425174094227545</v>
      </c>
      <c r="R5" s="3" t="n">
        <f aca="false">'元データ（H2H7H12発着対県比）'!R171</f>
        <v>0.021331824586618</v>
      </c>
      <c r="S5" s="3" t="n">
        <f aca="false">'元データ（H2H7H12発着対県比）'!S171</f>
        <v>0.00649028794247264</v>
      </c>
      <c r="T5" s="3" t="n">
        <f aca="false">'元データ（H2H7H12発着対県比）'!T171</f>
        <v>0.000925385962062772</v>
      </c>
      <c r="U5" s="3" t="n">
        <f aca="false">'元データ（H2H7H12発着対県比）'!U171</f>
        <v>0.00102847299928738</v>
      </c>
      <c r="V5" s="3" t="n">
        <f aca="false">'元データ（H2H7H12発着対県比）'!V171</f>
        <v>0.00220498377877522</v>
      </c>
      <c r="W5" s="3" t="n">
        <f aca="false">'元データ（H2H7H12発着対県比）'!W171</f>
        <v>0.000571174107413097</v>
      </c>
      <c r="X5" s="3" t="n">
        <f aca="false">'元データ（H2H7H12発着対県比）'!X171</f>
        <v>0.000398563254385844</v>
      </c>
      <c r="Y5" s="3" t="n">
        <f aca="false">'元データ（H2H7H12発着対県比）'!Y171</f>
        <v>0.00111537776904069</v>
      </c>
      <c r="Z5" s="3" t="n">
        <f aca="false">'元データ（H2H7H12発着対県比）'!Z171</f>
        <v>0.00205514796885573</v>
      </c>
      <c r="AA5" s="3" t="n">
        <f aca="false">'元データ（H2H7H12発着対県比）'!AA171</f>
        <v>0.00288703638552874</v>
      </c>
      <c r="AB5" s="3" t="n">
        <f aca="false">'元データ（H2H7H12発着対県比）'!AB171</f>
        <v>0.00589993485138985</v>
      </c>
      <c r="AC5" s="3" t="n">
        <f aca="false">'元データ（H2H7H12発着対県比）'!AC171</f>
        <v>0.000709622395778706</v>
      </c>
      <c r="AD5" s="3" t="n">
        <f aca="false">'元データ（H2H7H12発着対県比）'!AD171</f>
        <v>0.0012999754868615</v>
      </c>
      <c r="AE5" s="3" t="n">
        <f aca="false">'元データ（H2H7H12発着対県比）'!AE171</f>
        <v>0.0062385637818079</v>
      </c>
      <c r="AF5" s="3" t="n">
        <f aca="false">'元データ（H2H7H12発着対県比）'!AF171</f>
        <v>0.0184639671847589</v>
      </c>
      <c r="AG5" s="3" t="n">
        <f aca="false">'元データ（H2H7H12発着対県比）'!AG171</f>
        <v>0.00765481185716692</v>
      </c>
      <c r="AH5" s="3" t="n">
        <f aca="false">'元データ（H2H7H12発着対県比）'!AH171</f>
        <v>0.00399402334921393</v>
      </c>
      <c r="AI5" s="3" t="n">
        <f aca="false">'元データ（H2H7H12発着対県比）'!AI171</f>
        <v>0.00112676529059457</v>
      </c>
      <c r="AJ5" s="3" t="n">
        <f aca="false">'元データ（H2H7H12発着対県比）'!AJ171</f>
        <v>0.000634105147579283</v>
      </c>
      <c r="AK5" s="3" t="n">
        <f aca="false">'元データ（H2H7H12発着対県比）'!AK171</f>
        <v>0.00432605950399552</v>
      </c>
      <c r="AL5" s="3" t="n">
        <f aca="false">'元データ（H2H7H12発着対県比）'!AL171</f>
        <v>0.00388194616339415</v>
      </c>
      <c r="AM5" s="3" t="n">
        <f aca="false">'元データ（H2H7H12発着対県比）'!AM171</f>
        <v>0.0139724889466123</v>
      </c>
      <c r="AN5" s="3" t="n">
        <f aca="false">'元データ（H2H7H12発着対県比）'!AN171</f>
        <v>0.0964678904856059</v>
      </c>
      <c r="AO5" s="3" t="n">
        <f aca="false">'元データ（H2H7H12発着対県比）'!AO171</f>
        <v>0.00124123984937306</v>
      </c>
      <c r="AP5" s="3" t="n">
        <f aca="false">'元データ（H2H7H12発着対県比）'!AP171</f>
        <v>0.00265389186529401</v>
      </c>
      <c r="AQ5" s="3" t="n">
        <f aca="false">'元データ（H2H7H12発着対県比）'!AQ171</f>
        <v>0.00420379348310122</v>
      </c>
      <c r="AR5" s="3" t="n">
        <f aca="false">'元データ（H2H7H12発着対県比）'!AR171</f>
        <v>0.001645197192916</v>
      </c>
      <c r="AS5" s="3" t="n">
        <f aca="false">'元データ（H2H7H12発着対県比）'!AS171</f>
        <v>0.327894692995416</v>
      </c>
      <c r="AT5" s="3" t="n">
        <f aca="false">'元データ（H2H7H12発着対県比）'!AT171</f>
        <v>0.0703718864867878</v>
      </c>
      <c r="AU5" s="3" t="n">
        <f aca="false">'元データ（H2H7H12発着対県比）'!AU171</f>
        <v>0.200557628950196</v>
      </c>
      <c r="AV5" s="3" t="n">
        <f aca="false">'元データ（H2H7H12発着対県比）'!AV171</f>
        <v>0.137667344124309</v>
      </c>
      <c r="AW5" s="3" t="n">
        <f aca="false">'元データ（H2H7H12発着対県比）'!AW171</f>
        <v>0.0133653542448185</v>
      </c>
      <c r="AX5" s="3" t="n">
        <f aca="false">'元データ（H2H7H12発着対県比）'!AX171</f>
        <v>0.019189771848009</v>
      </c>
      <c r="AY5" s="3" t="n">
        <f aca="false">'元データ（H2H7H12発着対県比）'!AY171</f>
        <v>0.00374649459122693</v>
      </c>
    </row>
    <row r="6" customFormat="false" ht="13.5" hidden="false" customHeight="false" outlineLevel="0" collapsed="false">
      <c r="B6" s="0" t="n">
        <f aca="false">'元データ（H2H7H12発着対県比）'!B172</f>
        <v>1995</v>
      </c>
      <c r="C6" s="3" t="n">
        <f aca="false">'元データ（H2H7H12発着対県比）'!C172</f>
        <v>0.000374522637130543</v>
      </c>
      <c r="D6" s="3" t="n">
        <f aca="false">'元データ（H2H7H12発着対県比）'!D172</f>
        <v>0.000210285251175755</v>
      </c>
      <c r="E6" s="3" t="n">
        <f aca="false">'元データ（H2H7H12発着対県比）'!E172</f>
        <v>0.00217345923842971</v>
      </c>
      <c r="F6" s="3" t="n">
        <f aca="false">'元データ（H2H7H12発着対県比）'!F172</f>
        <v>0.000746742881000037</v>
      </c>
      <c r="G6" s="3" t="n">
        <f aca="false">'元データ（H2H7H12発着対県比）'!G172</f>
        <v>0.000369917850608446</v>
      </c>
      <c r="H6" s="3" t="n">
        <f aca="false">'元データ（H2H7H12発着対県比）'!H172</f>
        <v>0.000343824060316564</v>
      </c>
      <c r="I6" s="3" t="n">
        <f aca="false">'元データ（H2H7H12発着対県比）'!I172</f>
        <v>0.00133845794908948</v>
      </c>
      <c r="J6" s="3" t="n">
        <f aca="false">'元データ（H2H7H12発着対県比）'!J172</f>
        <v>0.000166539779215836</v>
      </c>
      <c r="K6" s="3" t="n">
        <f aca="false">'元データ（H2H7H12発着対県比）'!K172</f>
        <v>0.000680740940849982</v>
      </c>
      <c r="L6" s="3" t="n">
        <f aca="false">'元データ（H2H7H12発着対県比）'!L172</f>
        <v>0.00119954688900623</v>
      </c>
      <c r="M6" s="3" t="n">
        <f aca="false">'元データ（H2H7H12発着対県比）'!M172</f>
        <v>0.00137069145474416</v>
      </c>
      <c r="N6" s="3" t="n">
        <f aca="false">'元データ（H2H7H12発着対県比）'!N172</f>
        <v>0.00150653265714601</v>
      </c>
      <c r="O6" s="3" t="n">
        <f aca="false">'元データ（H2H7H12発着対県比）'!O172</f>
        <v>0.000570226064319658</v>
      </c>
      <c r="P6" s="3" t="n">
        <f aca="false">'元データ（H2H7H12発着対県比）'!P172</f>
        <v>0.00300692559892923</v>
      </c>
      <c r="Q6" s="3" t="n">
        <f aca="false">'元データ（H2H7H12発着対県比）'!Q172</f>
        <v>0.00542981077397252</v>
      </c>
      <c r="R6" s="3" t="n">
        <f aca="false">'元データ（H2H7H12発着対県比）'!R172</f>
        <v>0.0270078404165183</v>
      </c>
      <c r="S6" s="3" t="n">
        <f aca="false">'元データ（H2H7H12発着対県比）'!S172</f>
        <v>0.0075718039711679</v>
      </c>
      <c r="T6" s="3" t="n">
        <f aca="false">'元データ（H2H7H12発着対県比）'!T172</f>
        <v>0.000629320824686568</v>
      </c>
      <c r="U6" s="3" t="n">
        <f aca="false">'元データ（H2H7H12発着対県比）'!U172</f>
        <v>0.00074213809447794</v>
      </c>
      <c r="V6" s="3" t="n">
        <f aca="false">'元データ（H2H7H12発着対県比）'!V172</f>
        <v>0.00319495438191485</v>
      </c>
      <c r="W6" s="3" t="n">
        <f aca="false">'元データ（H2H7H12発着対県比）'!W172</f>
        <v>0.000354568562201456</v>
      </c>
      <c r="X6" s="3" t="n">
        <f aca="false">'元データ（H2H7H12発着対県比）'!X172</f>
        <v>0.000234844112626939</v>
      </c>
      <c r="Y6" s="3" t="n">
        <f aca="false">'元データ（H2H7H12発着対県比）'!Y172</f>
        <v>0.00130392205017375</v>
      </c>
      <c r="Z6" s="3" t="n">
        <f aca="false">'元データ（H2H7H12発着対県比）'!Z172</f>
        <v>0.00150806758598671</v>
      </c>
      <c r="AA6" s="3" t="n">
        <f aca="false">'元データ（H2H7H12発着対県比）'!AA172</f>
        <v>0.00148811351105763</v>
      </c>
      <c r="AB6" s="3" t="n">
        <f aca="false">'元データ（H2H7H12発着対県比）'!AB172</f>
        <v>0.00846052776993259</v>
      </c>
      <c r="AC6" s="3" t="n">
        <f aca="false">'元データ（H2H7H12発着対県比）'!AC172</f>
        <v>0.00106831047312647</v>
      </c>
      <c r="AD6" s="3" t="n">
        <f aca="false">'元データ（H2H7H12発着対県比）'!AD172</f>
        <v>0.00125710672053244</v>
      </c>
      <c r="AE6" s="3" t="n">
        <f aca="false">'元データ（H2H7H12発着対県比）'!AE172</f>
        <v>0.00539834473273819</v>
      </c>
      <c r="AF6" s="3" t="n">
        <f aca="false">'元データ（H2H7H12発着対県比）'!AF172</f>
        <v>0.0232495671500669</v>
      </c>
      <c r="AG6" s="3" t="n">
        <f aca="false">'元データ（H2H7H12発着対県比）'!AG172</f>
        <v>0.0113247049866768</v>
      </c>
      <c r="AH6" s="3" t="n">
        <f aca="false">'元データ（H2H7H12発着対県比）'!AH172</f>
        <v>0.00208213097240812</v>
      </c>
      <c r="AI6" s="3" t="n">
        <f aca="false">'元データ（H2H7H12発着対県比）'!AI172</f>
        <v>0.0012425248965458</v>
      </c>
      <c r="AJ6" s="3" t="n">
        <f aca="false">'元データ（H2H7H12発着対県比）'!AJ172</f>
        <v>0.000849583113326866</v>
      </c>
      <c r="AK6" s="3" t="n">
        <f aca="false">'元データ（H2H7H12発着対県比）'!AK172</f>
        <v>0.00848431916696342</v>
      </c>
      <c r="AL6" s="3" t="n">
        <f aca="false">'元データ（H2H7H12発着対県比）'!AL172</f>
        <v>0.004580995125066</v>
      </c>
      <c r="AM6" s="3" t="n">
        <f aca="false">'元データ（H2H7H12発着対県比）'!AM172</f>
        <v>0.0210584562299692</v>
      </c>
      <c r="AN6" s="3" t="n">
        <f aca="false">'元データ（H2H7H12発着対県比）'!AN172</f>
        <v>0.123800453110994</v>
      </c>
      <c r="AO6" s="3" t="n">
        <f aca="false">'元データ（H2H7H12発着対県比）'!AO172</f>
        <v>0.000414430786988715</v>
      </c>
      <c r="AP6" s="3" t="n">
        <f aca="false">'元データ（H2H7H12発着対県比）'!AP172</f>
        <v>0.00237376745214092</v>
      </c>
      <c r="AQ6" s="3" t="n">
        <f aca="false">'元データ（H2H7H12発着対県比）'!AQ172</f>
        <v>0.00322795535198988</v>
      </c>
      <c r="AR6" s="3" t="n">
        <f aca="false">'元データ（H2H7H12発着対県比）'!AR172</f>
        <v>0.000970075027321733</v>
      </c>
      <c r="AS6" s="3" t="n">
        <f aca="false">'元データ（H2H7H12発着対県比）'!AS172</f>
        <v>0.288357104264646</v>
      </c>
      <c r="AT6" s="3" t="n">
        <f aca="false">'元データ（H2H7H12発着対県比）'!AT172</f>
        <v>0.0607639954811695</v>
      </c>
      <c r="AU6" s="3" t="n">
        <f aca="false">'元データ（H2H7H12発着対県比）'!AU172</f>
        <v>0.160064681901347</v>
      </c>
      <c r="AV6" s="3" t="n">
        <f aca="false">'元データ（H2H7H12発着対県比）'!AV172</f>
        <v>0.164476067389516</v>
      </c>
      <c r="AW6" s="3" t="n">
        <f aca="false">'元データ（H2H7H12発着対県比）'!AW172</f>
        <v>0.0175265849675209</v>
      </c>
      <c r="AX6" s="3" t="n">
        <f aca="false">'元データ（H2H7H12発着対県比）'!AX172</f>
        <v>0.021380791286516</v>
      </c>
      <c r="AY6" s="3" t="n">
        <f aca="false">'元データ（H2H7H12発着対県比）'!AY172</f>
        <v>0.00406372410575046</v>
      </c>
    </row>
    <row r="7" customFormat="false" ht="13.5" hidden="false" customHeight="false" outlineLevel="0" collapsed="false">
      <c r="B7" s="0" t="n">
        <f aca="false">'元データ（H2H7H12発着対県比）'!B173</f>
        <v>2000</v>
      </c>
      <c r="C7" s="3" t="n">
        <f aca="false">'元データ（H2H7H12発着対県比）'!C173</f>
        <v>0.000387248288612402</v>
      </c>
      <c r="D7" s="3" t="n">
        <f aca="false">'元データ（H2H7H12発着対県比）'!D173</f>
        <v>0.000293559186528756</v>
      </c>
      <c r="E7" s="3" t="n">
        <f aca="false">'元データ（H2H7H12発着対県比）'!E173</f>
        <v>0.00356643181931744</v>
      </c>
      <c r="F7" s="3" t="n">
        <f aca="false">'元データ（H2H7H12発着対県比）'!F173</f>
        <v>9.99350422225553E-005</v>
      </c>
      <c r="G7" s="3" t="n">
        <f aca="false">'元データ（H2H7H12発着対県比）'!G173</f>
        <v>0.000655823714585519</v>
      </c>
      <c r="H7" s="3" t="n">
        <f aca="false">'元データ（H2H7H12発着対県比）'!H173</f>
        <v>0.000474691450557138</v>
      </c>
      <c r="I7" s="3" t="n">
        <f aca="false">'元データ（H2H7H12発着対県比）'!I173</f>
        <v>0.00111177734472593</v>
      </c>
      <c r="J7" s="3" t="n">
        <f aca="false">'元データ（H2H7H12発着対県比）'!J173</f>
        <v>0.000418477989306951</v>
      </c>
      <c r="K7" s="3" t="n">
        <f aca="false">'元データ（H2H7H12発着対県比）'!K173</f>
        <v>0.00086818567930845</v>
      </c>
      <c r="L7" s="3" t="n">
        <f aca="false">'元データ（H2H7H12発着対県比）'!L173</f>
        <v>0.00127417178833758</v>
      </c>
      <c r="M7" s="3" t="n">
        <f aca="false">'元データ（H2H7H12発着対県比）'!M173</f>
        <v>0.00161769849597761</v>
      </c>
      <c r="N7" s="3" t="n">
        <f aca="false">'元データ（H2H7H12発着対県比）'!N173</f>
        <v>0.00205491430570129</v>
      </c>
      <c r="O7" s="3" t="n">
        <f aca="false">'元データ（H2H7H12発着対県比）'!O173</f>
        <v>0.000986858541947734</v>
      </c>
      <c r="P7" s="3" t="n">
        <f aca="false">'元データ（H2H7H12発着対県比）'!P173</f>
        <v>0.00532154099835107</v>
      </c>
      <c r="Q7" s="3" t="n">
        <f aca="false">'元データ（H2H7H12発着対県比）'!Q173</f>
        <v>0.00605856193474242</v>
      </c>
      <c r="R7" s="3" t="n">
        <f aca="false">'元データ（H2H7H12発着対県比）'!R173</f>
        <v>0.027463398790786</v>
      </c>
      <c r="S7" s="3" t="n">
        <f aca="false">'元データ（H2H7H12発着対県比）'!S173</f>
        <v>0.00896292409933543</v>
      </c>
      <c r="T7" s="3" t="n">
        <f aca="false">'元データ（H2H7H12発着対県比）'!T173</f>
        <v>0.00129290960875431</v>
      </c>
      <c r="U7" s="3" t="n">
        <f aca="false">'元データ（H2H7H12発着対県比）'!U173</f>
        <v>0.00119297456653175</v>
      </c>
      <c r="V7" s="3" t="n">
        <f aca="false">'元データ（H2H7H12発着対県比）'!V173</f>
        <v>0.00118048268625394</v>
      </c>
      <c r="W7" s="3" t="n">
        <f aca="false">'元データ（H2H7H12発着対県比）'!W173</f>
        <v>0.000324788887223305</v>
      </c>
      <c r="X7" s="3" t="n">
        <f aca="false">'元データ（H2H7H12発着対県比）'!X173</f>
        <v>0.000524658971668416</v>
      </c>
      <c r="Y7" s="3" t="n">
        <f aca="false">'元データ（H2H7H12発着対県比）'!Y173</f>
        <v>0.00168015789736671</v>
      </c>
      <c r="Z7" s="3" t="n">
        <f aca="false">'元データ（H2H7H12発着対県比）'!Z173</f>
        <v>0.00139284465097687</v>
      </c>
      <c r="AA7" s="3" t="n">
        <f aca="false">'元データ（H2H7H12発着対県比）'!AA173</f>
        <v>0.00338529955528906</v>
      </c>
      <c r="AB7" s="3" t="n">
        <f aca="false">'元データ（H2H7H12発着対県比）'!AB173</f>
        <v>0.00775745765252586</v>
      </c>
      <c r="AC7" s="3" t="n">
        <f aca="false">'元データ（H2H7H12発着対県比）'!AC173</f>
        <v>0.00132413930944886</v>
      </c>
      <c r="AD7" s="3" t="n">
        <f aca="false">'元データ（H2H7H12発着対県比）'!AD173</f>
        <v>0.00116799080597612</v>
      </c>
      <c r="AE7" s="3" t="n">
        <f aca="false">'元データ（H2H7H12発着対県比）'!AE173</f>
        <v>0.00623344825863189</v>
      </c>
      <c r="AF7" s="3" t="n">
        <f aca="false">'元データ（H2H7H12発着対県比）'!AF173</f>
        <v>0.0214298206165992</v>
      </c>
      <c r="AG7" s="3" t="n">
        <f aca="false">'元データ（H2H7H12発着対県比）'!AG173</f>
        <v>0.00925023734572528</v>
      </c>
      <c r="AH7" s="3" t="n">
        <f aca="false">'元データ（H2H7H12発着対県比）'!AH173</f>
        <v>0.00222355468945186</v>
      </c>
      <c r="AI7" s="3" t="n">
        <f aca="false">'元データ（H2H7H12発着対県比）'!AI173</f>
        <v>0.00191125768250637</v>
      </c>
      <c r="AJ7" s="3" t="n">
        <f aca="false">'元データ（H2H7H12発着対県比）'!AJ173</f>
        <v>0.00163019037625543</v>
      </c>
      <c r="AK7" s="3" t="n">
        <f aca="false">'元データ（H2H7H12発着対県比）'!AK173</f>
        <v>0.00224229250986859</v>
      </c>
      <c r="AL7" s="3" t="n">
        <f aca="false">'元データ（H2H7H12発着対県比）'!AL173</f>
        <v>0.00496552241043322</v>
      </c>
      <c r="AM7" s="3" t="n">
        <f aca="false">'元データ（H2H7H12発着対県比）'!AM173</f>
        <v>0.0177384699945036</v>
      </c>
      <c r="AN7" s="3" t="n">
        <f aca="false">'元データ（H2H7H12発着対県比）'!AN173</f>
        <v>0.0826212961574976</v>
      </c>
      <c r="AO7" s="3" t="n">
        <f aca="false">'元データ（H2H7H12発着対県比）'!AO173</f>
        <v>0.000749512816669165</v>
      </c>
      <c r="AP7" s="3" t="n">
        <f aca="false">'元データ（H2H7H12発着対県比）'!AP173</f>
        <v>0.00156773097486634</v>
      </c>
      <c r="AQ7" s="3" t="n">
        <f aca="false">'元データ（H2H7H12発着対県比）'!AQ173</f>
        <v>0.00382876130515165</v>
      </c>
      <c r="AR7" s="3" t="n">
        <f aca="false">'元データ（H2H7H12発着対県比）'!AR173</f>
        <v>0.00125543396792085</v>
      </c>
      <c r="AS7" s="3" t="n">
        <f aca="false">'元データ（H2H7H12発着対県比）'!AS173</f>
        <v>0.281004846849548</v>
      </c>
      <c r="AT7" s="3" t="n">
        <f aca="false">'元データ（H2H7H12発着対県比）'!AT173</f>
        <v>0.0668690351271673</v>
      </c>
      <c r="AU7" s="3" t="n">
        <f aca="false">'元データ（H2H7H12発着対県比）'!AU173</f>
        <v>0.188040273822016</v>
      </c>
      <c r="AV7" s="3" t="n">
        <f aca="false">'元データ（H2H7H12発着対県比）'!AV173</f>
        <v>0.17970818967671</v>
      </c>
      <c r="AW7" s="3" t="n">
        <f aca="false">'元データ（H2H7H12発着対県比）'!AW173</f>
        <v>0.0169889571778344</v>
      </c>
      <c r="AX7" s="3" t="n">
        <f aca="false">'元データ（H2H7H12発着対県比）'!AX173</f>
        <v>0.0199620246839554</v>
      </c>
      <c r="AY7" s="3" t="n">
        <f aca="false">'元データ（H2H7H12発着対県比）'!AY173</f>
        <v>0.00693923949432869</v>
      </c>
    </row>
    <row r="8" customFormat="false" ht="13.5" hidden="false" customHeight="false" outlineLevel="0" collapsed="false">
      <c r="B8" s="2" t="s">
        <v>2</v>
      </c>
      <c r="C8" s="4" t="str">
        <f aca="false">'元データ（H2H7H12発着対県比）'!C182</f>
        <v>道北</v>
      </c>
      <c r="D8" s="4" t="str">
        <f aca="false">'元データ（H2H7H12発着対県比）'!D182</f>
        <v>道  東</v>
      </c>
      <c r="E8" s="4" t="str">
        <f aca="false">'元データ（H2H7H12発着対県比）'!E182</f>
        <v>道  央</v>
      </c>
      <c r="F8" s="4" t="str">
        <f aca="false">'元データ（H2H7H12発着対県比）'!F182</f>
        <v>道  南</v>
      </c>
      <c r="G8" s="4" t="str">
        <f aca="false">'元データ（H2H7H12発着対県比）'!G182</f>
        <v>青森県</v>
      </c>
      <c r="H8" s="4" t="str">
        <f aca="false">'元データ（H2H7H12発着対県比）'!H182</f>
        <v>岩手県</v>
      </c>
      <c r="I8" s="4" t="str">
        <f aca="false">'元データ（H2H7H12発着対県比）'!I182</f>
        <v>宮城県</v>
      </c>
      <c r="J8" s="4" t="str">
        <f aca="false">'元データ（H2H7H12発着対県比）'!J182</f>
        <v>秋田県</v>
      </c>
      <c r="K8" s="4" t="str">
        <f aca="false">'元データ（H2H7H12発着対県比）'!K182</f>
        <v>山形県</v>
      </c>
      <c r="L8" s="4" t="str">
        <f aca="false">'元データ（H2H7H12発着対県比）'!L182</f>
        <v>福島県</v>
      </c>
      <c r="M8" s="4" t="str">
        <f aca="false">'元データ（H2H7H12発着対県比）'!M182</f>
        <v>茨城県</v>
      </c>
      <c r="N8" s="4" t="str">
        <f aca="false">'元データ（H2H7H12発着対県比）'!N182</f>
        <v>栃木県</v>
      </c>
      <c r="O8" s="4" t="str">
        <f aca="false">'元データ（H2H7H12発着対県比）'!O182</f>
        <v>群馬県</v>
      </c>
      <c r="P8" s="4" t="str">
        <f aca="false">'元データ（H2H7H12発着対県比）'!P182</f>
        <v>埼玉県</v>
      </c>
      <c r="Q8" s="4" t="str">
        <f aca="false">'元データ（H2H7H12発着対県比）'!Q182</f>
        <v>千葉県</v>
      </c>
      <c r="R8" s="4" t="str">
        <f aca="false">'元データ（H2H7H12発着対県比）'!R182</f>
        <v>東京都</v>
      </c>
      <c r="S8" s="4" t="str">
        <f aca="false">'元データ（H2H7H12発着対県比）'!S182</f>
        <v>神奈川県</v>
      </c>
      <c r="T8" s="4" t="str">
        <f aca="false">'元データ（H2H7H12発着対県比）'!T182</f>
        <v>新潟県</v>
      </c>
      <c r="U8" s="4" t="str">
        <f aca="false">'元データ（H2H7H12発着対県比）'!U182</f>
        <v>富山県</v>
      </c>
      <c r="V8" s="4" t="str">
        <f aca="false">'元データ（H2H7H12発着対県比）'!V182</f>
        <v>石川県</v>
      </c>
      <c r="W8" s="4" t="str">
        <f aca="false">'元データ（H2H7H12発着対県比）'!W182</f>
        <v>福井県</v>
      </c>
      <c r="X8" s="4" t="str">
        <f aca="false">'元データ（H2H7H12発着対県比）'!X182</f>
        <v>山梨県</v>
      </c>
      <c r="Y8" s="4" t="str">
        <f aca="false">'元データ（H2H7H12発着対県比）'!Y182</f>
        <v>長野県</v>
      </c>
      <c r="Z8" s="4" t="str">
        <f aca="false">'元データ（H2H7H12発着対県比）'!Z182</f>
        <v>岐阜県</v>
      </c>
      <c r="AA8" s="4" t="str">
        <f aca="false">'元データ（H2H7H12発着対県比）'!AA182</f>
        <v>静岡県</v>
      </c>
      <c r="AB8" s="4" t="str">
        <f aca="false">'元データ（H2H7H12発着対県比）'!AB182</f>
        <v>愛知県</v>
      </c>
      <c r="AC8" s="4" t="str">
        <f aca="false">'元データ（H2H7H12発着対県比）'!AC182</f>
        <v>三重県</v>
      </c>
      <c r="AD8" s="4" t="str">
        <f aca="false">'元データ（H2H7H12発着対県比）'!AD182</f>
        <v>滋賀県</v>
      </c>
      <c r="AE8" s="4" t="str">
        <f aca="false">'元データ（H2H7H12発着対県比）'!AE182</f>
        <v>京都府</v>
      </c>
      <c r="AF8" s="4" t="str">
        <f aca="false">'元データ（H2H7H12発着対県比）'!AF182</f>
        <v>大阪府</v>
      </c>
      <c r="AG8" s="4" t="str">
        <f aca="false">'元データ（H2H7H12発着対県比）'!AG182</f>
        <v>兵庫県</v>
      </c>
      <c r="AH8" s="4" t="str">
        <f aca="false">'元データ（H2H7H12発着対県比）'!AH182</f>
        <v>奈良県</v>
      </c>
      <c r="AI8" s="4" t="str">
        <f aca="false">'元データ（H2H7H12発着対県比）'!AI182</f>
        <v>和歌山県</v>
      </c>
      <c r="AJ8" s="4" t="str">
        <f aca="false">'元データ（H2H7H12発着対県比）'!AJ182</f>
        <v>鳥取県</v>
      </c>
      <c r="AK8" s="4" t="str">
        <f aca="false">'元データ（H2H7H12発着対県比）'!AK182</f>
        <v>島根県</v>
      </c>
      <c r="AL8" s="4" t="str">
        <f aca="false">'元データ（H2H7H12発着対県比）'!AL182</f>
        <v>岡山県</v>
      </c>
      <c r="AM8" s="4" t="str">
        <f aca="false">'元データ（H2H7H12発着対県比）'!AM182</f>
        <v>広島県</v>
      </c>
      <c r="AN8" s="4" t="str">
        <f aca="false">'元データ（H2H7H12発着対県比）'!AN182</f>
        <v>山口県</v>
      </c>
      <c r="AO8" s="4" t="str">
        <f aca="false">'元データ（H2H7H12発着対県比）'!AO182</f>
        <v>徳島県</v>
      </c>
      <c r="AP8" s="4" t="str">
        <f aca="false">'元データ（H2H7H12発着対県比）'!AP182</f>
        <v>香川県</v>
      </c>
      <c r="AQ8" s="4" t="str">
        <f aca="false">'元データ（H2H7H12発着対県比）'!AQ182</f>
        <v>愛媛県</v>
      </c>
      <c r="AR8" s="4" t="str">
        <f aca="false">'元データ（H2H7H12発着対県比）'!AR182</f>
        <v>高知県</v>
      </c>
      <c r="AS8" s="4" t="str">
        <f aca="false">'元データ（H2H7H12発着対県比）'!AS182</f>
        <v>福岡県</v>
      </c>
      <c r="AT8" s="4" t="str">
        <f aca="false">'元データ（H2H7H12発着対県比）'!AT182</f>
        <v>佐賀県</v>
      </c>
      <c r="AU8" s="4" t="str">
        <f aca="false">'元データ（H2H7H12発着対県比）'!AU182</f>
        <v>長崎県</v>
      </c>
      <c r="AV8" s="4" t="str">
        <f aca="false">'元データ（H2H7H12発着対県比）'!AV182</f>
        <v>大分県</v>
      </c>
      <c r="AW8" s="4" t="str">
        <f aca="false">'元データ（H2H7H12発着対県比）'!AW182</f>
        <v>宮崎県</v>
      </c>
      <c r="AX8" s="4" t="str">
        <f aca="false">'元データ（H2H7H12発着対県比）'!AX182</f>
        <v>鹿児島県</v>
      </c>
      <c r="AY8" s="4" t="str">
        <f aca="false">'元データ（H2H7H12発着対県比）'!AY182</f>
        <v>沖繩県</v>
      </c>
    </row>
    <row r="9" customFormat="false" ht="13.5" hidden="false" customHeight="false" outlineLevel="0" collapsed="false">
      <c r="A9" s="0" t="str">
        <f aca="false">'元データ（H2H7H12発着対県比）'!A183</f>
        <v>熊　本</v>
      </c>
      <c r="B9" s="0" t="n">
        <f aca="false">'元データ（H2H7H12発着対県比）'!B183</f>
        <v>1990</v>
      </c>
      <c r="C9" s="3" t="n">
        <f aca="false">'元データ（H2H7H12発着対県比）'!C183</f>
        <v>0</v>
      </c>
      <c r="D9" s="3" t="n">
        <f aca="false">'元データ（H2H7H12発着対県比）'!D183</f>
        <v>0.000239167075892383</v>
      </c>
      <c r="E9" s="3" t="n">
        <f aca="false">'元データ（H2H7H12発着対県比）'!E183</f>
        <v>0.000550508831491936</v>
      </c>
      <c r="F9" s="3" t="n">
        <f aca="false">'元データ（H2H7H12発着対県比）'!F183</f>
        <v>0</v>
      </c>
      <c r="G9" s="3" t="n">
        <f aca="false">'元データ（H2H7H12発着対県比）'!G183</f>
        <v>3.2549365358135E-005</v>
      </c>
      <c r="H9" s="3" t="n">
        <f aca="false">'元データ（H2H7H12発着対県比）'!H183</f>
        <v>6.93443001108094E-005</v>
      </c>
      <c r="I9" s="3" t="n">
        <f aca="false">'元データ（H2H7H12発着対県比）'!I183</f>
        <v>0.00026181011266326</v>
      </c>
      <c r="J9" s="3" t="n">
        <f aca="false">'元データ（H2H7H12発着対県比）'!J183</f>
        <v>0.000106139234863484</v>
      </c>
      <c r="K9" s="3" t="n">
        <f aca="false">'元データ（H2H7H12発着対県比）'!K183</f>
        <v>0.000253318973874181</v>
      </c>
      <c r="L9" s="3" t="n">
        <f aca="false">'元データ（H2H7H12発着対県比）'!L183</f>
        <v>0.000322663273984991</v>
      </c>
      <c r="M9" s="3" t="n">
        <f aca="false">'元データ（H2H7H12発着対県比）'!M183</f>
        <v>0.000435878457839373</v>
      </c>
      <c r="N9" s="3" t="n">
        <f aca="false">'元データ（H2H7H12発着対県比）'!N183</f>
        <v>0.00078259995839342</v>
      </c>
      <c r="O9" s="3" t="n">
        <f aca="false">'元データ（H2H7H12発着対県比）'!O183</f>
        <v>0.000278792390241417</v>
      </c>
      <c r="P9" s="3" t="n">
        <f aca="false">'元データ（H2H7H12発着対県比）'!P183</f>
        <v>0.00271008846351428</v>
      </c>
      <c r="Q9" s="3" t="n">
        <f aca="false">'元データ（H2H7H12発着対県比）'!Q183</f>
        <v>0.00370213651203831</v>
      </c>
      <c r="R9" s="3" t="n">
        <f aca="false">'元データ（H2H7H12発着対県比）'!R183</f>
        <v>0.0120319436641245</v>
      </c>
      <c r="S9" s="3" t="n">
        <f aca="false">'元データ（H2H7H12発着対県比）'!S183</f>
        <v>0.00395545548591249</v>
      </c>
      <c r="T9" s="3" t="n">
        <f aca="false">'元データ（H2H7H12発着対県比）'!T183</f>
        <v>0.00032549365358135</v>
      </c>
      <c r="U9" s="3" t="n">
        <f aca="false">'元データ（H2H7H12発着対県比）'!U183</f>
        <v>0.000213693659525147</v>
      </c>
      <c r="V9" s="3" t="n">
        <f aca="false">'元データ（H2H7H12発着対県比）'!V183</f>
        <v>0.000744389833842566</v>
      </c>
      <c r="W9" s="3" t="n">
        <f aca="false">'元データ（H2H7H12発着対県比）'!W183</f>
        <v>0.000209448090130608</v>
      </c>
      <c r="X9" s="3" t="n">
        <f aca="false">'元データ（H2H7H12発着対県比）'!X183</f>
        <v>0.000294359478021395</v>
      </c>
      <c r="Y9" s="3" t="n">
        <f aca="false">'元データ（H2H7H12発着対県比）'!Y183</f>
        <v>0.000441539217032092</v>
      </c>
      <c r="Z9" s="3" t="n">
        <f aca="false">'元データ（H2H7H12発着対県比）'!Z183</f>
        <v>0.000996293617918567</v>
      </c>
      <c r="AA9" s="3" t="n">
        <f aca="false">'元データ（H2H7H12発着対県比）'!AA183</f>
        <v>0.00135858220625259</v>
      </c>
      <c r="AB9" s="3" t="n">
        <f aca="false">'元データ（H2H7H12発着対県比）'!AB183</f>
        <v>0.00296199224759029</v>
      </c>
      <c r="AC9" s="3" t="n">
        <f aca="false">'元データ（H2H7H12発着対県比）'!AC183</f>
        <v>0.000540602502904677</v>
      </c>
      <c r="AD9" s="3" t="n">
        <f aca="false">'元データ（H2H7H12発着対県比）'!AD183</f>
        <v>0.000707594899089892</v>
      </c>
      <c r="AE9" s="3" t="n">
        <f aca="false">'元データ（H2H7H12発着対県比）'!AE183</f>
        <v>0.00242846569367651</v>
      </c>
      <c r="AF9" s="3" t="n">
        <f aca="false">'元データ（H2H7H12発着対県比）'!AF183</f>
        <v>0.00825904766217721</v>
      </c>
      <c r="AG9" s="3" t="n">
        <f aca="false">'元データ（H2H7H12発着対県比）'!AG183</f>
        <v>0.00357476943020213</v>
      </c>
      <c r="AH9" s="3" t="n">
        <f aca="false">'元データ（H2H7H12発着対県比）'!AH183</f>
        <v>0.00124536702239821</v>
      </c>
      <c r="AI9" s="3" t="n">
        <f aca="false">'元データ（H2H7H12発着対県比）'!AI183</f>
        <v>0.00135009106746351</v>
      </c>
      <c r="AJ9" s="3" t="n">
        <f aca="false">'元データ（H2H7H12発着対県比）'!AJ183</f>
        <v>0.000152840498203417</v>
      </c>
      <c r="AK9" s="3" t="n">
        <f aca="false">'元データ（H2H7H12発着対県比）'!AK183</f>
        <v>0.00108828095480025</v>
      </c>
      <c r="AL9" s="3" t="n">
        <f aca="false">'元データ（H2H7H12発着対県比）'!AL183</f>
        <v>0.00217514671980233</v>
      </c>
      <c r="AM9" s="3" t="n">
        <f aca="false">'元データ（H2H7H12発着対県比）'!AM183</f>
        <v>0.00823781981520452</v>
      </c>
      <c r="AN9" s="3" t="n">
        <f aca="false">'元データ（H2H7H12発着対県比）'!AN183</f>
        <v>0.00577538956637169</v>
      </c>
      <c r="AO9" s="3" t="n">
        <f aca="false">'元データ（H2H7H12発着対県比）'!AO183</f>
        <v>0.000404744282279418</v>
      </c>
      <c r="AP9" s="3" t="n">
        <f aca="false">'元データ（H2H7H12発着対県比）'!AP183</f>
        <v>0.00138405562261983</v>
      </c>
      <c r="AQ9" s="3" t="n">
        <f aca="false">'元データ（H2H7H12発着対県比）'!AQ183</f>
        <v>0.00109960247318569</v>
      </c>
      <c r="AR9" s="3" t="n">
        <f aca="false">'元データ（H2H7H12発着対県比）'!AR183</f>
        <v>0.0019671138194699</v>
      </c>
      <c r="AS9" s="3" t="n">
        <f aca="false">'元データ（H2H7H12発着対県比）'!AS183</f>
        <v>0.473563546975103</v>
      </c>
      <c r="AT9" s="3" t="n">
        <f aca="false">'元データ（H2H7H12発着対県比）'!AT183</f>
        <v>0.0493137037073727</v>
      </c>
      <c r="AU9" s="3" t="n">
        <f aca="false">'元データ（H2H7H12発着対県比）'!AU183</f>
        <v>0.117865497531201</v>
      </c>
      <c r="AV9" s="3" t="n">
        <f aca="false">'元データ（H2H7H12発着対県比）'!AV183</f>
        <v>0.15464911076549</v>
      </c>
      <c r="AW9" s="3" t="n">
        <f aca="false">'元データ（H2H7H12発着対県比）'!AW183</f>
        <v>0.050481235290871</v>
      </c>
      <c r="AX9" s="3" t="n">
        <f aca="false">'元データ（H2H7H12発着対県比）'!AX183</f>
        <v>0.0789039071975138</v>
      </c>
      <c r="AY9" s="3" t="n">
        <f aca="false">'元データ（H2H7H12発着対県比）'!AY183</f>
        <v>0.0015538783984014</v>
      </c>
    </row>
    <row r="10" customFormat="false" ht="13.5" hidden="false" customHeight="false" outlineLevel="0" collapsed="false">
      <c r="B10" s="0" t="n">
        <f aca="false">'元データ（H2H7H12発着対県比）'!B184</f>
        <v>1995</v>
      </c>
      <c r="C10" s="3" t="n">
        <f aca="false">'元データ（H2H7H12発着対県比）'!C184</f>
        <v>0.000236249573113395</v>
      </c>
      <c r="D10" s="3" t="n">
        <f aca="false">'元データ（H2H7H12発着対県比）'!D184</f>
        <v>0.000163737327900373</v>
      </c>
      <c r="E10" s="3" t="n">
        <f aca="false">'元データ（H2H7H12発着対県比）'!E184</f>
        <v>0.0010432406891938</v>
      </c>
      <c r="F10" s="3" t="n">
        <f aca="false">'元データ（H2H7H12発着対県比）'!F184</f>
        <v>0.000418699738488096</v>
      </c>
      <c r="G10" s="3" t="n">
        <f aca="false">'元データ（H2H7H12発着対県比）'!G184</f>
        <v>0.000210519421586194</v>
      </c>
      <c r="H10" s="3" t="n">
        <f aca="false">'元データ（H2H7H12発着対県比）'!H184</f>
        <v>0.000385952272908022</v>
      </c>
      <c r="I10" s="3" t="n">
        <f aca="false">'元データ（H2H7H12発着対県比）'!I184</f>
        <v>0.00181514523500985</v>
      </c>
      <c r="J10" s="3" t="n">
        <f aca="false">'元データ（H2H7H12発着対県比）'!J184</f>
        <v>0.000159059118531791</v>
      </c>
      <c r="K10" s="3" t="n">
        <f aca="false">'元データ（H2H7H12発着対県比）'!K184</f>
        <v>0.000280692562114925</v>
      </c>
      <c r="L10" s="3" t="n">
        <f aca="false">'元データ（H2H7H12発着対県比）'!L184</f>
        <v>0.00345953582806645</v>
      </c>
      <c r="M10" s="3" t="n">
        <f aca="false">'元データ（H2H7H12発着対県比）'!M184</f>
        <v>0.000601149903862798</v>
      </c>
      <c r="N10" s="3" t="n">
        <f aca="false">'元データ（H2H7H12発着対県比）'!N184</f>
        <v>0.000575419752335596</v>
      </c>
      <c r="O10" s="3" t="n">
        <f aca="false">'元データ（H2H7H12発着対県比）'!O184</f>
        <v>0.000294727190220671</v>
      </c>
      <c r="P10" s="3" t="n">
        <f aca="false">'元データ（H2H7H12発着対県比）'!P184</f>
        <v>0.00317416505658294</v>
      </c>
      <c r="Q10" s="3" t="n">
        <f aca="false">'元データ（H2H7H12発着対県比）'!Q184</f>
        <v>0.00423377947856678</v>
      </c>
      <c r="R10" s="3" t="n">
        <f aca="false">'元データ（H2H7H12発着対県比）'!R184</f>
        <v>0.0218612723793841</v>
      </c>
      <c r="S10" s="3" t="n">
        <f aca="false">'元データ（H2H7H12発着対県比）'!S184</f>
        <v>0.00507819626959585</v>
      </c>
      <c r="T10" s="3" t="n">
        <f aca="false">'元データ（H2H7H12発着対県比）'!T184</f>
        <v>0.000844416791029066</v>
      </c>
      <c r="U10" s="3" t="n">
        <f aca="false">'元データ（H2H7H12発着対県比）'!U184</f>
        <v>0.000668983939707238</v>
      </c>
      <c r="V10" s="3" t="n">
        <f aca="false">'元データ（H2H7H12発着対県比）'!V184</f>
        <v>0.00165608611647806</v>
      </c>
      <c r="W10" s="3" t="n">
        <f aca="false">'元データ（H2H7H12発着対県比）'!W184</f>
        <v>0.000378934958855149</v>
      </c>
      <c r="X10" s="3" t="n">
        <f aca="false">'元データ（H2H7H12発着対県比）'!X184</f>
        <v>0.000205841212217612</v>
      </c>
      <c r="Y10" s="3" t="n">
        <f aca="false">'元データ（H2H7H12発着対県比）'!Y184</f>
        <v>0.000657288416285782</v>
      </c>
      <c r="Z10" s="3" t="n">
        <f aca="false">'元データ（H2H7H12発着対県比）'!Z184</f>
        <v>0.00107364905008959</v>
      </c>
      <c r="AA10" s="3" t="n">
        <f aca="false">'元データ（H2H7H12発着対県比）'!AA184</f>
        <v>0.00151573983542059</v>
      </c>
      <c r="AB10" s="3" t="n">
        <f aca="false">'元データ（H2H7H12発着対県比）'!AB184</f>
        <v>0.0157491918393316</v>
      </c>
      <c r="AC10" s="3" t="n">
        <f aca="false">'元データ（H2H7H12発着対県比）'!AC184</f>
        <v>0.00108066636414246</v>
      </c>
      <c r="AD10" s="3" t="n">
        <f aca="false">'元データ（H2H7H12発着対県比）'!AD184</f>
        <v>0.0011999607030413</v>
      </c>
      <c r="AE10" s="3" t="n">
        <f aca="false">'元データ（H2H7H12発着対県比）'!AE184</f>
        <v>0.00357415195759671</v>
      </c>
      <c r="AF10" s="3" t="n">
        <f aca="false">'元データ（H2H7H12発着対県比）'!AF184</f>
        <v>0.0178380123224035</v>
      </c>
      <c r="AG10" s="3" t="n">
        <f aca="false">'元データ（H2H7H12発着対県比）'!AG184</f>
        <v>0.00803950279990831</v>
      </c>
      <c r="AH10" s="3" t="n">
        <f aca="false">'元データ（H2H7H12発着対県比）'!AH184</f>
        <v>0.00191338763175007</v>
      </c>
      <c r="AI10" s="3" t="n">
        <f aca="false">'元データ（H2H7H12発着対県比）'!AI184</f>
        <v>0.00137305444967884</v>
      </c>
      <c r="AJ10" s="3" t="n">
        <f aca="false">'元データ（H2H7H12発着対県比）'!AJ184</f>
        <v>0.000694714091234439</v>
      </c>
      <c r="AK10" s="3" t="n">
        <f aca="false">'元データ（H2H7H12発着対県比）'!AK184</f>
        <v>0.00660329252375361</v>
      </c>
      <c r="AL10" s="3" t="n">
        <f aca="false">'元データ（H2H7H12発着対県比）'!AL184</f>
        <v>0.00202098644722746</v>
      </c>
      <c r="AM10" s="3" t="n">
        <f aca="false">'元データ（H2H7H12発着対県比）'!AM184</f>
        <v>0.00724654631193364</v>
      </c>
      <c r="AN10" s="3" t="n">
        <f aca="false">'元データ（H2H7H12発着対県比）'!AN184</f>
        <v>0.0118826517961985</v>
      </c>
      <c r="AO10" s="3" t="n">
        <f aca="false">'元データ（H2H7H12発着対県比）'!AO184</f>
        <v>0.00060582811323138</v>
      </c>
      <c r="AP10" s="3" t="n">
        <f aca="false">'元データ（H2H7H12発着対県比）'!AP184</f>
        <v>0.000376595854170858</v>
      </c>
      <c r="AQ10" s="3" t="n">
        <f aca="false">'元データ（H2H7H12発着対県比）'!AQ184</f>
        <v>0.00233676557960675</v>
      </c>
      <c r="AR10" s="3" t="n">
        <f aca="false">'元データ（H2H7H12発着対県比）'!AR184</f>
        <v>0.000774243650500335</v>
      </c>
      <c r="AS10" s="3" t="n">
        <f aca="false">'元データ（H2H7H12発着対県比）'!AS184</f>
        <v>0.487850690269792</v>
      </c>
      <c r="AT10" s="3" t="n">
        <f aca="false">'元データ（H2H7H12発着対県比）'!AT184</f>
        <v>0.0397390494814205</v>
      </c>
      <c r="AU10" s="3" t="n">
        <f aca="false">'元データ（H2H7H12発着対県比）'!AU184</f>
        <v>0.0697521016855588</v>
      </c>
      <c r="AV10" s="3" t="n">
        <f aca="false">'元データ（H2H7H12発着対県比）'!AV184</f>
        <v>0.0676983677727513</v>
      </c>
      <c r="AW10" s="3" t="n">
        <f aca="false">'元データ（H2H7H12発着対県比）'!AW184</f>
        <v>0.076930813961648</v>
      </c>
      <c r="AX10" s="3" t="n">
        <f aca="false">'元データ（H2H7H12発着対県比）'!AX184</f>
        <v>0.120248693610034</v>
      </c>
      <c r="AY10" s="3" t="n">
        <f aca="false">'元データ（H2H7H12発着対県比）'!AY184</f>
        <v>0.00347824866554078</v>
      </c>
    </row>
    <row r="11" customFormat="false" ht="13.5" hidden="false" customHeight="false" outlineLevel="0" collapsed="false">
      <c r="B11" s="0" t="n">
        <f aca="false">'元データ（H2H7H12発着対県比）'!B185</f>
        <v>2000</v>
      </c>
      <c r="C11" s="3" t="n">
        <f aca="false">'元データ（H2H7H12発着対県比）'!C185</f>
        <v>0.0028265167428642</v>
      </c>
      <c r="D11" s="3" t="n">
        <f aca="false">'元データ（H2H7H12発着対県比）'!D185</f>
        <v>0.000123563573458544</v>
      </c>
      <c r="E11" s="3" t="n">
        <f aca="false">'元データ（H2H7H12発着対県比）'!E185</f>
        <v>0.00213147164215989</v>
      </c>
      <c r="F11" s="3" t="n">
        <f aca="false">'元データ（H2H7H12発着対県比）'!F185</f>
        <v>0.000216236253552453</v>
      </c>
      <c r="G11" s="3" t="n">
        <f aca="false">'元データ（H2H7H12発着対県比）'!G185</f>
        <v>0.000339799827010997</v>
      </c>
      <c r="H11" s="3" t="n">
        <f aca="false">'元データ（H2H7H12発着対県比）'!H185</f>
        <v>0.00108118126776226</v>
      </c>
      <c r="I11" s="3" t="n">
        <f aca="false">'元データ（H2H7H12発着対県比）'!I185</f>
        <v>0.00206968985543062</v>
      </c>
      <c r="J11" s="3" t="n">
        <f aca="false">'元データ（H2H7H12発着対県比）'!J185</f>
        <v>0.000432472507104906</v>
      </c>
      <c r="K11" s="3" t="n">
        <f aca="false">'元データ（H2H7H12発着対県比）'!K185</f>
        <v>0.000617817867292722</v>
      </c>
      <c r="L11" s="3" t="n">
        <f aca="false">'元データ（H2H7H12発着対県比）'!L185</f>
        <v>0.000880390460892129</v>
      </c>
      <c r="M11" s="3" t="n">
        <f aca="false">'元データ（H2H7H12発着対県比）'!M185</f>
        <v>0.00424749783763747</v>
      </c>
      <c r="N11" s="3" t="n">
        <f aca="false">'元データ（H2H7H12発着対県比）'!N185</f>
        <v>0.000911281354256765</v>
      </c>
      <c r="O11" s="3" t="n">
        <f aca="false">'元データ（H2H7H12発着対県比）'!O185</f>
        <v>0.000973063140986037</v>
      </c>
      <c r="P11" s="3" t="n">
        <f aca="false">'元データ（H2H7H12発着対県比）'!P185</f>
        <v>0.00372235265043865</v>
      </c>
      <c r="Q11" s="3" t="n">
        <f aca="false">'元データ（H2H7H12発着対県比）'!Q185</f>
        <v>0.00651797849993822</v>
      </c>
      <c r="R11" s="3" t="n">
        <f aca="false">'元データ（H2H7H12発着対県比）'!R185</f>
        <v>0.0179630544915359</v>
      </c>
      <c r="S11" s="3" t="n">
        <f aca="false">'元データ（H2H7H12発着対県比）'!S185</f>
        <v>0.00687322377363153</v>
      </c>
      <c r="T11" s="3" t="n">
        <f aca="false">'元データ（H2H7H12発着対県比）'!T185</f>
        <v>0.000741381440751267</v>
      </c>
      <c r="U11" s="3" t="n">
        <f aca="false">'元データ（H2H7H12発着対県比）'!U185</f>
        <v>0.0012819720746324</v>
      </c>
      <c r="V11" s="3" t="n">
        <f aca="false">'元データ（H2H7H12発着対県比）'!V185</f>
        <v>0.000586926973928086</v>
      </c>
      <c r="W11" s="3" t="n">
        <f aca="false">'元データ（H2H7H12発着対県比）'!W185</f>
        <v>0.000432472507104906</v>
      </c>
      <c r="X11" s="3" t="n">
        <f aca="false">'元データ（H2H7H12発着対県比）'!X185</f>
        <v>0.000942172247621401</v>
      </c>
      <c r="Y11" s="3" t="n">
        <f aca="false">'元データ（H2H7H12発着対県比）'!Y185</f>
        <v>0.00208513530211294</v>
      </c>
      <c r="Z11" s="3" t="n">
        <f aca="false">'元データ（H2H7H12発着対県比）'!Z185</f>
        <v>0.00296552576300507</v>
      </c>
      <c r="AA11" s="3" t="n">
        <f aca="false">'元データ（H2H7H12発着対県比）'!AA185</f>
        <v>0.00321265290992216</v>
      </c>
      <c r="AB11" s="3" t="n">
        <f aca="false">'元データ（H2H7H12発着対県比）'!AB185</f>
        <v>0.00370690720375633</v>
      </c>
      <c r="AC11" s="3" t="n">
        <f aca="false">'元データ（H2H7H12発着対県比）'!AC185</f>
        <v>0.00117385394785617</v>
      </c>
      <c r="AD11" s="3" t="n">
        <f aca="false">'元データ（H2H7H12発着対県比）'!AD185</f>
        <v>0.00160632645496108</v>
      </c>
      <c r="AE11" s="3" t="n">
        <f aca="false">'元データ（H2H7H12発着対県比）'!AE185</f>
        <v>0.00378413443716792</v>
      </c>
      <c r="AF11" s="3" t="n">
        <f aca="false">'元データ（H2H7H12発着対県比）'!AF185</f>
        <v>0.0110589398245397</v>
      </c>
      <c r="AG11" s="3" t="n">
        <f aca="false">'元データ（H2H7H12発着対県比）'!AG185</f>
        <v>0.00611639688619795</v>
      </c>
      <c r="AH11" s="3" t="n">
        <f aca="false">'元データ（H2H7H12発着対県比）'!AH185</f>
        <v>0.00176078092178426</v>
      </c>
      <c r="AI11" s="3" t="n">
        <f aca="false">'元データ（H2H7H12発着対県比）'!AI185</f>
        <v>0.0142407018410972</v>
      </c>
      <c r="AJ11" s="3" t="n">
        <f aca="false">'元データ（H2H7H12発着対県比）'!AJ185</f>
        <v>0.000540590633881132</v>
      </c>
      <c r="AK11" s="3" t="n">
        <f aca="false">'元データ（H2H7H12発着対県比）'!AK185</f>
        <v>0.000123563573458544</v>
      </c>
      <c r="AL11" s="3" t="n">
        <f aca="false">'元データ（H2H7H12発着対県比）'!AL185</f>
        <v>0.0018843444952428</v>
      </c>
      <c r="AM11" s="3" t="n">
        <f aca="false">'元データ（H2H7H12発着対県比）'!AM185</f>
        <v>0.00236315334239466</v>
      </c>
      <c r="AN11" s="3" t="n">
        <f aca="false">'元データ（H2H7H12発着対県比）'!AN185</f>
        <v>0.00531323365871741</v>
      </c>
      <c r="AO11" s="3" t="n">
        <f aca="false">'元データ（H2H7H12発着対県比）'!AO185</f>
        <v>0.000386136167057951</v>
      </c>
      <c r="AP11" s="3" t="n">
        <f aca="false">'元データ（H2H7H12発着対県比）'!AP185</f>
        <v>0.000926726800939083</v>
      </c>
      <c r="AQ11" s="3" t="n">
        <f aca="false">'元データ（H2H7H12発着対県比）'!AQ185</f>
        <v>0.00597738786605709</v>
      </c>
      <c r="AR11" s="3" t="n">
        <f aca="false">'元データ（H2H7H12発着対県比）'!AR185</f>
        <v>0.000849499567527493</v>
      </c>
      <c r="AS11" s="3" t="n">
        <f aca="false">'元データ（H2H7H12発着対県比）'!AS185</f>
        <v>0.465000617817867</v>
      </c>
      <c r="AT11" s="3" t="n">
        <f aca="false">'元データ（H2H7H12発着対県比）'!AT185</f>
        <v>0.0475101939948103</v>
      </c>
      <c r="AU11" s="3" t="n">
        <f aca="false">'元データ（H2H7H12発着対県比）'!AU185</f>
        <v>0.0369455084641048</v>
      </c>
      <c r="AV11" s="3" t="n">
        <f aca="false">'元データ（H2H7H12発着対県比）'!AV185</f>
        <v>0.0653342394662054</v>
      </c>
      <c r="AW11" s="3" t="n">
        <f aca="false">'元データ（H2H7H12発着対県比）'!AW185</f>
        <v>0.102820338564191</v>
      </c>
      <c r="AX11" s="3" t="n">
        <f aca="false">'元データ（H2H7H12発着対県比）'!AX185</f>
        <v>0.152956258494996</v>
      </c>
      <c r="AY11" s="3" t="n">
        <f aca="false">'元データ（H2H7H12発着対県比）'!AY185</f>
        <v>0.00344433461015693</v>
      </c>
    </row>
    <row r="12" customFormat="false" ht="13.5" hidden="false" customHeight="false" outlineLevel="0" collapsed="false">
      <c r="B12" s="2" t="s">
        <v>2</v>
      </c>
      <c r="C12" s="4" t="str">
        <f aca="false">'元データ（H2H7H12発着対県比）'!C194</f>
        <v>道北</v>
      </c>
      <c r="D12" s="4" t="str">
        <f aca="false">'元データ（H2H7H12発着対県比）'!D194</f>
        <v>道  東</v>
      </c>
      <c r="E12" s="4" t="str">
        <f aca="false">'元データ（H2H7H12発着対県比）'!E194</f>
        <v>道  央</v>
      </c>
      <c r="F12" s="4" t="str">
        <f aca="false">'元データ（H2H7H12発着対県比）'!F194</f>
        <v>道  南</v>
      </c>
      <c r="G12" s="4" t="str">
        <f aca="false">'元データ（H2H7H12発着対県比）'!G194</f>
        <v>青森県</v>
      </c>
      <c r="H12" s="4" t="str">
        <f aca="false">'元データ（H2H7H12発着対県比）'!H194</f>
        <v>岩手県</v>
      </c>
      <c r="I12" s="4" t="str">
        <f aca="false">'元データ（H2H7H12発着対県比）'!I194</f>
        <v>宮城県</v>
      </c>
      <c r="J12" s="4" t="str">
        <f aca="false">'元データ（H2H7H12発着対県比）'!J194</f>
        <v>秋田県</v>
      </c>
      <c r="K12" s="4" t="str">
        <f aca="false">'元データ（H2H7H12発着対県比）'!K194</f>
        <v>山形県</v>
      </c>
      <c r="L12" s="4" t="str">
        <f aca="false">'元データ（H2H7H12発着対県比）'!L194</f>
        <v>福島県</v>
      </c>
      <c r="M12" s="4" t="str">
        <f aca="false">'元データ（H2H7H12発着対県比）'!M194</f>
        <v>茨城県</v>
      </c>
      <c r="N12" s="4" t="str">
        <f aca="false">'元データ（H2H7H12発着対県比）'!N194</f>
        <v>栃木県</v>
      </c>
      <c r="O12" s="4" t="str">
        <f aca="false">'元データ（H2H7H12発着対県比）'!O194</f>
        <v>群馬県</v>
      </c>
      <c r="P12" s="4" t="str">
        <f aca="false">'元データ（H2H7H12発着対県比）'!P194</f>
        <v>埼玉県</v>
      </c>
      <c r="Q12" s="4" t="str">
        <f aca="false">'元データ（H2H7H12発着対県比）'!Q194</f>
        <v>千葉県</v>
      </c>
      <c r="R12" s="4" t="str">
        <f aca="false">'元データ（H2H7H12発着対県比）'!R194</f>
        <v>東京都</v>
      </c>
      <c r="S12" s="4" t="str">
        <f aca="false">'元データ（H2H7H12発着対県比）'!S194</f>
        <v>神奈川県</v>
      </c>
      <c r="T12" s="4" t="str">
        <f aca="false">'元データ（H2H7H12発着対県比）'!T194</f>
        <v>新潟県</v>
      </c>
      <c r="U12" s="4" t="str">
        <f aca="false">'元データ（H2H7H12発着対県比）'!U194</f>
        <v>富山県</v>
      </c>
      <c r="V12" s="4" t="str">
        <f aca="false">'元データ（H2H7H12発着対県比）'!V194</f>
        <v>石川県</v>
      </c>
      <c r="W12" s="4" t="str">
        <f aca="false">'元データ（H2H7H12発着対県比）'!W194</f>
        <v>福井県</v>
      </c>
      <c r="X12" s="4" t="str">
        <f aca="false">'元データ（H2H7H12発着対県比）'!X194</f>
        <v>山梨県</v>
      </c>
      <c r="Y12" s="4" t="str">
        <f aca="false">'元データ（H2H7H12発着対県比）'!Y194</f>
        <v>長野県</v>
      </c>
      <c r="Z12" s="4" t="str">
        <f aca="false">'元データ（H2H7H12発着対県比）'!Z194</f>
        <v>岐阜県</v>
      </c>
      <c r="AA12" s="4" t="str">
        <f aca="false">'元データ（H2H7H12発着対県比）'!AA194</f>
        <v>静岡県</v>
      </c>
      <c r="AB12" s="4" t="str">
        <f aca="false">'元データ（H2H7H12発着対県比）'!AB194</f>
        <v>愛知県</v>
      </c>
      <c r="AC12" s="4" t="str">
        <f aca="false">'元データ（H2H7H12発着対県比）'!AC194</f>
        <v>三重県</v>
      </c>
      <c r="AD12" s="4" t="str">
        <f aca="false">'元データ（H2H7H12発着対県比）'!AD194</f>
        <v>滋賀県</v>
      </c>
      <c r="AE12" s="4" t="str">
        <f aca="false">'元データ（H2H7H12発着対県比）'!AE194</f>
        <v>京都府</v>
      </c>
      <c r="AF12" s="4" t="str">
        <f aca="false">'元データ（H2H7H12発着対県比）'!AF194</f>
        <v>大阪府</v>
      </c>
      <c r="AG12" s="4" t="str">
        <f aca="false">'元データ（H2H7H12発着対県比）'!AG194</f>
        <v>兵庫県</v>
      </c>
      <c r="AH12" s="4" t="str">
        <f aca="false">'元データ（H2H7H12発着対県比）'!AH194</f>
        <v>奈良県</v>
      </c>
      <c r="AI12" s="4" t="str">
        <f aca="false">'元データ（H2H7H12発着対県比）'!AI194</f>
        <v>和歌山県</v>
      </c>
      <c r="AJ12" s="4" t="str">
        <f aca="false">'元データ（H2H7H12発着対県比）'!AJ194</f>
        <v>鳥取県</v>
      </c>
      <c r="AK12" s="4" t="str">
        <f aca="false">'元データ（H2H7H12発着対県比）'!AK194</f>
        <v>島根県</v>
      </c>
      <c r="AL12" s="4" t="str">
        <f aca="false">'元データ（H2H7H12発着対県比）'!AL194</f>
        <v>岡山県</v>
      </c>
      <c r="AM12" s="4" t="str">
        <f aca="false">'元データ（H2H7H12発着対県比）'!AM194</f>
        <v>広島県</v>
      </c>
      <c r="AN12" s="4" t="str">
        <f aca="false">'元データ（H2H7H12発着対県比）'!AN194</f>
        <v>山口県</v>
      </c>
      <c r="AO12" s="4" t="str">
        <f aca="false">'元データ（H2H7H12発着対県比）'!AO194</f>
        <v>徳島県</v>
      </c>
      <c r="AP12" s="4" t="str">
        <f aca="false">'元データ（H2H7H12発着対県比）'!AP194</f>
        <v>香川県</v>
      </c>
      <c r="AQ12" s="4" t="str">
        <f aca="false">'元データ（H2H7H12発着対県比）'!AQ194</f>
        <v>愛媛県</v>
      </c>
      <c r="AR12" s="4" t="str">
        <f aca="false">'元データ（H2H7H12発着対県比）'!AR194</f>
        <v>高知県</v>
      </c>
      <c r="AS12" s="4" t="str">
        <f aca="false">'元データ（H2H7H12発着対県比）'!AS194</f>
        <v>福岡県</v>
      </c>
      <c r="AT12" s="4" t="str">
        <f aca="false">'元データ（H2H7H12発着対県比）'!AT194</f>
        <v>佐賀県</v>
      </c>
      <c r="AU12" s="4" t="str">
        <f aca="false">'元データ（H2H7H12発着対県比）'!AU194</f>
        <v>長崎県</v>
      </c>
      <c r="AV12" s="4" t="str">
        <f aca="false">'元データ（H2H7H12発着対県比）'!AV194</f>
        <v>熊本県</v>
      </c>
      <c r="AW12" s="4" t="str">
        <f aca="false">'元データ（H2H7H12発着対県比）'!AW194</f>
        <v>大分県</v>
      </c>
      <c r="AX12" s="4" t="str">
        <f aca="false">'元データ（H2H7H12発着対県比）'!AX194</f>
        <v>宮崎県</v>
      </c>
      <c r="AY12" s="4" t="str">
        <f aca="false">'元データ（H2H7H12発着対県比）'!AY194</f>
        <v>沖繩県</v>
      </c>
    </row>
    <row r="13" customFormat="false" ht="13.5" hidden="false" customHeight="false" outlineLevel="0" collapsed="false">
      <c r="A13" s="0" t="str">
        <f aca="false">'元データ（H2H7H12発着対県比）'!A195</f>
        <v>鹿児島</v>
      </c>
      <c r="B13" s="0" t="n">
        <f aca="false">'元データ（H2H7H12発着対県比）'!B195</f>
        <v>1990</v>
      </c>
      <c r="C13" s="3" t="n">
        <f aca="false">'元データ（H2H7H12発着対県比）'!C195</f>
        <v>4.86188203453557E-005</v>
      </c>
      <c r="D13" s="3" t="n">
        <f aca="false">'元データ（H2H7H12発着対県比）'!D195</f>
        <v>0</v>
      </c>
      <c r="E13" s="3" t="n">
        <f aca="false">'元データ（H2H7H12発着対県比）'!E195</f>
        <v>0.000126949142012873</v>
      </c>
      <c r="F13" s="3" t="n">
        <f aca="false">'元データ（H2H7H12発着対県比）'!F195</f>
        <v>2.97115013221618E-005</v>
      </c>
      <c r="G13" s="3" t="n">
        <f aca="false">'元データ（H2H7H12発着対県比）'!G195</f>
        <v>0.000221485737128843</v>
      </c>
      <c r="H13" s="3" t="n">
        <f aca="false">'元データ（H2H7H12発着対県比）'!H195</f>
        <v>0.00149637924840706</v>
      </c>
      <c r="I13" s="3" t="n">
        <f aca="false">'元データ（H2H7H12発着対県比）'!I195</f>
        <v>0.000467280884430363</v>
      </c>
      <c r="J13" s="3" t="n">
        <f aca="false">'元データ（H2H7H12発着対県比）'!J195</f>
        <v>0.000140454369886583</v>
      </c>
      <c r="K13" s="3" t="n">
        <f aca="false">'元データ（H2H7H12発着対県比）'!K195</f>
        <v>4.86188203453557E-005</v>
      </c>
      <c r="L13" s="3" t="n">
        <f aca="false">'元データ（H2H7H12発着対県比）'!L195</f>
        <v>0.000569920616270558</v>
      </c>
      <c r="M13" s="3" t="n">
        <f aca="false">'元データ（H2H7H12発着対県比）'!M195</f>
        <v>0.00200957790760804</v>
      </c>
      <c r="N13" s="3" t="n">
        <f aca="false">'元データ（H2H7H12発着対県比）'!N195</f>
        <v>0.000421363109659749</v>
      </c>
      <c r="O13" s="3" t="n">
        <f aca="false">'元データ（H2H7H12発着対県比）'!O195</f>
        <v>0.000407857881786039</v>
      </c>
      <c r="P13" s="3" t="n">
        <f aca="false">'元データ（H2H7H12発着対県比）'!P195</f>
        <v>0.00253087970353324</v>
      </c>
      <c r="Q13" s="3" t="n">
        <f aca="false">'元データ（H2H7H12発着対県比）'!Q195</f>
        <v>0.00317372855032183</v>
      </c>
      <c r="R13" s="3" t="n">
        <f aca="false">'元データ（H2H7H12発着対県比）'!R195</f>
        <v>0.0239690784302604</v>
      </c>
      <c r="S13" s="3" t="n">
        <f aca="false">'元データ（H2H7H12発着対県比）'!S195</f>
        <v>0.0104503453286767</v>
      </c>
      <c r="T13" s="3" t="n">
        <f aca="false">'元データ（H2H7H12発着対県比）'!T195</f>
        <v>0.000669859302536012</v>
      </c>
      <c r="U13" s="3" t="n">
        <f aca="false">'元データ（H2H7H12発着対県比）'!U195</f>
        <v>0.000464579838855621</v>
      </c>
      <c r="V13" s="3" t="n">
        <f aca="false">'元データ（H2H7H12発着対県比）'!V195</f>
        <v>0.00206089777352813</v>
      </c>
      <c r="W13" s="3" t="n">
        <f aca="false">'元データ（H2H7H12発着対県比）'!W195</f>
        <v>0.000602333163167462</v>
      </c>
      <c r="X13" s="3" t="n">
        <f aca="false">'元データ（H2H7H12発着対県比）'!X195</f>
        <v>0.000591528980868494</v>
      </c>
      <c r="Y13" s="3" t="n">
        <f aca="false">'元データ（H2H7H12発着対県比）'!Y195</f>
        <v>0.00089944817638908</v>
      </c>
      <c r="Z13" s="3" t="n">
        <f aca="false">'元データ（H2H7H12発着対県比）'!Z195</f>
        <v>0.00170706080323693</v>
      </c>
      <c r="AA13" s="3" t="n">
        <f aca="false">'元データ（H2H7H12発着対県比）'!AA195</f>
        <v>0.00268483930129353</v>
      </c>
      <c r="AB13" s="3" t="n">
        <f aca="false">'元データ（H2H7H12発着対県比）'!AB195</f>
        <v>0.00826519945871047</v>
      </c>
      <c r="AC13" s="3" t="n">
        <f aca="false">'元データ（H2H7H12発着対県比）'!AC195</f>
        <v>0.00185831935542248</v>
      </c>
      <c r="AD13" s="3" t="n">
        <f aca="false">'元データ（H2H7H12発着対県比）'!AD195</f>
        <v>0.00149367820283232</v>
      </c>
      <c r="AE13" s="3" t="n">
        <f aca="false">'元データ（H2H7H12発着対県比）'!AE195</f>
        <v>0.0043810959222315</v>
      </c>
      <c r="AF13" s="3" t="n">
        <f aca="false">'元データ（H2H7H12発着対県比）'!AF195</f>
        <v>0.0225132148654744</v>
      </c>
      <c r="AG13" s="3" t="n">
        <f aca="false">'元データ（H2H7H12発着対県比）'!AG195</f>
        <v>0.00899178071831606</v>
      </c>
      <c r="AH13" s="3" t="n">
        <f aca="false">'元データ（H2H7H12発着対県比）'!AH195</f>
        <v>0.00212032077617246</v>
      </c>
      <c r="AI13" s="3" t="n">
        <f aca="false">'元データ（H2H7H12発着対県比）'!AI195</f>
        <v>0.00134241965064677</v>
      </c>
      <c r="AJ13" s="3" t="n">
        <f aca="false">'元データ（H2H7H12発着対県比）'!AJ195</f>
        <v>0.00119926423518544</v>
      </c>
      <c r="AK13" s="3" t="n">
        <f aca="false">'元データ（H2H7H12発着対県比）'!AK195</f>
        <v>0.000483487157878815</v>
      </c>
      <c r="AL13" s="3" t="n">
        <f aca="false">'元データ（H2H7H12発着対県比）'!AL195</f>
        <v>0.00149637924840706</v>
      </c>
      <c r="AM13" s="3" t="n">
        <f aca="false">'元データ（H2H7H12発着対県比）'!AM195</f>
        <v>0.00455666388458973</v>
      </c>
      <c r="AN13" s="3" t="n">
        <f aca="false">'元データ（H2H7H12発着対県比）'!AN195</f>
        <v>0.00592069189983443</v>
      </c>
      <c r="AO13" s="3" t="n">
        <f aca="false">'元データ（H2H7H12発着対県比）'!AO195</f>
        <v>0.000699570803858174</v>
      </c>
      <c r="AP13" s="3" t="n">
        <f aca="false">'元データ（H2H7H12発着対県比）'!AP195</f>
        <v>0.000370043243739652</v>
      </c>
      <c r="AQ13" s="3" t="n">
        <f aca="false">'元データ（H2H7H12発着対県比）'!AQ195</f>
        <v>0.00158821479794829</v>
      </c>
      <c r="AR13" s="3" t="n">
        <f aca="false">'元データ（H2H7H12発着対県比）'!AR195</f>
        <v>0.00126949142012873</v>
      </c>
      <c r="AS13" s="3" t="n">
        <f aca="false">'元データ（H2H7H12発着対県比）'!AS195</f>
        <v>0.0864820772120888</v>
      </c>
      <c r="AT13" s="3" t="n">
        <f aca="false">'元データ（H2H7H12発着対県比）'!AT195</f>
        <v>0.00764666002209455</v>
      </c>
      <c r="AU13" s="3" t="n">
        <f aca="false">'元データ（H2H7H12発着対県比）'!AU195</f>
        <v>0.0270077547018451</v>
      </c>
      <c r="AV13" s="3" t="n">
        <f aca="false">'元データ（H2H7H12発着対県比）'!AV195</f>
        <v>0.150596796019739</v>
      </c>
      <c r="AW13" s="3" t="n">
        <f aca="false">'元データ（H2H7H12発着対県比）'!AW195</f>
        <v>0.00961032015493197</v>
      </c>
      <c r="AX13" s="3" t="n">
        <f aca="false">'元データ（H2H7H12発着対県比）'!AX195</f>
        <v>0.587274834088276</v>
      </c>
      <c r="AY13" s="3" t="n">
        <f aca="false">'元データ（H2H7H12発着対県比）'!AY195</f>
        <v>0.00703892476777761</v>
      </c>
    </row>
    <row r="14" customFormat="false" ht="13.5" hidden="false" customHeight="false" outlineLevel="0" collapsed="false">
      <c r="B14" s="0" t="n">
        <f aca="false">'元データ（H2H7H12発着対県比）'!B196</f>
        <v>1995</v>
      </c>
      <c r="C14" s="3" t="n">
        <f aca="false">'元データ（H2H7H12発着対県比）'!C196</f>
        <v>0.000297263997809634</v>
      </c>
      <c r="D14" s="3" t="n">
        <f aca="false">'元データ（H2H7H12発着対県比）'!D196</f>
        <v>0.000148631998904817</v>
      </c>
      <c r="E14" s="3" t="n">
        <f aca="false">'元データ（H2H7H12発着対県比）'!E196</f>
        <v>0.00223730272035672</v>
      </c>
      <c r="F14" s="3" t="n">
        <f aca="false">'元データ（H2H7H12発着対県比）'!F196</f>
        <v>0.000418516417968826</v>
      </c>
      <c r="G14" s="3" t="n">
        <f aca="false">'元データ（H2H7H12発着対県比）'!G196</f>
        <v>0.00030899810298633</v>
      </c>
      <c r="H14" s="3" t="n">
        <f aca="false">'元データ（H2H7H12発着対県比）'!H196</f>
        <v>0.00162321788277629</v>
      </c>
      <c r="I14" s="3" t="n">
        <f aca="false">'元データ（H2H7H12発着対県比）'!I196</f>
        <v>0.00114603093892398</v>
      </c>
      <c r="J14" s="3" t="n">
        <f aca="false">'元データ（H2H7H12発着対県比）'!J196</f>
        <v>0.000504566522597931</v>
      </c>
      <c r="K14" s="3" t="n">
        <f aca="false">'元データ（H2H7H12発着対県比）'!K196</f>
        <v>0.000919171572174525</v>
      </c>
      <c r="L14" s="3" t="n">
        <f aca="false">'元データ（H2H7H12発着対県比）'!L196</f>
        <v>0.00372753407779712</v>
      </c>
      <c r="M14" s="3" t="n">
        <f aca="false">'元データ（H2H7H12発着対県比）'!M196</f>
        <v>0.00182660903917235</v>
      </c>
      <c r="N14" s="3" t="n">
        <f aca="false">'元データ（H2H7H12発着対県比）'!N196</f>
        <v>0.00153325640975495</v>
      </c>
      <c r="O14" s="3" t="n">
        <f aca="false">'元データ（H2H7H12発着対県比）'!O196</f>
        <v>0.00200653198521503</v>
      </c>
      <c r="P14" s="3" t="n">
        <f aca="false">'元データ（H2H7H12発着対県比）'!P196</f>
        <v>0.00634423953220034</v>
      </c>
      <c r="Q14" s="3" t="n">
        <f aca="false">'元データ（H2H7H12発着対県比）'!Q196</f>
        <v>0.00874973109342303</v>
      </c>
      <c r="R14" s="3" t="n">
        <f aca="false">'元データ（H2H7H12発着対県比）'!R196</f>
        <v>0.0329024309154558</v>
      </c>
      <c r="S14" s="3" t="n">
        <f aca="false">'元データ（H2H7H12発着対県比）'!S196</f>
        <v>0.012238671699294</v>
      </c>
      <c r="T14" s="3" t="n">
        <f aca="false">'元データ（H2H7H12発着対県比）'!T196</f>
        <v>0.00175620440811218</v>
      </c>
      <c r="U14" s="3" t="n">
        <f aca="false">'元データ（H2H7H12発着対県比）'!U196</f>
        <v>0.0006962235738173</v>
      </c>
      <c r="V14" s="3" t="n">
        <f aca="false">'元データ（H2H7H12発着対県比）'!V196</f>
        <v>0.00217863219447324</v>
      </c>
      <c r="W14" s="3" t="n">
        <f aca="false">'元データ（H2H7H12発着対県比）'!W196</f>
        <v>0.00111473999178613</v>
      </c>
      <c r="X14" s="3" t="n">
        <f aca="false">'元データ（H2H7H12発着対県比）'!X196</f>
        <v>0.00028944126102517</v>
      </c>
      <c r="Y14" s="3" t="n">
        <f aca="false">'元データ（H2H7H12発着対県比）'!Y196</f>
        <v>0.00144720630512585</v>
      </c>
      <c r="Z14" s="3" t="n">
        <f aca="false">'元データ（H2H7H12発着対県比）'!Z196</f>
        <v>0.00298828545166527</v>
      </c>
      <c r="AA14" s="3" t="n">
        <f aca="false">'元データ（H2H7H12発着対県比）'!AA196</f>
        <v>0.0041890755480805</v>
      </c>
      <c r="AB14" s="3" t="n">
        <f aca="false">'元データ（H2H7H12発着対県比）'!AB196</f>
        <v>0.0158019283046174</v>
      </c>
      <c r="AC14" s="3" t="n">
        <f aca="false">'元データ（H2H7H12発着対県比）'!AC196</f>
        <v>0.00225294819392565</v>
      </c>
      <c r="AD14" s="3" t="n">
        <f aca="false">'元データ（H2H7H12発着対県比）'!AD196</f>
        <v>0.00263235092797215</v>
      </c>
      <c r="AE14" s="3" t="n">
        <f aca="false">'元データ（H2H7H12発着対県比）'!AE196</f>
        <v>0.00592572311423151</v>
      </c>
      <c r="AF14" s="3" t="n">
        <f aca="false">'元データ（H2H7H12発着対県比）'!AF196</f>
        <v>0.0319519683961434</v>
      </c>
      <c r="AG14" s="3" t="n">
        <f aca="false">'元データ（H2H7H12発着対県比）'!AG196</f>
        <v>0.0116676119140281</v>
      </c>
      <c r="AH14" s="3" t="n">
        <f aca="false">'元データ（H2H7H12発着対県比）'!AH196</f>
        <v>0.00330901765982829</v>
      </c>
      <c r="AI14" s="3" t="n">
        <f aca="false">'元データ（H2H7H12発着対県比）'!AI196</f>
        <v>0.00249936440263626</v>
      </c>
      <c r="AJ14" s="3" t="n">
        <f aca="false">'元データ（H2H7H12発着対県比）'!AJ196</f>
        <v>0.000531946101343555</v>
      </c>
      <c r="AK14" s="3" t="n">
        <f aca="false">'元データ（H2H7H12発着対県比）'!AK196</f>
        <v>0.00112647409696282</v>
      </c>
      <c r="AL14" s="3" t="n">
        <f aca="false">'元データ（H2H7H12発着対県比）'!AL196</f>
        <v>0.00217080945768877</v>
      </c>
      <c r="AM14" s="3" t="n">
        <f aca="false">'元データ（H2H7H12発着対県比）'!AM196</f>
        <v>0.0061799620597266</v>
      </c>
      <c r="AN14" s="3" t="n">
        <f aca="false">'元データ（H2H7H12発着対県比）'!AN196</f>
        <v>0.00977059824379559</v>
      </c>
      <c r="AO14" s="3" t="n">
        <f aca="false">'元データ（H2H7H12発着対県比）'!AO196</f>
        <v>0.000586705258834803</v>
      </c>
      <c r="AP14" s="3" t="n">
        <f aca="false">'元データ（H2H7H12発着対県比）'!AP196</f>
        <v>0.00136897893728121</v>
      </c>
      <c r="AQ14" s="3" t="n">
        <f aca="false">'元データ（H2H7H12発着対県比）'!AQ196</f>
        <v>0.00520603133006082</v>
      </c>
      <c r="AR14" s="3" t="n">
        <f aca="false">'元データ（H2H7H12発着対県比）'!AR196</f>
        <v>0.00138853577924237</v>
      </c>
      <c r="AS14" s="3" t="n">
        <f aca="false">'元データ（H2H7H12発着対県比）'!AS196</f>
        <v>0.108966812039192</v>
      </c>
      <c r="AT14" s="3" t="n">
        <f aca="false">'元データ（H2H7H12発着対県比）'!AT196</f>
        <v>0.0136311188469286</v>
      </c>
      <c r="AU14" s="3" t="n">
        <f aca="false">'元データ（H2H7H12発着対県比）'!AU196</f>
        <v>0.0163768994582755</v>
      </c>
      <c r="AV14" s="3" t="n">
        <f aca="false">'元データ（H2H7H12発着対県比）'!AV196</f>
        <v>0.201075626307864</v>
      </c>
      <c r="AW14" s="3" t="n">
        <f aca="false">'元データ（H2H7H12発着対県比）'!AW196</f>
        <v>0.0118553575968553</v>
      </c>
      <c r="AX14" s="3" t="n">
        <f aca="false">'元データ（H2H7H12発着対県比）'!AX196</f>
        <v>0.442700408737997</v>
      </c>
      <c r="AY14" s="3" t="n">
        <f aca="false">'元データ（H2H7H12発着対県比）'!AY196</f>
        <v>0.00943030919367141</v>
      </c>
    </row>
    <row r="15" customFormat="false" ht="13.5" hidden="false" customHeight="false" outlineLevel="0" collapsed="false">
      <c r="B15" s="0" t="n">
        <f aca="false">'元データ（H2H7H12発着対県比）'!B197</f>
        <v>2000</v>
      </c>
      <c r="C15" s="3" t="n">
        <f aca="false">'元データ（H2H7H12発着対県比）'!C197</f>
        <v>0.000783826152765014</v>
      </c>
      <c r="D15" s="3" t="n">
        <f aca="false">'元データ（H2H7H12発着対県比）'!D197</f>
        <v>0.000162170928158279</v>
      </c>
      <c r="E15" s="3" t="n">
        <f aca="false">'元データ（H2H7H12発着対県比）'!E197</f>
        <v>0.00300016217092816</v>
      </c>
      <c r="F15" s="3" t="n">
        <f aca="false">'元データ（H2H7H12発着対県比）'!F197</f>
        <v>0.000378398832369317</v>
      </c>
      <c r="G15" s="3" t="n">
        <f aca="false">'元データ（H2H7H12発着対県比）'!G197</f>
        <v>0.000405427320395697</v>
      </c>
      <c r="H15" s="3" t="n">
        <f aca="false">'元データ（H2H7H12発着対県比）'!H197</f>
        <v>0.000189199416184659</v>
      </c>
      <c r="I15" s="3" t="n">
        <f aca="false">'元データ（H2H7H12発着対県比）'!I197</f>
        <v>0.00186496567382021</v>
      </c>
      <c r="J15" s="3" t="n">
        <f aca="false">'元データ（H2H7H12発着対県比）'!J197</f>
        <v>0.00145953835342451</v>
      </c>
      <c r="K15" s="3" t="n">
        <f aca="false">'元データ（H2H7H12発着対県比）'!K197</f>
        <v>0.000729769176712255</v>
      </c>
      <c r="L15" s="3" t="n">
        <f aca="false">'元データ（H2H7H12発着対県比）'!L197</f>
        <v>0.00286501973079626</v>
      </c>
      <c r="M15" s="3" t="n">
        <f aca="false">'元データ（H2H7H12発着対県比）'!M197</f>
        <v>0.00237850694632142</v>
      </c>
      <c r="N15" s="3" t="n">
        <f aca="false">'元データ（H2H7H12発着対県比）'!N197</f>
        <v>0.00243256392237418</v>
      </c>
      <c r="O15" s="3" t="n">
        <f aca="false">'元データ（H2H7H12発着対県比）'!O197</f>
        <v>0.00332450402724472</v>
      </c>
      <c r="P15" s="3" t="n">
        <f aca="false">'元データ（H2H7H12発着対県比）'!P197</f>
        <v>0.00624358073409374</v>
      </c>
      <c r="Q15" s="3" t="n">
        <f aca="false">'元データ（H2H7H12発着対県比）'!Q197</f>
        <v>0.0089734580247581</v>
      </c>
      <c r="R15" s="3" t="n">
        <f aca="false">'元データ（H2H7H12発着対県比）'!R197</f>
        <v>0.0277312287150657</v>
      </c>
      <c r="S15" s="3" t="n">
        <f aca="false">'元データ（H2H7H12発着対県比）'!S197</f>
        <v>0.0155954375912211</v>
      </c>
      <c r="T15" s="3" t="n">
        <f aca="false">'元データ（H2H7H12発着対県比）'!T197</f>
        <v>0.000540569760527596</v>
      </c>
      <c r="U15" s="3" t="n">
        <f aca="false">'元データ（H2H7H12発着対県比）'!U197</f>
        <v>0.00962214173739121</v>
      </c>
      <c r="V15" s="3" t="n">
        <f aca="false">'元データ（H2H7H12発着対県比）'!V197</f>
        <v>0.000702740688685875</v>
      </c>
      <c r="W15" s="3" t="n">
        <f aca="false">'元データ（H2H7H12発着対県比）'!W197</f>
        <v>0.000648683712633115</v>
      </c>
      <c r="X15" s="3" t="n">
        <f aca="false">'元データ（H2H7H12発着対県比）'!X197</f>
        <v>0.00237850694632142</v>
      </c>
      <c r="Y15" s="3" t="n">
        <f aca="false">'元データ（H2H7H12発着対県比）'!Y197</f>
        <v>0.00740580571922807</v>
      </c>
      <c r="Z15" s="3" t="n">
        <f aca="false">'元データ（H2H7H12発着対県比）'!Z197</f>
        <v>0.00721660630304341</v>
      </c>
      <c r="AA15" s="3" t="n">
        <f aca="false">'元データ（H2H7H12発着対県比）'!AA197</f>
        <v>0.00408130169198335</v>
      </c>
      <c r="AB15" s="3" t="n">
        <f aca="false">'元データ（H2H7H12発着対県比）'!AB197</f>
        <v>0.00924374290502189</v>
      </c>
      <c r="AC15" s="3" t="n">
        <f aca="false">'元データ（H2H7H12発着対県比）'!AC197</f>
        <v>0.00402724471593059</v>
      </c>
      <c r="AD15" s="3" t="n">
        <f aca="false">'元データ（H2H7H12発着対県比）'!AD197</f>
        <v>0.00459484296448457</v>
      </c>
      <c r="AE15" s="3" t="n">
        <f aca="false">'元データ（H2H7H12発着対県比）'!AE197</f>
        <v>0.00594626736580356</v>
      </c>
      <c r="AF15" s="3" t="n">
        <f aca="false">'元データ（H2H7H12発着対県比）'!AF197</f>
        <v>0.0242175252716363</v>
      </c>
      <c r="AG15" s="3" t="n">
        <f aca="false">'元データ（H2H7H12発着対県比）'!AG197</f>
        <v>0.0165414346721444</v>
      </c>
      <c r="AH15" s="3" t="n">
        <f aca="false">'元データ（H2H7H12発着対県比）'!AH197</f>
        <v>0.00340558949132386</v>
      </c>
      <c r="AI15" s="3" t="n">
        <f aca="false">'元データ（H2H7H12発着対県比）'!AI197</f>
        <v>0.00164873776960917</v>
      </c>
      <c r="AJ15" s="3" t="n">
        <f aca="false">'元データ（H2H7H12発着対県比）'!AJ197</f>
        <v>0.000973025568949673</v>
      </c>
      <c r="AK15" s="3" t="n">
        <f aca="false">'元データ（H2H7H12発着対県比）'!AK197</f>
        <v>0.000459484296448457</v>
      </c>
      <c r="AL15" s="3" t="n">
        <f aca="false">'元データ（H2H7H12発着対県比）'!AL197</f>
        <v>0.00237850694632142</v>
      </c>
      <c r="AM15" s="3" t="n">
        <f aca="false">'元データ（H2H7H12発着対県比）'!AM197</f>
        <v>0.00500027028488026</v>
      </c>
      <c r="AN15" s="3" t="n">
        <f aca="false">'元データ（H2H7H12発着対県比）'!AN197</f>
        <v>0.00908157197686361</v>
      </c>
      <c r="AO15" s="3" t="n">
        <f aca="false">'元データ（H2H7H12発着対県比）'!AO197</f>
        <v>0.00151359532947727</v>
      </c>
      <c r="AP15" s="3" t="n">
        <f aca="false">'元データ（H2H7H12発着対県比）'!AP197</f>
        <v>0.000918968592896913</v>
      </c>
      <c r="AQ15" s="3" t="n">
        <f aca="false">'元データ（H2H7H12発着対県比）'!AQ197</f>
        <v>0.00354073193145575</v>
      </c>
      <c r="AR15" s="3" t="n">
        <f aca="false">'元データ（H2H7H12発着対県比）'!AR197</f>
        <v>0.00108113952105519</v>
      </c>
      <c r="AS15" s="3" t="n">
        <f aca="false">'元データ（H2H7H12発着対県比）'!AS197</f>
        <v>0.0863830477323099</v>
      </c>
      <c r="AT15" s="3" t="n">
        <f aca="false">'元データ（H2H7H12発着対県比）'!AT197</f>
        <v>0.00740580571922807</v>
      </c>
      <c r="AU15" s="3" t="n">
        <f aca="false">'元データ（H2H7H12発着対県比）'!AU197</f>
        <v>0.00937888534515379</v>
      </c>
      <c r="AV15" s="3" t="n">
        <f aca="false">'元データ（H2H7H12発着対県比）'!AV197</f>
        <v>0.267663116925239</v>
      </c>
      <c r="AW15" s="3" t="n">
        <f aca="false">'元データ（H2H7H12発着対県比）'!AW197</f>
        <v>0.00973025568949673</v>
      </c>
      <c r="AX15" s="3" t="n">
        <f aca="false">'元データ（H2H7H12発着対県比）'!AX197</f>
        <v>0.402697443105033</v>
      </c>
      <c r="AY15" s="3" t="n">
        <f aca="false">'元データ（H2H7H12発着対県比）'!AY197</f>
        <v>0.0110546516027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3</v>
      </c>
    </row>
    <row r="2" customFormat="false" ht="13.5" hidden="false" customHeight="false" outlineLevel="0" collapsed="false"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1" t="s">
        <v>17</v>
      </c>
      <c r="Q2" s="1" t="s">
        <v>18</v>
      </c>
      <c r="R2" s="1" t="s">
        <v>19</v>
      </c>
      <c r="S2" s="1" t="s">
        <v>20</v>
      </c>
      <c r="T2" s="1" t="s">
        <v>21</v>
      </c>
      <c r="U2" s="1" t="s">
        <v>22</v>
      </c>
      <c r="V2" s="1" t="s">
        <v>23</v>
      </c>
      <c r="W2" s="1" t="s">
        <v>24</v>
      </c>
      <c r="X2" s="1" t="s">
        <v>25</v>
      </c>
      <c r="Y2" s="1" t="s">
        <v>26</v>
      </c>
      <c r="Z2" s="1" t="s">
        <v>27</v>
      </c>
      <c r="AA2" s="1" t="s">
        <v>28</v>
      </c>
      <c r="AB2" s="1" t="s">
        <v>29</v>
      </c>
      <c r="AC2" s="1" t="s">
        <v>30</v>
      </c>
      <c r="AD2" s="1" t="s">
        <v>31</v>
      </c>
      <c r="AE2" s="1" t="s">
        <v>32</v>
      </c>
      <c r="AF2" s="1" t="s">
        <v>33</v>
      </c>
      <c r="AG2" s="1" t="s">
        <v>34</v>
      </c>
      <c r="AH2" s="1" t="s">
        <v>35</v>
      </c>
      <c r="AI2" s="1" t="s">
        <v>36</v>
      </c>
      <c r="AJ2" s="1" t="s">
        <v>37</v>
      </c>
      <c r="AK2" s="1" t="s">
        <v>38</v>
      </c>
      <c r="AL2" s="1" t="s">
        <v>39</v>
      </c>
      <c r="AM2" s="1" t="s">
        <v>40</v>
      </c>
      <c r="AN2" s="1" t="s">
        <v>41</v>
      </c>
      <c r="AO2" s="1" t="s">
        <v>42</v>
      </c>
      <c r="AP2" s="1" t="s">
        <v>43</v>
      </c>
      <c r="AQ2" s="1" t="s">
        <v>44</v>
      </c>
      <c r="AR2" s="1" t="s">
        <v>45</v>
      </c>
      <c r="AS2" s="1" t="s">
        <v>46</v>
      </c>
      <c r="AT2" s="1" t="s">
        <v>47</v>
      </c>
      <c r="AU2" s="1" t="s">
        <v>48</v>
      </c>
      <c r="AV2" s="1" t="s">
        <v>49</v>
      </c>
      <c r="AW2" s="1" t="s">
        <v>50</v>
      </c>
      <c r="AX2" s="1" t="s">
        <v>51</v>
      </c>
      <c r="AY2" s="1" t="s">
        <v>52</v>
      </c>
      <c r="AZ2" s="1" t="s">
        <v>53</v>
      </c>
    </row>
    <row r="3" customFormat="false" ht="13.5" hidden="false" customHeight="false" outlineLevel="0" collapsed="false">
      <c r="A3" s="1" t="s">
        <v>54</v>
      </c>
      <c r="B3" s="0" t="n">
        <v>1990</v>
      </c>
      <c r="C3" s="0" t="n">
        <v>0.282023647130409</v>
      </c>
      <c r="D3" s="0" t="n">
        <v>0.603403500538881</v>
      </c>
      <c r="E3" s="0" t="n">
        <v>0.00907944815408416</v>
      </c>
      <c r="F3" s="0" t="n">
        <v>0.00199644457877803</v>
      </c>
      <c r="G3" s="0" t="n">
        <v>0.000580639259963332</v>
      </c>
      <c r="H3" s="0" t="n">
        <v>0.0382028817206012</v>
      </c>
      <c r="I3" s="0" t="n">
        <v>0.000870958889944998</v>
      </c>
      <c r="J3" s="0" t="n">
        <v>0.000548823410102328</v>
      </c>
      <c r="K3" s="0" t="n">
        <v>0.000859027946247122</v>
      </c>
      <c r="L3" s="0" t="n">
        <v>0.000922659645969131</v>
      </c>
      <c r="M3" s="0" t="n">
        <v>0.00042156001065831</v>
      </c>
      <c r="N3" s="0" t="n">
        <v>0.000461329822984565</v>
      </c>
      <c r="O3" s="0" t="n">
        <v>0.00315374611747207</v>
      </c>
      <c r="P3" s="0" t="n">
        <v>0.00412810651946534</v>
      </c>
      <c r="Q3" s="0" t="n">
        <v>0.0266258893524281</v>
      </c>
      <c r="R3" s="0" t="n">
        <v>0.00728185263693741</v>
      </c>
      <c r="S3" s="0" t="n">
        <v>0.00045735284175194</v>
      </c>
      <c r="T3" s="0" t="n">
        <v>0.000234641892724908</v>
      </c>
      <c r="U3" s="0" t="n">
        <v>0.000811304171455615</v>
      </c>
      <c r="V3" s="0" t="n">
        <v>0.000254526798888036</v>
      </c>
      <c r="W3" s="0" t="n">
        <v>0.000282365667516415</v>
      </c>
      <c r="X3" s="0" t="n">
        <v>0.00063631699722009</v>
      </c>
      <c r="Y3" s="0" t="n">
        <v>0.000620409072289588</v>
      </c>
      <c r="Z3" s="0" t="n">
        <v>0.00215950080931568</v>
      </c>
      <c r="AA3" s="0" t="n">
        <v>0.00475249257298755</v>
      </c>
      <c r="AB3" s="0" t="n">
        <v>0.000250549817655411</v>
      </c>
      <c r="AC3" s="0" t="n">
        <v>2.38618873957534E-005</v>
      </c>
      <c r="AD3" s="0" t="n">
        <v>0.00163453928660911</v>
      </c>
      <c r="AE3" s="0" t="n">
        <v>0.00272423214434851</v>
      </c>
      <c r="AF3" s="0" t="n">
        <v>0.00111355474513516</v>
      </c>
      <c r="AG3" s="0" t="n">
        <v>0.000664155865848469</v>
      </c>
      <c r="AH3" s="0" t="n">
        <v>0.000246572836422785</v>
      </c>
      <c r="AI3" s="0" t="n">
        <v>0.000174987174235525</v>
      </c>
      <c r="AJ3" s="0" t="n">
        <v>9.54475495830135E-005</v>
      </c>
      <c r="AK3" s="0" t="n">
        <v>0.000246572836422785</v>
      </c>
      <c r="AL3" s="0" t="n">
        <v>0.000238618873957534</v>
      </c>
      <c r="AM3" s="0" t="n">
        <v>4.37467935588812E-005</v>
      </c>
      <c r="AN3" s="0" t="n">
        <v>0.000115332455746141</v>
      </c>
      <c r="AO3" s="0" t="n">
        <v>0.000182941136700776</v>
      </c>
      <c r="AP3" s="0" t="n">
        <v>0.00042156001065831</v>
      </c>
      <c r="AQ3" s="0" t="n">
        <v>8.74935871177624E-005</v>
      </c>
      <c r="AR3" s="0" t="n">
        <v>0.000497122654078195</v>
      </c>
      <c r="AS3" s="0" t="n">
        <v>5.56777372567579E-005</v>
      </c>
      <c r="AT3" s="0" t="n">
        <v>0.00021475698656178</v>
      </c>
      <c r="AU3" s="0" t="n">
        <v>0</v>
      </c>
      <c r="AV3" s="0" t="n">
        <v>0.000127263399444018</v>
      </c>
      <c r="AW3" s="0" t="n">
        <v>0</v>
      </c>
      <c r="AX3" s="0" t="n">
        <v>7.15856621872601E-005</v>
      </c>
      <c r="AY3" s="0" t="n">
        <v>0</v>
      </c>
      <c r="AZ3" s="0" t="n">
        <v>1</v>
      </c>
    </row>
    <row r="4" customFormat="false" ht="13.5" hidden="false" customHeight="false" outlineLevel="0" collapsed="false">
      <c r="B4" s="0" t="n">
        <v>1995</v>
      </c>
      <c r="C4" s="0" t="n">
        <v>0.306772175776656</v>
      </c>
      <c r="D4" s="0" t="n">
        <v>0.576609822365522</v>
      </c>
      <c r="E4" s="0" t="n">
        <v>0.00704133813957765</v>
      </c>
      <c r="F4" s="0" t="n">
        <v>0.00132520456656617</v>
      </c>
      <c r="G4" s="0" t="n">
        <v>0.000570662253545239</v>
      </c>
      <c r="H4" s="0" t="n">
        <v>0.00180392679037356</v>
      </c>
      <c r="I4" s="0" t="n">
        <v>0.000329715968715027</v>
      </c>
      <c r="J4" s="0" t="n">
        <v>0.000494573953072541</v>
      </c>
      <c r="K4" s="0" t="n">
        <v>0.000589684328663414</v>
      </c>
      <c r="L4" s="0" t="n">
        <v>0.00141397425045098</v>
      </c>
      <c r="M4" s="0" t="n">
        <v>0.0060236571207553</v>
      </c>
      <c r="N4" s="0" t="n">
        <v>0.000722838854490636</v>
      </c>
      <c r="O4" s="0" t="n">
        <v>0.00352225424271534</v>
      </c>
      <c r="P4" s="0" t="n">
        <v>0.0201063333999106</v>
      </c>
      <c r="Q4" s="0" t="n">
        <v>0.0204487307520377</v>
      </c>
      <c r="R4" s="0" t="n">
        <v>0.00704450848543068</v>
      </c>
      <c r="S4" s="0" t="n">
        <v>0.00563053423497969</v>
      </c>
      <c r="T4" s="0" t="n">
        <v>0.000668942974989142</v>
      </c>
      <c r="U4" s="0" t="n">
        <v>0.00110962104856019</v>
      </c>
      <c r="V4" s="0" t="n">
        <v>0.000469211186248308</v>
      </c>
      <c r="W4" s="0" t="n">
        <v>0.00116034658220865</v>
      </c>
      <c r="X4" s="0" t="n">
        <v>0.00133788594997828</v>
      </c>
      <c r="Y4" s="0" t="n">
        <v>0.00146152943824642</v>
      </c>
      <c r="Z4" s="0" t="n">
        <v>0.0020258510000856</v>
      </c>
      <c r="AA4" s="0" t="n">
        <v>0.00591903570760534</v>
      </c>
      <c r="AB4" s="0" t="n">
        <v>0.00053261810330889</v>
      </c>
      <c r="AC4" s="0" t="n">
        <v>0.00085282303446483</v>
      </c>
      <c r="AD4" s="0" t="n">
        <v>0.00282794850090196</v>
      </c>
      <c r="AE4" s="0" t="n">
        <v>0.00657529729918237</v>
      </c>
      <c r="AF4" s="0" t="n">
        <v>0.00295793268087616</v>
      </c>
      <c r="AG4" s="0" t="n">
        <v>0.00126179764950558</v>
      </c>
      <c r="AH4" s="0" t="n">
        <v>0.00092257064323147</v>
      </c>
      <c r="AI4" s="0" t="n">
        <v>0.00010779175900299</v>
      </c>
      <c r="AJ4" s="0" t="n">
        <v>0.000240946284830212</v>
      </c>
      <c r="AK4" s="0" t="n">
        <v>0.000729179546196695</v>
      </c>
      <c r="AL4" s="0" t="n">
        <v>0.000998658943704169</v>
      </c>
      <c r="AM4" s="0" t="n">
        <v>0.000985977560292052</v>
      </c>
      <c r="AN4" s="0" t="n">
        <v>0.000240946284830212</v>
      </c>
      <c r="AO4" s="0" t="n">
        <v>0.000726009200343666</v>
      </c>
      <c r="AP4" s="0" t="n">
        <v>0.000485062915513453</v>
      </c>
      <c r="AQ4" s="0" t="n">
        <v>0.000298012510184736</v>
      </c>
      <c r="AR4" s="0" t="n">
        <v>0.0015471287762782</v>
      </c>
      <c r="AS4" s="0" t="n">
        <v>0.000174369021916601</v>
      </c>
      <c r="AT4" s="0" t="n">
        <v>0.000687965050107316</v>
      </c>
      <c r="AU4" s="0" t="n">
        <v>0.00032020493115594</v>
      </c>
      <c r="AV4" s="0" t="n">
        <v>0.000488233261366482</v>
      </c>
      <c r="AW4" s="0" t="n">
        <v>0.000443848419424075</v>
      </c>
      <c r="AX4" s="0" t="n">
        <v>0.000240946284830212</v>
      </c>
      <c r="AY4" s="0" t="n">
        <v>0.000751371967167898</v>
      </c>
      <c r="AZ4" s="0" t="n">
        <v>1</v>
      </c>
    </row>
    <row r="5" customFormat="false" ht="13.5" hidden="false" customHeight="false" outlineLevel="0" collapsed="false">
      <c r="B5" s="0" t="n">
        <v>2000</v>
      </c>
      <c r="C5" s="0" t="n">
        <v>0.200479840833285</v>
      </c>
      <c r="D5" s="0" t="n">
        <v>0.689478611972614</v>
      </c>
      <c r="E5" s="0" t="n">
        <v>0.0138100532506291</v>
      </c>
      <c r="F5" s="0" t="n">
        <v>0.00143367078237463</v>
      </c>
      <c r="G5" s="0" t="n">
        <v>0.000789981859675815</v>
      </c>
      <c r="H5" s="0" t="n">
        <v>0.00190180818070104</v>
      </c>
      <c r="I5" s="0" t="n">
        <v>0.00216513546725964</v>
      </c>
      <c r="J5" s="0" t="n">
        <v>0.000438878810931008</v>
      </c>
      <c r="K5" s="0" t="n">
        <v>0.00052665457311721</v>
      </c>
      <c r="L5" s="0" t="n">
        <v>0.00242846275381825</v>
      </c>
      <c r="M5" s="0" t="n">
        <v>0.00394990929837908</v>
      </c>
      <c r="N5" s="0" t="n">
        <v>0.00102405055883902</v>
      </c>
      <c r="O5" s="0" t="n">
        <v>0.00371584059921587</v>
      </c>
      <c r="P5" s="0" t="n">
        <v>0.00602726900345251</v>
      </c>
      <c r="Q5" s="0" t="n">
        <v>0.0196617707297092</v>
      </c>
      <c r="R5" s="0" t="n">
        <v>0.00851424893206156</v>
      </c>
      <c r="S5" s="0" t="n">
        <v>0.000731464684885014</v>
      </c>
      <c r="T5" s="0" t="n">
        <v>0.000585171747908011</v>
      </c>
      <c r="U5" s="0" t="n">
        <v>0.000760723272280414</v>
      </c>
      <c r="V5" s="0" t="n">
        <v>0.000351103048744807</v>
      </c>
      <c r="W5" s="0" t="n">
        <v>0.000321844461349406</v>
      </c>
      <c r="X5" s="0" t="n">
        <v>0.000965533384048218</v>
      </c>
      <c r="Y5" s="0" t="n">
        <v>0.00117034349581602</v>
      </c>
      <c r="Z5" s="0" t="n">
        <v>0.00187254959330564</v>
      </c>
      <c r="AA5" s="0" t="n">
        <v>0.00614430335303412</v>
      </c>
      <c r="AB5" s="0" t="n">
        <v>0.00105330914623442</v>
      </c>
      <c r="AC5" s="0" t="n">
        <v>0.00052665457311721</v>
      </c>
      <c r="AD5" s="0" t="n">
        <v>0.00169699806893323</v>
      </c>
      <c r="AE5" s="0" t="n">
        <v>0.00576394171689391</v>
      </c>
      <c r="AF5" s="0" t="n">
        <v>0.00260401427819065</v>
      </c>
      <c r="AG5" s="0" t="n">
        <v>0.00131663643279302</v>
      </c>
      <c r="AH5" s="0" t="n">
        <v>0.000409620223535608</v>
      </c>
      <c r="AI5" s="0" t="n">
        <v>8.77757621862017E-005</v>
      </c>
      <c r="AJ5" s="0" t="n">
        <v>0.000965533384048218</v>
      </c>
      <c r="AK5" s="0" t="n">
        <v>0.000760723272280414</v>
      </c>
      <c r="AL5" s="0" t="n">
        <v>0.00272104862777225</v>
      </c>
      <c r="AM5" s="0" t="n">
        <v>0.00119960208321142</v>
      </c>
      <c r="AN5" s="0" t="n">
        <v>0.00108256773362982</v>
      </c>
      <c r="AO5" s="0" t="n">
        <v>0.000292585873954006</v>
      </c>
      <c r="AP5" s="0" t="n">
        <v>0.000263327286558605</v>
      </c>
      <c r="AQ5" s="0" t="n">
        <v>0.000117034349581602</v>
      </c>
      <c r="AR5" s="0" t="n">
        <v>0.00181403241851483</v>
      </c>
      <c r="AS5" s="0" t="n">
        <v>0.000234068699163204</v>
      </c>
      <c r="AT5" s="0" t="n">
        <v>0.000321844461349406</v>
      </c>
      <c r="AU5" s="0" t="n">
        <v>0.0053543214933583</v>
      </c>
      <c r="AV5" s="0" t="n">
        <v>0.000643688922698812</v>
      </c>
      <c r="AW5" s="0" t="n">
        <v>0.000204810111767804</v>
      </c>
      <c r="AX5" s="0" t="n">
        <v>0.000848499034466616</v>
      </c>
      <c r="AY5" s="0" t="n">
        <v>0.000468137398326409</v>
      </c>
    </row>
    <row r="6" customFormat="false" ht="13.5" hidden="false" customHeight="false" outlineLevel="0" collapsed="false">
      <c r="C6" s="1" t="s">
        <v>55</v>
      </c>
      <c r="D6" s="1" t="s">
        <v>5</v>
      </c>
      <c r="E6" s="1" t="s">
        <v>6</v>
      </c>
      <c r="F6" s="1" t="s">
        <v>7</v>
      </c>
      <c r="G6" s="1" t="s">
        <v>8</v>
      </c>
      <c r="H6" s="1" t="s">
        <v>9</v>
      </c>
      <c r="I6" s="1" t="s">
        <v>10</v>
      </c>
      <c r="J6" s="1" t="s">
        <v>11</v>
      </c>
      <c r="K6" s="1" t="s">
        <v>12</v>
      </c>
      <c r="L6" s="1" t="s">
        <v>13</v>
      </c>
      <c r="M6" s="1" t="s">
        <v>14</v>
      </c>
      <c r="N6" s="1" t="s">
        <v>15</v>
      </c>
      <c r="O6" s="1" t="s">
        <v>16</v>
      </c>
      <c r="P6" s="1" t="s">
        <v>17</v>
      </c>
      <c r="Q6" s="1" t="s">
        <v>18</v>
      </c>
      <c r="R6" s="1" t="s">
        <v>19</v>
      </c>
      <c r="S6" s="1" t="s">
        <v>20</v>
      </c>
      <c r="T6" s="1" t="s">
        <v>21</v>
      </c>
      <c r="U6" s="1" t="s">
        <v>22</v>
      </c>
      <c r="V6" s="1" t="s">
        <v>23</v>
      </c>
      <c r="W6" s="1" t="s">
        <v>24</v>
      </c>
      <c r="X6" s="1" t="s">
        <v>25</v>
      </c>
      <c r="Y6" s="1" t="s">
        <v>26</v>
      </c>
      <c r="Z6" s="1" t="s">
        <v>27</v>
      </c>
      <c r="AA6" s="1" t="s">
        <v>28</v>
      </c>
      <c r="AB6" s="1" t="s">
        <v>29</v>
      </c>
      <c r="AC6" s="1" t="s">
        <v>30</v>
      </c>
      <c r="AD6" s="1" t="s">
        <v>31</v>
      </c>
      <c r="AE6" s="1" t="s">
        <v>32</v>
      </c>
      <c r="AF6" s="1" t="s">
        <v>33</v>
      </c>
      <c r="AG6" s="1" t="s">
        <v>34</v>
      </c>
      <c r="AH6" s="1" t="s">
        <v>35</v>
      </c>
      <c r="AI6" s="1" t="s">
        <v>36</v>
      </c>
      <c r="AJ6" s="1" t="s">
        <v>37</v>
      </c>
      <c r="AK6" s="1" t="s">
        <v>38</v>
      </c>
      <c r="AL6" s="1" t="s">
        <v>39</v>
      </c>
      <c r="AM6" s="1" t="s">
        <v>40</v>
      </c>
      <c r="AN6" s="1" t="s">
        <v>41</v>
      </c>
      <c r="AO6" s="1" t="s">
        <v>42</v>
      </c>
      <c r="AP6" s="1" t="s">
        <v>43</v>
      </c>
      <c r="AQ6" s="1" t="s">
        <v>44</v>
      </c>
      <c r="AR6" s="1" t="s">
        <v>45</v>
      </c>
      <c r="AS6" s="1" t="s">
        <v>46</v>
      </c>
      <c r="AT6" s="1" t="s">
        <v>47</v>
      </c>
      <c r="AU6" s="1" t="s">
        <v>48</v>
      </c>
      <c r="AV6" s="1" t="s">
        <v>49</v>
      </c>
      <c r="AW6" s="1" t="s">
        <v>50</v>
      </c>
      <c r="AX6" s="1" t="s">
        <v>51</v>
      </c>
      <c r="AY6" s="1" t="s">
        <v>52</v>
      </c>
      <c r="AZ6" s="1" t="s">
        <v>53</v>
      </c>
    </row>
    <row r="7" customFormat="false" ht="13.5" hidden="false" customHeight="false" outlineLevel="0" collapsed="false">
      <c r="A7" s="1" t="s">
        <v>56</v>
      </c>
      <c r="B7" s="0" t="n">
        <v>1990</v>
      </c>
      <c r="C7" s="0" t="n">
        <v>0.515348391035144</v>
      </c>
      <c r="D7" s="0" t="n">
        <v>0.373295834423418</v>
      </c>
      <c r="E7" s="0" t="n">
        <v>0.0095927443969652</v>
      </c>
      <c r="F7" s="0" t="n">
        <v>0.00150431673497863</v>
      </c>
      <c r="G7" s="0" t="n">
        <v>0.000697654137961106</v>
      </c>
      <c r="H7" s="0" t="n">
        <v>0.00456382081916223</v>
      </c>
      <c r="I7" s="0" t="n">
        <v>0.000726723060376152</v>
      </c>
      <c r="J7" s="0" t="n">
        <v>0.000733990290979913</v>
      </c>
      <c r="K7" s="0" t="n">
        <v>0.00188947995697799</v>
      </c>
      <c r="L7" s="0" t="n">
        <v>0.00151885119618616</v>
      </c>
      <c r="M7" s="0" t="n">
        <v>0.00136623935350717</v>
      </c>
      <c r="N7" s="0" t="n">
        <v>0.00111915351297927</v>
      </c>
      <c r="O7" s="0" t="n">
        <v>0.00406964913810645</v>
      </c>
      <c r="P7" s="0" t="n">
        <v>0.0116348361966222</v>
      </c>
      <c r="Q7" s="0" t="n">
        <v>0.0435525130083428</v>
      </c>
      <c r="R7" s="0" t="n">
        <v>0.00930205517281474</v>
      </c>
      <c r="S7" s="0" t="n">
        <v>0.000930205517281474</v>
      </c>
      <c r="T7" s="0" t="n">
        <v>0.000356094299584314</v>
      </c>
      <c r="U7" s="0" t="n">
        <v>0.000515973372867068</v>
      </c>
      <c r="V7" s="0" t="n">
        <v>0.000116275689660184</v>
      </c>
      <c r="W7" s="0" t="n">
        <v>0.000973808900904044</v>
      </c>
      <c r="X7" s="0" t="n">
        <v>0.00038516322199936</v>
      </c>
      <c r="Y7" s="0" t="n">
        <v>0.000399697683206884</v>
      </c>
      <c r="Z7" s="0" t="n">
        <v>0.00235458271561873</v>
      </c>
      <c r="AA7" s="0" t="n">
        <v>0.00284148716607075</v>
      </c>
      <c r="AB7" s="0" t="n">
        <v>8.72067672451382E-005</v>
      </c>
      <c r="AC7" s="0" t="n">
        <v>0.000268887532339176</v>
      </c>
      <c r="AD7" s="0" t="n">
        <v>0.00165692857765763</v>
      </c>
      <c r="AE7" s="0" t="n">
        <v>0.00306677131478736</v>
      </c>
      <c r="AF7" s="0" t="n">
        <v>0.00071945582977239</v>
      </c>
      <c r="AG7" s="0" t="n">
        <v>0.000515973372867068</v>
      </c>
      <c r="AH7" s="0" t="n">
        <v>0.000174413534490276</v>
      </c>
      <c r="AI7" s="0" t="n">
        <v>0</v>
      </c>
      <c r="AJ7" s="0" t="n">
        <v>0</v>
      </c>
      <c r="AK7" s="0" t="n">
        <v>0.000305223685357984</v>
      </c>
      <c r="AL7" s="0" t="n">
        <v>0.000552309525885875</v>
      </c>
      <c r="AM7" s="0" t="n">
        <v>7.99395366413767E-005</v>
      </c>
      <c r="AN7" s="0" t="n">
        <v>0</v>
      </c>
      <c r="AO7" s="0" t="n">
        <v>0.000188947995697799</v>
      </c>
      <c r="AP7" s="0" t="n">
        <v>0.00038516322199936</v>
      </c>
      <c r="AQ7" s="0" t="n">
        <v>0</v>
      </c>
      <c r="AR7" s="0" t="n">
        <v>0.000588645678904683</v>
      </c>
      <c r="AS7" s="0" t="n">
        <v>0</v>
      </c>
      <c r="AT7" s="0" t="n">
        <v>0.000203482456905323</v>
      </c>
      <c r="AU7" s="0" t="n">
        <v>0.0012281619720357</v>
      </c>
      <c r="AV7" s="0" t="n">
        <v>0.000188947995697799</v>
      </c>
      <c r="AW7" s="0" t="n">
        <v>0</v>
      </c>
      <c r="AX7" s="0" t="n">
        <v>0</v>
      </c>
      <c r="AY7" s="0" t="n">
        <v>0</v>
      </c>
      <c r="AZ7" s="0" t="n">
        <v>1</v>
      </c>
    </row>
    <row r="8" customFormat="false" ht="13.5" hidden="false" customHeight="false" outlineLevel="0" collapsed="false">
      <c r="B8" s="0" t="n">
        <v>1995</v>
      </c>
      <c r="C8" s="0" t="n">
        <v>0.521810641889159</v>
      </c>
      <c r="D8" s="0" t="n">
        <v>0.36793088757907</v>
      </c>
      <c r="E8" s="0" t="n">
        <v>0.00640109578994483</v>
      </c>
      <c r="F8" s="0" t="n">
        <v>0.00170408278822457</v>
      </c>
      <c r="G8" s="0" t="n">
        <v>0.000663298047315261</v>
      </c>
      <c r="H8" s="0" t="n">
        <v>0.00179575812809741</v>
      </c>
      <c r="I8" s="0" t="n">
        <v>0.000528481371031671</v>
      </c>
      <c r="J8" s="0" t="n">
        <v>0.000636334712058543</v>
      </c>
      <c r="K8" s="0" t="n">
        <v>0.000771151388342132</v>
      </c>
      <c r="L8" s="0" t="n">
        <v>0.0015584807778383</v>
      </c>
      <c r="M8" s="0" t="n">
        <v>0.000916753398728409</v>
      </c>
      <c r="N8" s="0" t="n">
        <v>0.000900575397574378</v>
      </c>
      <c r="O8" s="0" t="n">
        <v>0.00578633174609167</v>
      </c>
      <c r="P8" s="0" t="n">
        <v>0.00763062387765117</v>
      </c>
      <c r="Q8" s="0" t="n">
        <v>0.0298106634598273</v>
      </c>
      <c r="R8" s="0" t="n">
        <v>0.00949648667741605</v>
      </c>
      <c r="S8" s="0" t="n">
        <v>0.000609371376801825</v>
      </c>
      <c r="T8" s="0" t="n">
        <v>0.00175261679168666</v>
      </c>
      <c r="U8" s="0" t="n">
        <v>0.000674083381417948</v>
      </c>
      <c r="V8" s="0" t="n">
        <v>0.000231884683207774</v>
      </c>
      <c r="W8" s="0" t="n">
        <v>0.000296596687823897</v>
      </c>
      <c r="X8" s="0" t="n">
        <v>0.00072261738488004</v>
      </c>
      <c r="Y8" s="0" t="n">
        <v>0.00125649142296305</v>
      </c>
      <c r="Z8" s="0" t="n">
        <v>0.00266397752336373</v>
      </c>
      <c r="AA8" s="0" t="n">
        <v>0.00599125309404272</v>
      </c>
      <c r="AB8" s="0" t="n">
        <v>0.00112706741373081</v>
      </c>
      <c r="AC8" s="0" t="n">
        <v>0.000609371376801825</v>
      </c>
      <c r="AD8" s="0" t="n">
        <v>0.00229188349682102</v>
      </c>
      <c r="AE8" s="0" t="n">
        <v>0.0101004653871665</v>
      </c>
      <c r="AF8" s="0" t="n">
        <v>0.00195753813963772</v>
      </c>
      <c r="AG8" s="0" t="n">
        <v>0.00102460673975528</v>
      </c>
      <c r="AH8" s="0" t="n">
        <v>0.000690261382571979</v>
      </c>
      <c r="AI8" s="0" t="n">
        <v>0.00015099467743762</v>
      </c>
      <c r="AJ8" s="0" t="n">
        <v>0.000469162033466892</v>
      </c>
      <c r="AK8" s="0" t="n">
        <v>0.000431413364107487</v>
      </c>
      <c r="AL8" s="0" t="n">
        <v>0.00170408278822457</v>
      </c>
      <c r="AM8" s="0" t="n">
        <v>0.000587800708596451</v>
      </c>
      <c r="AN8" s="0" t="n">
        <v>0.000215706682053743</v>
      </c>
      <c r="AO8" s="0" t="n">
        <v>0.000129424009232246</v>
      </c>
      <c r="AP8" s="0" t="n">
        <v>0.000452984032312861</v>
      </c>
      <c r="AQ8" s="0" t="n">
        <v>0.000382879360645394</v>
      </c>
      <c r="AR8" s="0" t="n">
        <v>0.00147759077206814</v>
      </c>
      <c r="AS8" s="0" t="n">
        <v>0.000291204020772554</v>
      </c>
      <c r="AT8" s="0" t="n">
        <v>0.00093293139988244</v>
      </c>
      <c r="AU8" s="0" t="n">
        <v>0.000377486693594051</v>
      </c>
      <c r="AV8" s="0" t="n">
        <v>0.000879004729369004</v>
      </c>
      <c r="AW8" s="0" t="n">
        <v>0.000334345357183302</v>
      </c>
      <c r="AX8" s="0" t="n">
        <v>0.000204921347951056</v>
      </c>
      <c r="AY8" s="0" t="n">
        <v>0.000636334712058543</v>
      </c>
      <c r="AZ8" s="0" t="n">
        <v>1</v>
      </c>
    </row>
    <row r="9" customFormat="false" ht="13.5" hidden="false" customHeight="false" outlineLevel="0" collapsed="false">
      <c r="B9" s="0" t="n">
        <v>2000</v>
      </c>
      <c r="C9" s="0" t="n">
        <v>0.410323971495299</v>
      </c>
      <c r="D9" s="0" t="n">
        <v>0.400383256482424</v>
      </c>
      <c r="E9" s="0" t="n">
        <v>0.0343733157674112</v>
      </c>
      <c r="F9" s="0" t="n">
        <v>0.00491047368105875</v>
      </c>
      <c r="G9" s="0" t="n">
        <v>0.00173663093598419</v>
      </c>
      <c r="H9" s="0" t="n">
        <v>0.00245523684052937</v>
      </c>
      <c r="I9" s="0" t="n">
        <v>0.00113779268219654</v>
      </c>
      <c r="J9" s="0" t="n">
        <v>0.00616803401401282</v>
      </c>
      <c r="K9" s="0" t="n">
        <v>0.00401221630037727</v>
      </c>
      <c r="L9" s="0" t="n">
        <v>0.00760524582310318</v>
      </c>
      <c r="M9" s="0" t="n">
        <v>0.00101802503143901</v>
      </c>
      <c r="N9" s="0" t="n">
        <v>0.0015569794598479</v>
      </c>
      <c r="O9" s="0" t="n">
        <v>0.00628780166477035</v>
      </c>
      <c r="P9" s="0" t="n">
        <v>0.0132343254087071</v>
      </c>
      <c r="Q9" s="0" t="n">
        <v>0.0315587759746093</v>
      </c>
      <c r="R9" s="0" t="n">
        <v>0.0183843343912809</v>
      </c>
      <c r="S9" s="0" t="n">
        <v>0.00191628241212049</v>
      </c>
      <c r="T9" s="0" t="n">
        <v>0.000838373555302713</v>
      </c>
      <c r="U9" s="0" t="n">
        <v>0.00149709563446913</v>
      </c>
      <c r="V9" s="0" t="n">
        <v>0.000179651476136296</v>
      </c>
      <c r="W9" s="0" t="n">
        <v>0.00179651476136296</v>
      </c>
      <c r="X9" s="0" t="n">
        <v>0.00389244864961974</v>
      </c>
      <c r="Y9" s="0" t="n">
        <v>0.00227558536439308</v>
      </c>
      <c r="Z9" s="0" t="n">
        <v>0.00431163542727109</v>
      </c>
      <c r="AA9" s="0" t="n">
        <v>0.00880292233067848</v>
      </c>
      <c r="AB9" s="0" t="n">
        <v>0.00143721180909036</v>
      </c>
      <c r="AC9" s="0" t="n">
        <v>0.00113779268219654</v>
      </c>
      <c r="AD9" s="0" t="n">
        <v>0.0015569794598479</v>
      </c>
      <c r="AE9" s="0" t="n">
        <v>0.00724594287083059</v>
      </c>
      <c r="AF9" s="0" t="n">
        <v>0.00341337804658962</v>
      </c>
      <c r="AG9" s="0" t="n">
        <v>0.00263488831666567</v>
      </c>
      <c r="AH9" s="0" t="n">
        <v>0.000299419126893826</v>
      </c>
      <c r="AI9" s="0" t="n">
        <v>0.000419186777651356</v>
      </c>
      <c r="AJ9" s="0" t="n">
        <v>0.000538954428408887</v>
      </c>
      <c r="AK9" s="0" t="n">
        <v>0.000239535301515061</v>
      </c>
      <c r="AL9" s="0" t="n">
        <v>0.00107790885681777</v>
      </c>
      <c r="AM9" s="0" t="n">
        <v>0.000299419126893826</v>
      </c>
      <c r="AN9" s="0" t="n">
        <v>0.000598838253787652</v>
      </c>
      <c r="AO9" s="0" t="n">
        <v>0.000419186777651356</v>
      </c>
      <c r="AP9" s="0" t="n">
        <v>0.000598838253787652</v>
      </c>
      <c r="AQ9" s="0" t="n">
        <v>0.000239535301515061</v>
      </c>
      <c r="AR9" s="0" t="n">
        <v>0.00281453979280196</v>
      </c>
      <c r="AS9" s="0" t="n">
        <v>0.000479070603030122</v>
      </c>
      <c r="AT9" s="0" t="n">
        <v>0.00125756033295407</v>
      </c>
      <c r="AU9" s="0" t="n">
        <v>0.000479070603030122</v>
      </c>
      <c r="AV9" s="0" t="n">
        <v>0.000479070603030122</v>
      </c>
      <c r="AW9" s="0" t="n">
        <v>0.000538954428408887</v>
      </c>
      <c r="AX9" s="0" t="n">
        <v>0.000359302952272591</v>
      </c>
      <c r="AY9" s="0" t="n">
        <v>0.000778489729923948</v>
      </c>
    </row>
    <row r="10" customFormat="false" ht="13.5" hidden="false" customHeight="false" outlineLevel="0" collapsed="false">
      <c r="C10" s="1" t="s">
        <v>55</v>
      </c>
      <c r="D10" s="1" t="s">
        <v>4</v>
      </c>
      <c r="E10" s="1" t="s">
        <v>6</v>
      </c>
      <c r="F10" s="1" t="s">
        <v>7</v>
      </c>
      <c r="G10" s="1" t="s">
        <v>8</v>
      </c>
      <c r="H10" s="1" t="s">
        <v>9</v>
      </c>
      <c r="I10" s="1" t="s">
        <v>10</v>
      </c>
      <c r="J10" s="1" t="s">
        <v>11</v>
      </c>
      <c r="K10" s="1" t="s">
        <v>12</v>
      </c>
      <c r="L10" s="1" t="s">
        <v>13</v>
      </c>
      <c r="M10" s="1" t="s">
        <v>14</v>
      </c>
      <c r="N10" s="1" t="s">
        <v>15</v>
      </c>
      <c r="O10" s="1" t="s">
        <v>16</v>
      </c>
      <c r="P10" s="1" t="s">
        <v>17</v>
      </c>
      <c r="Q10" s="1" t="s">
        <v>18</v>
      </c>
      <c r="R10" s="1" t="s">
        <v>19</v>
      </c>
      <c r="S10" s="1" t="s">
        <v>20</v>
      </c>
      <c r="T10" s="1" t="s">
        <v>21</v>
      </c>
      <c r="U10" s="1" t="s">
        <v>22</v>
      </c>
      <c r="V10" s="1" t="s">
        <v>23</v>
      </c>
      <c r="W10" s="1" t="s">
        <v>24</v>
      </c>
      <c r="X10" s="1" t="s">
        <v>25</v>
      </c>
      <c r="Y10" s="1" t="s">
        <v>26</v>
      </c>
      <c r="Z10" s="1" t="s">
        <v>27</v>
      </c>
      <c r="AA10" s="1" t="s">
        <v>28</v>
      </c>
      <c r="AB10" s="1" t="s">
        <v>29</v>
      </c>
      <c r="AC10" s="1" t="s">
        <v>30</v>
      </c>
      <c r="AD10" s="1" t="s">
        <v>31</v>
      </c>
      <c r="AE10" s="1" t="s">
        <v>32</v>
      </c>
      <c r="AF10" s="1" t="s">
        <v>33</v>
      </c>
      <c r="AG10" s="1" t="s">
        <v>34</v>
      </c>
      <c r="AH10" s="1" t="s">
        <v>35</v>
      </c>
      <c r="AI10" s="1" t="s">
        <v>36</v>
      </c>
      <c r="AJ10" s="1" t="s">
        <v>37</v>
      </c>
      <c r="AK10" s="1" t="s">
        <v>38</v>
      </c>
      <c r="AL10" s="1" t="s">
        <v>39</v>
      </c>
      <c r="AM10" s="1" t="s">
        <v>40</v>
      </c>
      <c r="AN10" s="1" t="s">
        <v>41</v>
      </c>
      <c r="AO10" s="1" t="s">
        <v>42</v>
      </c>
      <c r="AP10" s="1" t="s">
        <v>43</v>
      </c>
      <c r="AQ10" s="1" t="s">
        <v>44</v>
      </c>
      <c r="AR10" s="1" t="s">
        <v>45</v>
      </c>
      <c r="AS10" s="1" t="s">
        <v>46</v>
      </c>
      <c r="AT10" s="1" t="s">
        <v>47</v>
      </c>
      <c r="AU10" s="1" t="s">
        <v>48</v>
      </c>
      <c r="AV10" s="1" t="s">
        <v>49</v>
      </c>
      <c r="AW10" s="1" t="s">
        <v>50</v>
      </c>
      <c r="AX10" s="1" t="s">
        <v>51</v>
      </c>
      <c r="AY10" s="1" t="s">
        <v>52</v>
      </c>
      <c r="AZ10" s="1" t="s">
        <v>53</v>
      </c>
    </row>
    <row r="11" customFormat="false" ht="13.5" hidden="false" customHeight="false" outlineLevel="0" collapsed="false">
      <c r="A11" s="1" t="s">
        <v>57</v>
      </c>
      <c r="B11" s="0" t="n">
        <v>1990</v>
      </c>
      <c r="C11" s="0" t="n">
        <v>0.351143872154784</v>
      </c>
      <c r="D11" s="0" t="n">
        <v>0.118881701517063</v>
      </c>
      <c r="E11" s="0" t="n">
        <v>0.225032111737274</v>
      </c>
      <c r="F11" s="0" t="n">
        <v>0.009208836224354</v>
      </c>
      <c r="G11" s="0" t="n">
        <v>0.00424684957820799</v>
      </c>
      <c r="H11" s="0" t="n">
        <v>0.0112987028015321</v>
      </c>
      <c r="I11" s="0" t="n">
        <v>0.00276565953458232</v>
      </c>
      <c r="J11" s="0" t="n">
        <v>0.00219401275212053</v>
      </c>
      <c r="K11" s="0" t="n">
        <v>0.00262679796799241</v>
      </c>
      <c r="L11" s="0" t="n">
        <v>0.00734346251316292</v>
      </c>
      <c r="M11" s="0" t="n">
        <v>0.00220095583045003</v>
      </c>
      <c r="N11" s="0" t="n">
        <v>0.00148119004362568</v>
      </c>
      <c r="O11" s="0" t="n">
        <v>0.0118495203490054</v>
      </c>
      <c r="P11" s="0" t="n">
        <v>0.0185681058125137</v>
      </c>
      <c r="Q11" s="0" t="n">
        <v>0.114630223219968</v>
      </c>
      <c r="R11" s="0" t="n">
        <v>0.0250413691750466</v>
      </c>
      <c r="S11" s="0" t="n">
        <v>0.00365205920131456</v>
      </c>
      <c r="T11" s="0" t="n">
        <v>0.000999803279447331</v>
      </c>
      <c r="U11" s="0" t="n">
        <v>0.00226112917597232</v>
      </c>
      <c r="V11" s="0" t="n">
        <v>0.00133769975814944</v>
      </c>
      <c r="W11" s="0" t="n">
        <v>0.000761424256801324</v>
      </c>
      <c r="X11" s="0" t="n">
        <v>0.00136315771202425</v>
      </c>
      <c r="Y11" s="0" t="n">
        <v>0.00258976821690177</v>
      </c>
      <c r="Z11" s="0" t="n">
        <v>0.00740826457757154</v>
      </c>
      <c r="AA11" s="0" t="n">
        <v>0.0131154749644167</v>
      </c>
      <c r="AB11" s="0" t="n">
        <v>0.00157607878079545</v>
      </c>
      <c r="AC11" s="0" t="n">
        <v>0.00120578126988903</v>
      </c>
      <c r="AD11" s="0" t="n">
        <v>0.00947961627920432</v>
      </c>
      <c r="AE11" s="0" t="n">
        <v>0.0181029195644376</v>
      </c>
      <c r="AF11" s="0" t="n">
        <v>0.00805628522165778</v>
      </c>
      <c r="AG11" s="0" t="n">
        <v>0.00207829477996228</v>
      </c>
      <c r="AH11" s="0" t="n">
        <v>0.000863256072300589</v>
      </c>
      <c r="AI11" s="0" t="n">
        <v>0.000101831815499265</v>
      </c>
      <c r="AJ11" s="0" t="n">
        <v>7.17451427381187E-005</v>
      </c>
      <c r="AK11" s="0" t="n">
        <v>0.00206903734218962</v>
      </c>
      <c r="AL11" s="0" t="n">
        <v>0.00404550030665263</v>
      </c>
      <c r="AM11" s="0" t="n">
        <v>0.000400384183667565</v>
      </c>
      <c r="AN11" s="0" t="n">
        <v>0.000560074985245959</v>
      </c>
      <c r="AO11" s="0" t="n">
        <v>0.000914171980050222</v>
      </c>
      <c r="AP11" s="0" t="n">
        <v>0.000840112477868938</v>
      </c>
      <c r="AQ11" s="0" t="n">
        <v>0.000122661050487751</v>
      </c>
      <c r="AR11" s="0" t="n">
        <v>0.00436256755036625</v>
      </c>
      <c r="AS11" s="0" t="n">
        <v>0.000300866727611465</v>
      </c>
      <c r="AT11" s="0" t="n">
        <v>0.000789196570119305</v>
      </c>
      <c r="AU11" s="0" t="n">
        <v>0.000900285823391231</v>
      </c>
      <c r="AV11" s="0" t="n">
        <v>0.000159690801578393</v>
      </c>
      <c r="AW11" s="0" t="n">
        <v>3.24010322043117E-005</v>
      </c>
      <c r="AX11" s="0" t="n">
        <v>0.000108774893828761</v>
      </c>
      <c r="AY11" s="0" t="n">
        <v>0.000856312993971094</v>
      </c>
      <c r="AZ11" s="0" t="n">
        <v>1</v>
      </c>
    </row>
    <row r="12" customFormat="false" ht="13.5" hidden="false" customHeight="false" outlineLevel="0" collapsed="false">
      <c r="B12" s="0" t="n">
        <v>1995</v>
      </c>
      <c r="C12" s="0" t="n">
        <v>0.380284487823645</v>
      </c>
      <c r="D12" s="0" t="n">
        <v>0.142657909978401</v>
      </c>
      <c r="E12" s="0" t="n">
        <v>0.171681689781564</v>
      </c>
      <c r="F12" s="0" t="n">
        <v>0.00929823130787872</v>
      </c>
      <c r="G12" s="0" t="n">
        <v>0.00345416643144044</v>
      </c>
      <c r="H12" s="0" t="n">
        <v>0.0129071243228098</v>
      </c>
      <c r="I12" s="0" t="n">
        <v>0.00431561713952365</v>
      </c>
      <c r="J12" s="0" t="n">
        <v>0.00384725558949783</v>
      </c>
      <c r="K12" s="0" t="n">
        <v>0.00517079514827616</v>
      </c>
      <c r="L12" s="0" t="n">
        <v>0.00405843646696483</v>
      </c>
      <c r="M12" s="0" t="n">
        <v>0.00282062379903944</v>
      </c>
      <c r="N12" s="0" t="n">
        <v>0.0016831743204053</v>
      </c>
      <c r="O12" s="0" t="n">
        <v>0.0128883062248177</v>
      </c>
      <c r="P12" s="0" t="n">
        <v>0.0210428153547316</v>
      </c>
      <c r="Q12" s="0" t="n">
        <v>0.0874226105720075</v>
      </c>
      <c r="R12" s="0" t="n">
        <v>0.0242460738129439</v>
      </c>
      <c r="S12" s="0" t="n">
        <v>0.00518961324626827</v>
      </c>
      <c r="T12" s="0" t="n">
        <v>0.00283944189703155</v>
      </c>
      <c r="U12" s="0" t="n">
        <v>0.00223517186150716</v>
      </c>
      <c r="V12" s="0" t="n">
        <v>0.000687906026600427</v>
      </c>
      <c r="W12" s="0" t="n">
        <v>0.00107890428488091</v>
      </c>
      <c r="X12" s="0" t="n">
        <v>0.00255926132692682</v>
      </c>
      <c r="Y12" s="0" t="n">
        <v>0.00380543759395981</v>
      </c>
      <c r="Z12" s="0" t="n">
        <v>0.00522097674292178</v>
      </c>
      <c r="AA12" s="0" t="n">
        <v>0.0128883062248177</v>
      </c>
      <c r="AB12" s="0" t="n">
        <v>0.00282062379903944</v>
      </c>
      <c r="AC12" s="0" t="n">
        <v>0.00233553505079841</v>
      </c>
      <c r="AD12" s="0" t="n">
        <v>0.00828205401630484</v>
      </c>
      <c r="AE12" s="0" t="n">
        <v>0.0201980918448636</v>
      </c>
      <c r="AF12" s="0" t="n">
        <v>0.00743105780710613</v>
      </c>
      <c r="AG12" s="0" t="n">
        <v>0.00411698166071806</v>
      </c>
      <c r="AH12" s="0" t="n">
        <v>0.00212017237377761</v>
      </c>
      <c r="AI12" s="0" t="n">
        <v>0.000449543452033714</v>
      </c>
      <c r="AJ12" s="0" t="n">
        <v>0.000999450093358675</v>
      </c>
      <c r="AK12" s="0" t="n">
        <v>0.00235853494834432</v>
      </c>
      <c r="AL12" s="0" t="n">
        <v>0.00323880375441964</v>
      </c>
      <c r="AM12" s="0" t="n">
        <v>0.00272026060974819</v>
      </c>
      <c r="AN12" s="0" t="n">
        <v>0.0004202708551571</v>
      </c>
      <c r="AO12" s="0" t="n">
        <v>0.00112699497974964</v>
      </c>
      <c r="AP12" s="0" t="n">
        <v>0.00149081154093041</v>
      </c>
      <c r="AQ12" s="0" t="n">
        <v>0.00081963271254519</v>
      </c>
      <c r="AR12" s="0" t="n">
        <v>0.00592142816818362</v>
      </c>
      <c r="AS12" s="0" t="n">
        <v>0.000671178828385219</v>
      </c>
      <c r="AT12" s="0" t="n">
        <v>0.00169990151862051</v>
      </c>
      <c r="AU12" s="0" t="n">
        <v>0.000932541300497843</v>
      </c>
      <c r="AV12" s="0" t="n">
        <v>0.00118972197305667</v>
      </c>
      <c r="AW12" s="0" t="n">
        <v>0.000997359193581774</v>
      </c>
      <c r="AX12" s="0" t="n">
        <v>0.00119599467238737</v>
      </c>
      <c r="AY12" s="0" t="n">
        <v>0.00217871756753084</v>
      </c>
      <c r="AZ12" s="0" t="n">
        <v>1</v>
      </c>
    </row>
    <row r="13" customFormat="false" ht="13.5" hidden="false" customHeight="false" outlineLevel="0" collapsed="false">
      <c r="B13" s="0" t="n">
        <v>2000</v>
      </c>
      <c r="C13" s="0" t="n">
        <v>0.403151303633751</v>
      </c>
      <c r="D13" s="0" t="n">
        <v>0.114384452200096</v>
      </c>
      <c r="E13" s="0" t="n">
        <v>0.125590227879286</v>
      </c>
      <c r="F13" s="0" t="n">
        <v>0.00851981112707863</v>
      </c>
      <c r="G13" s="0" t="n">
        <v>0.00393485252857045</v>
      </c>
      <c r="H13" s="0" t="n">
        <v>0.0108122904263327</v>
      </c>
      <c r="I13" s="0" t="n">
        <v>0.00415725723670704</v>
      </c>
      <c r="J13" s="0" t="n">
        <v>0.00384931225621022</v>
      </c>
      <c r="K13" s="0" t="n">
        <v>0.00453363443509204</v>
      </c>
      <c r="L13" s="0" t="n">
        <v>0.00610757544652022</v>
      </c>
      <c r="M13" s="0" t="n">
        <v>0.00468760692534045</v>
      </c>
      <c r="N13" s="0" t="n">
        <v>0.00342161089440909</v>
      </c>
      <c r="O13" s="0" t="n">
        <v>0.0146102785191268</v>
      </c>
      <c r="P13" s="0" t="n">
        <v>0.0234722507356463</v>
      </c>
      <c r="Q13" s="0" t="n">
        <v>0.0853691918155067</v>
      </c>
      <c r="R13" s="0" t="n">
        <v>0.0306234175049613</v>
      </c>
      <c r="S13" s="0" t="n">
        <v>0.00629576404571272</v>
      </c>
      <c r="T13" s="0" t="n">
        <v>0.002634640388695</v>
      </c>
      <c r="U13" s="0" t="n">
        <v>0.002634640388695</v>
      </c>
      <c r="V13" s="0" t="n">
        <v>0.00118045575857114</v>
      </c>
      <c r="W13" s="0" t="n">
        <v>0.00217272291794977</v>
      </c>
      <c r="X13" s="0" t="n">
        <v>0.00304523369602409</v>
      </c>
      <c r="Y13" s="0" t="n">
        <v>0.00506398412372545</v>
      </c>
      <c r="Z13" s="0" t="n">
        <v>0.0106754259905564</v>
      </c>
      <c r="AA13" s="0" t="n">
        <v>0.0163039759118593</v>
      </c>
      <c r="AB13" s="0" t="n">
        <v>0.00381509614726613</v>
      </c>
      <c r="AC13" s="0" t="n">
        <v>0.00270307260658318</v>
      </c>
      <c r="AD13" s="0" t="n">
        <v>0.00987134743037022</v>
      </c>
      <c r="AE13" s="0" t="n">
        <v>0.0215219325258332</v>
      </c>
      <c r="AF13" s="0" t="n">
        <v>0.0124717717101211</v>
      </c>
      <c r="AG13" s="0" t="n">
        <v>0.00569698213919113</v>
      </c>
      <c r="AH13" s="0" t="n">
        <v>0.00224115513583795</v>
      </c>
      <c r="AI13" s="0" t="n">
        <v>0.000547457743105454</v>
      </c>
      <c r="AJ13" s="0" t="n">
        <v>0.00152261684801204</v>
      </c>
      <c r="AK13" s="0" t="n">
        <v>0.00241223568055841</v>
      </c>
      <c r="AL13" s="0" t="n">
        <v>0.005645657975775</v>
      </c>
      <c r="AM13" s="0" t="n">
        <v>0.00434544583589954</v>
      </c>
      <c r="AN13" s="0" t="n">
        <v>0.00126599603093136</v>
      </c>
      <c r="AO13" s="0" t="n">
        <v>0.00196742626428523</v>
      </c>
      <c r="AP13" s="0" t="n">
        <v>0.00242934373503045</v>
      </c>
      <c r="AQ13" s="0" t="n">
        <v>0.001129131595155</v>
      </c>
      <c r="AR13" s="0" t="n">
        <v>0.00976869910353795</v>
      </c>
      <c r="AS13" s="0" t="n">
        <v>0.00177923766509273</v>
      </c>
      <c r="AT13" s="0" t="n">
        <v>0.00126599603093136</v>
      </c>
      <c r="AU13" s="0" t="n">
        <v>0.00236091151714227</v>
      </c>
      <c r="AV13" s="0" t="n">
        <v>0.00157394101142818</v>
      </c>
      <c r="AW13" s="0" t="n">
        <v>0.000958051050434545</v>
      </c>
      <c r="AX13" s="0" t="n">
        <v>0.00189899404639704</v>
      </c>
      <c r="AY13" s="0" t="n">
        <v>0.0035755833846575</v>
      </c>
    </row>
    <row r="14" customFormat="false" ht="13.5" hidden="false" customHeight="false" outlineLevel="0" collapsed="false">
      <c r="C14" s="1" t="s">
        <v>55</v>
      </c>
      <c r="D14" s="1" t="s">
        <v>4</v>
      </c>
      <c r="E14" s="1" t="s">
        <v>5</v>
      </c>
      <c r="F14" s="1" t="s">
        <v>7</v>
      </c>
      <c r="G14" s="1" t="s">
        <v>8</v>
      </c>
      <c r="H14" s="1" t="s">
        <v>9</v>
      </c>
      <c r="I14" s="1" t="s">
        <v>10</v>
      </c>
      <c r="J14" s="1" t="s">
        <v>11</v>
      </c>
      <c r="K14" s="1" t="s">
        <v>12</v>
      </c>
      <c r="L14" s="1" t="s">
        <v>13</v>
      </c>
      <c r="M14" s="1" t="s">
        <v>14</v>
      </c>
      <c r="N14" s="1" t="s">
        <v>15</v>
      </c>
      <c r="O14" s="1" t="s">
        <v>16</v>
      </c>
      <c r="P14" s="1" t="s">
        <v>17</v>
      </c>
      <c r="Q14" s="1" t="s">
        <v>18</v>
      </c>
      <c r="R14" s="1" t="s">
        <v>19</v>
      </c>
      <c r="S14" s="1" t="s">
        <v>20</v>
      </c>
      <c r="T14" s="1" t="s">
        <v>21</v>
      </c>
      <c r="U14" s="1" t="s">
        <v>22</v>
      </c>
      <c r="V14" s="1" t="s">
        <v>23</v>
      </c>
      <c r="W14" s="1" t="s">
        <v>24</v>
      </c>
      <c r="X14" s="1" t="s">
        <v>25</v>
      </c>
      <c r="Y14" s="1" t="s">
        <v>26</v>
      </c>
      <c r="Z14" s="1" t="s">
        <v>27</v>
      </c>
      <c r="AA14" s="1" t="s">
        <v>28</v>
      </c>
      <c r="AB14" s="1" t="s">
        <v>29</v>
      </c>
      <c r="AC14" s="1" t="s">
        <v>30</v>
      </c>
      <c r="AD14" s="1" t="s">
        <v>31</v>
      </c>
      <c r="AE14" s="1" t="s">
        <v>32</v>
      </c>
      <c r="AF14" s="1" t="s">
        <v>33</v>
      </c>
      <c r="AG14" s="1" t="s">
        <v>34</v>
      </c>
      <c r="AH14" s="1" t="s">
        <v>35</v>
      </c>
      <c r="AI14" s="1" t="s">
        <v>36</v>
      </c>
      <c r="AJ14" s="1" t="s">
        <v>37</v>
      </c>
      <c r="AK14" s="1" t="s">
        <v>38</v>
      </c>
      <c r="AL14" s="1" t="s">
        <v>39</v>
      </c>
      <c r="AM14" s="1" t="s">
        <v>40</v>
      </c>
      <c r="AN14" s="1" t="s">
        <v>41</v>
      </c>
      <c r="AO14" s="1" t="s">
        <v>42</v>
      </c>
      <c r="AP14" s="1" t="s">
        <v>43</v>
      </c>
      <c r="AQ14" s="1" t="s">
        <v>44</v>
      </c>
      <c r="AR14" s="1" t="s">
        <v>45</v>
      </c>
      <c r="AS14" s="1" t="s">
        <v>46</v>
      </c>
      <c r="AT14" s="1" t="s">
        <v>47</v>
      </c>
      <c r="AU14" s="1" t="s">
        <v>48</v>
      </c>
      <c r="AV14" s="1" t="s">
        <v>49</v>
      </c>
      <c r="AW14" s="1" t="s">
        <v>50</v>
      </c>
      <c r="AX14" s="1" t="s">
        <v>51</v>
      </c>
      <c r="AY14" s="1" t="s">
        <v>52</v>
      </c>
      <c r="AZ14" s="1" t="s">
        <v>53</v>
      </c>
    </row>
    <row r="15" customFormat="false" ht="13.5" hidden="false" customHeight="false" outlineLevel="0" collapsed="false">
      <c r="A15" s="1" t="s">
        <v>58</v>
      </c>
      <c r="B15" s="0" t="n">
        <v>1990</v>
      </c>
      <c r="C15" s="0" t="n">
        <v>0.0176810898304691</v>
      </c>
      <c r="D15" s="0" t="n">
        <v>0.010222969152965</v>
      </c>
      <c r="E15" s="0" t="n">
        <v>0.753037848219887</v>
      </c>
      <c r="F15" s="0" t="n">
        <v>0.0460498292299471</v>
      </c>
      <c r="G15" s="0" t="n">
        <v>0.0183626211073334</v>
      </c>
      <c r="H15" s="0" t="n">
        <v>0.00700892960866164</v>
      </c>
      <c r="I15" s="0" t="n">
        <v>0.00156442406734768</v>
      </c>
      <c r="J15" s="0" t="n">
        <v>0.000526637804849715</v>
      </c>
      <c r="K15" s="0" t="n">
        <v>0.00456935742443135</v>
      </c>
      <c r="L15" s="0" t="n">
        <v>0.00249378489943541</v>
      </c>
      <c r="M15" s="0" t="n">
        <v>0.00249378489943541</v>
      </c>
      <c r="N15" s="0" t="n">
        <v>0.00178127492816815</v>
      </c>
      <c r="O15" s="0" t="n">
        <v>0.0110129258602396</v>
      </c>
      <c r="P15" s="0" t="n">
        <v>0.0115395636650893</v>
      </c>
      <c r="Q15" s="0" t="n">
        <v>0.0536008859906599</v>
      </c>
      <c r="R15" s="0" t="n">
        <v>0.0170615159424106</v>
      </c>
      <c r="S15" s="0" t="n">
        <v>0.000666041929662874</v>
      </c>
      <c r="T15" s="0" t="n">
        <v>0.000472425089644597</v>
      </c>
      <c r="U15" s="0" t="n">
        <v>0.000689275950465068</v>
      </c>
      <c r="V15" s="0" t="n">
        <v>0.00056536117285337</v>
      </c>
      <c r="W15" s="0" t="n">
        <v>0.00209880654579813</v>
      </c>
      <c r="X15" s="0" t="n">
        <v>0.000549871825651908</v>
      </c>
      <c r="Y15" s="0" t="n">
        <v>0.000232340208021933</v>
      </c>
      <c r="Z15" s="0" t="n">
        <v>0.00592467530455929</v>
      </c>
      <c r="AA15" s="0" t="n">
        <v>0.00667590864383021</v>
      </c>
      <c r="AB15" s="0" t="n">
        <v>0.000247829555223395</v>
      </c>
      <c r="AC15" s="0" t="n">
        <v>0.000735743992069454</v>
      </c>
      <c r="AD15" s="0" t="n">
        <v>0.00401948559877944</v>
      </c>
      <c r="AE15" s="0" t="n">
        <v>0.0067998234214419</v>
      </c>
      <c r="AF15" s="0" t="n">
        <v>0.0055529309717242</v>
      </c>
      <c r="AG15" s="0" t="n">
        <v>0.00202910448339155</v>
      </c>
      <c r="AH15" s="0" t="n">
        <v>0.000170382819216084</v>
      </c>
      <c r="AI15" s="0" t="n">
        <v>7.7446736007311E-006</v>
      </c>
      <c r="AJ15" s="0" t="n">
        <v>0.000890637464084076</v>
      </c>
      <c r="AK15" s="0" t="n">
        <v>0.000348510312032899</v>
      </c>
      <c r="AL15" s="0" t="n">
        <v>0.000100680756809504</v>
      </c>
      <c r="AM15" s="0" t="n">
        <v>2.32340208021933E-005</v>
      </c>
      <c r="AN15" s="0" t="n">
        <v>0.00013940412481316</v>
      </c>
      <c r="AO15" s="0" t="n">
        <v>6.19573888058488E-005</v>
      </c>
      <c r="AP15" s="0" t="n">
        <v>0.000712509971267261</v>
      </c>
      <c r="AQ15" s="0" t="n">
        <v>7.7446736007311E-006</v>
      </c>
      <c r="AR15" s="0" t="n">
        <v>0.00103004158889724</v>
      </c>
      <c r="AS15" s="0" t="n">
        <v>0</v>
      </c>
      <c r="AT15" s="0" t="n">
        <v>6.97020624065799E-005</v>
      </c>
      <c r="AU15" s="0" t="n">
        <v>0</v>
      </c>
      <c r="AV15" s="0" t="n">
        <v>8.51914096080421E-005</v>
      </c>
      <c r="AW15" s="0" t="n">
        <v>0</v>
      </c>
      <c r="AX15" s="0" t="n">
        <v>8.51914096080421E-005</v>
      </c>
      <c r="AY15" s="0" t="n">
        <v>0</v>
      </c>
      <c r="AZ15" s="0" t="n">
        <v>1</v>
      </c>
    </row>
    <row r="16" customFormat="false" ht="13.5" hidden="false" customHeight="false" outlineLevel="0" collapsed="false">
      <c r="B16" s="0" t="n">
        <v>1995</v>
      </c>
      <c r="C16" s="0" t="n">
        <v>0.0193088459030646</v>
      </c>
      <c r="D16" s="0" t="n">
        <v>0.0103194957617909</v>
      </c>
      <c r="E16" s="0" t="n">
        <v>0.713836122582047</v>
      </c>
      <c r="F16" s="0" t="n">
        <v>0.0409737013692676</v>
      </c>
      <c r="G16" s="0" t="n">
        <v>0.00519017604868507</v>
      </c>
      <c r="H16" s="0" t="n">
        <v>0.00708541621386655</v>
      </c>
      <c r="I16" s="0" t="n">
        <v>0.00352966746359487</v>
      </c>
      <c r="J16" s="0" t="n">
        <v>0.00132145185829168</v>
      </c>
      <c r="K16" s="0" t="n">
        <v>0.006111714844599</v>
      </c>
      <c r="L16" s="0" t="n">
        <v>0.00537274505542273</v>
      </c>
      <c r="M16" s="0" t="n">
        <v>0.00148663334057814</v>
      </c>
      <c r="N16" s="0" t="n">
        <v>0.00131275809606607</v>
      </c>
      <c r="O16" s="0" t="n">
        <v>0.0125450988915453</v>
      </c>
      <c r="P16" s="0" t="n">
        <v>0.0177787437513584</v>
      </c>
      <c r="Q16" s="0" t="n">
        <v>0.056013910019561</v>
      </c>
      <c r="R16" s="0" t="n">
        <v>0.0191349706585525</v>
      </c>
      <c r="S16" s="0" t="n">
        <v>0.00234731580091285</v>
      </c>
      <c r="T16" s="0" t="n">
        <v>0.00242555966094327</v>
      </c>
      <c r="U16" s="0" t="n">
        <v>0.00209519669637035</v>
      </c>
      <c r="V16" s="0" t="n">
        <v>0.000851988698109107</v>
      </c>
      <c r="W16" s="0" t="n">
        <v>0.00412084329493588</v>
      </c>
      <c r="X16" s="0" t="n">
        <v>0.00429471853944795</v>
      </c>
      <c r="Y16" s="0" t="n">
        <v>0.00174744620734623</v>
      </c>
      <c r="Z16" s="0" t="n">
        <v>0.00672027820039122</v>
      </c>
      <c r="AA16" s="0" t="n">
        <v>0.00670289067594001</v>
      </c>
      <c r="AB16" s="0" t="n">
        <v>0.00358183003694849</v>
      </c>
      <c r="AC16" s="0" t="n">
        <v>0.000973701369267551</v>
      </c>
      <c r="AD16" s="0" t="n">
        <v>0.00307759182786351</v>
      </c>
      <c r="AE16" s="0" t="n">
        <v>0.0121451858291676</v>
      </c>
      <c r="AF16" s="0" t="n">
        <v>0.00319061073679635</v>
      </c>
      <c r="AG16" s="0" t="n">
        <v>0.00116496413823082</v>
      </c>
      <c r="AH16" s="0" t="n">
        <v>0.00113888285155401</v>
      </c>
      <c r="AI16" s="0" t="n">
        <v>9.56313844816344E-005</v>
      </c>
      <c r="AJ16" s="0" t="n">
        <v>0.000365138013475331</v>
      </c>
      <c r="AK16" s="0" t="n">
        <v>0.00154748967615736</v>
      </c>
      <c r="AL16" s="0" t="n">
        <v>0.00293849163225386</v>
      </c>
      <c r="AM16" s="0" t="n">
        <v>0.000756357313627472</v>
      </c>
      <c r="AN16" s="0" t="n">
        <v>0.000425994349054553</v>
      </c>
      <c r="AO16" s="0" t="n">
        <v>0.000382525537926538</v>
      </c>
      <c r="AP16" s="0" t="n">
        <v>0.000399913062377744</v>
      </c>
      <c r="AQ16" s="0" t="n">
        <v>0.000382525537926538</v>
      </c>
      <c r="AR16" s="0" t="n">
        <v>0.00845903064551185</v>
      </c>
      <c r="AS16" s="0" t="n">
        <v>0</v>
      </c>
      <c r="AT16" s="0" t="n">
        <v>0.00122582047381004</v>
      </c>
      <c r="AU16" s="0" t="n">
        <v>0.00155618343838296</v>
      </c>
      <c r="AV16" s="0" t="n">
        <v>0.00127798304716366</v>
      </c>
      <c r="AW16" s="0" t="n">
        <v>0.000608563355792219</v>
      </c>
      <c r="AX16" s="0" t="n">
        <v>0.000930232558139535</v>
      </c>
      <c r="AY16" s="0" t="n">
        <v>0.000747663551401869</v>
      </c>
      <c r="AZ16" s="0" t="n">
        <v>1</v>
      </c>
    </row>
    <row r="17" customFormat="false" ht="13.5" hidden="false" customHeight="false" outlineLevel="0" collapsed="false">
      <c r="B17" s="0" t="n">
        <v>2000</v>
      </c>
      <c r="C17" s="0" t="n">
        <v>0.041100661790317</v>
      </c>
      <c r="D17" s="0" t="n">
        <v>0.0499825844653431</v>
      </c>
      <c r="E17" s="0" t="n">
        <v>0.639237199582027</v>
      </c>
      <c r="F17" s="0" t="n">
        <v>0.0437129919888541</v>
      </c>
      <c r="G17" s="0" t="n">
        <v>0.00757575757575758</v>
      </c>
      <c r="H17" s="0" t="n">
        <v>0.00478927203065134</v>
      </c>
      <c r="I17" s="0" t="n">
        <v>0.00496342737722048</v>
      </c>
      <c r="J17" s="0" t="n">
        <v>0.00208986415882968</v>
      </c>
      <c r="K17" s="0" t="n">
        <v>0.00417972831765935</v>
      </c>
      <c r="L17" s="0" t="n">
        <v>0.0026123301985371</v>
      </c>
      <c r="M17" s="0" t="n">
        <v>0.00714036920933473</v>
      </c>
      <c r="N17" s="0" t="n">
        <v>0.00182863113897597</v>
      </c>
      <c r="O17" s="0" t="n">
        <v>0.0148032044583769</v>
      </c>
      <c r="P17" s="0" t="n">
        <v>0.0140195053988157</v>
      </c>
      <c r="Q17" s="0" t="n">
        <v>0.0477185649599443</v>
      </c>
      <c r="R17" s="0" t="n">
        <v>0.0307384186694532</v>
      </c>
      <c r="S17" s="0" t="n">
        <v>0.00269940787182167</v>
      </c>
      <c r="T17" s="0" t="n">
        <v>0.000870776732845698</v>
      </c>
      <c r="U17" s="0" t="n">
        <v>0.00139324277255312</v>
      </c>
      <c r="V17" s="0" t="n">
        <v>0.000522466039707419</v>
      </c>
      <c r="W17" s="0" t="n">
        <v>0.00148032044583769</v>
      </c>
      <c r="X17" s="0" t="n">
        <v>0.00435388366422849</v>
      </c>
      <c r="Y17" s="0" t="n">
        <v>0.00148032044583769</v>
      </c>
      <c r="Z17" s="0" t="n">
        <v>0.00252525252525253</v>
      </c>
      <c r="AA17" s="0" t="n">
        <v>0.00766283524904215</v>
      </c>
      <c r="AB17" s="0" t="n">
        <v>0.00156739811912226</v>
      </c>
      <c r="AC17" s="0" t="n">
        <v>0.0026123301985371</v>
      </c>
      <c r="AD17" s="0" t="n">
        <v>0.0121908742598398</v>
      </c>
      <c r="AE17" s="0" t="n">
        <v>0.00914315569487983</v>
      </c>
      <c r="AF17" s="0" t="n">
        <v>0.00879484500174155</v>
      </c>
      <c r="AG17" s="0" t="n">
        <v>0.00365726227795193</v>
      </c>
      <c r="AH17" s="0" t="n">
        <v>0.00121908742598398</v>
      </c>
      <c r="AI17" s="0" t="n">
        <v>0.00017415534656914</v>
      </c>
      <c r="AJ17" s="0" t="n">
        <v>0.000522466039707419</v>
      </c>
      <c r="AK17" s="0" t="n">
        <v>0.00208986415882968</v>
      </c>
      <c r="AL17" s="0" t="n">
        <v>0.00226401950539882</v>
      </c>
      <c r="AM17" s="0" t="n">
        <v>0.00644374782305817</v>
      </c>
      <c r="AN17" s="0" t="n">
        <v>0.000435388366422849</v>
      </c>
      <c r="AO17" s="0" t="n">
        <v>0.000696621386276559</v>
      </c>
      <c r="AP17" s="0" t="n">
        <v>0.00165447579240683</v>
      </c>
      <c r="AQ17" s="0" t="n">
        <v>0.000522466039707419</v>
      </c>
      <c r="AR17" s="0" t="n">
        <v>0.00139324277255312</v>
      </c>
      <c r="AS17" s="0" t="n">
        <v>0.00017415534656914</v>
      </c>
      <c r="AT17" s="0" t="n">
        <v>0.000870776732845698</v>
      </c>
      <c r="AU17" s="0" t="n">
        <v>0.00121908742598398</v>
      </c>
      <c r="AV17" s="0" t="n">
        <v>0.00104493207941484</v>
      </c>
      <c r="AW17" s="0" t="n">
        <v>0.00026123301985371</v>
      </c>
      <c r="AX17" s="0" t="n">
        <v>0.00121908742598398</v>
      </c>
      <c r="AY17" s="0" t="n">
        <v>0.000348310693138279</v>
      </c>
    </row>
    <row r="18" customFormat="false" ht="13.5" hidden="false" customHeight="false" outlineLevel="0" collapsed="false">
      <c r="C18" s="1" t="s">
        <v>55</v>
      </c>
      <c r="D18" s="1" t="s">
        <v>4</v>
      </c>
      <c r="E18" s="1" t="s">
        <v>5</v>
      </c>
      <c r="F18" s="1" t="s">
        <v>6</v>
      </c>
      <c r="G18" s="1" t="s">
        <v>8</v>
      </c>
      <c r="H18" s="1" t="s">
        <v>9</v>
      </c>
      <c r="I18" s="1" t="s">
        <v>10</v>
      </c>
      <c r="J18" s="1" t="s">
        <v>11</v>
      </c>
      <c r="K18" s="1" t="s">
        <v>12</v>
      </c>
      <c r="L18" s="1" t="s">
        <v>13</v>
      </c>
      <c r="M18" s="1" t="s">
        <v>14</v>
      </c>
      <c r="N18" s="1" t="s">
        <v>15</v>
      </c>
      <c r="O18" s="1" t="s">
        <v>16</v>
      </c>
      <c r="P18" s="1" t="s">
        <v>17</v>
      </c>
      <c r="Q18" s="1" t="s">
        <v>18</v>
      </c>
      <c r="R18" s="1" t="s">
        <v>19</v>
      </c>
      <c r="S18" s="1" t="s">
        <v>20</v>
      </c>
      <c r="T18" s="1" t="s">
        <v>21</v>
      </c>
      <c r="U18" s="1" t="s">
        <v>22</v>
      </c>
      <c r="V18" s="1" t="s">
        <v>23</v>
      </c>
      <c r="W18" s="1" t="s">
        <v>24</v>
      </c>
      <c r="X18" s="1" t="s">
        <v>25</v>
      </c>
      <c r="Y18" s="1" t="s">
        <v>26</v>
      </c>
      <c r="Z18" s="1" t="s">
        <v>27</v>
      </c>
      <c r="AA18" s="1" t="s">
        <v>28</v>
      </c>
      <c r="AB18" s="1" t="s">
        <v>29</v>
      </c>
      <c r="AC18" s="1" t="s">
        <v>30</v>
      </c>
      <c r="AD18" s="1" t="s">
        <v>31</v>
      </c>
      <c r="AE18" s="1" t="s">
        <v>32</v>
      </c>
      <c r="AF18" s="1" t="s">
        <v>33</v>
      </c>
      <c r="AG18" s="1" t="s">
        <v>34</v>
      </c>
      <c r="AH18" s="1" t="s">
        <v>35</v>
      </c>
      <c r="AI18" s="1" t="s">
        <v>36</v>
      </c>
      <c r="AJ18" s="1" t="s">
        <v>37</v>
      </c>
      <c r="AK18" s="1" t="s">
        <v>38</v>
      </c>
      <c r="AL18" s="1" t="s">
        <v>39</v>
      </c>
      <c r="AM18" s="1" t="s">
        <v>40</v>
      </c>
      <c r="AN18" s="1" t="s">
        <v>41</v>
      </c>
      <c r="AO18" s="1" t="s">
        <v>42</v>
      </c>
      <c r="AP18" s="1" t="s">
        <v>43</v>
      </c>
      <c r="AQ18" s="1" t="s">
        <v>44</v>
      </c>
      <c r="AR18" s="1" t="s">
        <v>45</v>
      </c>
      <c r="AS18" s="1" t="s">
        <v>46</v>
      </c>
      <c r="AT18" s="1" t="s">
        <v>47</v>
      </c>
      <c r="AU18" s="1" t="s">
        <v>48</v>
      </c>
      <c r="AV18" s="1" t="s">
        <v>49</v>
      </c>
      <c r="AW18" s="1" t="s">
        <v>50</v>
      </c>
      <c r="AX18" s="1" t="s">
        <v>51</v>
      </c>
      <c r="AY18" s="1" t="s">
        <v>52</v>
      </c>
      <c r="AZ18" s="1" t="s">
        <v>53</v>
      </c>
    </row>
    <row r="19" customFormat="false" ht="13.5" hidden="false" customHeight="false" outlineLevel="0" collapsed="false">
      <c r="A19" s="1" t="s">
        <v>59</v>
      </c>
      <c r="B19" s="0" t="n">
        <v>1990</v>
      </c>
      <c r="C19" s="0" t="n">
        <v>0.00263079285388618</v>
      </c>
      <c r="D19" s="0" t="n">
        <v>0.00108480900548693</v>
      </c>
      <c r="E19" s="0" t="n">
        <v>0.0208524397721377</v>
      </c>
      <c r="F19" s="0" t="n">
        <v>0.031160745635871</v>
      </c>
      <c r="G19" s="0" t="n">
        <v>0.370648317497917</v>
      </c>
      <c r="H19" s="0" t="n">
        <v>0.130067027570919</v>
      </c>
      <c r="I19" s="0" t="n">
        <v>0.147738409051604</v>
      </c>
      <c r="J19" s="0" t="n">
        <v>0.00734735374730763</v>
      </c>
      <c r="K19" s="0" t="n">
        <v>0.0210830271935939</v>
      </c>
      <c r="L19" s="0" t="n">
        <v>0.0127661581515274</v>
      </c>
      <c r="M19" s="0" t="n">
        <v>0.02971957425177</v>
      </c>
      <c r="N19" s="0" t="n">
        <v>0.00253646163601776</v>
      </c>
      <c r="O19" s="0" t="n">
        <v>0.0220839862276422</v>
      </c>
      <c r="P19" s="0" t="n">
        <v>0.0165184443734049</v>
      </c>
      <c r="Q19" s="0" t="n">
        <v>0.0983402946278371</v>
      </c>
      <c r="R19" s="0" t="n">
        <v>0.0243374542100547</v>
      </c>
      <c r="S19" s="0" t="n">
        <v>0.00620489788645666</v>
      </c>
      <c r="T19" s="0" t="n">
        <v>0.000256790537530723</v>
      </c>
      <c r="U19" s="0" t="n">
        <v>0.00369463936651347</v>
      </c>
      <c r="V19" s="0" t="n">
        <v>0.00213293364846948</v>
      </c>
      <c r="W19" s="0" t="n">
        <v>0.00208052741632035</v>
      </c>
      <c r="X19" s="0" t="n">
        <v>0.00233207733063616</v>
      </c>
      <c r="Y19" s="0" t="n">
        <v>0.000864702830460598</v>
      </c>
      <c r="Z19" s="0" t="n">
        <v>0.00562842933281626</v>
      </c>
      <c r="AA19" s="0" t="n">
        <v>0.0085317345938779</v>
      </c>
      <c r="AB19" s="0" t="n">
        <v>0.00147785574660539</v>
      </c>
      <c r="AC19" s="0" t="n">
        <v>0.0012787120644387</v>
      </c>
      <c r="AD19" s="0" t="n">
        <v>0.00379945183081172</v>
      </c>
      <c r="AE19" s="0" t="n">
        <v>0.00519869822919342</v>
      </c>
      <c r="AF19" s="0" t="n">
        <v>0.00319153953788184</v>
      </c>
      <c r="AG19" s="0" t="n">
        <v>0.0015669463412589</v>
      </c>
      <c r="AH19" s="0" t="n">
        <v>0.000471656089342145</v>
      </c>
      <c r="AI19" s="0" t="n">
        <v>0.00167175880555716</v>
      </c>
      <c r="AJ19" s="0" t="n">
        <v>4.19249857193017E-005</v>
      </c>
      <c r="AK19" s="0" t="n">
        <v>0.00100095903404833</v>
      </c>
      <c r="AL19" s="0" t="n">
        <v>0.000586949800070224</v>
      </c>
      <c r="AM19" s="0" t="n">
        <v>3.6684362504389E-005</v>
      </c>
      <c r="AN19" s="0" t="n">
        <v>0</v>
      </c>
      <c r="AO19" s="0" t="n">
        <v>0.000314437392894763</v>
      </c>
      <c r="AP19" s="0" t="n">
        <v>0.00112149336799132</v>
      </c>
      <c r="AQ19" s="0" t="n">
        <v>0.000193903058951771</v>
      </c>
      <c r="AR19" s="0" t="n">
        <v>0.000565987307210574</v>
      </c>
      <c r="AS19" s="0" t="n">
        <v>0.00011529371072808</v>
      </c>
      <c r="AT19" s="0" t="n">
        <v>0.000110053087513167</v>
      </c>
      <c r="AU19" s="0" t="n">
        <v>0.000120534333942993</v>
      </c>
      <c r="AV19" s="0" t="n">
        <v>2.09624928596509E-005</v>
      </c>
      <c r="AW19" s="0" t="n">
        <v>6.81281017938653E-005</v>
      </c>
      <c r="AX19" s="0" t="n">
        <v>0.000429731103622843</v>
      </c>
      <c r="AY19" s="0" t="n">
        <v>0.0059743104650005</v>
      </c>
      <c r="AZ19" s="0" t="n">
        <v>1</v>
      </c>
    </row>
    <row r="20" customFormat="false" ht="13.5" hidden="false" customHeight="false" outlineLevel="0" collapsed="false">
      <c r="B20" s="0" t="n">
        <v>1995</v>
      </c>
      <c r="C20" s="0" t="n">
        <v>0.00202772845902339</v>
      </c>
      <c r="D20" s="0" t="n">
        <v>0.00153292390682151</v>
      </c>
      <c r="E20" s="0" t="n">
        <v>0.0215725082709977</v>
      </c>
      <c r="F20" s="0" t="n">
        <v>0.0228628809267398</v>
      </c>
      <c r="G20" s="0" t="n">
        <v>0.48804707434681</v>
      </c>
      <c r="H20" s="0" t="n">
        <v>0.0732019675757488</v>
      </c>
      <c r="I20" s="0" t="n">
        <v>0.19498209971767</v>
      </c>
      <c r="J20" s="0" t="n">
        <v>0.0086978878637056</v>
      </c>
      <c r="K20" s="0" t="n">
        <v>0.00706794345645235</v>
      </c>
      <c r="L20" s="0" t="n">
        <v>0.00654888377914253</v>
      </c>
      <c r="M20" s="0" t="n">
        <v>0.00467638812080993</v>
      </c>
      <c r="N20" s="0" t="n">
        <v>0.0022508756100164</v>
      </c>
      <c r="O20" s="0" t="n">
        <v>0.014460905589351</v>
      </c>
      <c r="P20" s="0" t="n">
        <v>0.0168961201501877</v>
      </c>
      <c r="Q20" s="0" t="n">
        <v>0.059677309815564</v>
      </c>
      <c r="R20" s="0" t="n">
        <v>0.0223923314996459</v>
      </c>
      <c r="S20" s="0" t="n">
        <v>0.00671866965489808</v>
      </c>
      <c r="T20" s="0" t="n">
        <v>0.00110603370492185</v>
      </c>
      <c r="U20" s="0" t="n">
        <v>0.00106722550474915</v>
      </c>
      <c r="V20" s="0" t="n">
        <v>0.000873184503885671</v>
      </c>
      <c r="W20" s="0" t="n">
        <v>0.000625782227784731</v>
      </c>
      <c r="X20" s="0" t="n">
        <v>0.000975056029338999</v>
      </c>
      <c r="Y20" s="0" t="n">
        <v>0.00155717903192945</v>
      </c>
      <c r="Z20" s="0" t="n">
        <v>0.00360916261606077</v>
      </c>
      <c r="AA20" s="0" t="n">
        <v>0.00548165827439338</v>
      </c>
      <c r="AB20" s="0" t="n">
        <v>0.0012758195806774</v>
      </c>
      <c r="AC20" s="0" t="n">
        <v>0.000727653753238059</v>
      </c>
      <c r="AD20" s="0" t="n">
        <v>0.00251768198620369</v>
      </c>
      <c r="AE20" s="0" t="n">
        <v>0.00756274800865423</v>
      </c>
      <c r="AF20" s="0" t="n">
        <v>0.00306584781364302</v>
      </c>
      <c r="AG20" s="0" t="n">
        <v>0.00111088472994344</v>
      </c>
      <c r="AH20" s="0" t="n">
        <v>0.00103811935461963</v>
      </c>
      <c r="AI20" s="0" t="n">
        <v>0.000208594075928244</v>
      </c>
      <c r="AJ20" s="0" t="n">
        <v>0.000261955351165701</v>
      </c>
      <c r="AK20" s="0" t="n">
        <v>0.00104782140466281</v>
      </c>
      <c r="AL20" s="0" t="n">
        <v>0.00243521456083671</v>
      </c>
      <c r="AM20" s="0" t="n">
        <v>0.00142135033132501</v>
      </c>
      <c r="AN20" s="0" t="n">
        <v>0.00049480455220188</v>
      </c>
      <c r="AO20" s="0" t="n">
        <v>0.0004123371268349</v>
      </c>
      <c r="AP20" s="0" t="n">
        <v>0.00110118267990026</v>
      </c>
      <c r="AQ20" s="0" t="n">
        <v>0.000489953527180293</v>
      </c>
      <c r="AR20" s="0" t="n">
        <v>0.00233819406040496</v>
      </c>
      <c r="AS20" s="0" t="n">
        <v>0.000130977675582851</v>
      </c>
      <c r="AT20" s="0" t="n">
        <v>0.000489953527180293</v>
      </c>
      <c r="AU20" s="0" t="n">
        <v>0.000436592251942836</v>
      </c>
      <c r="AV20" s="0" t="n">
        <v>0.000291061501295224</v>
      </c>
      <c r="AW20" s="0" t="n">
        <v>0.00130492573080692</v>
      </c>
      <c r="AX20" s="0" t="n">
        <v>0.000383230976705378</v>
      </c>
      <c r="AY20" s="0" t="n">
        <v>0.000543314802417751</v>
      </c>
      <c r="AZ20" s="0" t="n">
        <v>1</v>
      </c>
    </row>
    <row r="21" customFormat="false" ht="13.5" hidden="false" customHeight="false" outlineLevel="0" collapsed="false">
      <c r="B21" s="0" t="n">
        <v>2000</v>
      </c>
      <c r="C21" s="0" t="n">
        <v>0.00231055783467723</v>
      </c>
      <c r="D21" s="0" t="n">
        <v>0.00386664780497006</v>
      </c>
      <c r="E21" s="0" t="n">
        <v>0.0234828122789645</v>
      </c>
      <c r="F21" s="0" t="n">
        <v>0.0236714292450606</v>
      </c>
      <c r="G21" s="0" t="n">
        <v>0.385250153251285</v>
      </c>
      <c r="H21" s="0" t="n">
        <v>0.101994624416466</v>
      </c>
      <c r="I21" s="0" t="n">
        <v>0.185599094638563</v>
      </c>
      <c r="J21" s="0" t="n">
        <v>0.0138161927665394</v>
      </c>
      <c r="K21" s="0" t="n">
        <v>0.0107040128259537</v>
      </c>
      <c r="L21" s="0" t="n">
        <v>0.0103267788937615</v>
      </c>
      <c r="M21" s="0" t="n">
        <v>0.00707313622860376</v>
      </c>
      <c r="N21" s="0" t="n">
        <v>0.00179186117791295</v>
      </c>
      <c r="O21" s="0" t="n">
        <v>0.0183429999528458</v>
      </c>
      <c r="P21" s="0" t="n">
        <v>0.0153722827368322</v>
      </c>
      <c r="Q21" s="0" t="n">
        <v>0.0693638892818409</v>
      </c>
      <c r="R21" s="0" t="n">
        <v>0.0240015089357288</v>
      </c>
      <c r="S21" s="0" t="n">
        <v>0.00485688687697458</v>
      </c>
      <c r="T21" s="0" t="n">
        <v>0.000660159381336351</v>
      </c>
      <c r="U21" s="0" t="n">
        <v>0.0013203187626727</v>
      </c>
      <c r="V21" s="0" t="n">
        <v>0.000330079690668176</v>
      </c>
      <c r="W21" s="0" t="n">
        <v>0.0132503418682511</v>
      </c>
      <c r="X21" s="0" t="n">
        <v>0.0162682133257887</v>
      </c>
      <c r="Y21" s="0" t="n">
        <v>0.00410241901259018</v>
      </c>
      <c r="Z21" s="0" t="n">
        <v>0.00655443957183949</v>
      </c>
      <c r="AA21" s="0" t="n">
        <v>0.00867638044042062</v>
      </c>
      <c r="AB21" s="0" t="n">
        <v>0.001886169660961</v>
      </c>
      <c r="AC21" s="0" t="n">
        <v>0.00179186117791295</v>
      </c>
      <c r="AD21" s="0" t="n">
        <v>0.00216909511010515</v>
      </c>
      <c r="AE21" s="0" t="n">
        <v>0.00745037016079596</v>
      </c>
      <c r="AF21" s="0" t="n">
        <v>0.00575281746593106</v>
      </c>
      <c r="AG21" s="0" t="n">
        <v>0.001886169660961</v>
      </c>
      <c r="AH21" s="0" t="n">
        <v>0.000895930588956477</v>
      </c>
      <c r="AI21" s="0" t="n">
        <v>0.0001886169660961</v>
      </c>
      <c r="AJ21" s="0" t="n">
        <v>0.000613005139812326</v>
      </c>
      <c r="AK21" s="0" t="n">
        <v>0.0016975526948649</v>
      </c>
      <c r="AL21" s="0" t="n">
        <v>0.00198047814400905</v>
      </c>
      <c r="AM21" s="0" t="n">
        <v>0.00160324421181685</v>
      </c>
      <c r="AN21" s="0" t="n">
        <v>0.000565850898288301</v>
      </c>
      <c r="AO21" s="0" t="n">
        <v>0.00372518508039798</v>
      </c>
      <c r="AP21" s="0" t="n">
        <v>0.000943084830480502</v>
      </c>
      <c r="AQ21" s="0" t="n">
        <v>0.000707313622860376</v>
      </c>
      <c r="AR21" s="0" t="n">
        <v>0.00495119536002263</v>
      </c>
      <c r="AS21" s="0" t="n">
        <v>0.000943084830480502</v>
      </c>
      <c r="AT21" s="0" t="n">
        <v>0.00165039845334088</v>
      </c>
      <c r="AU21" s="0" t="n">
        <v>0.00103739331352855</v>
      </c>
      <c r="AV21" s="0" t="n">
        <v>0.00127316452114868</v>
      </c>
      <c r="AW21" s="0" t="n">
        <v>0.000613005139812326</v>
      </c>
      <c r="AX21" s="0" t="n">
        <v>0.000707313622860376</v>
      </c>
      <c r="AY21" s="0" t="n">
        <v>0.00198047814400905</v>
      </c>
    </row>
    <row r="22" customFormat="false" ht="13.5" hidden="false" customHeight="false" outlineLevel="0" collapsed="false">
      <c r="C22" s="1" t="s">
        <v>55</v>
      </c>
      <c r="D22" s="1" t="s">
        <v>4</v>
      </c>
      <c r="E22" s="1" t="s">
        <v>5</v>
      </c>
      <c r="F22" s="1" t="s">
        <v>6</v>
      </c>
      <c r="G22" s="1" t="s">
        <v>7</v>
      </c>
      <c r="H22" s="1" t="s">
        <v>9</v>
      </c>
      <c r="I22" s="1" t="s">
        <v>10</v>
      </c>
      <c r="J22" s="1" t="s">
        <v>11</v>
      </c>
      <c r="K22" s="1" t="s">
        <v>12</v>
      </c>
      <c r="L22" s="1" t="s">
        <v>13</v>
      </c>
      <c r="M22" s="1" t="s">
        <v>14</v>
      </c>
      <c r="N22" s="1" t="s">
        <v>15</v>
      </c>
      <c r="O22" s="1" t="s">
        <v>16</v>
      </c>
      <c r="P22" s="1" t="s">
        <v>17</v>
      </c>
      <c r="Q22" s="1" t="s">
        <v>18</v>
      </c>
      <c r="R22" s="1" t="s">
        <v>19</v>
      </c>
      <c r="S22" s="1" t="s">
        <v>20</v>
      </c>
      <c r="T22" s="1" t="s">
        <v>21</v>
      </c>
      <c r="U22" s="1" t="s">
        <v>22</v>
      </c>
      <c r="V22" s="1" t="s">
        <v>23</v>
      </c>
      <c r="W22" s="1" t="s">
        <v>24</v>
      </c>
      <c r="X22" s="1" t="s">
        <v>25</v>
      </c>
      <c r="Y22" s="1" t="s">
        <v>26</v>
      </c>
      <c r="Z22" s="1" t="s">
        <v>27</v>
      </c>
      <c r="AA22" s="1" t="s">
        <v>28</v>
      </c>
      <c r="AB22" s="1" t="s">
        <v>29</v>
      </c>
      <c r="AC22" s="1" t="s">
        <v>30</v>
      </c>
      <c r="AD22" s="1" t="s">
        <v>31</v>
      </c>
      <c r="AE22" s="1" t="s">
        <v>32</v>
      </c>
      <c r="AF22" s="1" t="s">
        <v>33</v>
      </c>
      <c r="AG22" s="1" t="s">
        <v>34</v>
      </c>
      <c r="AH22" s="1" t="s">
        <v>35</v>
      </c>
      <c r="AI22" s="1" t="s">
        <v>36</v>
      </c>
      <c r="AJ22" s="1" t="s">
        <v>37</v>
      </c>
      <c r="AK22" s="1" t="s">
        <v>38</v>
      </c>
      <c r="AL22" s="1" t="s">
        <v>39</v>
      </c>
      <c r="AM22" s="1" t="s">
        <v>40</v>
      </c>
      <c r="AN22" s="1" t="s">
        <v>41</v>
      </c>
      <c r="AO22" s="1" t="s">
        <v>42</v>
      </c>
      <c r="AP22" s="1" t="s">
        <v>43</v>
      </c>
      <c r="AQ22" s="1" t="s">
        <v>44</v>
      </c>
      <c r="AR22" s="1" t="s">
        <v>45</v>
      </c>
      <c r="AS22" s="1" t="s">
        <v>46</v>
      </c>
      <c r="AT22" s="1" t="s">
        <v>47</v>
      </c>
      <c r="AU22" s="1" t="s">
        <v>48</v>
      </c>
      <c r="AV22" s="1" t="s">
        <v>49</v>
      </c>
      <c r="AW22" s="1" t="s">
        <v>50</v>
      </c>
      <c r="AX22" s="1" t="s">
        <v>51</v>
      </c>
      <c r="AY22" s="1" t="s">
        <v>52</v>
      </c>
      <c r="AZ22" s="1" t="s">
        <v>53</v>
      </c>
    </row>
    <row r="23" customFormat="false" ht="13.5" hidden="false" customHeight="false" outlineLevel="0" collapsed="false">
      <c r="A23" s="1" t="s">
        <v>60</v>
      </c>
      <c r="B23" s="0" t="n">
        <v>1990</v>
      </c>
      <c r="C23" s="0" t="n">
        <v>0.000506988453858842</v>
      </c>
      <c r="D23" s="0" t="n">
        <v>0.000333362271030471</v>
      </c>
      <c r="E23" s="0" t="n">
        <v>0.0063720809098012</v>
      </c>
      <c r="F23" s="0" t="n">
        <v>0.00823335358972133</v>
      </c>
      <c r="G23" s="0" t="n">
        <v>0.245597708134387</v>
      </c>
      <c r="H23" s="0" t="n">
        <v>0.361243163469051</v>
      </c>
      <c r="I23" s="0" t="n">
        <v>0.14763781578262</v>
      </c>
      <c r="J23" s="0" t="n">
        <v>0.0126330410625922</v>
      </c>
      <c r="K23" s="0" t="n">
        <v>0.0259084990016495</v>
      </c>
      <c r="L23" s="0" t="n">
        <v>0.00551784009028562</v>
      </c>
      <c r="M23" s="0" t="n">
        <v>0.012442052261481</v>
      </c>
      <c r="N23" s="0" t="n">
        <v>0.0046774893653963</v>
      </c>
      <c r="O23" s="0" t="n">
        <v>0.0160326417223717</v>
      </c>
      <c r="P23" s="0" t="n">
        <v>0.0131816998003299</v>
      </c>
      <c r="Q23" s="0" t="n">
        <v>0.0710790867262783</v>
      </c>
      <c r="R23" s="0" t="n">
        <v>0.0217657782793645</v>
      </c>
      <c r="S23" s="0" t="n">
        <v>0.00467401684173973</v>
      </c>
      <c r="T23" s="0" t="n">
        <v>0.000236131608646584</v>
      </c>
      <c r="U23" s="0" t="n">
        <v>0.000958416529212605</v>
      </c>
      <c r="V23" s="0" t="n">
        <v>0.000138900946262696</v>
      </c>
      <c r="W23" s="0" t="n">
        <v>0.000177098706484938</v>
      </c>
      <c r="X23" s="0" t="n">
        <v>0.00161819602396041</v>
      </c>
      <c r="Y23" s="0" t="n">
        <v>0.000899383627050959</v>
      </c>
      <c r="Z23" s="0" t="n">
        <v>0.00504904939664902</v>
      </c>
      <c r="AA23" s="0" t="n">
        <v>0.00546922475909367</v>
      </c>
      <c r="AB23" s="0" t="n">
        <v>0.00067019706571751</v>
      </c>
      <c r="AC23" s="0" t="n">
        <v>0.00155221807448563</v>
      </c>
      <c r="AD23" s="0" t="n">
        <v>0.00318777671672888</v>
      </c>
      <c r="AE23" s="0" t="n">
        <v>0.00433370952339613</v>
      </c>
      <c r="AF23" s="0" t="n">
        <v>0.00307318343606216</v>
      </c>
      <c r="AG23" s="0" t="n">
        <v>0.000659779494747808</v>
      </c>
      <c r="AH23" s="0" t="n">
        <v>0.000583383974303325</v>
      </c>
      <c r="AI23" s="0" t="n">
        <v>0</v>
      </c>
      <c r="AJ23" s="0" t="n">
        <v>0.00018751627745464</v>
      </c>
      <c r="AK23" s="0" t="n">
        <v>0.00230575570796076</v>
      </c>
      <c r="AL23" s="0" t="n">
        <v>0.000986196718465145</v>
      </c>
      <c r="AM23" s="0" t="n">
        <v>7.98680441010504E-005</v>
      </c>
      <c r="AN23" s="0" t="n">
        <v>0.000225714037676882</v>
      </c>
      <c r="AO23" s="0" t="n">
        <v>0.000840350724889313</v>
      </c>
      <c r="AP23" s="0" t="n">
        <v>0.000246549179616286</v>
      </c>
      <c r="AQ23" s="0" t="n">
        <v>0.000604219116242729</v>
      </c>
      <c r="AR23" s="0" t="n">
        <v>0.0049657088288914</v>
      </c>
      <c r="AS23" s="0" t="n">
        <v>2.08351419394045E-005</v>
      </c>
      <c r="AT23" s="0" t="n">
        <v>0.000395867696848685</v>
      </c>
      <c r="AU23" s="0" t="n">
        <v>0.000170153659171803</v>
      </c>
      <c r="AV23" s="0" t="n">
        <v>0.00010764823335359</v>
      </c>
      <c r="AW23" s="0" t="n">
        <v>7.6395520444483E-005</v>
      </c>
      <c r="AX23" s="0" t="n">
        <v>0.00192377810573835</v>
      </c>
      <c r="AY23" s="0" t="n">
        <v>0.000420175362444657</v>
      </c>
      <c r="AZ23" s="0" t="n">
        <v>1</v>
      </c>
    </row>
    <row r="24" customFormat="false" ht="13.5" hidden="false" customHeight="false" outlineLevel="0" collapsed="false">
      <c r="B24" s="0" t="n">
        <v>1995</v>
      </c>
      <c r="C24" s="0" t="n">
        <v>0.000461854654340279</v>
      </c>
      <c r="D24" s="0" t="n">
        <v>0.000315600680465857</v>
      </c>
      <c r="E24" s="0" t="n">
        <v>0.00423879938316745</v>
      </c>
      <c r="F24" s="0" t="n">
        <v>0.00153181793689526</v>
      </c>
      <c r="G24" s="0" t="n">
        <v>0.258143395606736</v>
      </c>
      <c r="H24" s="0" t="n">
        <v>0.348589932081707</v>
      </c>
      <c r="I24" s="0" t="n">
        <v>0.200139582739978</v>
      </c>
      <c r="J24" s="0" t="n">
        <v>0.0093217664401013</v>
      </c>
      <c r="K24" s="0" t="n">
        <v>0.020975898884621</v>
      </c>
      <c r="L24" s="0" t="n">
        <v>0.00488796175843462</v>
      </c>
      <c r="M24" s="0" t="n">
        <v>0.006802092714756</v>
      </c>
      <c r="N24" s="0" t="n">
        <v>0.00154977895123071</v>
      </c>
      <c r="O24" s="0" t="n">
        <v>0.0100145484216117</v>
      </c>
      <c r="P24" s="0" t="n">
        <v>0.0101325779443876</v>
      </c>
      <c r="Q24" s="0" t="n">
        <v>0.0572597137014315</v>
      </c>
      <c r="R24" s="0" t="n">
        <v>0.0270261948564787</v>
      </c>
      <c r="S24" s="0" t="n">
        <v>0.00563975850133296</v>
      </c>
      <c r="T24" s="0" t="n">
        <v>0.000667123389602625</v>
      </c>
      <c r="U24" s="0" t="n">
        <v>0.000515737697346645</v>
      </c>
      <c r="V24" s="0" t="n">
        <v>0.000410537470524693</v>
      </c>
      <c r="W24" s="0" t="n">
        <v>0.00087752384324653</v>
      </c>
      <c r="X24" s="0" t="n">
        <v>0.000933972745443676</v>
      </c>
      <c r="Y24" s="0" t="n">
        <v>0.00083903595538484</v>
      </c>
      <c r="Z24" s="0" t="n">
        <v>0.00333305108882235</v>
      </c>
      <c r="AA24" s="0" t="n">
        <v>0.00308416274731675</v>
      </c>
      <c r="AB24" s="0" t="n">
        <v>0.001662676755625</v>
      </c>
      <c r="AC24" s="0" t="n">
        <v>0.000585015895497687</v>
      </c>
      <c r="AD24" s="0" t="n">
        <v>0.00119569038290317</v>
      </c>
      <c r="AE24" s="0" t="n">
        <v>0.00323811429876351</v>
      </c>
      <c r="AF24" s="0" t="n">
        <v>0.001662676755625</v>
      </c>
      <c r="AG24" s="0" t="n">
        <v>0.00614266690272571</v>
      </c>
      <c r="AH24" s="0" t="n">
        <v>0.000556791444399114</v>
      </c>
      <c r="AI24" s="0" t="n">
        <v>0.000156517410637539</v>
      </c>
      <c r="AJ24" s="0" t="n">
        <v>0.000844167673766399</v>
      </c>
      <c r="AK24" s="0" t="n">
        <v>0.000300205525321181</v>
      </c>
      <c r="AL24" s="0" t="n">
        <v>0.000392576456189237</v>
      </c>
      <c r="AM24" s="0" t="n">
        <v>0.000297639666130402</v>
      </c>
      <c r="AN24" s="0" t="n">
        <v>5.38830430063659E-005</v>
      </c>
      <c r="AO24" s="0" t="n">
        <v>0.000297639666130402</v>
      </c>
      <c r="AP24" s="0" t="n">
        <v>0.000359220286709106</v>
      </c>
      <c r="AQ24" s="0" t="n">
        <v>0.000169346706591436</v>
      </c>
      <c r="AR24" s="0" t="n">
        <v>0.00114950491746914</v>
      </c>
      <c r="AS24" s="0" t="n">
        <v>0.000100068508440394</v>
      </c>
      <c r="AT24" s="0" t="n">
        <v>0.000867260406483413</v>
      </c>
      <c r="AU24" s="0" t="n">
        <v>0.000423366766478589</v>
      </c>
      <c r="AV24" s="0" t="n">
        <v>0.000233493186360919</v>
      </c>
      <c r="AW24" s="0" t="n">
        <v>0.000118029522775849</v>
      </c>
      <c r="AX24" s="0" t="n">
        <v>0.00106483156417342</v>
      </c>
      <c r="AY24" s="0" t="n">
        <v>0.000436196062432486</v>
      </c>
      <c r="AZ24" s="0" t="n">
        <v>1</v>
      </c>
    </row>
    <row r="25" customFormat="false" ht="13.5" hidden="false" customHeight="false" outlineLevel="0" collapsed="false">
      <c r="B25" s="0" t="n">
        <v>2000</v>
      </c>
      <c r="C25" s="0" t="n">
        <v>0.000786140631824137</v>
      </c>
      <c r="D25" s="0" t="n">
        <v>0.000844373271218518</v>
      </c>
      <c r="E25" s="0" t="n">
        <v>0.00669675353035376</v>
      </c>
      <c r="F25" s="0" t="n">
        <v>0.00253311981365555</v>
      </c>
      <c r="G25" s="0" t="n">
        <v>0.237880331926045</v>
      </c>
      <c r="H25" s="0" t="n">
        <v>0.372688892124036</v>
      </c>
      <c r="I25" s="0" t="n">
        <v>0.143689037705634</v>
      </c>
      <c r="J25" s="0" t="n">
        <v>0.0164216043092153</v>
      </c>
      <c r="K25" s="0" t="n">
        <v>0.0176153734168001</v>
      </c>
      <c r="L25" s="0" t="n">
        <v>0.00768670840005823</v>
      </c>
      <c r="M25" s="0" t="n">
        <v>0.00797787159703014</v>
      </c>
      <c r="N25" s="0" t="n">
        <v>0.00262046877274713</v>
      </c>
      <c r="O25" s="0" t="n">
        <v>0.014237880331926</v>
      </c>
      <c r="P25" s="0" t="n">
        <v>0.0128402969864609</v>
      </c>
      <c r="Q25" s="0" t="n">
        <v>0.0703450283884117</v>
      </c>
      <c r="R25" s="0" t="n">
        <v>0.0218663560925899</v>
      </c>
      <c r="S25" s="0" t="n">
        <v>0.00352307468336002</v>
      </c>
      <c r="T25" s="0" t="n">
        <v>0.0014849323045567</v>
      </c>
      <c r="U25" s="0" t="n">
        <v>0.000698791672732567</v>
      </c>
      <c r="V25" s="0" t="n">
        <v>0.000174697918183142</v>
      </c>
      <c r="W25" s="0" t="n">
        <v>0.00605619449701558</v>
      </c>
      <c r="X25" s="0" t="n">
        <v>0.00969573445916436</v>
      </c>
      <c r="Y25" s="0" t="n">
        <v>0.000873489590915708</v>
      </c>
      <c r="Z25" s="0" t="n">
        <v>0.00497889066821954</v>
      </c>
      <c r="AA25" s="0" t="n">
        <v>0.00503712330761392</v>
      </c>
      <c r="AB25" s="0" t="n">
        <v>0.000989954869704469</v>
      </c>
      <c r="AC25" s="0" t="n">
        <v>0.000902605910612899</v>
      </c>
      <c r="AD25" s="0" t="n">
        <v>0.0014849323045567</v>
      </c>
      <c r="AE25" s="0" t="n">
        <v>0.00433833163488135</v>
      </c>
      <c r="AF25" s="0" t="n">
        <v>0.00326102780608531</v>
      </c>
      <c r="AG25" s="0" t="n">
        <v>0.00133935070607075</v>
      </c>
      <c r="AH25" s="0" t="n">
        <v>0.000262046877274713</v>
      </c>
      <c r="AI25" s="0" t="n">
        <v>0.000174697918183142</v>
      </c>
      <c r="AJ25" s="0" t="n">
        <v>0.000349395836366283</v>
      </c>
      <c r="AK25" s="0" t="n">
        <v>0.00200902605910613</v>
      </c>
      <c r="AL25" s="0" t="n">
        <v>0.000989954869704469</v>
      </c>
      <c r="AM25" s="0" t="n">
        <v>0.00139758334546513</v>
      </c>
      <c r="AN25" s="0" t="n">
        <v>0.000349395836366283</v>
      </c>
      <c r="AO25" s="0" t="n">
        <v>0.000203814237880332</v>
      </c>
      <c r="AP25" s="0" t="n">
        <v>0.0014849323045567</v>
      </c>
      <c r="AQ25" s="0" t="n">
        <v>0.00125200174697918</v>
      </c>
      <c r="AR25" s="0" t="n">
        <v>0.00221284029698646</v>
      </c>
      <c r="AS25" s="0" t="n">
        <v>0.000436744795457854</v>
      </c>
      <c r="AT25" s="0" t="n">
        <v>0.000960838550007279</v>
      </c>
      <c r="AU25" s="0" t="n">
        <v>0.00203814237880332</v>
      </c>
      <c r="AV25" s="0" t="n">
        <v>0.00133935070607075</v>
      </c>
      <c r="AW25" s="0" t="n">
        <v>0.000989954869704469</v>
      </c>
      <c r="AX25" s="0" t="n">
        <v>0.000203814237880332</v>
      </c>
      <c r="AY25" s="0" t="n">
        <v>0.00177609550152861</v>
      </c>
    </row>
    <row r="26" customFormat="false" ht="13.5" hidden="false" customHeight="false" outlineLevel="0" collapsed="false">
      <c r="C26" s="1" t="s">
        <v>55</v>
      </c>
      <c r="D26" s="1" t="s">
        <v>4</v>
      </c>
      <c r="E26" s="1" t="s">
        <v>5</v>
      </c>
      <c r="F26" s="1" t="s">
        <v>6</v>
      </c>
      <c r="G26" s="1" t="s">
        <v>7</v>
      </c>
      <c r="H26" s="1" t="s">
        <v>10</v>
      </c>
      <c r="I26" s="1" t="s">
        <v>8</v>
      </c>
      <c r="J26" s="1" t="s">
        <v>11</v>
      </c>
      <c r="K26" s="1" t="s">
        <v>12</v>
      </c>
      <c r="L26" s="1" t="s">
        <v>13</v>
      </c>
      <c r="M26" s="1" t="s">
        <v>14</v>
      </c>
      <c r="N26" s="1" t="s">
        <v>15</v>
      </c>
      <c r="O26" s="1" t="s">
        <v>16</v>
      </c>
      <c r="P26" s="1" t="s">
        <v>17</v>
      </c>
      <c r="Q26" s="1" t="s">
        <v>18</v>
      </c>
      <c r="R26" s="1" t="s">
        <v>19</v>
      </c>
      <c r="S26" s="1" t="s">
        <v>20</v>
      </c>
      <c r="T26" s="1" t="s">
        <v>21</v>
      </c>
      <c r="U26" s="1" t="s">
        <v>22</v>
      </c>
      <c r="V26" s="1" t="s">
        <v>23</v>
      </c>
      <c r="W26" s="1" t="s">
        <v>24</v>
      </c>
      <c r="X26" s="1" t="s">
        <v>25</v>
      </c>
      <c r="Y26" s="1" t="s">
        <v>26</v>
      </c>
      <c r="Z26" s="1" t="s">
        <v>27</v>
      </c>
      <c r="AA26" s="1" t="s">
        <v>28</v>
      </c>
      <c r="AB26" s="1" t="s">
        <v>29</v>
      </c>
      <c r="AC26" s="1" t="s">
        <v>30</v>
      </c>
      <c r="AD26" s="1" t="s">
        <v>31</v>
      </c>
      <c r="AE26" s="1" t="s">
        <v>32</v>
      </c>
      <c r="AF26" s="1" t="s">
        <v>33</v>
      </c>
      <c r="AG26" s="1" t="s">
        <v>34</v>
      </c>
      <c r="AH26" s="1" t="s">
        <v>35</v>
      </c>
      <c r="AI26" s="1" t="s">
        <v>36</v>
      </c>
      <c r="AJ26" s="1" t="s">
        <v>37</v>
      </c>
      <c r="AK26" s="1" t="s">
        <v>38</v>
      </c>
      <c r="AL26" s="1" t="s">
        <v>39</v>
      </c>
      <c r="AM26" s="1" t="s">
        <v>40</v>
      </c>
      <c r="AN26" s="1" t="s">
        <v>41</v>
      </c>
      <c r="AO26" s="1" t="s">
        <v>42</v>
      </c>
      <c r="AP26" s="1" t="s">
        <v>43</v>
      </c>
      <c r="AQ26" s="1" t="s">
        <v>44</v>
      </c>
      <c r="AR26" s="1" t="s">
        <v>45</v>
      </c>
      <c r="AS26" s="1" t="s">
        <v>46</v>
      </c>
      <c r="AT26" s="1" t="s">
        <v>47</v>
      </c>
      <c r="AU26" s="1" t="s">
        <v>48</v>
      </c>
      <c r="AV26" s="1" t="s">
        <v>49</v>
      </c>
      <c r="AW26" s="1" t="s">
        <v>50</v>
      </c>
      <c r="AX26" s="1" t="s">
        <v>51</v>
      </c>
      <c r="AY26" s="1" t="s">
        <v>52</v>
      </c>
      <c r="AZ26" s="1" t="s">
        <v>53</v>
      </c>
    </row>
    <row r="27" customFormat="false" ht="13.5" hidden="false" customHeight="false" outlineLevel="0" collapsed="false">
      <c r="A27" s="1" t="s">
        <v>61</v>
      </c>
      <c r="B27" s="0" t="n">
        <v>1990</v>
      </c>
      <c r="C27" s="0" t="n">
        <v>0.0207285862871101</v>
      </c>
      <c r="D27" s="0" t="n">
        <v>0.00135514805208257</v>
      </c>
      <c r="E27" s="0" t="n">
        <v>0.0105347655895973</v>
      </c>
      <c r="F27" s="0" t="n">
        <v>0.0019528805527623</v>
      </c>
      <c r="G27" s="0" t="n">
        <v>0.0535564004850912</v>
      </c>
      <c r="H27" s="0" t="n">
        <v>0.0471367102702096</v>
      </c>
      <c r="I27" s="0" t="n">
        <v>0.224482001130729</v>
      </c>
      <c r="J27" s="0" t="n">
        <v>0.154363878830775</v>
      </c>
      <c r="K27" s="0" t="n">
        <v>0.204646776776042</v>
      </c>
      <c r="L27" s="0" t="n">
        <v>0.0119719130461052</v>
      </c>
      <c r="M27" s="0" t="n">
        <v>0.0164818802895011</v>
      </c>
      <c r="N27" s="0" t="n">
        <v>0.00487249092611854</v>
      </c>
      <c r="O27" s="0" t="n">
        <v>0.0229209914159571</v>
      </c>
      <c r="P27" s="0" t="n">
        <v>0.0194122800581764</v>
      </c>
      <c r="Q27" s="0" t="n">
        <v>0.103263144720317</v>
      </c>
      <c r="R27" s="0" t="n">
        <v>0.0214277391037897</v>
      </c>
      <c r="S27" s="0" t="n">
        <v>0.0119071766741905</v>
      </c>
      <c r="T27" s="0" t="n">
        <v>0.00092357223931742</v>
      </c>
      <c r="U27" s="0" t="n">
        <v>0.00134220077769961</v>
      </c>
      <c r="V27" s="0" t="n">
        <v>0.00017263032510606</v>
      </c>
      <c r="W27" s="0" t="n">
        <v>0.00285487400144146</v>
      </c>
      <c r="X27" s="0" t="n">
        <v>0.005213435818203</v>
      </c>
      <c r="Y27" s="0" t="n">
        <v>0.000658153114466853</v>
      </c>
      <c r="Z27" s="0" t="n">
        <v>0.00824525590287818</v>
      </c>
      <c r="AA27" s="0" t="n">
        <v>0.0108649210863626</v>
      </c>
      <c r="AB27" s="0" t="n">
        <v>0.00168746142791173</v>
      </c>
      <c r="AC27" s="0" t="n">
        <v>0.00135299017301874</v>
      </c>
      <c r="AD27" s="0" t="n">
        <v>0.00241250879335719</v>
      </c>
      <c r="AE27" s="0" t="n">
        <v>0.0115273899589571</v>
      </c>
      <c r="AF27" s="0" t="n">
        <v>0.00484228061922498</v>
      </c>
      <c r="AG27" s="0" t="n">
        <v>0.00106599225752992</v>
      </c>
      <c r="AH27" s="0" t="n">
        <v>0.000466101877786361</v>
      </c>
      <c r="AI27" s="0" t="n">
        <v>0.000189893357616666</v>
      </c>
      <c r="AJ27" s="0" t="n">
        <v>0.000401365505871589</v>
      </c>
      <c r="AK27" s="0" t="n">
        <v>0.000729363123573103</v>
      </c>
      <c r="AL27" s="0" t="n">
        <v>0.00137025320552935</v>
      </c>
      <c r="AM27" s="0" t="n">
        <v>0.00128178016391249</v>
      </c>
      <c r="AN27" s="0" t="n">
        <v>0.000356050045531248</v>
      </c>
      <c r="AO27" s="0" t="n">
        <v>0.000537311886892611</v>
      </c>
      <c r="AP27" s="0" t="n">
        <v>0.000712100091062497</v>
      </c>
      <c r="AQ27" s="0" t="n">
        <v>0.000327997617701514</v>
      </c>
      <c r="AR27" s="0" t="n">
        <v>0.00521559369726683</v>
      </c>
      <c r="AS27" s="0" t="n">
        <v>0.000200682752935794</v>
      </c>
      <c r="AT27" s="0" t="n">
        <v>0.000858835867402647</v>
      </c>
      <c r="AU27" s="0" t="n">
        <v>0.000399207626807763</v>
      </c>
      <c r="AV27" s="0" t="n">
        <v>0.000625784928509467</v>
      </c>
      <c r="AW27" s="0" t="n">
        <v>0.000794099495487875</v>
      </c>
      <c r="AX27" s="0" t="n">
        <v>0.000373313078041854</v>
      </c>
      <c r="AY27" s="0" t="n">
        <v>0.000981834974040715</v>
      </c>
      <c r="AZ27" s="0" t="n">
        <v>1</v>
      </c>
    </row>
    <row r="28" customFormat="false" ht="13.5" hidden="false" customHeight="false" outlineLevel="0" collapsed="false">
      <c r="B28" s="0" t="n">
        <v>1995</v>
      </c>
      <c r="C28" s="0" t="n">
        <v>0.000970587282065628</v>
      </c>
      <c r="D28" s="0" t="n">
        <v>0.000568023839943505</v>
      </c>
      <c r="E28" s="0" t="n">
        <v>0.0105297632551689</v>
      </c>
      <c r="F28" s="0" t="n">
        <v>0.00139020849715903</v>
      </c>
      <c r="G28" s="0" t="n">
        <v>0.0257401794136561</v>
      </c>
      <c r="H28" s="0" t="n">
        <v>0.0357803845845494</v>
      </c>
      <c r="I28" s="0" t="n">
        <v>0.23174178625587</v>
      </c>
      <c r="J28" s="0" t="n">
        <v>0.245599521017735</v>
      </c>
      <c r="K28" s="0" t="n">
        <v>0.204459584165611</v>
      </c>
      <c r="L28" s="0" t="n">
        <v>0.0144308759336998</v>
      </c>
      <c r="M28" s="0" t="n">
        <v>0.0152547663682125</v>
      </c>
      <c r="N28" s="0" t="n">
        <v>0.00470794534007229</v>
      </c>
      <c r="O28" s="0" t="n">
        <v>0.0229137064323156</v>
      </c>
      <c r="P28" s="0" t="n">
        <v>0.0220915217751001</v>
      </c>
      <c r="Q28" s="0" t="n">
        <v>0.0671359828603497</v>
      </c>
      <c r="R28" s="0" t="n">
        <v>0.0308199842045022</v>
      </c>
      <c r="S28" s="0" t="n">
        <v>0.00993615275576851</v>
      </c>
      <c r="T28" s="0" t="n">
        <v>0.00102005482368233</v>
      </c>
      <c r="U28" s="0" t="n">
        <v>0.00140556049283318</v>
      </c>
      <c r="V28" s="0" t="n">
        <v>0.000257572371866274</v>
      </c>
      <c r="W28" s="0" t="n">
        <v>0.00113263612529275</v>
      </c>
      <c r="X28" s="0" t="n">
        <v>0.00239491132516721</v>
      </c>
      <c r="Y28" s="0" t="n">
        <v>0.00137826805607913</v>
      </c>
      <c r="Z28" s="0" t="n">
        <v>0.0105144112594948</v>
      </c>
      <c r="AA28" s="0" t="n">
        <v>0.00604698051831749</v>
      </c>
      <c r="AB28" s="0" t="n">
        <v>0.0012093961036635</v>
      </c>
      <c r="AC28" s="0" t="n">
        <v>0.000670370477771163</v>
      </c>
      <c r="AD28" s="0" t="n">
        <v>0.00170407151983051</v>
      </c>
      <c r="AE28" s="0" t="n">
        <v>0.00724955351279248</v>
      </c>
      <c r="AF28" s="0" t="n">
        <v>0.00240855754354423</v>
      </c>
      <c r="AG28" s="0" t="n">
        <v>0.000702780246416588</v>
      </c>
      <c r="AH28" s="0" t="n">
        <v>0.000528790962109569</v>
      </c>
      <c r="AI28" s="0" t="n">
        <v>0.000133050629175956</v>
      </c>
      <c r="AJ28" s="0" t="n">
        <v>0.000402563442122123</v>
      </c>
      <c r="AK28" s="0" t="n">
        <v>0.00140044316094179</v>
      </c>
      <c r="AL28" s="0" t="n">
        <v>0.00186100303116626</v>
      </c>
      <c r="AM28" s="0" t="n">
        <v>0.000818773102621268</v>
      </c>
      <c r="AN28" s="0" t="n">
        <v>0.00047761764319574</v>
      </c>
      <c r="AO28" s="0" t="n">
        <v>0.0012776271955486</v>
      </c>
      <c r="AP28" s="0" t="n">
        <v>0.000881886862614991</v>
      </c>
      <c r="AQ28" s="0" t="n">
        <v>0.000593610499400419</v>
      </c>
      <c r="AR28" s="0" t="n">
        <v>0.00297487560619061</v>
      </c>
      <c r="AS28" s="0" t="n">
        <v>0.00023880882159787</v>
      </c>
      <c r="AT28" s="0" t="n">
        <v>0.000982527723145522</v>
      </c>
      <c r="AU28" s="0" t="n">
        <v>0.00132368318257105</v>
      </c>
      <c r="AV28" s="0" t="n">
        <v>0.00151643601714647</v>
      </c>
      <c r="AW28" s="0" t="n">
        <v>0.000568023839943505</v>
      </c>
      <c r="AX28" s="0" t="n">
        <v>0.000499792748058399</v>
      </c>
      <c r="AY28" s="0" t="n">
        <v>0.00135438717391935</v>
      </c>
      <c r="AZ28" s="0" t="n">
        <v>1</v>
      </c>
    </row>
    <row r="29" customFormat="false" ht="13.5" hidden="false" customHeight="false" outlineLevel="0" collapsed="false">
      <c r="B29" s="0" t="n">
        <v>2000</v>
      </c>
      <c r="C29" s="0" t="n">
        <v>0.00110512266861622</v>
      </c>
      <c r="D29" s="0" t="n">
        <v>0.00069707737558869</v>
      </c>
      <c r="E29" s="0" t="n">
        <v>0.0107451927163915</v>
      </c>
      <c r="F29" s="0" t="n">
        <v>0.000935103796521414</v>
      </c>
      <c r="G29" s="0" t="n">
        <v>0.0367750820341058</v>
      </c>
      <c r="H29" s="0" t="n">
        <v>0.217624156281347</v>
      </c>
      <c r="I29" s="0" t="n">
        <v>0.0497475219749392</v>
      </c>
      <c r="J29" s="0" t="n">
        <v>0.193260451910162</v>
      </c>
      <c r="K29" s="0" t="n">
        <v>0.205331791828893</v>
      </c>
      <c r="L29" s="0" t="n">
        <v>0.0141625720454971</v>
      </c>
      <c r="M29" s="0" t="n">
        <v>0.0195691721781118</v>
      </c>
      <c r="N29" s="0" t="n">
        <v>0.00324736045701073</v>
      </c>
      <c r="O29" s="0" t="n">
        <v>0.0169508815478518</v>
      </c>
      <c r="P29" s="0" t="n">
        <v>0.0200452250199772</v>
      </c>
      <c r="Q29" s="0" t="n">
        <v>0.0851114473706582</v>
      </c>
      <c r="R29" s="0" t="n">
        <v>0.0258258666712005</v>
      </c>
      <c r="S29" s="0" t="n">
        <v>0.00629069826750769</v>
      </c>
      <c r="T29" s="0" t="n">
        <v>0.00139415475117738</v>
      </c>
      <c r="U29" s="0" t="n">
        <v>0.00102011323256882</v>
      </c>
      <c r="V29" s="0" t="n">
        <v>0.000561062277912848</v>
      </c>
      <c r="W29" s="0" t="n">
        <v>0.00272030195351684</v>
      </c>
      <c r="X29" s="0" t="n">
        <v>0.0168488702245949</v>
      </c>
      <c r="Y29" s="0" t="n">
        <v>0.0146386248873625</v>
      </c>
      <c r="Z29" s="0" t="n">
        <v>0.00453950388493123</v>
      </c>
      <c r="AA29" s="0" t="n">
        <v>0.00889198701055817</v>
      </c>
      <c r="AB29" s="0" t="n">
        <v>0.0049985548395872</v>
      </c>
      <c r="AC29" s="0" t="n">
        <v>0.000629069826750769</v>
      </c>
      <c r="AD29" s="0" t="n">
        <v>0.00200622269071867</v>
      </c>
      <c r="AE29" s="0" t="n">
        <v>0.007752860567523</v>
      </c>
      <c r="AF29" s="0" t="n">
        <v>0.00487954162912083</v>
      </c>
      <c r="AG29" s="0" t="n">
        <v>0.000969107570940374</v>
      </c>
      <c r="AH29" s="0" t="n">
        <v>0.000340037744189605</v>
      </c>
      <c r="AI29" s="0" t="n">
        <v>0.000357039631399085</v>
      </c>
      <c r="AJ29" s="0" t="n">
        <v>0.000374041518608566</v>
      </c>
      <c r="AK29" s="0" t="n">
        <v>0.00130914531512998</v>
      </c>
      <c r="AL29" s="0" t="n">
        <v>0.00192121325467127</v>
      </c>
      <c r="AM29" s="0" t="n">
        <v>0.000510056616284408</v>
      </c>
      <c r="AN29" s="0" t="n">
        <v>0.000901100022102453</v>
      </c>
      <c r="AO29" s="0" t="n">
        <v>0.000816090586055052</v>
      </c>
      <c r="AP29" s="0" t="n">
        <v>0.00132614720233946</v>
      </c>
      <c r="AQ29" s="0" t="n">
        <v>0.000442049067446487</v>
      </c>
      <c r="AR29" s="0" t="n">
        <v>0.00302633592328749</v>
      </c>
      <c r="AS29" s="0" t="n">
        <v>0.000816090586055052</v>
      </c>
      <c r="AT29" s="0" t="n">
        <v>0.00122413587908258</v>
      </c>
      <c r="AU29" s="0" t="n">
        <v>0.00227825288607035</v>
      </c>
      <c r="AV29" s="0" t="n">
        <v>0.000884098134892973</v>
      </c>
      <c r="AW29" s="0" t="n">
        <v>0.00119013210466362</v>
      </c>
      <c r="AX29" s="0" t="n">
        <v>0.00117313021745414</v>
      </c>
      <c r="AY29" s="0" t="n">
        <v>0.00183620381862387</v>
      </c>
    </row>
    <row r="30" customFormat="false" ht="13.5" hidden="false" customHeight="false" outlineLevel="0" collapsed="false">
      <c r="C30" s="1" t="s">
        <v>55</v>
      </c>
      <c r="D30" s="1" t="s">
        <v>4</v>
      </c>
      <c r="E30" s="1" t="s">
        <v>5</v>
      </c>
      <c r="F30" s="1" t="s">
        <v>6</v>
      </c>
      <c r="G30" s="1" t="s">
        <v>7</v>
      </c>
      <c r="H30" s="1" t="s">
        <v>8</v>
      </c>
      <c r="I30" s="1" t="s">
        <v>9</v>
      </c>
      <c r="J30" s="1" t="s">
        <v>11</v>
      </c>
      <c r="K30" s="1" t="s">
        <v>12</v>
      </c>
      <c r="L30" s="1" t="s">
        <v>13</v>
      </c>
      <c r="M30" s="1" t="s">
        <v>14</v>
      </c>
      <c r="N30" s="1" t="s">
        <v>15</v>
      </c>
      <c r="O30" s="1" t="s">
        <v>16</v>
      </c>
      <c r="P30" s="1" t="s">
        <v>17</v>
      </c>
      <c r="Q30" s="1" t="s">
        <v>18</v>
      </c>
      <c r="R30" s="1" t="s">
        <v>19</v>
      </c>
      <c r="S30" s="1" t="s">
        <v>20</v>
      </c>
      <c r="T30" s="1" t="s">
        <v>21</v>
      </c>
      <c r="U30" s="1" t="s">
        <v>22</v>
      </c>
      <c r="V30" s="1" t="s">
        <v>23</v>
      </c>
      <c r="W30" s="1" t="s">
        <v>24</v>
      </c>
      <c r="X30" s="1" t="s">
        <v>25</v>
      </c>
      <c r="Y30" s="1" t="s">
        <v>26</v>
      </c>
      <c r="Z30" s="1" t="s">
        <v>27</v>
      </c>
      <c r="AA30" s="1" t="s">
        <v>28</v>
      </c>
      <c r="AB30" s="1" t="s">
        <v>29</v>
      </c>
      <c r="AC30" s="1" t="s">
        <v>30</v>
      </c>
      <c r="AD30" s="1" t="s">
        <v>31</v>
      </c>
      <c r="AE30" s="1" t="s">
        <v>32</v>
      </c>
      <c r="AF30" s="1" t="s">
        <v>33</v>
      </c>
      <c r="AG30" s="1" t="s">
        <v>34</v>
      </c>
      <c r="AH30" s="1" t="s">
        <v>35</v>
      </c>
      <c r="AI30" s="1" t="s">
        <v>36</v>
      </c>
      <c r="AJ30" s="1" t="s">
        <v>37</v>
      </c>
      <c r="AK30" s="1" t="s">
        <v>38</v>
      </c>
      <c r="AL30" s="1" t="s">
        <v>39</v>
      </c>
      <c r="AM30" s="1" t="s">
        <v>40</v>
      </c>
      <c r="AN30" s="1" t="s">
        <v>41</v>
      </c>
      <c r="AO30" s="1" t="s">
        <v>42</v>
      </c>
      <c r="AP30" s="1" t="s">
        <v>43</v>
      </c>
      <c r="AQ30" s="1" t="s">
        <v>44</v>
      </c>
      <c r="AR30" s="1" t="s">
        <v>45</v>
      </c>
      <c r="AS30" s="1" t="s">
        <v>46</v>
      </c>
      <c r="AT30" s="1" t="s">
        <v>47</v>
      </c>
      <c r="AU30" s="1" t="s">
        <v>48</v>
      </c>
      <c r="AV30" s="1" t="s">
        <v>49</v>
      </c>
      <c r="AW30" s="1" t="s">
        <v>50</v>
      </c>
      <c r="AX30" s="1" t="s">
        <v>51</v>
      </c>
      <c r="AY30" s="1" t="s">
        <v>52</v>
      </c>
      <c r="AZ30" s="1" t="s">
        <v>53</v>
      </c>
    </row>
    <row r="31" customFormat="false" ht="13.5" hidden="false" customHeight="false" outlineLevel="0" collapsed="false">
      <c r="A31" s="1" t="s">
        <v>62</v>
      </c>
      <c r="B31" s="0" t="n">
        <v>1990</v>
      </c>
      <c r="C31" s="0" t="n">
        <v>0.00143534084429501</v>
      </c>
      <c r="D31" s="0" t="n">
        <v>0.0006554067782169</v>
      </c>
      <c r="E31" s="0" t="n">
        <v>0.00783211099969196</v>
      </c>
      <c r="F31" s="0" t="n">
        <v>0.00132392169199814</v>
      </c>
      <c r="G31" s="0" t="n">
        <v>0.184765724847126</v>
      </c>
      <c r="H31" s="0" t="n">
        <v>0.278652745826697</v>
      </c>
      <c r="I31" s="0" t="n">
        <v>0.1431670566337</v>
      </c>
      <c r="J31" s="0" t="n">
        <v>0.121689376511532</v>
      </c>
      <c r="K31" s="0" t="n">
        <v>0.0186594309758352</v>
      </c>
      <c r="L31" s="0" t="n">
        <v>0.00661305439220852</v>
      </c>
      <c r="M31" s="0" t="n">
        <v>0.00673758168006974</v>
      </c>
      <c r="N31" s="0" t="n">
        <v>0.00268061372290712</v>
      </c>
      <c r="O31" s="0" t="n">
        <v>0.0254166748592514</v>
      </c>
      <c r="P31" s="0" t="n">
        <v>0.0126362426840218</v>
      </c>
      <c r="Q31" s="0" t="n">
        <v>0.0967249323292502</v>
      </c>
      <c r="R31" s="0" t="n">
        <v>0.0201930828368627</v>
      </c>
      <c r="S31" s="0" t="n">
        <v>0.0131277977676845</v>
      </c>
      <c r="T31" s="0" t="n">
        <v>0.00110108338740439</v>
      </c>
      <c r="U31" s="0" t="n">
        <v>0.00210385575807625</v>
      </c>
      <c r="V31" s="0" t="n">
        <v>0.000734055591602928</v>
      </c>
      <c r="W31" s="0" t="n">
        <v>0.00157297626772056</v>
      </c>
      <c r="X31" s="0" t="n">
        <v>0.00530879490355689</v>
      </c>
      <c r="Y31" s="0" t="n">
        <v>0.000701285252692083</v>
      </c>
      <c r="Z31" s="0" t="n">
        <v>0.007484745407237</v>
      </c>
      <c r="AA31" s="0" t="n">
        <v>0.0089856269293537</v>
      </c>
      <c r="AB31" s="0" t="n">
        <v>0.000550541693702196</v>
      </c>
      <c r="AC31" s="0" t="n">
        <v>0.000865136947246308</v>
      </c>
      <c r="AD31" s="0" t="n">
        <v>0.00471892880316168</v>
      </c>
      <c r="AE31" s="0" t="n">
        <v>0.00905116760717539</v>
      </c>
      <c r="AF31" s="0" t="n">
        <v>0.0021366260969871</v>
      </c>
      <c r="AG31" s="0" t="n">
        <v>0.000740609659385097</v>
      </c>
      <c r="AH31" s="0" t="n">
        <v>0.000694731184909914</v>
      </c>
      <c r="AI31" s="0" t="n">
        <v>0.00133702982756248</v>
      </c>
      <c r="AJ31" s="0" t="n">
        <v>0.00179581457231431</v>
      </c>
      <c r="AK31" s="0" t="n">
        <v>0.00157297626772056</v>
      </c>
      <c r="AL31" s="0" t="n">
        <v>0.00160574660663141</v>
      </c>
      <c r="AM31" s="0" t="n">
        <v>0.000838920676117632</v>
      </c>
      <c r="AN31" s="0" t="n">
        <v>0</v>
      </c>
      <c r="AO31" s="0" t="n">
        <v>0.00032770338910845</v>
      </c>
      <c r="AP31" s="0" t="n">
        <v>0.000386689999147971</v>
      </c>
      <c r="AQ31" s="0" t="n">
        <v>0.000124527287861211</v>
      </c>
      <c r="AR31" s="0" t="n">
        <v>0.00109452931962222</v>
      </c>
      <c r="AS31" s="0" t="n">
        <v>9.17569489503661E-005</v>
      </c>
      <c r="AT31" s="0" t="n">
        <v>0.000465338812533999</v>
      </c>
      <c r="AU31" s="0" t="n">
        <v>0.000491555083662675</v>
      </c>
      <c r="AV31" s="0" t="n">
        <v>0.000222838304593746</v>
      </c>
      <c r="AW31" s="0" t="n">
        <v>9.83110167325351E-005</v>
      </c>
      <c r="AX31" s="0" t="n">
        <v>0.000340811524672788</v>
      </c>
      <c r="AY31" s="0" t="n">
        <v>0.000144189491207718</v>
      </c>
      <c r="AZ31" s="0" t="n">
        <v>1</v>
      </c>
    </row>
    <row r="32" customFormat="false" ht="13.5" hidden="false" customHeight="false" outlineLevel="0" collapsed="false">
      <c r="B32" s="0" t="n">
        <v>1995</v>
      </c>
      <c r="C32" s="0" t="n">
        <v>0.000479002201567811</v>
      </c>
      <c r="D32" s="0" t="n">
        <v>0.000451367459169668</v>
      </c>
      <c r="E32" s="0" t="n">
        <v>0.00950635138496117</v>
      </c>
      <c r="F32" s="0" t="n">
        <v>0.00186995090227434</v>
      </c>
      <c r="G32" s="0" t="n">
        <v>0.18512513932516</v>
      </c>
      <c r="H32" s="0" t="n">
        <v>0.359256256966258</v>
      </c>
      <c r="I32" s="0" t="n">
        <v>0.0966110594239077</v>
      </c>
      <c r="J32" s="0" t="n">
        <v>0.126571725973894</v>
      </c>
      <c r="K32" s="0" t="n">
        <v>0.0134857542902938</v>
      </c>
      <c r="L32" s="0" t="n">
        <v>0.0051815141996518</v>
      </c>
      <c r="M32" s="0" t="n">
        <v>0.00379977707974466</v>
      </c>
      <c r="N32" s="0" t="n">
        <v>0.00245488628303503</v>
      </c>
      <c r="O32" s="0" t="n">
        <v>0.0152728009653737</v>
      </c>
      <c r="P32" s="0" t="n">
        <v>0.0134258790150978</v>
      </c>
      <c r="Q32" s="0" t="n">
        <v>0.0737340985086451</v>
      </c>
      <c r="R32" s="0" t="n">
        <v>0.0231671257104432</v>
      </c>
      <c r="S32" s="0" t="n">
        <v>0.0153695225637672</v>
      </c>
      <c r="T32" s="0" t="n">
        <v>0.00129422710231303</v>
      </c>
      <c r="U32" s="0" t="n">
        <v>0.00192522038707063</v>
      </c>
      <c r="V32" s="0" t="n">
        <v>0.00108696653432696</v>
      </c>
      <c r="W32" s="0" t="n">
        <v>0.000640204865556978</v>
      </c>
      <c r="X32" s="0" t="n">
        <v>0.00186534511187465</v>
      </c>
      <c r="Y32" s="0" t="n">
        <v>0.00255621367182822</v>
      </c>
      <c r="Z32" s="0" t="n">
        <v>0.00645731814036607</v>
      </c>
      <c r="AA32" s="0" t="n">
        <v>0.007991046343463</v>
      </c>
      <c r="AB32" s="0" t="n">
        <v>0.000856677014342431</v>
      </c>
      <c r="AC32" s="0" t="n">
        <v>0.00149227608949972</v>
      </c>
      <c r="AD32" s="0" t="n">
        <v>0.00230289519984525</v>
      </c>
      <c r="AE32" s="0" t="n">
        <v>0.00660930922355585</v>
      </c>
      <c r="AF32" s="0" t="n">
        <v>0.00303061008299634</v>
      </c>
      <c r="AG32" s="0" t="n">
        <v>0.00214169253585608</v>
      </c>
      <c r="AH32" s="0" t="n">
        <v>0.000161202663989167</v>
      </c>
      <c r="AI32" s="0" t="n">
        <v>0.000359251651175858</v>
      </c>
      <c r="AJ32" s="0" t="n">
        <v>0.00169032507668641</v>
      </c>
      <c r="AK32" s="0" t="n">
        <v>0.000778378577547693</v>
      </c>
      <c r="AL32" s="0" t="n">
        <v>0.00183310457907682</v>
      </c>
      <c r="AM32" s="0" t="n">
        <v>0.000543483267163478</v>
      </c>
      <c r="AN32" s="0" t="n">
        <v>0.000211866358385763</v>
      </c>
      <c r="AO32" s="0" t="n">
        <v>0.0014508239759025</v>
      </c>
      <c r="AP32" s="0" t="n">
        <v>0.000985639145533765</v>
      </c>
      <c r="AQ32" s="0" t="n">
        <v>0.000792195948746764</v>
      </c>
      <c r="AR32" s="0" t="n">
        <v>0.000999456516732837</v>
      </c>
      <c r="AS32" s="0" t="n">
        <v>0.000138173711990715</v>
      </c>
      <c r="AT32" s="0" t="n">
        <v>0.000543483267163478</v>
      </c>
      <c r="AU32" s="0" t="n">
        <v>0.000313193747178953</v>
      </c>
      <c r="AV32" s="0" t="n">
        <v>0.000810619110345526</v>
      </c>
      <c r="AW32" s="0" t="n">
        <v>0.000216472148785453</v>
      </c>
      <c r="AX32" s="0" t="n">
        <v>0.000594146961560073</v>
      </c>
      <c r="AY32" s="0" t="n">
        <v>0.00156596873589477</v>
      </c>
      <c r="AZ32" s="0" t="n">
        <v>1</v>
      </c>
    </row>
    <row r="33" customFormat="false" ht="13.5" hidden="false" customHeight="false" outlineLevel="0" collapsed="false">
      <c r="B33" s="0" t="n">
        <v>2000</v>
      </c>
      <c r="C33" s="0" t="n">
        <v>0.00331957652969675</v>
      </c>
      <c r="D33" s="0" t="n">
        <v>0.000852323703570788</v>
      </c>
      <c r="E33" s="0" t="n">
        <v>0.0109007715772474</v>
      </c>
      <c r="F33" s="0" t="n">
        <v>0.00255697111071236</v>
      </c>
      <c r="G33" s="0" t="n">
        <v>0.176565584066033</v>
      </c>
      <c r="H33" s="0" t="n">
        <v>0.221379867216939</v>
      </c>
      <c r="I33" s="0" t="n">
        <v>0.131257850349901</v>
      </c>
      <c r="J33" s="0" t="n">
        <v>0.206038040552665</v>
      </c>
      <c r="K33" s="0" t="n">
        <v>0.0200968957473533</v>
      </c>
      <c r="L33" s="0" t="n">
        <v>0.00986901130450386</v>
      </c>
      <c r="M33" s="0" t="n">
        <v>0.00735689933608469</v>
      </c>
      <c r="N33" s="0" t="n">
        <v>0.00538309707518392</v>
      </c>
      <c r="O33" s="0" t="n">
        <v>0.0113045038578862</v>
      </c>
      <c r="P33" s="0" t="n">
        <v>0.013726897541719</v>
      </c>
      <c r="Q33" s="0" t="n">
        <v>0.0514534362102997</v>
      </c>
      <c r="R33" s="0" t="n">
        <v>0.0248519648304324</v>
      </c>
      <c r="S33" s="0" t="n">
        <v>0.00780549075901669</v>
      </c>
      <c r="T33" s="0" t="n">
        <v>0.000403732280638794</v>
      </c>
      <c r="U33" s="0" t="n">
        <v>0.00067288713439799</v>
      </c>
      <c r="V33" s="0" t="n">
        <v>0.000583168849811592</v>
      </c>
      <c r="W33" s="0" t="n">
        <v>0.0158352772294994</v>
      </c>
      <c r="X33" s="0" t="n">
        <v>0.0232818948501705</v>
      </c>
      <c r="Y33" s="0" t="n">
        <v>0.0066840122016867</v>
      </c>
      <c r="Z33" s="0" t="n">
        <v>0.00767091333213709</v>
      </c>
      <c r="AA33" s="0" t="n">
        <v>0.00650457563251391</v>
      </c>
      <c r="AB33" s="0" t="n">
        <v>0.00215323883007357</v>
      </c>
      <c r="AC33" s="0" t="n">
        <v>0.00071774627669119</v>
      </c>
      <c r="AD33" s="0" t="n">
        <v>0.00201866140319397</v>
      </c>
      <c r="AE33" s="0" t="n">
        <v>0.00439619594473354</v>
      </c>
      <c r="AF33" s="0" t="n">
        <v>0.00318499910281715</v>
      </c>
      <c r="AG33" s="0" t="n">
        <v>0.00112147855732998</v>
      </c>
      <c r="AH33" s="0" t="n">
        <v>0.000403732280638794</v>
      </c>
      <c r="AI33" s="0" t="n">
        <v>0.00071774627669119</v>
      </c>
      <c r="AJ33" s="0" t="n">
        <v>0.00179436569172797</v>
      </c>
      <c r="AK33" s="0" t="n">
        <v>0.000762605418984389</v>
      </c>
      <c r="AL33" s="0" t="n">
        <v>0.00174950654943477</v>
      </c>
      <c r="AM33" s="0" t="n">
        <v>0.000762605418984389</v>
      </c>
      <c r="AN33" s="0" t="n">
        <v>0.00134577426879598</v>
      </c>
      <c r="AO33" s="0" t="n">
        <v>0.00116633769962318</v>
      </c>
      <c r="AP33" s="0" t="n">
        <v>0.000628027992104791</v>
      </c>
      <c r="AQ33" s="0" t="n">
        <v>0.000538309707518392</v>
      </c>
      <c r="AR33" s="0" t="n">
        <v>0.00300556253364436</v>
      </c>
      <c r="AS33" s="0" t="n">
        <v>0.000493450565225193</v>
      </c>
      <c r="AT33" s="0" t="n">
        <v>0.000538309707518392</v>
      </c>
      <c r="AU33" s="0" t="n">
        <v>0.00125605598420958</v>
      </c>
      <c r="AV33" s="0" t="n">
        <v>0.000538309707518392</v>
      </c>
      <c r="AW33" s="0" t="n">
        <v>0.00143549255338238</v>
      </c>
      <c r="AX33" s="0" t="n">
        <v>0.00242239368383277</v>
      </c>
      <c r="AY33" s="0" t="n">
        <v>0.000493450565225193</v>
      </c>
    </row>
    <row r="34" customFormat="false" ht="13.5" hidden="false" customHeight="false" outlineLevel="0" collapsed="false">
      <c r="C34" s="1" t="s">
        <v>55</v>
      </c>
      <c r="D34" s="1" t="s">
        <v>4</v>
      </c>
      <c r="E34" s="1" t="s">
        <v>5</v>
      </c>
      <c r="F34" s="1" t="s">
        <v>6</v>
      </c>
      <c r="G34" s="1" t="s">
        <v>7</v>
      </c>
      <c r="H34" s="1" t="s">
        <v>8</v>
      </c>
      <c r="I34" s="1" t="s">
        <v>9</v>
      </c>
      <c r="J34" s="1" t="s">
        <v>10</v>
      </c>
      <c r="K34" s="1" t="s">
        <v>12</v>
      </c>
      <c r="L34" s="1" t="s">
        <v>13</v>
      </c>
      <c r="M34" s="1" t="s">
        <v>14</v>
      </c>
      <c r="N34" s="1" t="s">
        <v>15</v>
      </c>
      <c r="O34" s="1" t="s">
        <v>16</v>
      </c>
      <c r="P34" s="1" t="s">
        <v>17</v>
      </c>
      <c r="Q34" s="1" t="s">
        <v>18</v>
      </c>
      <c r="R34" s="1" t="s">
        <v>19</v>
      </c>
      <c r="S34" s="1" t="s">
        <v>20</v>
      </c>
      <c r="T34" s="1" t="s">
        <v>21</v>
      </c>
      <c r="U34" s="1" t="s">
        <v>22</v>
      </c>
      <c r="V34" s="1" t="s">
        <v>23</v>
      </c>
      <c r="W34" s="1" t="s">
        <v>24</v>
      </c>
      <c r="X34" s="1" t="s">
        <v>25</v>
      </c>
      <c r="Y34" s="1" t="s">
        <v>26</v>
      </c>
      <c r="Z34" s="1" t="s">
        <v>27</v>
      </c>
      <c r="AA34" s="1" t="s">
        <v>28</v>
      </c>
      <c r="AB34" s="1" t="s">
        <v>29</v>
      </c>
      <c r="AC34" s="1" t="s">
        <v>30</v>
      </c>
      <c r="AD34" s="1" t="s">
        <v>31</v>
      </c>
      <c r="AE34" s="1" t="s">
        <v>32</v>
      </c>
      <c r="AF34" s="1" t="s">
        <v>33</v>
      </c>
      <c r="AG34" s="1" t="s">
        <v>34</v>
      </c>
      <c r="AH34" s="1" t="s">
        <v>35</v>
      </c>
      <c r="AI34" s="1" t="s">
        <v>36</v>
      </c>
      <c r="AJ34" s="1" t="s">
        <v>37</v>
      </c>
      <c r="AK34" s="1" t="s">
        <v>38</v>
      </c>
      <c r="AL34" s="1" t="s">
        <v>39</v>
      </c>
      <c r="AM34" s="1" t="s">
        <v>40</v>
      </c>
      <c r="AN34" s="1" t="s">
        <v>41</v>
      </c>
      <c r="AO34" s="1" t="s">
        <v>42</v>
      </c>
      <c r="AP34" s="1" t="s">
        <v>43</v>
      </c>
      <c r="AQ34" s="1" t="s">
        <v>44</v>
      </c>
      <c r="AR34" s="1" t="s">
        <v>45</v>
      </c>
      <c r="AS34" s="1" t="s">
        <v>46</v>
      </c>
      <c r="AT34" s="1" t="s">
        <v>47</v>
      </c>
      <c r="AU34" s="1" t="s">
        <v>48</v>
      </c>
      <c r="AV34" s="1" t="s">
        <v>49</v>
      </c>
      <c r="AW34" s="1" t="s">
        <v>50</v>
      </c>
      <c r="AX34" s="1" t="s">
        <v>51</v>
      </c>
      <c r="AY34" s="1" t="s">
        <v>52</v>
      </c>
      <c r="AZ34" s="1" t="s">
        <v>53</v>
      </c>
    </row>
    <row r="35" customFormat="false" ht="13.5" hidden="false" customHeight="false" outlineLevel="0" collapsed="false">
      <c r="A35" s="1" t="s">
        <v>63</v>
      </c>
      <c r="B35" s="0" t="n">
        <v>1990</v>
      </c>
      <c r="C35" s="0" t="n">
        <v>0.000721372489571463</v>
      </c>
      <c r="D35" s="0" t="n">
        <v>0.000527961024976216</v>
      </c>
      <c r="E35" s="0" t="n">
        <v>0.00495551536314309</v>
      </c>
      <c r="F35" s="0" t="n">
        <v>0.000355458907904779</v>
      </c>
      <c r="G35" s="0" t="n">
        <v>0.00732872630709559</v>
      </c>
      <c r="H35" s="0" t="n">
        <v>0.0190170515729057</v>
      </c>
      <c r="I35" s="0" t="n">
        <v>0.373937543778946</v>
      </c>
      <c r="J35" s="0" t="n">
        <v>0.0970559638686475</v>
      </c>
      <c r="K35" s="0" t="n">
        <v>0.130563193275554</v>
      </c>
      <c r="L35" s="0" t="n">
        <v>0.0154781445045007</v>
      </c>
      <c r="M35" s="0" t="n">
        <v>0.0188340947820723</v>
      </c>
      <c r="N35" s="0" t="n">
        <v>0.0128331120427387</v>
      </c>
      <c r="O35" s="0" t="n">
        <v>0.0149083647844769</v>
      </c>
      <c r="P35" s="0" t="n">
        <v>0.0101305788752862</v>
      </c>
      <c r="Q35" s="0" t="n">
        <v>0.0626444051813363</v>
      </c>
      <c r="R35" s="0" t="n">
        <v>0.0199370628639533</v>
      </c>
      <c r="S35" s="0" t="n">
        <v>0.126146093611149</v>
      </c>
      <c r="T35" s="0" t="n">
        <v>0.00341345098326207</v>
      </c>
      <c r="U35" s="0" t="n">
        <v>0.00475687656166689</v>
      </c>
      <c r="V35" s="0" t="n">
        <v>0.0017982038870477</v>
      </c>
      <c r="W35" s="0" t="n">
        <v>0.00213275344742867</v>
      </c>
      <c r="X35" s="0" t="n">
        <v>0.0131206155711911</v>
      </c>
      <c r="Y35" s="0" t="n">
        <v>0.00180343122392866</v>
      </c>
      <c r="Z35" s="0" t="n">
        <v>0.0045686924339526</v>
      </c>
      <c r="AA35" s="0" t="n">
        <v>0.0125299265036435</v>
      </c>
      <c r="AB35" s="0" t="n">
        <v>0.0007945552059048</v>
      </c>
      <c r="AC35" s="0" t="n">
        <v>0.000930465964809568</v>
      </c>
      <c r="AD35" s="0" t="n">
        <v>0.00805009879666705</v>
      </c>
      <c r="AE35" s="0" t="n">
        <v>0.0107630866378815</v>
      </c>
      <c r="AF35" s="0" t="n">
        <v>0.0042707342317383</v>
      </c>
      <c r="AG35" s="0" t="n">
        <v>0.000888647269761947</v>
      </c>
      <c r="AH35" s="0" t="n">
        <v>0.000533188361857168</v>
      </c>
      <c r="AI35" s="0" t="n">
        <v>6.27280425714316E-005</v>
      </c>
      <c r="AJ35" s="0" t="n">
        <v>0.000151592769547626</v>
      </c>
      <c r="AK35" s="0" t="n">
        <v>0.00123365150390482</v>
      </c>
      <c r="AL35" s="0" t="n">
        <v>0.00147410900042864</v>
      </c>
      <c r="AM35" s="0" t="n">
        <v>0.000637735099476221</v>
      </c>
      <c r="AN35" s="0" t="n">
        <v>0.000193411464595247</v>
      </c>
      <c r="AO35" s="0" t="n">
        <v>0.000282276191571442</v>
      </c>
      <c r="AP35" s="0" t="n">
        <v>0.0003972776029524</v>
      </c>
      <c r="AQ35" s="0" t="n">
        <v>0.000188184127714295</v>
      </c>
      <c r="AR35" s="0" t="n">
        <v>0.00599575540245267</v>
      </c>
      <c r="AS35" s="0" t="n">
        <v>0.000193411464595247</v>
      </c>
      <c r="AT35" s="0" t="n">
        <v>0.000946147975452426</v>
      </c>
      <c r="AU35" s="0" t="n">
        <v>0.000935693301690521</v>
      </c>
      <c r="AV35" s="0" t="n">
        <v>0.000402504939833353</v>
      </c>
      <c r="AW35" s="0" t="n">
        <v>0.000852055911595279</v>
      </c>
      <c r="AX35" s="0" t="n">
        <v>9.40920638571473E-005</v>
      </c>
      <c r="AY35" s="0" t="n">
        <v>0.000230002822761916</v>
      </c>
      <c r="AZ35" s="0" t="n">
        <v>1</v>
      </c>
    </row>
    <row r="36" customFormat="false" ht="13.5" hidden="false" customHeight="false" outlineLevel="0" collapsed="false">
      <c r="B36" s="0" t="n">
        <v>1995</v>
      </c>
      <c r="C36" s="0" t="n">
        <v>0.000495699174152466</v>
      </c>
      <c r="D36" s="0" t="n">
        <v>0.000374951939423019</v>
      </c>
      <c r="E36" s="0" t="n">
        <v>0.00584670820795216</v>
      </c>
      <c r="F36" s="0" t="n">
        <v>0.000482988938917787</v>
      </c>
      <c r="G36" s="0" t="n">
        <v>0.00569736294394469</v>
      </c>
      <c r="H36" s="0" t="n">
        <v>0.0115440711518968</v>
      </c>
      <c r="I36" s="0" t="n">
        <v>0.457508094831065</v>
      </c>
      <c r="J36" s="0" t="n">
        <v>0.0873224936210507</v>
      </c>
      <c r="K36" s="0" t="n">
        <v>0.107642982202493</v>
      </c>
      <c r="L36" s="0" t="n">
        <v>0.0058212877374828</v>
      </c>
      <c r="M36" s="0" t="n">
        <v>0.0110451944189357</v>
      </c>
      <c r="N36" s="0" t="n">
        <v>0.00393064024632436</v>
      </c>
      <c r="O36" s="0" t="n">
        <v>0.0210227290781584</v>
      </c>
      <c r="P36" s="0" t="n">
        <v>0.0204253480221285</v>
      </c>
      <c r="Q36" s="0" t="n">
        <v>0.0773227160501673</v>
      </c>
      <c r="R36" s="0" t="n">
        <v>0.0284709269256801</v>
      </c>
      <c r="S36" s="0" t="n">
        <v>0.108612137639137</v>
      </c>
      <c r="T36" s="0" t="n">
        <v>0.00145214437556203</v>
      </c>
      <c r="U36" s="0" t="n">
        <v>0.00115663140635575</v>
      </c>
      <c r="V36" s="0" t="n">
        <v>0.00129962155274589</v>
      </c>
      <c r="W36" s="0" t="n">
        <v>0.0010263514952003</v>
      </c>
      <c r="X36" s="0" t="n">
        <v>0.00267232695809118</v>
      </c>
      <c r="Y36" s="0" t="n">
        <v>0.00209718881372197</v>
      </c>
      <c r="Z36" s="0" t="n">
        <v>0.00467101144874439</v>
      </c>
      <c r="AA36" s="0" t="n">
        <v>0.00432147997979073</v>
      </c>
      <c r="AB36" s="0" t="n">
        <v>0.000409905086318385</v>
      </c>
      <c r="AC36" s="0" t="n">
        <v>0.000225606675415545</v>
      </c>
      <c r="AD36" s="0" t="n">
        <v>0.00317755880866965</v>
      </c>
      <c r="AE36" s="0" t="n">
        <v>0.0083029611670538</v>
      </c>
      <c r="AF36" s="0" t="n">
        <v>0.00344765130740657</v>
      </c>
      <c r="AG36" s="0" t="n">
        <v>0.000861118437149476</v>
      </c>
      <c r="AH36" s="0" t="n">
        <v>0.000470278703683108</v>
      </c>
      <c r="AI36" s="0" t="n">
        <v>0.000444858233213751</v>
      </c>
      <c r="AJ36" s="0" t="n">
        <v>0.000374951939423019</v>
      </c>
      <c r="AK36" s="0" t="n">
        <v>0.000756258996463377</v>
      </c>
      <c r="AL36" s="0" t="n">
        <v>0.00127420108227653</v>
      </c>
      <c r="AM36" s="0" t="n">
        <v>0.000530652321047832</v>
      </c>
      <c r="AN36" s="0" t="n">
        <v>0.00036859682180568</v>
      </c>
      <c r="AO36" s="0" t="n">
        <v>0.000829342849062779</v>
      </c>
      <c r="AP36" s="0" t="n">
        <v>0.000279625175162929</v>
      </c>
      <c r="AQ36" s="0" t="n">
        <v>0.00036859682180568</v>
      </c>
      <c r="AR36" s="0" t="n">
        <v>0.00281849466328998</v>
      </c>
      <c r="AS36" s="0" t="n">
        <v>0.000139812587581465</v>
      </c>
      <c r="AT36" s="0" t="n">
        <v>0.000460746027257099</v>
      </c>
      <c r="AU36" s="0" t="n">
        <v>0.000381307057040358</v>
      </c>
      <c r="AV36" s="0" t="n">
        <v>0.000190653528520179</v>
      </c>
      <c r="AW36" s="0" t="n">
        <v>0.000152522822816143</v>
      </c>
      <c r="AX36" s="0" t="n">
        <v>0.000746726320037368</v>
      </c>
      <c r="AY36" s="0" t="n">
        <v>0.000724483408376681</v>
      </c>
      <c r="AZ36" s="0" t="n">
        <v>1</v>
      </c>
    </row>
    <row r="37" customFormat="false" ht="13.5" hidden="false" customHeight="false" outlineLevel="0" collapsed="false">
      <c r="B37" s="0" t="n">
        <v>2000</v>
      </c>
      <c r="C37" s="0" t="n">
        <v>0.000505936319481921</v>
      </c>
      <c r="D37" s="0" t="n">
        <v>0.00347409606044253</v>
      </c>
      <c r="E37" s="0" t="n">
        <v>0.00758904479222882</v>
      </c>
      <c r="F37" s="0" t="n">
        <v>0.000809498111171074</v>
      </c>
      <c r="G37" s="0" t="n">
        <v>0.0098826227738802</v>
      </c>
      <c r="H37" s="0" t="n">
        <v>0.0190232056125202</v>
      </c>
      <c r="I37" s="0" t="n">
        <v>0.3833985429034</v>
      </c>
      <c r="J37" s="0" t="n">
        <v>0.154917701025364</v>
      </c>
      <c r="K37" s="0" t="n">
        <v>0.0869198596869941</v>
      </c>
      <c r="L37" s="0" t="n">
        <v>0.0102873718294657</v>
      </c>
      <c r="M37" s="0" t="n">
        <v>0.013086886130599</v>
      </c>
      <c r="N37" s="0" t="n">
        <v>0.00580140313005936</v>
      </c>
      <c r="O37" s="0" t="n">
        <v>0.0201362655153805</v>
      </c>
      <c r="P37" s="0" t="n">
        <v>0.0182474365893146</v>
      </c>
      <c r="Q37" s="0" t="n">
        <v>0.066007825148408</v>
      </c>
      <c r="R37" s="0" t="n">
        <v>0.0339651915812196</v>
      </c>
      <c r="S37" s="0" t="n">
        <v>0.0726861845655693</v>
      </c>
      <c r="T37" s="0" t="n">
        <v>0.00165272531030761</v>
      </c>
      <c r="U37" s="0" t="n">
        <v>0.00101187263896384</v>
      </c>
      <c r="V37" s="0" t="n">
        <v>0.000607123583378305</v>
      </c>
      <c r="W37" s="0" t="n">
        <v>0.00495817593092283</v>
      </c>
      <c r="X37" s="0" t="n">
        <v>0.0278264975715057</v>
      </c>
      <c r="Y37" s="0" t="n">
        <v>0.00252968159740961</v>
      </c>
      <c r="Z37" s="0" t="n">
        <v>0.00688073394495413</v>
      </c>
      <c r="AA37" s="0" t="n">
        <v>0.0090056664867782</v>
      </c>
      <c r="AB37" s="0" t="n">
        <v>0.000910685375067458</v>
      </c>
      <c r="AC37" s="0" t="n">
        <v>0.000573394495412844</v>
      </c>
      <c r="AD37" s="0" t="n">
        <v>0.00222611980572045</v>
      </c>
      <c r="AE37" s="0" t="n">
        <v>0.00644225580140313</v>
      </c>
      <c r="AF37" s="0" t="n">
        <v>0.00435105234754452</v>
      </c>
      <c r="AG37" s="0" t="n">
        <v>0.00101187263896384</v>
      </c>
      <c r="AH37" s="0" t="n">
        <v>0.000573394495412844</v>
      </c>
      <c r="AI37" s="0" t="n">
        <v>0.00151780895844576</v>
      </c>
      <c r="AJ37" s="0" t="n">
        <v>0.000843227199136535</v>
      </c>
      <c r="AK37" s="0" t="n">
        <v>0.00199001618996222</v>
      </c>
      <c r="AL37" s="0" t="n">
        <v>0.0029681597409606</v>
      </c>
      <c r="AM37" s="0" t="n">
        <v>0.00121424716675661</v>
      </c>
      <c r="AN37" s="0" t="n">
        <v>0.000337290879654614</v>
      </c>
      <c r="AO37" s="0" t="n">
        <v>0.00114678899082569</v>
      </c>
      <c r="AP37" s="0" t="n">
        <v>0.00070831084727469</v>
      </c>
      <c r="AQ37" s="0" t="n">
        <v>0.000168645439827307</v>
      </c>
      <c r="AR37" s="0" t="n">
        <v>0.00468834322719914</v>
      </c>
      <c r="AS37" s="0" t="n">
        <v>0.000674581759309228</v>
      </c>
      <c r="AT37" s="0" t="n">
        <v>0.000876956287101997</v>
      </c>
      <c r="AU37" s="0" t="n">
        <v>0.00134916351861846</v>
      </c>
      <c r="AV37" s="0" t="n">
        <v>0.000438478143550998</v>
      </c>
      <c r="AW37" s="0" t="n">
        <v>0.000371019967620076</v>
      </c>
      <c r="AX37" s="0" t="n">
        <v>0.000910685375067458</v>
      </c>
      <c r="AY37" s="0" t="n">
        <v>0.00249595250944414</v>
      </c>
    </row>
    <row r="38" customFormat="false" ht="13.5" hidden="false" customHeight="false" outlineLevel="0" collapsed="false">
      <c r="C38" s="1" t="s">
        <v>55</v>
      </c>
      <c r="D38" s="1" t="s">
        <v>4</v>
      </c>
      <c r="E38" s="1" t="s">
        <v>5</v>
      </c>
      <c r="F38" s="1" t="s">
        <v>6</v>
      </c>
      <c r="G38" s="1" t="s">
        <v>7</v>
      </c>
      <c r="H38" s="1" t="s">
        <v>8</v>
      </c>
      <c r="I38" s="1" t="s">
        <v>9</v>
      </c>
      <c r="J38" s="1" t="s">
        <v>10</v>
      </c>
      <c r="K38" s="1" t="s">
        <v>11</v>
      </c>
      <c r="L38" s="1" t="s">
        <v>13</v>
      </c>
      <c r="M38" s="1" t="s">
        <v>14</v>
      </c>
      <c r="N38" s="1" t="s">
        <v>15</v>
      </c>
      <c r="O38" s="1" t="s">
        <v>16</v>
      </c>
      <c r="P38" s="1" t="s">
        <v>17</v>
      </c>
      <c r="Q38" s="1" t="s">
        <v>18</v>
      </c>
      <c r="R38" s="1" t="s">
        <v>19</v>
      </c>
      <c r="S38" s="1" t="s">
        <v>20</v>
      </c>
      <c r="T38" s="1" t="s">
        <v>21</v>
      </c>
      <c r="U38" s="1" t="s">
        <v>22</v>
      </c>
      <c r="V38" s="1" t="s">
        <v>23</v>
      </c>
      <c r="W38" s="1" t="s">
        <v>24</v>
      </c>
      <c r="X38" s="1" t="s">
        <v>25</v>
      </c>
      <c r="Y38" s="1" t="s">
        <v>26</v>
      </c>
      <c r="Z38" s="1" t="s">
        <v>27</v>
      </c>
      <c r="AA38" s="1" t="s">
        <v>28</v>
      </c>
      <c r="AB38" s="1" t="s">
        <v>29</v>
      </c>
      <c r="AC38" s="1" t="s">
        <v>30</v>
      </c>
      <c r="AD38" s="1" t="s">
        <v>31</v>
      </c>
      <c r="AE38" s="1" t="s">
        <v>32</v>
      </c>
      <c r="AF38" s="1" t="s">
        <v>33</v>
      </c>
      <c r="AG38" s="1" t="s">
        <v>34</v>
      </c>
      <c r="AH38" s="1" t="s">
        <v>35</v>
      </c>
      <c r="AI38" s="1" t="s">
        <v>36</v>
      </c>
      <c r="AJ38" s="1" t="s">
        <v>37</v>
      </c>
      <c r="AK38" s="1" t="s">
        <v>38</v>
      </c>
      <c r="AL38" s="1" t="s">
        <v>39</v>
      </c>
      <c r="AM38" s="1" t="s">
        <v>40</v>
      </c>
      <c r="AN38" s="1" t="s">
        <v>41</v>
      </c>
      <c r="AO38" s="1" t="s">
        <v>42</v>
      </c>
      <c r="AP38" s="1" t="s">
        <v>43</v>
      </c>
      <c r="AQ38" s="1" t="s">
        <v>44</v>
      </c>
      <c r="AR38" s="1" t="s">
        <v>45</v>
      </c>
      <c r="AS38" s="1" t="s">
        <v>46</v>
      </c>
      <c r="AT38" s="1" t="s">
        <v>47</v>
      </c>
      <c r="AU38" s="1" t="s">
        <v>48</v>
      </c>
      <c r="AV38" s="1" t="s">
        <v>49</v>
      </c>
      <c r="AW38" s="1" t="s">
        <v>50</v>
      </c>
      <c r="AX38" s="1" t="s">
        <v>51</v>
      </c>
      <c r="AY38" s="1" t="s">
        <v>52</v>
      </c>
      <c r="AZ38" s="1" t="s">
        <v>53</v>
      </c>
    </row>
    <row r="39" customFormat="false" ht="13.5" hidden="false" customHeight="false" outlineLevel="0" collapsed="false">
      <c r="A39" s="1" t="s">
        <v>64</v>
      </c>
      <c r="B39" s="0" t="n">
        <v>1990</v>
      </c>
      <c r="C39" s="0" t="n">
        <v>0.000475331191408829</v>
      </c>
      <c r="D39" s="0" t="n">
        <v>0.000572157915584701</v>
      </c>
      <c r="E39" s="0" t="n">
        <v>0.00249768936226399</v>
      </c>
      <c r="F39" s="0" t="n">
        <v>0.00129835834690375</v>
      </c>
      <c r="G39" s="0" t="n">
        <v>0.00885304343998944</v>
      </c>
      <c r="H39" s="0" t="n">
        <v>0.0164187315699133</v>
      </c>
      <c r="I39" s="0" t="n">
        <v>0.208699000924255</v>
      </c>
      <c r="J39" s="0" t="n">
        <v>0.00626512917565248</v>
      </c>
      <c r="K39" s="0" t="n">
        <v>0.0549645702213811</v>
      </c>
      <c r="L39" s="0" t="n">
        <v>0.211555389287443</v>
      </c>
      <c r="M39" s="0" t="n">
        <v>0.132738435808283</v>
      </c>
      <c r="N39" s="0" t="n">
        <v>0.0149817349588486</v>
      </c>
      <c r="O39" s="0" t="n">
        <v>0.0469279521147837</v>
      </c>
      <c r="P39" s="0" t="n">
        <v>0.0322653052242419</v>
      </c>
      <c r="Q39" s="0" t="n">
        <v>0.125564455789798</v>
      </c>
      <c r="R39" s="0" t="n">
        <v>0.0326306060472691</v>
      </c>
      <c r="S39" s="0" t="n">
        <v>0.0390079661986708</v>
      </c>
      <c r="T39" s="0" t="n">
        <v>0.00260331851591039</v>
      </c>
      <c r="U39" s="0" t="n">
        <v>0.00140838871528542</v>
      </c>
      <c r="V39" s="0" t="n">
        <v>0.000103428546278773</v>
      </c>
      <c r="W39" s="0" t="n">
        <v>0.00196954359403195</v>
      </c>
      <c r="X39" s="0" t="n">
        <v>0.00635755468509309</v>
      </c>
      <c r="Y39" s="0" t="n">
        <v>0.00166585977729853</v>
      </c>
      <c r="Z39" s="0" t="n">
        <v>0.00537608379912856</v>
      </c>
      <c r="AA39" s="0" t="n">
        <v>0.0109744289423881</v>
      </c>
      <c r="AB39" s="0" t="n">
        <v>0.00181990229303288</v>
      </c>
      <c r="AC39" s="0" t="n">
        <v>0.00104088728489063</v>
      </c>
      <c r="AD39" s="0" t="n">
        <v>0.00889485497997447</v>
      </c>
      <c r="AE39" s="0" t="n">
        <v>0.00557193785484794</v>
      </c>
      <c r="AF39" s="0" t="n">
        <v>0.00310945821046609</v>
      </c>
      <c r="AG39" s="0" t="n">
        <v>0.00127855288059504</v>
      </c>
      <c r="AH39" s="0" t="n">
        <v>0.000268474098851283</v>
      </c>
      <c r="AI39" s="0" t="n">
        <v>0.000358699000924255</v>
      </c>
      <c r="AJ39" s="0" t="n">
        <v>0.00011443158311694</v>
      </c>
      <c r="AK39" s="0" t="n">
        <v>0.000413714185115092</v>
      </c>
      <c r="AL39" s="0" t="n">
        <v>0.00171207253201884</v>
      </c>
      <c r="AM39" s="0" t="n">
        <v>0.00026627349148365</v>
      </c>
      <c r="AN39" s="0" t="n">
        <v>0.000312486246203952</v>
      </c>
      <c r="AO39" s="0" t="n">
        <v>0.000110030368381673</v>
      </c>
      <c r="AP39" s="0" t="n">
        <v>0.000211258307292813</v>
      </c>
      <c r="AQ39" s="0" t="n">
        <v>0.000801021081818582</v>
      </c>
      <c r="AR39" s="0" t="n">
        <v>0.00277716649795344</v>
      </c>
      <c r="AS39" s="0" t="n">
        <v>0.000118832797852207</v>
      </c>
      <c r="AT39" s="0" t="n">
        <v>0.000699793142907443</v>
      </c>
      <c r="AU39" s="0" t="n">
        <v>0.00050173847982043</v>
      </c>
      <c r="AV39" s="0" t="n">
        <v>0.000422516614585626</v>
      </c>
      <c r="AW39" s="0" t="n">
        <v>0.000169446767307777</v>
      </c>
      <c r="AX39" s="0" t="n">
        <v>0.000464328154570662</v>
      </c>
      <c r="AY39" s="0" t="n">
        <v>0.00238765899388231</v>
      </c>
      <c r="AZ39" s="0" t="n">
        <v>1</v>
      </c>
    </row>
    <row r="40" customFormat="false" ht="13.5" hidden="false" customHeight="false" outlineLevel="0" collapsed="false">
      <c r="B40" s="0" t="n">
        <v>1995</v>
      </c>
      <c r="C40" s="0" t="n">
        <v>0.00034425064408185</v>
      </c>
      <c r="D40" s="0" t="n">
        <v>0.000264665817761853</v>
      </c>
      <c r="E40" s="0" t="n">
        <v>0.00457705291835707</v>
      </c>
      <c r="F40" s="0" t="n">
        <v>0.00130111936983624</v>
      </c>
      <c r="G40" s="0" t="n">
        <v>0.00269663004530783</v>
      </c>
      <c r="H40" s="0" t="n">
        <v>0.0151303710503716</v>
      </c>
      <c r="I40" s="0" t="n">
        <v>0.221843628771951</v>
      </c>
      <c r="J40" s="0" t="n">
        <v>0.00541917142941751</v>
      </c>
      <c r="K40" s="0" t="n">
        <v>0.0626980366608428</v>
      </c>
      <c r="L40" s="0" t="n">
        <v>0.164786860730256</v>
      </c>
      <c r="M40" s="0" t="n">
        <v>0.162210533329385</v>
      </c>
      <c r="N40" s="0" t="n">
        <v>0.00907452101039415</v>
      </c>
      <c r="O40" s="0" t="n">
        <v>0.0417857354378276</v>
      </c>
      <c r="P40" s="0" t="n">
        <v>0.0612951227457135</v>
      </c>
      <c r="Q40" s="0" t="n">
        <v>0.0990979152477124</v>
      </c>
      <c r="R40" s="0" t="n">
        <v>0.0333053244099618</v>
      </c>
      <c r="S40" s="0" t="n">
        <v>0.0472289673961326</v>
      </c>
      <c r="T40" s="0" t="n">
        <v>0.000421984660487429</v>
      </c>
      <c r="U40" s="0" t="n">
        <v>0.0040014510349729</v>
      </c>
      <c r="V40" s="0" t="n">
        <v>0.00047195652817673</v>
      </c>
      <c r="W40" s="0" t="n">
        <v>0.000869880659776718</v>
      </c>
      <c r="X40" s="0" t="n">
        <v>0.00341474429210222</v>
      </c>
      <c r="Y40" s="0" t="n">
        <v>0.00147324469187717</v>
      </c>
      <c r="Z40" s="0" t="n">
        <v>0.0132036779294619</v>
      </c>
      <c r="AA40" s="0" t="n">
        <v>0.0115712635849448</v>
      </c>
      <c r="AB40" s="0" t="n">
        <v>0.000825461221830673</v>
      </c>
      <c r="AC40" s="0" t="n">
        <v>0.000597811602357192</v>
      </c>
      <c r="AD40" s="0" t="n">
        <v>0.00156578518759809</v>
      </c>
      <c r="AE40" s="0" t="n">
        <v>0.00532107850395333</v>
      </c>
      <c r="AF40" s="0" t="n">
        <v>0.00186746720364832</v>
      </c>
      <c r="AG40" s="0" t="n">
        <v>0.00118266753531345</v>
      </c>
      <c r="AH40" s="0" t="n">
        <v>0.000288726346649294</v>
      </c>
      <c r="AI40" s="0" t="n">
        <v>0.000386819272113477</v>
      </c>
      <c r="AJ40" s="0" t="n">
        <v>0.000464553288519056</v>
      </c>
      <c r="AK40" s="0" t="n">
        <v>0.000905046048150671</v>
      </c>
      <c r="AL40" s="0" t="n">
        <v>0.00318894548254316</v>
      </c>
      <c r="AM40" s="0" t="n">
        <v>0.00109382865942136</v>
      </c>
      <c r="AN40" s="0" t="n">
        <v>0.000373863602712547</v>
      </c>
      <c r="AO40" s="0" t="n">
        <v>0.0011771151055702</v>
      </c>
      <c r="AP40" s="0" t="n">
        <v>0.000640380230388818</v>
      </c>
      <c r="AQ40" s="0" t="n">
        <v>0.000577452693298588</v>
      </c>
      <c r="AR40" s="0" t="n">
        <v>0.00289281589623619</v>
      </c>
      <c r="AS40" s="0" t="n">
        <v>0.000875433089519974</v>
      </c>
      <c r="AT40" s="0" t="n">
        <v>0.000719965056708816</v>
      </c>
      <c r="AU40" s="0" t="n">
        <v>0.00273734786342504</v>
      </c>
      <c r="AV40" s="0" t="n">
        <v>0.000401625751428825</v>
      </c>
      <c r="AW40" s="0" t="n">
        <v>0.000386819272113477</v>
      </c>
      <c r="AX40" s="0" t="n">
        <v>0.00176382184844088</v>
      </c>
      <c r="AY40" s="0" t="n">
        <v>0.0012770588409488</v>
      </c>
      <c r="AZ40" s="0" t="n">
        <v>1</v>
      </c>
    </row>
    <row r="41" customFormat="false" ht="13.5" hidden="false" customHeight="false" outlineLevel="0" collapsed="false">
      <c r="B41" s="0" t="n">
        <v>2000</v>
      </c>
      <c r="C41" s="0" t="n">
        <v>0.000313097930074796</v>
      </c>
      <c r="D41" s="0" t="n">
        <v>0.00116542007305618</v>
      </c>
      <c r="E41" s="0" t="n">
        <v>0.00460949730387894</v>
      </c>
      <c r="F41" s="0" t="n">
        <v>0.000834927813532788</v>
      </c>
      <c r="G41" s="0" t="n">
        <v>0.00394851278483215</v>
      </c>
      <c r="H41" s="0" t="n">
        <v>0.0105235693164029</v>
      </c>
      <c r="I41" s="0" t="n">
        <v>0.210071316750739</v>
      </c>
      <c r="J41" s="0" t="n">
        <v>0.00779265959297269</v>
      </c>
      <c r="K41" s="0" t="n">
        <v>0.0448251869890416</v>
      </c>
      <c r="L41" s="0" t="n">
        <v>0.184049399895634</v>
      </c>
      <c r="M41" s="0" t="n">
        <v>0.13217950947991</v>
      </c>
      <c r="N41" s="0" t="n">
        <v>0.0101408940685337</v>
      </c>
      <c r="O41" s="0" t="n">
        <v>0.0413637154287702</v>
      </c>
      <c r="P41" s="0" t="n">
        <v>0.0462689163332754</v>
      </c>
      <c r="Q41" s="0" t="n">
        <v>0.113515393981562</v>
      </c>
      <c r="R41" s="0" t="n">
        <v>0.0386154113758915</v>
      </c>
      <c r="S41" s="0" t="n">
        <v>0.0391894242476953</v>
      </c>
      <c r="T41" s="0" t="n">
        <v>0.00104365976691599</v>
      </c>
      <c r="U41" s="0" t="n">
        <v>0.00156548965037398</v>
      </c>
      <c r="V41" s="0" t="n">
        <v>0.000382675247869195</v>
      </c>
      <c r="W41" s="0" t="n">
        <v>0.0193424943468429</v>
      </c>
      <c r="X41" s="0" t="n">
        <v>0.040459210297443</v>
      </c>
      <c r="Y41" s="0" t="n">
        <v>0.00227865715776657</v>
      </c>
      <c r="Z41" s="0" t="n">
        <v>0.0074447730040007</v>
      </c>
      <c r="AA41" s="0" t="n">
        <v>0.00480083492781353</v>
      </c>
      <c r="AB41" s="0" t="n">
        <v>0.00168724995651418</v>
      </c>
      <c r="AC41" s="0" t="n">
        <v>0.000869716472429988</v>
      </c>
      <c r="AD41" s="0" t="n">
        <v>0.00280048704122456</v>
      </c>
      <c r="AE41" s="0" t="n">
        <v>0.00619238128370151</v>
      </c>
      <c r="AF41" s="0" t="n">
        <v>0.00327013393633675</v>
      </c>
      <c r="AG41" s="0" t="n">
        <v>0.00107844842581319</v>
      </c>
      <c r="AH41" s="0" t="n">
        <v>0.000800139154635589</v>
      </c>
      <c r="AI41" s="0" t="n">
        <v>0.00165246129761698</v>
      </c>
      <c r="AJ41" s="0" t="n">
        <v>0.000208731953383197</v>
      </c>
      <c r="AK41" s="0" t="n">
        <v>0.00071316750739259</v>
      </c>
      <c r="AL41" s="0" t="n">
        <v>0.00139154635588798</v>
      </c>
      <c r="AM41" s="0" t="n">
        <v>0.000574012871803792</v>
      </c>
      <c r="AN41" s="0" t="n">
        <v>0.000208731953383197</v>
      </c>
      <c r="AO41" s="0" t="n">
        <v>0.000347886588971995</v>
      </c>
      <c r="AP41" s="0" t="n">
        <v>0.000904505131327187</v>
      </c>
      <c r="AQ41" s="0" t="n">
        <v>0.000887110801878588</v>
      </c>
      <c r="AR41" s="0" t="n">
        <v>0.00354844320751435</v>
      </c>
      <c r="AS41" s="0" t="n">
        <v>0.000834927813532788</v>
      </c>
      <c r="AT41" s="0" t="n">
        <v>0.000452252565663594</v>
      </c>
      <c r="AU41" s="0" t="n">
        <v>0.000991476778570186</v>
      </c>
      <c r="AV41" s="0" t="n">
        <v>0.000539224212906593</v>
      </c>
      <c r="AW41" s="0" t="n">
        <v>0.000504435554009393</v>
      </c>
      <c r="AX41" s="0" t="n">
        <v>0.00184379892155157</v>
      </c>
      <c r="AY41" s="0" t="n">
        <v>0.000974082449121586</v>
      </c>
    </row>
    <row r="42" customFormat="false" ht="13.5" hidden="false" customHeight="false" outlineLevel="0" collapsed="false">
      <c r="C42" s="1" t="s">
        <v>55</v>
      </c>
      <c r="D42" s="1" t="s">
        <v>4</v>
      </c>
      <c r="E42" s="1" t="s">
        <v>5</v>
      </c>
      <c r="F42" s="1" t="s">
        <v>6</v>
      </c>
      <c r="G42" s="1" t="s">
        <v>7</v>
      </c>
      <c r="H42" s="1" t="s">
        <v>8</v>
      </c>
      <c r="I42" s="1" t="s">
        <v>9</v>
      </c>
      <c r="J42" s="1" t="s">
        <v>10</v>
      </c>
      <c r="K42" s="1" t="s">
        <v>11</v>
      </c>
      <c r="L42" s="1" t="s">
        <v>12</v>
      </c>
      <c r="M42" s="1" t="s">
        <v>14</v>
      </c>
      <c r="N42" s="1" t="s">
        <v>15</v>
      </c>
      <c r="O42" s="1" t="s">
        <v>16</v>
      </c>
      <c r="P42" s="1" t="s">
        <v>17</v>
      </c>
      <c r="Q42" s="1" t="s">
        <v>18</v>
      </c>
      <c r="R42" s="1" t="s">
        <v>19</v>
      </c>
      <c r="S42" s="1" t="s">
        <v>20</v>
      </c>
      <c r="T42" s="1" t="s">
        <v>21</v>
      </c>
      <c r="U42" s="1" t="s">
        <v>22</v>
      </c>
      <c r="V42" s="1" t="s">
        <v>23</v>
      </c>
      <c r="W42" s="1" t="s">
        <v>24</v>
      </c>
      <c r="X42" s="1" t="s">
        <v>25</v>
      </c>
      <c r="Y42" s="1" t="s">
        <v>26</v>
      </c>
      <c r="Z42" s="1" t="s">
        <v>27</v>
      </c>
      <c r="AA42" s="1" t="s">
        <v>28</v>
      </c>
      <c r="AB42" s="1" t="s">
        <v>29</v>
      </c>
      <c r="AC42" s="1" t="s">
        <v>30</v>
      </c>
      <c r="AD42" s="1" t="s">
        <v>31</v>
      </c>
      <c r="AE42" s="1" t="s">
        <v>32</v>
      </c>
      <c r="AF42" s="1" t="s">
        <v>33</v>
      </c>
      <c r="AG42" s="1" t="s">
        <v>34</v>
      </c>
      <c r="AH42" s="1" t="s">
        <v>35</v>
      </c>
      <c r="AI42" s="1" t="s">
        <v>36</v>
      </c>
      <c r="AJ42" s="1" t="s">
        <v>37</v>
      </c>
      <c r="AK42" s="1" t="s">
        <v>38</v>
      </c>
      <c r="AL42" s="1" t="s">
        <v>39</v>
      </c>
      <c r="AM42" s="1" t="s">
        <v>40</v>
      </c>
      <c r="AN42" s="1" t="s">
        <v>41</v>
      </c>
      <c r="AO42" s="1" t="s">
        <v>42</v>
      </c>
      <c r="AP42" s="1" t="s">
        <v>43</v>
      </c>
      <c r="AQ42" s="1" t="s">
        <v>44</v>
      </c>
      <c r="AR42" s="1" t="s">
        <v>45</v>
      </c>
      <c r="AS42" s="1" t="s">
        <v>46</v>
      </c>
      <c r="AT42" s="1" t="s">
        <v>47</v>
      </c>
      <c r="AU42" s="1" t="s">
        <v>48</v>
      </c>
      <c r="AV42" s="1" t="s">
        <v>49</v>
      </c>
      <c r="AW42" s="1" t="s">
        <v>50</v>
      </c>
      <c r="AX42" s="1" t="s">
        <v>51</v>
      </c>
      <c r="AY42" s="1" t="s">
        <v>52</v>
      </c>
      <c r="AZ42" s="1" t="s">
        <v>53</v>
      </c>
    </row>
    <row r="43" customFormat="false" ht="13.5" hidden="false" customHeight="false" outlineLevel="0" collapsed="false">
      <c r="A43" s="1" t="s">
        <v>65</v>
      </c>
      <c r="B43" s="0" t="n">
        <v>1990</v>
      </c>
      <c r="C43" s="0" t="n">
        <v>0.000149566065007085</v>
      </c>
      <c r="D43" s="0" t="n">
        <v>0.000134738394769314</v>
      </c>
      <c r="E43" s="0" t="n">
        <v>0.00204557381149776</v>
      </c>
      <c r="F43" s="0" t="n">
        <v>0.000207587383328799</v>
      </c>
      <c r="G43" s="0" t="n">
        <v>0.00157044368257439</v>
      </c>
      <c r="H43" s="0" t="n">
        <v>0.0010243986090356</v>
      </c>
      <c r="I43" s="0" t="n">
        <v>0.00357669193387633</v>
      </c>
      <c r="J43" s="0" t="n">
        <v>0.000650483446517883</v>
      </c>
      <c r="K43" s="0" t="n">
        <v>0.00190890137278439</v>
      </c>
      <c r="L43" s="0" t="n">
        <v>0.0619764381873109</v>
      </c>
      <c r="M43" s="0" t="n">
        <v>0.234268808899697</v>
      </c>
      <c r="N43" s="0" t="n">
        <v>0.0214582175593139</v>
      </c>
      <c r="O43" s="0" t="n">
        <v>0.123881316748692</v>
      </c>
      <c r="P43" s="0" t="n">
        <v>0.309222037270316</v>
      </c>
      <c r="Q43" s="0" t="n">
        <v>0.182594378121063</v>
      </c>
      <c r="R43" s="0" t="n">
        <v>0.0221996010712025</v>
      </c>
      <c r="S43" s="0" t="n">
        <v>0.0024678400726169</v>
      </c>
      <c r="T43" s="0" t="n">
        <v>0.000660153666238169</v>
      </c>
      <c r="U43" s="0" t="n">
        <v>0.000606000435804569</v>
      </c>
      <c r="V43" s="0" t="n">
        <v>0.00059826426002834</v>
      </c>
      <c r="W43" s="0" t="n">
        <v>0.00156528623205691</v>
      </c>
      <c r="X43" s="0" t="n">
        <v>0.00297649362990393</v>
      </c>
      <c r="Y43" s="0" t="n">
        <v>0.000763302676587882</v>
      </c>
      <c r="Z43" s="0" t="n">
        <v>0.00476419491552741</v>
      </c>
      <c r="AA43" s="0" t="n">
        <v>0.00234728466677068</v>
      </c>
      <c r="AB43" s="0" t="n">
        <v>0.000257227844559599</v>
      </c>
      <c r="AC43" s="0" t="n">
        <v>0.000203719295440685</v>
      </c>
      <c r="AD43" s="0" t="n">
        <v>0.00326853426545656</v>
      </c>
      <c r="AE43" s="0" t="n">
        <v>0.00372754736151278</v>
      </c>
      <c r="AF43" s="0" t="n">
        <v>0.00169035440710594</v>
      </c>
      <c r="AG43" s="0" t="n">
        <v>0.000430647118210055</v>
      </c>
      <c r="AH43" s="0" t="n">
        <v>0.000236598042489656</v>
      </c>
      <c r="AI43" s="0" t="n">
        <v>0.000121844768475599</v>
      </c>
      <c r="AJ43" s="0" t="n">
        <v>0.000223704416195942</v>
      </c>
      <c r="AK43" s="0" t="n">
        <v>0.000823902720168339</v>
      </c>
      <c r="AL43" s="0" t="n">
        <v>0.000709149446154283</v>
      </c>
      <c r="AM43" s="0" t="n">
        <v>0.000440317337930341</v>
      </c>
      <c r="AN43" s="0" t="n">
        <v>8.44532522238282E-005</v>
      </c>
      <c r="AO43" s="0" t="n">
        <v>0.000594396172140226</v>
      </c>
      <c r="AP43" s="0" t="n">
        <v>0.000228217185398742</v>
      </c>
      <c r="AQ43" s="0" t="n">
        <v>0.000197272482293828</v>
      </c>
      <c r="AR43" s="0" t="n">
        <v>0.00119652852005668</v>
      </c>
      <c r="AS43" s="0" t="n">
        <v>0.000139895845286799</v>
      </c>
      <c r="AT43" s="0" t="n">
        <v>0.000194049075720399</v>
      </c>
      <c r="AU43" s="0" t="n">
        <v>0.000198561844923199</v>
      </c>
      <c r="AV43" s="0" t="n">
        <v>0.000301710855272913</v>
      </c>
      <c r="AW43" s="0" t="n">
        <v>0.000262385295077085</v>
      </c>
      <c r="AX43" s="0" t="n">
        <v>0.000479642898126169</v>
      </c>
      <c r="AY43" s="0" t="n">
        <v>0.00037133643725897</v>
      </c>
      <c r="AZ43" s="0" t="n">
        <v>1</v>
      </c>
    </row>
    <row r="44" customFormat="false" ht="13.5" hidden="false" customHeight="false" outlineLevel="0" collapsed="false">
      <c r="B44" s="0" t="n">
        <v>1995</v>
      </c>
      <c r="C44" s="0" t="n">
        <v>0.000434751246254413</v>
      </c>
      <c r="D44" s="0" t="n">
        <v>0.000281711009344227</v>
      </c>
      <c r="E44" s="0" t="n">
        <v>0.00189204522192784</v>
      </c>
      <c r="F44" s="0" t="n">
        <v>0.000602413161850286</v>
      </c>
      <c r="G44" s="0" t="n">
        <v>0.00131595108171179</v>
      </c>
      <c r="H44" s="0" t="n">
        <v>0.00185695319308219</v>
      </c>
      <c r="I44" s="0" t="n">
        <v>0.00824662677872721</v>
      </c>
      <c r="J44" s="0" t="n">
        <v>0.00109662590142649</v>
      </c>
      <c r="K44" s="0" t="n">
        <v>0.00178579435681185</v>
      </c>
      <c r="L44" s="0" t="n">
        <v>0.0867894107853401</v>
      </c>
      <c r="M44" s="0" t="n">
        <v>0.132000616060062</v>
      </c>
      <c r="N44" s="0" t="n">
        <v>0.0118815760999889</v>
      </c>
      <c r="O44" s="0" t="n">
        <v>0.127499088582029</v>
      </c>
      <c r="P44" s="0" t="n">
        <v>0.347704493924205</v>
      </c>
      <c r="Q44" s="0" t="n">
        <v>0.172155644845273</v>
      </c>
      <c r="R44" s="0" t="n">
        <v>0.033223378309617</v>
      </c>
      <c r="S44" s="0" t="n">
        <v>0.00567223655146733</v>
      </c>
      <c r="T44" s="0" t="n">
        <v>0.000913367528565886</v>
      </c>
      <c r="U44" s="0" t="n">
        <v>0.000766175963129975</v>
      </c>
      <c r="V44" s="0" t="n">
        <v>0.000611186169061698</v>
      </c>
      <c r="W44" s="0" t="n">
        <v>0.00483392697348797</v>
      </c>
      <c r="X44" s="0" t="n">
        <v>0.00412136383220552</v>
      </c>
      <c r="Y44" s="0" t="n">
        <v>0.00181211337844609</v>
      </c>
      <c r="Z44" s="0" t="n">
        <v>0.0141810787679579</v>
      </c>
      <c r="AA44" s="0" t="n">
        <v>0.00823200510004153</v>
      </c>
      <c r="AB44" s="0" t="n">
        <v>0.00117265863059206</v>
      </c>
      <c r="AC44" s="0" t="n">
        <v>0.00149238600451907</v>
      </c>
      <c r="AD44" s="0" t="n">
        <v>0.00295747820882487</v>
      </c>
      <c r="AE44" s="0" t="n">
        <v>0.00833045773652515</v>
      </c>
      <c r="AF44" s="0" t="n">
        <v>0.0039741722667696</v>
      </c>
      <c r="AG44" s="0" t="n">
        <v>0.00116388562338065</v>
      </c>
      <c r="AH44" s="0" t="n">
        <v>0.000346046395561248</v>
      </c>
      <c r="AI44" s="0" t="n">
        <v>0.000235896416129076</v>
      </c>
      <c r="AJ44" s="0" t="n">
        <v>0.000333374274033653</v>
      </c>
      <c r="AK44" s="0" t="n">
        <v>0.00133154753897652</v>
      </c>
      <c r="AL44" s="0" t="n">
        <v>0.00198367440835814</v>
      </c>
      <c r="AM44" s="0" t="n">
        <v>0.000529304768421853</v>
      </c>
      <c r="AN44" s="0" t="n">
        <v>0.000240770309024305</v>
      </c>
      <c r="AO44" s="0" t="n">
        <v>0.000240770309024305</v>
      </c>
      <c r="AP44" s="0" t="n">
        <v>0.000589741040322691</v>
      </c>
      <c r="AQ44" s="0" t="n">
        <v>0.000312903923873692</v>
      </c>
      <c r="AR44" s="0" t="n">
        <v>0.00174095454217574</v>
      </c>
      <c r="AS44" s="0" t="n">
        <v>0.000284635345081365</v>
      </c>
      <c r="AT44" s="0" t="n">
        <v>0.000316803038189875</v>
      </c>
      <c r="AU44" s="0" t="n">
        <v>0.000250518094814763</v>
      </c>
      <c r="AV44" s="0" t="n">
        <v>0.000332399495454608</v>
      </c>
      <c r="AW44" s="0" t="n">
        <v>0.000749604727286197</v>
      </c>
      <c r="AX44" s="0" t="n">
        <v>0.000455221596414375</v>
      </c>
      <c r="AY44" s="0" t="n">
        <v>0.000724260484231007</v>
      </c>
      <c r="AZ44" s="0" t="n">
        <v>1</v>
      </c>
    </row>
    <row r="45" customFormat="false" ht="13.5" hidden="false" customHeight="false" outlineLevel="0" collapsed="false">
      <c r="B45" s="0" t="n">
        <v>2000</v>
      </c>
      <c r="C45" s="0" t="n">
        <v>0.000608361674680427</v>
      </c>
      <c r="D45" s="0" t="n">
        <v>0.000930866658848364</v>
      </c>
      <c r="E45" s="0" t="n">
        <v>0.00261668816699894</v>
      </c>
      <c r="F45" s="0" t="n">
        <v>0.000219889761932684</v>
      </c>
      <c r="G45" s="0" t="n">
        <v>0.0016051952621086</v>
      </c>
      <c r="H45" s="0" t="n">
        <v>0.00193502990500762</v>
      </c>
      <c r="I45" s="0" t="n">
        <v>0.00610560572299754</v>
      </c>
      <c r="J45" s="0" t="n">
        <v>0.00161252492083969</v>
      </c>
      <c r="K45" s="0" t="n">
        <v>0.00223554591298229</v>
      </c>
      <c r="L45" s="0" t="n">
        <v>0.0775551190336578</v>
      </c>
      <c r="M45" s="0" t="n">
        <v>0.223437316758532</v>
      </c>
      <c r="N45" s="0" t="n">
        <v>0.0160959305734725</v>
      </c>
      <c r="O45" s="0" t="n">
        <v>0.118051483522927</v>
      </c>
      <c r="P45" s="0" t="n">
        <v>0.291691098862437</v>
      </c>
      <c r="Q45" s="0" t="n">
        <v>0.168809370235722</v>
      </c>
      <c r="R45" s="0" t="n">
        <v>0.0325656737422306</v>
      </c>
      <c r="S45" s="0" t="n">
        <v>0.004177905476721</v>
      </c>
      <c r="T45" s="0" t="n">
        <v>0.000754954849302217</v>
      </c>
      <c r="U45" s="0" t="n">
        <v>0.000813592119150932</v>
      </c>
      <c r="V45" s="0" t="n">
        <v>0.000593702357218248</v>
      </c>
      <c r="W45" s="0" t="n">
        <v>0.00367215902427583</v>
      </c>
      <c r="X45" s="0" t="n">
        <v>0.0102761815409875</v>
      </c>
      <c r="Y45" s="0" t="n">
        <v>0.00129001993667175</v>
      </c>
      <c r="Z45" s="0" t="n">
        <v>0.00649407763574528</v>
      </c>
      <c r="AA45" s="0" t="n">
        <v>0.00282191861146945</v>
      </c>
      <c r="AB45" s="0" t="n">
        <v>0.000952855635041632</v>
      </c>
      <c r="AC45" s="0" t="n">
        <v>0.00107013017473906</v>
      </c>
      <c r="AD45" s="0" t="n">
        <v>0.00142195379383136</v>
      </c>
      <c r="AE45" s="0" t="n">
        <v>0.00403131230209921</v>
      </c>
      <c r="AF45" s="0" t="n">
        <v>0.00212560103201595</v>
      </c>
      <c r="AG45" s="0" t="n">
        <v>0.000608361674680427</v>
      </c>
      <c r="AH45" s="0" t="n">
        <v>0.000183241468277237</v>
      </c>
      <c r="AI45" s="0" t="n">
        <v>0.000131933857159611</v>
      </c>
      <c r="AJ45" s="0" t="n">
        <v>0.000461768500058637</v>
      </c>
      <c r="AK45" s="0" t="n">
        <v>0.000542394746100622</v>
      </c>
      <c r="AL45" s="0" t="n">
        <v>0.000916207341386185</v>
      </c>
      <c r="AM45" s="0" t="n">
        <v>0.00130467925413393</v>
      </c>
      <c r="AN45" s="0" t="n">
        <v>0.000219889761932684</v>
      </c>
      <c r="AO45" s="0" t="n">
        <v>0.000403131230209921</v>
      </c>
      <c r="AP45" s="0" t="n">
        <v>0.000505746452445174</v>
      </c>
      <c r="AQ45" s="0" t="n">
        <v>0.000234549079394863</v>
      </c>
      <c r="AR45" s="0" t="n">
        <v>0.00189838161135218</v>
      </c>
      <c r="AS45" s="0" t="n">
        <v>0.000337164301630116</v>
      </c>
      <c r="AT45" s="0" t="n">
        <v>0.000798932801688753</v>
      </c>
      <c r="AU45" s="0" t="n">
        <v>0.00201565615104961</v>
      </c>
      <c r="AV45" s="0" t="n">
        <v>0.000410460888941011</v>
      </c>
      <c r="AW45" s="0" t="n">
        <v>0.000234549079394863</v>
      </c>
      <c r="AX45" s="0" t="n">
        <v>0.000645009968335874</v>
      </c>
      <c r="AY45" s="0" t="n">
        <v>0.00157587662718424</v>
      </c>
    </row>
    <row r="46" customFormat="false" ht="13.5" hidden="false" customHeight="false" outlineLevel="0" collapsed="false">
      <c r="C46" s="1" t="s">
        <v>55</v>
      </c>
      <c r="D46" s="1" t="s">
        <v>4</v>
      </c>
      <c r="E46" s="1" t="s">
        <v>5</v>
      </c>
      <c r="F46" s="1" t="s">
        <v>6</v>
      </c>
      <c r="G46" s="1" t="s">
        <v>7</v>
      </c>
      <c r="H46" s="1" t="s">
        <v>8</v>
      </c>
      <c r="I46" s="1" t="s">
        <v>9</v>
      </c>
      <c r="J46" s="1" t="s">
        <v>10</v>
      </c>
      <c r="K46" s="1" t="s">
        <v>11</v>
      </c>
      <c r="L46" s="1" t="s">
        <v>12</v>
      </c>
      <c r="M46" s="1" t="s">
        <v>13</v>
      </c>
      <c r="N46" s="1" t="s">
        <v>15</v>
      </c>
      <c r="O46" s="1" t="s">
        <v>16</v>
      </c>
      <c r="P46" s="1" t="s">
        <v>17</v>
      </c>
      <c r="Q46" s="1" t="s">
        <v>18</v>
      </c>
      <c r="R46" s="1" t="s">
        <v>19</v>
      </c>
      <c r="S46" s="1" t="s">
        <v>20</v>
      </c>
      <c r="T46" s="1" t="s">
        <v>21</v>
      </c>
      <c r="U46" s="1" t="s">
        <v>22</v>
      </c>
      <c r="V46" s="1" t="s">
        <v>23</v>
      </c>
      <c r="W46" s="1" t="s">
        <v>24</v>
      </c>
      <c r="X46" s="1" t="s">
        <v>25</v>
      </c>
      <c r="Y46" s="1" t="s">
        <v>26</v>
      </c>
      <c r="Z46" s="1" t="s">
        <v>27</v>
      </c>
      <c r="AA46" s="1" t="s">
        <v>28</v>
      </c>
      <c r="AB46" s="1" t="s">
        <v>29</v>
      </c>
      <c r="AC46" s="1" t="s">
        <v>30</v>
      </c>
      <c r="AD46" s="1" t="s">
        <v>31</v>
      </c>
      <c r="AE46" s="1" t="s">
        <v>32</v>
      </c>
      <c r="AF46" s="1" t="s">
        <v>33</v>
      </c>
      <c r="AG46" s="1" t="s">
        <v>34</v>
      </c>
      <c r="AH46" s="1" t="s">
        <v>35</v>
      </c>
      <c r="AI46" s="1" t="s">
        <v>36</v>
      </c>
      <c r="AJ46" s="1" t="s">
        <v>37</v>
      </c>
      <c r="AK46" s="1" t="s">
        <v>38</v>
      </c>
      <c r="AL46" s="1" t="s">
        <v>39</v>
      </c>
      <c r="AM46" s="1" t="s">
        <v>40</v>
      </c>
      <c r="AN46" s="1" t="s">
        <v>41</v>
      </c>
      <c r="AO46" s="1" t="s">
        <v>42</v>
      </c>
      <c r="AP46" s="1" t="s">
        <v>43</v>
      </c>
      <c r="AQ46" s="1" t="s">
        <v>44</v>
      </c>
      <c r="AR46" s="1" t="s">
        <v>45</v>
      </c>
      <c r="AS46" s="1" t="s">
        <v>46</v>
      </c>
      <c r="AT46" s="1" t="s">
        <v>47</v>
      </c>
      <c r="AU46" s="1" t="s">
        <v>48</v>
      </c>
      <c r="AV46" s="1" t="s">
        <v>49</v>
      </c>
      <c r="AW46" s="1" t="s">
        <v>50</v>
      </c>
      <c r="AX46" s="1" t="s">
        <v>51</v>
      </c>
      <c r="AY46" s="1" t="s">
        <v>52</v>
      </c>
      <c r="AZ46" s="1" t="s">
        <v>53</v>
      </c>
    </row>
    <row r="47" customFormat="false" ht="13.5" hidden="false" customHeight="false" outlineLevel="0" collapsed="false">
      <c r="A47" s="1" t="s">
        <v>66</v>
      </c>
      <c r="B47" s="0" t="n">
        <v>1990</v>
      </c>
      <c r="C47" s="0" t="n">
        <v>5.91569025222606E-005</v>
      </c>
      <c r="D47" s="0" t="n">
        <v>0.000104919789379104</v>
      </c>
      <c r="E47" s="0" t="n">
        <v>0.000530737870742168</v>
      </c>
      <c r="F47" s="0" t="n">
        <v>0.000179703043511018</v>
      </c>
      <c r="G47" s="0" t="n">
        <v>0.00316489428494094</v>
      </c>
      <c r="H47" s="0" t="n">
        <v>0.00199961492204962</v>
      </c>
      <c r="I47" s="0" t="n">
        <v>0.00426264548551912</v>
      </c>
      <c r="J47" s="0" t="n">
        <v>0.000573710337668716</v>
      </c>
      <c r="K47" s="0" t="n">
        <v>0.0020107766017708</v>
      </c>
      <c r="L47" s="0" t="n">
        <v>0.0336630679550966</v>
      </c>
      <c r="M47" s="0" t="n">
        <v>0.202800465442044</v>
      </c>
      <c r="N47" s="0" t="n">
        <v>0.218738227915919</v>
      </c>
      <c r="O47" s="0" t="n">
        <v>0.289420680918271</v>
      </c>
      <c r="P47" s="0" t="n">
        <v>0.0405196878078182</v>
      </c>
      <c r="Q47" s="0" t="n">
        <v>0.148856067349575</v>
      </c>
      <c r="R47" s="0" t="n">
        <v>0.0243430653879102</v>
      </c>
      <c r="S47" s="0" t="n">
        <v>0.0033658045199222</v>
      </c>
      <c r="T47" s="0" t="n">
        <v>0.000257834801559287</v>
      </c>
      <c r="U47" s="0" t="n">
        <v>0.00127912849604737</v>
      </c>
      <c r="V47" s="0" t="n">
        <v>0.00021988509050727</v>
      </c>
      <c r="W47" s="0" t="n">
        <v>0.000954323616160996</v>
      </c>
      <c r="X47" s="0" t="n">
        <v>0.00531909847112892</v>
      </c>
      <c r="Y47" s="0" t="n">
        <v>0.000192538975190376</v>
      </c>
      <c r="Z47" s="0" t="n">
        <v>0.00414321551250248</v>
      </c>
      <c r="AA47" s="0" t="n">
        <v>0.00293831218660096</v>
      </c>
      <c r="AB47" s="0" t="n">
        <v>0.000359964171008095</v>
      </c>
      <c r="AC47" s="0" t="n">
        <v>0.000206491074841853</v>
      </c>
      <c r="AD47" s="0" t="n">
        <v>0.00107766017708005</v>
      </c>
      <c r="AE47" s="0" t="n">
        <v>0.00260848455084006</v>
      </c>
      <c r="AF47" s="0" t="n">
        <v>0.00120155482198516</v>
      </c>
      <c r="AG47" s="0" t="n">
        <v>0.000416888737586119</v>
      </c>
      <c r="AH47" s="0" t="n">
        <v>6.3063490424674E-005</v>
      </c>
      <c r="AI47" s="0" t="n">
        <v>2.51137793726578E-005</v>
      </c>
      <c r="AJ47" s="0" t="n">
        <v>0.000189190471274022</v>
      </c>
      <c r="AK47" s="0" t="n">
        <v>0.000327595299816669</v>
      </c>
      <c r="AL47" s="0" t="n">
        <v>0.00076736548083121</v>
      </c>
      <c r="AM47" s="0" t="n">
        <v>0.000103245537420926</v>
      </c>
      <c r="AN47" s="0" t="n">
        <v>2.6788031330835E-005</v>
      </c>
      <c r="AO47" s="0" t="n">
        <v>0.00036275459093839</v>
      </c>
      <c r="AP47" s="0" t="n">
        <v>0.000324804879886374</v>
      </c>
      <c r="AQ47" s="0" t="n">
        <v>0.000520134275007046</v>
      </c>
      <c r="AR47" s="0" t="n">
        <v>0.000424701913390946</v>
      </c>
      <c r="AS47" s="0" t="n">
        <v>2.7346115316894E-005</v>
      </c>
      <c r="AT47" s="0" t="n">
        <v>0.000194213227148554</v>
      </c>
      <c r="AU47" s="0" t="n">
        <v>0.000308620444290661</v>
      </c>
      <c r="AV47" s="0" t="n">
        <v>0.000159053936026833</v>
      </c>
      <c r="AW47" s="0" t="n">
        <v>6.13892384664968E-005</v>
      </c>
      <c r="AX47" s="0" t="n">
        <v>8.70611018252137E-005</v>
      </c>
      <c r="AY47" s="0" t="n">
        <v>0.000258950969531405</v>
      </c>
      <c r="AZ47" s="0" t="n">
        <v>1</v>
      </c>
    </row>
    <row r="48" customFormat="false" ht="13.5" hidden="false" customHeight="false" outlineLevel="0" collapsed="false">
      <c r="B48" s="0" t="n">
        <v>1995</v>
      </c>
      <c r="C48" s="0" t="n">
        <v>0.0024823621635746</v>
      </c>
      <c r="D48" s="0" t="n">
        <v>0.000222106088319833</v>
      </c>
      <c r="E48" s="0" t="n">
        <v>0.00176247713613797</v>
      </c>
      <c r="F48" s="0" t="n">
        <v>0.000223412594721714</v>
      </c>
      <c r="G48" s="0" t="n">
        <v>0.00125947217141364</v>
      </c>
      <c r="H48" s="0" t="n">
        <v>0.00346354847138751</v>
      </c>
      <c r="I48" s="0" t="n">
        <v>0.0116840867520251</v>
      </c>
      <c r="J48" s="0" t="n">
        <v>0.00107786778155213</v>
      </c>
      <c r="K48" s="0" t="n">
        <v>0.00454141625293964</v>
      </c>
      <c r="L48" s="0" t="n">
        <v>0.114506140580089</v>
      </c>
      <c r="M48" s="0" t="n">
        <v>0.176921870917168</v>
      </c>
      <c r="N48" s="0" t="n">
        <v>0.314204337601254</v>
      </c>
      <c r="O48" s="0" t="n">
        <v>0.146612228899922</v>
      </c>
      <c r="P48" s="0" t="n">
        <v>0.0319610661092239</v>
      </c>
      <c r="Q48" s="0" t="n">
        <v>0.111154951659263</v>
      </c>
      <c r="R48" s="0" t="n">
        <v>0.0247151816043899</v>
      </c>
      <c r="S48" s="0" t="n">
        <v>0.0044107656127515</v>
      </c>
      <c r="T48" s="0" t="n">
        <v>0.00059184740005226</v>
      </c>
      <c r="U48" s="0" t="n">
        <v>0.000594460412856023</v>
      </c>
      <c r="V48" s="0" t="n">
        <v>0.000250849229161223</v>
      </c>
      <c r="W48" s="0" t="n">
        <v>0.00302325581395349</v>
      </c>
      <c r="X48" s="0" t="n">
        <v>0.00396524692970996</v>
      </c>
      <c r="Y48" s="0" t="n">
        <v>0.00112098249281421</v>
      </c>
      <c r="Z48" s="0" t="n">
        <v>0.00979618500130651</v>
      </c>
      <c r="AA48" s="0" t="n">
        <v>0.00769924222628691</v>
      </c>
      <c r="AB48" s="0" t="n">
        <v>0.00108309380715966</v>
      </c>
      <c r="AC48" s="0" t="n">
        <v>0.000565717272014633</v>
      </c>
      <c r="AD48" s="0" t="n">
        <v>0.00168016723281944</v>
      </c>
      <c r="AE48" s="0" t="n">
        <v>0.00410504311471126</v>
      </c>
      <c r="AF48" s="0" t="n">
        <v>0.00252286386203292</v>
      </c>
      <c r="AG48" s="0" t="n">
        <v>0.000855761693232297</v>
      </c>
      <c r="AH48" s="0" t="n">
        <v>0.000223412594721714</v>
      </c>
      <c r="AI48" s="0" t="n">
        <v>0.000216880062712307</v>
      </c>
      <c r="AJ48" s="0" t="n">
        <v>0.0002103475307029</v>
      </c>
      <c r="AK48" s="0" t="n">
        <v>0.00179644630258688</v>
      </c>
      <c r="AL48" s="0" t="n">
        <v>0.00148941729814476</v>
      </c>
      <c r="AM48" s="0" t="n">
        <v>0.000391951920564411</v>
      </c>
      <c r="AN48" s="0" t="n">
        <v>0.000201201985889731</v>
      </c>
      <c r="AO48" s="0" t="n">
        <v>0.000875359289260517</v>
      </c>
      <c r="AP48" s="0" t="n">
        <v>0.000347530702900444</v>
      </c>
      <c r="AQ48" s="0" t="n">
        <v>0.000172458845048341</v>
      </c>
      <c r="AR48" s="0" t="n">
        <v>0.00256467206689313</v>
      </c>
      <c r="AS48" s="0" t="n">
        <v>0.000112359550561798</v>
      </c>
      <c r="AT48" s="0" t="n">
        <v>0.000338385158087275</v>
      </c>
      <c r="AU48" s="0" t="n">
        <v>0.000321400574862817</v>
      </c>
      <c r="AV48" s="0" t="n">
        <v>0.000202508492291612</v>
      </c>
      <c r="AW48" s="0" t="n">
        <v>0.000361902273321139</v>
      </c>
      <c r="AX48" s="0" t="n">
        <v>0.000512150509537497</v>
      </c>
      <c r="AY48" s="0" t="n">
        <v>0.000603605957669193</v>
      </c>
      <c r="AZ48" s="0" t="n">
        <v>1</v>
      </c>
    </row>
    <row r="49" customFormat="false" ht="13.5" hidden="false" customHeight="false" outlineLevel="0" collapsed="false">
      <c r="B49" s="0" t="n">
        <v>2000</v>
      </c>
      <c r="C49" s="0" t="n">
        <v>0.00124857800837935</v>
      </c>
      <c r="D49" s="0" t="n">
        <v>0.000157228341795918</v>
      </c>
      <c r="E49" s="0" t="n">
        <v>0.00253415092071067</v>
      </c>
      <c r="F49" s="0" t="n">
        <v>0.000758395531015603</v>
      </c>
      <c r="G49" s="0" t="n">
        <v>0.00138730889819927</v>
      </c>
      <c r="H49" s="0" t="n">
        <v>0.00253415092071067</v>
      </c>
      <c r="I49" s="0" t="n">
        <v>0.0106452836121824</v>
      </c>
      <c r="J49" s="0" t="n">
        <v>0.00151679106203121</v>
      </c>
      <c r="K49" s="0" t="n">
        <v>0.00358850568334212</v>
      </c>
      <c r="L49" s="0" t="n">
        <v>0.0702810687827752</v>
      </c>
      <c r="M49" s="0" t="n">
        <v>0.281938163018044</v>
      </c>
      <c r="N49" s="0" t="n">
        <v>0.21414500152604</v>
      </c>
      <c r="O49" s="0" t="n">
        <v>0.153362374332936</v>
      </c>
      <c r="P49" s="0" t="n">
        <v>0.0414065462482543</v>
      </c>
      <c r="Q49" s="0" t="n">
        <v>0.119003357287534</v>
      </c>
      <c r="R49" s="0" t="n">
        <v>0.0397417755704152</v>
      </c>
      <c r="S49" s="0" t="n">
        <v>0.00377348020310202</v>
      </c>
      <c r="T49" s="0" t="n">
        <v>0.000841634064907559</v>
      </c>
      <c r="U49" s="0" t="n">
        <v>0.00087862896885954</v>
      </c>
      <c r="V49" s="0" t="n">
        <v>0.000508679929339734</v>
      </c>
      <c r="W49" s="0" t="n">
        <v>0.00314456683591835</v>
      </c>
      <c r="X49" s="0" t="n">
        <v>0.00590068718034091</v>
      </c>
      <c r="Y49" s="0" t="n">
        <v>0.00122083183041536</v>
      </c>
      <c r="Z49" s="0" t="n">
        <v>0.00410643433866985</v>
      </c>
      <c r="AA49" s="0" t="n">
        <v>0.00876779223661941</v>
      </c>
      <c r="AB49" s="0" t="n">
        <v>0.00184974519759903</v>
      </c>
      <c r="AC49" s="0" t="n">
        <v>0.00137806017221128</v>
      </c>
      <c r="AD49" s="0" t="n">
        <v>0.00156303469197118</v>
      </c>
      <c r="AE49" s="0" t="n">
        <v>0.00444863720022567</v>
      </c>
      <c r="AF49" s="0" t="n">
        <v>0.0030520795760384</v>
      </c>
      <c r="AG49" s="0" t="n">
        <v>0.00089712642083553</v>
      </c>
      <c r="AH49" s="0" t="n">
        <v>0.000379197765507801</v>
      </c>
      <c r="AI49" s="0" t="n">
        <v>0.000166477067783913</v>
      </c>
      <c r="AJ49" s="0" t="n">
        <v>0.000536426107303719</v>
      </c>
      <c r="AK49" s="0" t="n">
        <v>0.000712151901075627</v>
      </c>
      <c r="AL49" s="0" t="n">
        <v>0.000712151901075627</v>
      </c>
      <c r="AM49" s="0" t="n">
        <v>0.000434690121435772</v>
      </c>
      <c r="AN49" s="0" t="n">
        <v>0.000545674833291714</v>
      </c>
      <c r="AO49" s="0" t="n">
        <v>0.000388446491495796</v>
      </c>
      <c r="AP49" s="0" t="n">
        <v>0.00149829361005521</v>
      </c>
      <c r="AQ49" s="0" t="n">
        <v>0.000184974519759903</v>
      </c>
      <c r="AR49" s="0" t="n">
        <v>0.00304283085005041</v>
      </c>
      <c r="AS49" s="0" t="n">
        <v>0.000517928655327729</v>
      </c>
      <c r="AT49" s="0" t="n">
        <v>0.000786141708979588</v>
      </c>
      <c r="AU49" s="0" t="n">
        <v>0.000545674833291714</v>
      </c>
      <c r="AV49" s="0" t="n">
        <v>0.000545674833291714</v>
      </c>
      <c r="AW49" s="0" t="n">
        <v>0.00028671050562785</v>
      </c>
      <c r="AX49" s="0" t="n">
        <v>0.000832385338919564</v>
      </c>
      <c r="AY49" s="0" t="n">
        <v>0.00130407036430732</v>
      </c>
    </row>
    <row r="50" customFormat="false" ht="13.5" hidden="false" customHeight="false" outlineLevel="0" collapsed="false">
      <c r="C50" s="1" t="s">
        <v>55</v>
      </c>
      <c r="D50" s="1" t="s">
        <v>4</v>
      </c>
      <c r="E50" s="1" t="s">
        <v>5</v>
      </c>
      <c r="F50" s="1" t="s">
        <v>6</v>
      </c>
      <c r="G50" s="1" t="s">
        <v>7</v>
      </c>
      <c r="H50" s="1" t="s">
        <v>8</v>
      </c>
      <c r="I50" s="1" t="s">
        <v>9</v>
      </c>
      <c r="J50" s="1" t="s">
        <v>10</v>
      </c>
      <c r="K50" s="1" t="s">
        <v>11</v>
      </c>
      <c r="L50" s="1" t="s">
        <v>12</v>
      </c>
      <c r="M50" s="1" t="s">
        <v>13</v>
      </c>
      <c r="N50" s="1" t="s">
        <v>14</v>
      </c>
      <c r="O50" s="1" t="s">
        <v>16</v>
      </c>
      <c r="P50" s="1" t="s">
        <v>17</v>
      </c>
      <c r="Q50" s="1" t="s">
        <v>18</v>
      </c>
      <c r="R50" s="1" t="s">
        <v>19</v>
      </c>
      <c r="S50" s="1" t="s">
        <v>20</v>
      </c>
      <c r="T50" s="1" t="s">
        <v>21</v>
      </c>
      <c r="U50" s="1" t="s">
        <v>22</v>
      </c>
      <c r="V50" s="1" t="s">
        <v>23</v>
      </c>
      <c r="W50" s="1" t="s">
        <v>24</v>
      </c>
      <c r="X50" s="1" t="s">
        <v>25</v>
      </c>
      <c r="Y50" s="1" t="s">
        <v>26</v>
      </c>
      <c r="Z50" s="1" t="s">
        <v>27</v>
      </c>
      <c r="AA50" s="1" t="s">
        <v>28</v>
      </c>
      <c r="AB50" s="1" t="s">
        <v>29</v>
      </c>
      <c r="AC50" s="1" t="s">
        <v>30</v>
      </c>
      <c r="AD50" s="1" t="s">
        <v>31</v>
      </c>
      <c r="AE50" s="1" t="s">
        <v>32</v>
      </c>
      <c r="AF50" s="1" t="s">
        <v>33</v>
      </c>
      <c r="AG50" s="1" t="s">
        <v>34</v>
      </c>
      <c r="AH50" s="1" t="s">
        <v>35</v>
      </c>
      <c r="AI50" s="1" t="s">
        <v>36</v>
      </c>
      <c r="AJ50" s="1" t="s">
        <v>37</v>
      </c>
      <c r="AK50" s="1" t="s">
        <v>38</v>
      </c>
      <c r="AL50" s="1" t="s">
        <v>39</v>
      </c>
      <c r="AM50" s="1" t="s">
        <v>40</v>
      </c>
      <c r="AN50" s="1" t="s">
        <v>41</v>
      </c>
      <c r="AO50" s="1" t="s">
        <v>42</v>
      </c>
      <c r="AP50" s="1" t="s">
        <v>43</v>
      </c>
      <c r="AQ50" s="1" t="s">
        <v>44</v>
      </c>
      <c r="AR50" s="1" t="s">
        <v>45</v>
      </c>
      <c r="AS50" s="1" t="s">
        <v>46</v>
      </c>
      <c r="AT50" s="1" t="s">
        <v>47</v>
      </c>
      <c r="AU50" s="1" t="s">
        <v>48</v>
      </c>
      <c r="AV50" s="1" t="s">
        <v>49</v>
      </c>
      <c r="AW50" s="1" t="s">
        <v>50</v>
      </c>
      <c r="AX50" s="1" t="s">
        <v>51</v>
      </c>
      <c r="AY50" s="1" t="s">
        <v>52</v>
      </c>
      <c r="AZ50" s="1" t="s">
        <v>53</v>
      </c>
    </row>
    <row r="51" customFormat="false" ht="13.5" hidden="false" customHeight="false" outlineLevel="0" collapsed="false">
      <c r="A51" s="1" t="s">
        <v>67</v>
      </c>
      <c r="B51" s="0" t="n">
        <v>1990</v>
      </c>
      <c r="C51" s="0" t="n">
        <v>7.82708617149551E-005</v>
      </c>
      <c r="D51" s="0" t="n">
        <v>0.000103911316414682</v>
      </c>
      <c r="E51" s="0" t="n">
        <v>0.000431839237048028</v>
      </c>
      <c r="F51" s="0" t="n">
        <v>0.000155192225814135</v>
      </c>
      <c r="G51" s="0" t="n">
        <v>0.000326578423017571</v>
      </c>
      <c r="H51" s="0" t="n">
        <v>0.000908886644224521</v>
      </c>
      <c r="I51" s="0" t="n">
        <v>0.00152358280821007</v>
      </c>
      <c r="J51" s="0" t="n">
        <v>0.000275972262426005</v>
      </c>
      <c r="K51" s="0" t="n">
        <v>0.00165650832336392</v>
      </c>
      <c r="L51" s="0" t="n">
        <v>0.0045936898840984</v>
      </c>
      <c r="M51" s="0" t="n">
        <v>0.0224590140705369</v>
      </c>
      <c r="N51" s="0" t="n">
        <v>0.264464421507483</v>
      </c>
      <c r="O51" s="0" t="n">
        <v>0.452608680103614</v>
      </c>
      <c r="P51" s="0" t="n">
        <v>0.0220352718191835</v>
      </c>
      <c r="Q51" s="0" t="n">
        <v>0.102163717002253</v>
      </c>
      <c r="R51" s="0" t="n">
        <v>0.017298535187813</v>
      </c>
      <c r="S51" s="0" t="n">
        <v>0.0267949499100222</v>
      </c>
      <c r="T51" s="0" t="n">
        <v>0.00239265927276923</v>
      </c>
      <c r="U51" s="0" t="n">
        <v>0.00233598037290668</v>
      </c>
      <c r="V51" s="0" t="n">
        <v>0.0009642160464713</v>
      </c>
      <c r="W51" s="0" t="n">
        <v>0.00496547647724443</v>
      </c>
      <c r="X51" s="0" t="n">
        <v>0.0446805165606974</v>
      </c>
      <c r="Y51" s="0" t="n">
        <v>0.00241087749058219</v>
      </c>
      <c r="Z51" s="0" t="n">
        <v>0.00736623273570831</v>
      </c>
      <c r="AA51" s="0" t="n">
        <v>0.00388587838462436</v>
      </c>
      <c r="AB51" s="0" t="n">
        <v>0.00065113259961148</v>
      </c>
      <c r="AC51" s="0" t="n">
        <v>0.000476372658368606</v>
      </c>
      <c r="AD51" s="0" t="n">
        <v>0.00386900966442718</v>
      </c>
      <c r="AE51" s="0" t="n">
        <v>0.00300465644152323</v>
      </c>
      <c r="AF51" s="0" t="n">
        <v>0.00122062059346857</v>
      </c>
      <c r="AG51" s="0" t="n">
        <v>0.000454105947708317</v>
      </c>
      <c r="AH51" s="0" t="n">
        <v>0.000161264965085123</v>
      </c>
      <c r="AI51" s="0" t="n">
        <v>5.73536486704412E-005</v>
      </c>
      <c r="AJ51" s="0" t="n">
        <v>0.000215244869716126</v>
      </c>
      <c r="AK51" s="0" t="n">
        <v>0.000293515731431082</v>
      </c>
      <c r="AL51" s="0" t="n">
        <v>0.00026922477434713</v>
      </c>
      <c r="AM51" s="0" t="n">
        <v>0.000139673003232722</v>
      </c>
      <c r="AN51" s="0" t="n">
        <v>0.000205123637597813</v>
      </c>
      <c r="AO51" s="0" t="n">
        <v>0.000255729798189379</v>
      </c>
      <c r="AP51" s="0" t="n">
        <v>0.000182856926937524</v>
      </c>
      <c r="AQ51" s="0" t="n">
        <v>8.23193545622803E-005</v>
      </c>
      <c r="AR51" s="0" t="n">
        <v>0.000450732203668879</v>
      </c>
      <c r="AS51" s="0" t="n">
        <v>4.25091748969153E-005</v>
      </c>
      <c r="AT51" s="0" t="n">
        <v>3.77859332417025E-005</v>
      </c>
      <c r="AU51" s="0" t="n">
        <v>0.000132925515153846</v>
      </c>
      <c r="AV51" s="0" t="n">
        <v>5.26304070152284E-005</v>
      </c>
      <c r="AW51" s="0" t="n">
        <v>0.00023076409229754</v>
      </c>
      <c r="AX51" s="0" t="n">
        <v>0.000101887069991019</v>
      </c>
      <c r="AY51" s="0" t="n">
        <v>0.000531702060615385</v>
      </c>
      <c r="AZ51" s="0" t="n">
        <v>1</v>
      </c>
    </row>
    <row r="52" customFormat="false" ht="13.5" hidden="false" customHeight="false" outlineLevel="0" collapsed="false">
      <c r="B52" s="0" t="n">
        <v>1995</v>
      </c>
      <c r="C52" s="0" t="n">
        <v>0.000273142213649923</v>
      </c>
      <c r="D52" s="0" t="n">
        <v>0.000200064691576917</v>
      </c>
      <c r="E52" s="0" t="n">
        <v>0.000964383692930648</v>
      </c>
      <c r="F52" s="0" t="n">
        <v>0.000180896816934817</v>
      </c>
      <c r="G52" s="0" t="n">
        <v>0.000555868364620895</v>
      </c>
      <c r="H52" s="0" t="n">
        <v>0.000723587267739269</v>
      </c>
      <c r="I52" s="0" t="n">
        <v>0.00330645837576222</v>
      </c>
      <c r="J52" s="0" t="n">
        <v>0.000638529824014951</v>
      </c>
      <c r="K52" s="0" t="n">
        <v>0.00148191630826734</v>
      </c>
      <c r="L52" s="0" t="n">
        <v>0.00587375558563847</v>
      </c>
      <c r="M52" s="0" t="n">
        <v>0.0146023265007847</v>
      </c>
      <c r="N52" s="0" t="n">
        <v>0.288107531776742</v>
      </c>
      <c r="O52" s="0" t="n">
        <v>0.37280078588286</v>
      </c>
      <c r="P52" s="0" t="n">
        <v>0.0199154217531417</v>
      </c>
      <c r="Q52" s="0" t="n">
        <v>0.121296706719538</v>
      </c>
      <c r="R52" s="0" t="n">
        <v>0.0214668216069867</v>
      </c>
      <c r="S52" s="0" t="n">
        <v>0.0304206150491776</v>
      </c>
      <c r="T52" s="0" t="n">
        <v>0.00162687336024822</v>
      </c>
      <c r="U52" s="0" t="n">
        <v>0.00111892468223258</v>
      </c>
      <c r="V52" s="0" t="n">
        <v>0.00433074167694943</v>
      </c>
      <c r="W52" s="0" t="n">
        <v>0.00295305068704851</v>
      </c>
      <c r="X52" s="0" t="n">
        <v>0.0743426017993842</v>
      </c>
      <c r="Y52" s="0" t="n">
        <v>0.0023660345261342</v>
      </c>
      <c r="Z52" s="0" t="n">
        <v>0.0064655637152133</v>
      </c>
      <c r="AA52" s="0" t="n">
        <v>0.00361554035436608</v>
      </c>
      <c r="AB52" s="0" t="n">
        <v>0.000620559941537982</v>
      </c>
      <c r="AC52" s="0" t="n">
        <v>0.000486384819043283</v>
      </c>
      <c r="AD52" s="0" t="n">
        <v>0.00288476513363603</v>
      </c>
      <c r="AE52" s="0" t="n">
        <v>0.00428401998250931</v>
      </c>
      <c r="AF52" s="0" t="n">
        <v>0.00235764858097828</v>
      </c>
      <c r="AG52" s="0" t="n">
        <v>0.00144717453547854</v>
      </c>
      <c r="AH52" s="0" t="n">
        <v>0.000436069148107771</v>
      </c>
      <c r="AI52" s="0" t="n">
        <v>0.000168916895283505</v>
      </c>
      <c r="AJ52" s="0" t="n">
        <v>0.00012578917733878</v>
      </c>
      <c r="AK52" s="0" t="n">
        <v>0.000845782468582655</v>
      </c>
      <c r="AL52" s="0" t="n">
        <v>0.000723587267739269</v>
      </c>
      <c r="AM52" s="0" t="n">
        <v>0.000281528158805841</v>
      </c>
      <c r="AN52" s="0" t="n">
        <v>0.000297102056952548</v>
      </c>
      <c r="AO52" s="0" t="n">
        <v>0.000301894025613073</v>
      </c>
      <c r="AP52" s="0" t="n">
        <v>0.000593006121739964</v>
      </c>
      <c r="AQ52" s="0" t="n">
        <v>0.000222826542714411</v>
      </c>
      <c r="AR52" s="0" t="n">
        <v>0.000890108178692511</v>
      </c>
      <c r="AS52" s="0" t="n">
        <v>0.000152145004971668</v>
      </c>
      <c r="AT52" s="0" t="n">
        <v>0.00029949804128281</v>
      </c>
      <c r="AU52" s="0" t="n">
        <v>0.000150947012806536</v>
      </c>
      <c r="AV52" s="0" t="n">
        <v>0.000252776346842692</v>
      </c>
      <c r="AW52" s="0" t="n">
        <v>0.000214440597558492</v>
      </c>
      <c r="AX52" s="0" t="n">
        <v>0.000614569980712326</v>
      </c>
      <c r="AY52" s="0" t="n">
        <v>0.00172031674912846</v>
      </c>
      <c r="AZ52" s="0" t="n">
        <v>1</v>
      </c>
    </row>
    <row r="53" customFormat="false" ht="13.5" hidden="false" customHeight="false" outlineLevel="0" collapsed="false">
      <c r="B53" s="0" t="n">
        <v>2000</v>
      </c>
      <c r="C53" s="0" t="n">
        <v>0.00037990621743661</v>
      </c>
      <c r="D53" s="0" t="n">
        <v>0.000282216047238625</v>
      </c>
      <c r="E53" s="0" t="n">
        <v>0.00217089267106634</v>
      </c>
      <c r="F53" s="0" t="n">
        <v>0.000227943730461966</v>
      </c>
      <c r="G53" s="0" t="n">
        <v>0.000412469607502605</v>
      </c>
      <c r="H53" s="0" t="n">
        <v>0.000976901701979854</v>
      </c>
      <c r="I53" s="0" t="n">
        <v>0.00207320250086836</v>
      </c>
      <c r="J53" s="0" t="n">
        <v>0.00130253560263981</v>
      </c>
      <c r="K53" s="0" t="n">
        <v>0.00186696769711705</v>
      </c>
      <c r="L53" s="0" t="n">
        <v>0.00632815213615839</v>
      </c>
      <c r="M53" s="0" t="n">
        <v>0.0238364015283084</v>
      </c>
      <c r="N53" s="0" t="n">
        <v>0.251324244529351</v>
      </c>
      <c r="O53" s="0" t="n">
        <v>0.395677752691907</v>
      </c>
      <c r="P53" s="0" t="n">
        <v>0.0434938346648142</v>
      </c>
      <c r="Q53" s="0" t="n">
        <v>0.113201198332754</v>
      </c>
      <c r="R53" s="0" t="n">
        <v>0.0258661861757555</v>
      </c>
      <c r="S53" s="0" t="n">
        <v>0.0292093608891976</v>
      </c>
      <c r="T53" s="0" t="n">
        <v>0.00242054532823897</v>
      </c>
      <c r="U53" s="0" t="n">
        <v>0.000716394581451893</v>
      </c>
      <c r="V53" s="0" t="n">
        <v>0.000303924973949288</v>
      </c>
      <c r="W53" s="0" t="n">
        <v>0.00415725946509205</v>
      </c>
      <c r="X53" s="0" t="n">
        <v>0.0534148141715874</v>
      </c>
      <c r="Y53" s="0" t="n">
        <v>0.00248567210837096</v>
      </c>
      <c r="Z53" s="0" t="n">
        <v>0.00601337269885377</v>
      </c>
      <c r="AA53" s="0" t="n">
        <v>0.0047216915595693</v>
      </c>
      <c r="AB53" s="0" t="n">
        <v>0.00166073289336575</v>
      </c>
      <c r="AC53" s="0" t="n">
        <v>0.0008900659951372</v>
      </c>
      <c r="AD53" s="0" t="n">
        <v>0.00248567210837096</v>
      </c>
      <c r="AE53" s="0" t="n">
        <v>0.00539466828759986</v>
      </c>
      <c r="AF53" s="0" t="n">
        <v>0.00339744703021883</v>
      </c>
      <c r="AG53" s="0" t="n">
        <v>0.000705540118096561</v>
      </c>
      <c r="AH53" s="0" t="n">
        <v>0.000260507120527961</v>
      </c>
      <c r="AI53" s="0" t="n">
        <v>0.000162816950329976</v>
      </c>
      <c r="AJ53" s="0" t="n">
        <v>9.76901701979854E-005</v>
      </c>
      <c r="AK53" s="0" t="n">
        <v>0.00069468565474123</v>
      </c>
      <c r="AL53" s="0" t="n">
        <v>0.000575286557832581</v>
      </c>
      <c r="AM53" s="0" t="n">
        <v>0.000369051754081278</v>
      </c>
      <c r="AN53" s="0" t="n">
        <v>0.000748957971517888</v>
      </c>
      <c r="AO53" s="0" t="n">
        <v>0.000271361583883293</v>
      </c>
      <c r="AP53" s="0" t="n">
        <v>0.000564432094477249</v>
      </c>
      <c r="AQ53" s="0" t="n">
        <v>0.000293070510593956</v>
      </c>
      <c r="AR53" s="0" t="n">
        <v>0.00171500521014241</v>
      </c>
      <c r="AS53" s="0" t="n">
        <v>0.000358197290725947</v>
      </c>
      <c r="AT53" s="0" t="n">
        <v>0.000542723167766586</v>
      </c>
      <c r="AU53" s="0" t="n">
        <v>0.000683831191385898</v>
      </c>
      <c r="AV53" s="0" t="n">
        <v>0.000998610628690517</v>
      </c>
      <c r="AW53" s="0" t="n">
        <v>0.000781521361583883</v>
      </c>
      <c r="AX53" s="0" t="n">
        <v>0.0013350989927058</v>
      </c>
      <c r="AY53" s="0" t="n">
        <v>0.00214918374435568</v>
      </c>
    </row>
    <row r="54" customFormat="false" ht="13.5" hidden="false" customHeight="false" outlineLevel="0" collapsed="false">
      <c r="C54" s="1" t="s">
        <v>55</v>
      </c>
      <c r="D54" s="1" t="s">
        <v>4</v>
      </c>
      <c r="E54" s="1" t="s">
        <v>5</v>
      </c>
      <c r="F54" s="1" t="s">
        <v>6</v>
      </c>
      <c r="G54" s="1" t="s">
        <v>7</v>
      </c>
      <c r="H54" s="1" t="s">
        <v>8</v>
      </c>
      <c r="I54" s="1" t="s">
        <v>9</v>
      </c>
      <c r="J54" s="1" t="s">
        <v>10</v>
      </c>
      <c r="K54" s="1" t="s">
        <v>11</v>
      </c>
      <c r="L54" s="1" t="s">
        <v>12</v>
      </c>
      <c r="M54" s="1" t="s">
        <v>13</v>
      </c>
      <c r="N54" s="1" t="s">
        <v>14</v>
      </c>
      <c r="O54" s="1" t="s">
        <v>15</v>
      </c>
      <c r="P54" s="1" t="s">
        <v>20</v>
      </c>
      <c r="Q54" s="1" t="s">
        <v>21</v>
      </c>
      <c r="R54" s="1" t="s">
        <v>22</v>
      </c>
      <c r="S54" s="1" t="s">
        <v>23</v>
      </c>
      <c r="T54" s="1" t="s">
        <v>24</v>
      </c>
      <c r="U54" s="1" t="s">
        <v>25</v>
      </c>
      <c r="V54" s="1" t="s">
        <v>26</v>
      </c>
      <c r="W54" s="1" t="s">
        <v>27</v>
      </c>
      <c r="X54" s="1" t="s">
        <v>28</v>
      </c>
      <c r="Y54" s="1" t="s">
        <v>29</v>
      </c>
      <c r="Z54" s="1" t="s">
        <v>30</v>
      </c>
      <c r="AA54" s="1" t="s">
        <v>31</v>
      </c>
      <c r="AB54" s="1" t="s">
        <v>32</v>
      </c>
      <c r="AC54" s="1" t="s">
        <v>33</v>
      </c>
      <c r="AD54" s="1" t="s">
        <v>34</v>
      </c>
      <c r="AE54" s="1" t="s">
        <v>35</v>
      </c>
      <c r="AF54" s="1" t="s">
        <v>36</v>
      </c>
      <c r="AG54" s="1" t="s">
        <v>37</v>
      </c>
      <c r="AH54" s="1" t="s">
        <v>38</v>
      </c>
      <c r="AI54" s="1" t="s">
        <v>39</v>
      </c>
      <c r="AJ54" s="1" t="s">
        <v>40</v>
      </c>
      <c r="AK54" s="1" t="s">
        <v>41</v>
      </c>
      <c r="AL54" s="1" t="s">
        <v>42</v>
      </c>
      <c r="AM54" s="1" t="s">
        <v>43</v>
      </c>
      <c r="AN54" s="1" t="s">
        <v>44</v>
      </c>
      <c r="AO54" s="1" t="s">
        <v>45</v>
      </c>
      <c r="AP54" s="1" t="s">
        <v>46</v>
      </c>
      <c r="AQ54" s="1" t="s">
        <v>47</v>
      </c>
      <c r="AR54" s="1" t="s">
        <v>48</v>
      </c>
      <c r="AS54" s="1" t="s">
        <v>49</v>
      </c>
      <c r="AT54" s="1" t="s">
        <v>50</v>
      </c>
      <c r="AU54" s="1" t="s">
        <v>51</v>
      </c>
      <c r="AV54" s="1" t="s">
        <v>52</v>
      </c>
      <c r="AW54" s="1" t="s">
        <v>53</v>
      </c>
    </row>
    <row r="55" customFormat="false" ht="13.5" hidden="false" customHeight="false" outlineLevel="0" collapsed="false">
      <c r="A55" s="1" t="s">
        <v>68</v>
      </c>
      <c r="B55" s="0" t="n">
        <v>1990</v>
      </c>
      <c r="C55" s="0" t="n">
        <v>0.000499057580420329</v>
      </c>
      <c r="D55" s="0" t="n">
        <v>0.000352424016438063</v>
      </c>
      <c r="E55" s="0" t="n">
        <v>0.00322216243600515</v>
      </c>
      <c r="F55" s="0" t="n">
        <v>0.000894905270312367</v>
      </c>
      <c r="G55" s="0" t="n">
        <v>0.00265199072369642</v>
      </c>
      <c r="H55" s="0" t="n">
        <v>0.00290561014981167</v>
      </c>
      <c r="I55" s="0" t="n">
        <v>0.00668472839750912</v>
      </c>
      <c r="J55" s="0" t="n">
        <v>0.00244053631383359</v>
      </c>
      <c r="K55" s="0" t="n">
        <v>0.00179484516943099</v>
      </c>
      <c r="L55" s="0" t="n">
        <v>0.0134204324116816</v>
      </c>
      <c r="M55" s="0" t="n">
        <v>0.120931154597717</v>
      </c>
      <c r="N55" s="0" t="n">
        <v>0.326367924379875</v>
      </c>
      <c r="O55" s="0" t="n">
        <v>0.422141668161322</v>
      </c>
      <c r="P55" s="0" t="n">
        <v>0.0129641691761145</v>
      </c>
      <c r="Q55" s="0" t="n">
        <v>0.00120201762749411</v>
      </c>
      <c r="R55" s="0" t="n">
        <v>0.00235431829552642</v>
      </c>
      <c r="S55" s="0" t="n">
        <v>0.000755194320938707</v>
      </c>
      <c r="T55" s="0" t="n">
        <v>0.00919512018602954</v>
      </c>
      <c r="U55" s="0" t="n">
        <v>0.0171586443003282</v>
      </c>
      <c r="V55" s="0" t="n">
        <v>0.00116236992564483</v>
      </c>
      <c r="W55" s="0" t="n">
        <v>0.0149572528547919</v>
      </c>
      <c r="X55" s="0" t="n">
        <v>0.00531593869080771</v>
      </c>
      <c r="Y55" s="0" t="n">
        <v>0.000914414456936617</v>
      </c>
      <c r="Z55" s="0" t="n">
        <v>0.000556955811692296</v>
      </c>
      <c r="AA55" s="0" t="n">
        <v>0.0025324182895478</v>
      </c>
      <c r="AB55" s="0" t="n">
        <v>0.00671241885594354</v>
      </c>
      <c r="AC55" s="0" t="n">
        <v>0.00255381546197439</v>
      </c>
      <c r="AD55" s="0" t="n">
        <v>0.00103021091948055</v>
      </c>
      <c r="AE55" s="0" t="n">
        <v>0.00186344198691626</v>
      </c>
      <c r="AF55" s="0" t="n">
        <v>0.000383261117876394</v>
      </c>
      <c r="AG55" s="0" t="n">
        <v>0.000354941330841192</v>
      </c>
      <c r="AH55" s="0" t="n">
        <v>0.000966648730801544</v>
      </c>
      <c r="AI55" s="0" t="n">
        <v>0.00217433031570269</v>
      </c>
      <c r="AJ55" s="0" t="n">
        <v>0.000733167819911328</v>
      </c>
      <c r="AK55" s="0" t="n">
        <v>0.000336061472817724</v>
      </c>
      <c r="AL55" s="0" t="n">
        <v>0.00139962680813974</v>
      </c>
      <c r="AM55" s="0" t="n">
        <v>0.00068911481785657</v>
      </c>
      <c r="AN55" s="0" t="n">
        <v>0.000286344513355926</v>
      </c>
      <c r="AO55" s="0" t="n">
        <v>0.00243235504202342</v>
      </c>
      <c r="AP55" s="0" t="n">
        <v>0.000361863945449797</v>
      </c>
      <c r="AQ55" s="0" t="n">
        <v>0.000612966057161917</v>
      </c>
      <c r="AR55" s="0" t="n">
        <v>0.00120516427049802</v>
      </c>
      <c r="AS55" s="0" t="n">
        <v>0.000596603513541578</v>
      </c>
      <c r="AT55" s="0" t="n">
        <v>0.000461297864373393</v>
      </c>
      <c r="AU55" s="0" t="n">
        <v>0.000589680898932973</v>
      </c>
      <c r="AV55" s="0" t="n">
        <v>0.000880430712494375</v>
      </c>
      <c r="AW55" s="0" t="n">
        <v>1</v>
      </c>
    </row>
    <row r="56" customFormat="false" ht="13.5" hidden="false" customHeight="false" outlineLevel="0" collapsed="false">
      <c r="B56" s="0" t="n">
        <v>1995</v>
      </c>
      <c r="C56" s="0" t="n">
        <v>0.00132256866405089</v>
      </c>
      <c r="D56" s="0" t="n">
        <v>0.00127733229210316</v>
      </c>
      <c r="E56" s="0" t="n">
        <v>0.00733781570225896</v>
      </c>
      <c r="F56" s="0" t="n">
        <v>0.00171779170317321</v>
      </c>
      <c r="G56" s="0" t="n">
        <v>0.00354867433621576</v>
      </c>
      <c r="H56" s="0" t="n">
        <v>0.00464625157136871</v>
      </c>
      <c r="I56" s="0" t="n">
        <v>0.0159910574835244</v>
      </c>
      <c r="J56" s="0" t="n">
        <v>0.00394746866786027</v>
      </c>
      <c r="K56" s="0" t="n">
        <v>0.00787589044226887</v>
      </c>
      <c r="L56" s="0" t="n">
        <v>0.0268763570911584</v>
      </c>
      <c r="M56" s="0" t="n">
        <v>0.155705973105786</v>
      </c>
      <c r="N56" s="0" t="n">
        <v>0.133586577654185</v>
      </c>
      <c r="O56" s="0" t="n">
        <v>0.370447792465049</v>
      </c>
      <c r="P56" s="0" t="n">
        <v>0.0362462382385433</v>
      </c>
      <c r="Q56" s="0" t="n">
        <v>0.00494624014323264</v>
      </c>
      <c r="R56" s="0" t="n">
        <v>0.00271537274770485</v>
      </c>
      <c r="S56" s="0" t="n">
        <v>0.00282132109252981</v>
      </c>
      <c r="T56" s="0" t="n">
        <v>0.0186314330882633</v>
      </c>
      <c r="U56" s="0" t="n">
        <v>0.0446363948040075</v>
      </c>
      <c r="V56" s="0" t="n">
        <v>0.00629023656241667</v>
      </c>
      <c r="W56" s="0" t="n">
        <v>0.0312226200906632</v>
      </c>
      <c r="X56" s="0" t="n">
        <v>0.0255799779056036</v>
      </c>
      <c r="Y56" s="0" t="n">
        <v>0.00418436440516552</v>
      </c>
      <c r="Z56" s="0" t="n">
        <v>0.00389866100339035</v>
      </c>
      <c r="AA56" s="0" t="n">
        <v>0.00800326654222696</v>
      </c>
      <c r="AB56" s="0" t="n">
        <v>0.0264037560473887</v>
      </c>
      <c r="AC56" s="0" t="n">
        <v>0.0150565692735515</v>
      </c>
      <c r="AD56" s="0" t="n">
        <v>0.00566287950935203</v>
      </c>
      <c r="AE56" s="0" t="n">
        <v>0.00131185478648432</v>
      </c>
      <c r="AF56" s="0" t="n">
        <v>0.000655927393242162</v>
      </c>
      <c r="AG56" s="0" t="n">
        <v>0.000521408708239686</v>
      </c>
      <c r="AH56" s="0" t="n">
        <v>0.00349748581006438</v>
      </c>
      <c r="AI56" s="0" t="n">
        <v>0.00370700163803284</v>
      </c>
      <c r="AJ56" s="0" t="n">
        <v>0.00135232943506914</v>
      </c>
      <c r="AK56" s="0" t="n">
        <v>0.000849967620281132</v>
      </c>
      <c r="AL56" s="0" t="n">
        <v>0.00129161746219192</v>
      </c>
      <c r="AM56" s="0" t="n">
        <v>0.00104519827816083</v>
      </c>
      <c r="AN56" s="0" t="n">
        <v>0.000614262313816617</v>
      </c>
      <c r="AO56" s="0" t="n">
        <v>0.00466410803397966</v>
      </c>
      <c r="AP56" s="0" t="n">
        <v>0.000371414422307722</v>
      </c>
      <c r="AQ56" s="0" t="n">
        <v>0.00162612852843701</v>
      </c>
      <c r="AR56" s="0" t="n">
        <v>0.00161541465087044</v>
      </c>
      <c r="AS56" s="0" t="n">
        <v>0.00113805188373776</v>
      </c>
      <c r="AT56" s="0" t="n">
        <v>0.00114519446878214</v>
      </c>
      <c r="AU56" s="0" t="n">
        <v>0.00193087882366386</v>
      </c>
      <c r="AV56" s="0" t="n">
        <v>0.00208087310959583</v>
      </c>
      <c r="AW56" s="0" t="n">
        <v>1</v>
      </c>
    </row>
    <row r="57" customFormat="false" ht="13.5" hidden="false" customHeight="false" outlineLevel="0" collapsed="false">
      <c r="B57" s="0" t="n">
        <v>2000</v>
      </c>
      <c r="C57" s="0" t="n">
        <v>0.00126477647316583</v>
      </c>
      <c r="D57" s="0" t="n">
        <v>0.00104568133608198</v>
      </c>
      <c r="E57" s="0" t="n">
        <v>0.00850487486680012</v>
      </c>
      <c r="F57" s="0" t="n">
        <v>0.00169300787746607</v>
      </c>
      <c r="G57" s="0" t="n">
        <v>0.00387400037843706</v>
      </c>
      <c r="H57" s="0" t="n">
        <v>0.0048698873651818</v>
      </c>
      <c r="I57" s="0" t="n">
        <v>0.0099289932578451</v>
      </c>
      <c r="J57" s="0" t="n">
        <v>0.00250963520659676</v>
      </c>
      <c r="K57" s="0" t="n">
        <v>0.00594544531086612</v>
      </c>
      <c r="L57" s="0" t="n">
        <v>0.02368219254479</v>
      </c>
      <c r="M57" s="0" t="n">
        <v>0.160397558085109</v>
      </c>
      <c r="N57" s="0" t="n">
        <v>0.165137980142013</v>
      </c>
      <c r="O57" s="0" t="n">
        <v>0.363030683278062</v>
      </c>
      <c r="P57" s="0" t="n">
        <v>0</v>
      </c>
      <c r="Q57" s="0" t="n">
        <v>0</v>
      </c>
      <c r="R57" s="0" t="n">
        <v>0</v>
      </c>
      <c r="S57" s="0" t="n">
        <v>0.0295280491569817</v>
      </c>
      <c r="T57" s="0" t="n">
        <v>0.00377441167976258</v>
      </c>
      <c r="U57" s="0" t="n">
        <v>0.00249967633672931</v>
      </c>
      <c r="V57" s="0" t="n">
        <v>0.00089629828807027</v>
      </c>
      <c r="W57" s="0" t="n">
        <v>0.0278051646699133</v>
      </c>
      <c r="X57" s="0" t="n">
        <v>0.041976636491291</v>
      </c>
      <c r="Y57" s="0" t="n">
        <v>0.00399350681684643</v>
      </c>
      <c r="Z57" s="0" t="n">
        <v>0.0402935874836924</v>
      </c>
      <c r="AA57" s="0" t="n">
        <v>0.0186131277822593</v>
      </c>
      <c r="AB57" s="0" t="n">
        <v>0.00408313664565345</v>
      </c>
      <c r="AC57" s="0" t="n">
        <v>0.00267893599434336</v>
      </c>
      <c r="AD57" s="0" t="n">
        <v>0.00693137342774342</v>
      </c>
      <c r="AE57" s="0" t="n">
        <v>0.0160437393564578</v>
      </c>
      <c r="AF57" s="0" t="n">
        <v>0.00665252507145489</v>
      </c>
      <c r="AG57" s="0" t="n">
        <v>0.00314700287811339</v>
      </c>
      <c r="AH57" s="0" t="n">
        <v>0.000756874109926006</v>
      </c>
      <c r="AI57" s="0" t="n">
        <v>0.000796709589395795</v>
      </c>
      <c r="AJ57" s="0" t="n">
        <v>0.0007767918496609</v>
      </c>
      <c r="AK57" s="0" t="n">
        <v>0.00223078685030823</v>
      </c>
      <c r="AL57" s="0" t="n">
        <v>0.00285819565195742</v>
      </c>
      <c r="AM57" s="0" t="n">
        <v>0.00177267883640564</v>
      </c>
      <c r="AN57" s="0" t="n">
        <v>0.00081662732913069</v>
      </c>
      <c r="AO57" s="0" t="n">
        <v>0.000906257157937717</v>
      </c>
      <c r="AP57" s="0" t="n">
        <v>0.00113531116488901</v>
      </c>
      <c r="AQ57" s="0" t="n">
        <v>0.00118510551422625</v>
      </c>
      <c r="AR57" s="0" t="n">
        <v>0.00848495712706522</v>
      </c>
      <c r="AS57" s="0" t="n">
        <v>0.00120502325396114</v>
      </c>
      <c r="AT57" s="0" t="n">
        <v>0.00269885373407826</v>
      </c>
      <c r="AU57" s="0" t="n">
        <v>0.00240008763805483</v>
      </c>
      <c r="AV57" s="0" t="n">
        <v>0.00148387161024967</v>
      </c>
      <c r="AW57" s="0" t="n">
        <v>0.0013444474321054</v>
      </c>
      <c r="AX57" s="0" t="n">
        <v>0.00230049893938036</v>
      </c>
      <c r="AY57" s="0" t="n">
        <v>0.0060450340095406</v>
      </c>
    </row>
    <row r="58" customFormat="false" ht="13.5" hidden="false" customHeight="false" outlineLevel="0" collapsed="false">
      <c r="C58" s="1" t="s">
        <v>55</v>
      </c>
      <c r="D58" s="1" t="s">
        <v>4</v>
      </c>
      <c r="E58" s="1" t="s">
        <v>5</v>
      </c>
      <c r="F58" s="1" t="s">
        <v>6</v>
      </c>
      <c r="G58" s="1" t="s">
        <v>7</v>
      </c>
      <c r="H58" s="1" t="s">
        <v>8</v>
      </c>
      <c r="I58" s="1" t="s">
        <v>9</v>
      </c>
      <c r="J58" s="1" t="s">
        <v>10</v>
      </c>
      <c r="K58" s="1" t="s">
        <v>11</v>
      </c>
      <c r="L58" s="1" t="s">
        <v>12</v>
      </c>
      <c r="M58" s="1" t="s">
        <v>13</v>
      </c>
      <c r="N58" s="1" t="s">
        <v>14</v>
      </c>
      <c r="O58" s="1" t="s">
        <v>15</v>
      </c>
      <c r="P58" s="1" t="s">
        <v>20</v>
      </c>
      <c r="Q58" s="1" t="s">
        <v>21</v>
      </c>
      <c r="R58" s="1" t="s">
        <v>22</v>
      </c>
      <c r="S58" s="1" t="s">
        <v>23</v>
      </c>
      <c r="T58" s="1" t="s">
        <v>24</v>
      </c>
      <c r="U58" s="1" t="s">
        <v>25</v>
      </c>
      <c r="V58" s="1" t="s">
        <v>26</v>
      </c>
      <c r="W58" s="1" t="s">
        <v>27</v>
      </c>
      <c r="X58" s="1" t="s">
        <v>28</v>
      </c>
      <c r="Y58" s="1" t="s">
        <v>29</v>
      </c>
      <c r="Z58" s="1" t="s">
        <v>30</v>
      </c>
      <c r="AA58" s="1" t="s">
        <v>31</v>
      </c>
      <c r="AB58" s="1" t="s">
        <v>32</v>
      </c>
      <c r="AC58" s="1" t="s">
        <v>33</v>
      </c>
      <c r="AD58" s="1" t="s">
        <v>34</v>
      </c>
      <c r="AE58" s="1" t="s">
        <v>35</v>
      </c>
      <c r="AF58" s="1" t="s">
        <v>36</v>
      </c>
      <c r="AG58" s="1" t="s">
        <v>37</v>
      </c>
      <c r="AH58" s="1" t="s">
        <v>38</v>
      </c>
      <c r="AI58" s="1" t="s">
        <v>39</v>
      </c>
      <c r="AJ58" s="1" t="s">
        <v>40</v>
      </c>
      <c r="AK58" s="1" t="s">
        <v>41</v>
      </c>
      <c r="AL58" s="1" t="s">
        <v>42</v>
      </c>
      <c r="AM58" s="1" t="s">
        <v>43</v>
      </c>
      <c r="AN58" s="1" t="s">
        <v>44</v>
      </c>
      <c r="AO58" s="1" t="s">
        <v>45</v>
      </c>
      <c r="AP58" s="1" t="s">
        <v>46</v>
      </c>
      <c r="AQ58" s="1" t="s">
        <v>47</v>
      </c>
      <c r="AR58" s="1" t="s">
        <v>48</v>
      </c>
      <c r="AS58" s="1" t="s">
        <v>49</v>
      </c>
      <c r="AT58" s="1" t="s">
        <v>50</v>
      </c>
      <c r="AU58" s="1" t="s">
        <v>51</v>
      </c>
      <c r="AV58" s="1" t="s">
        <v>52</v>
      </c>
      <c r="AW58" s="1" t="s">
        <v>53</v>
      </c>
    </row>
    <row r="59" customFormat="false" ht="13.5" hidden="false" customHeight="false" outlineLevel="0" collapsed="false">
      <c r="A59" s="1" t="s">
        <v>69</v>
      </c>
      <c r="B59" s="0" t="n">
        <v>1990</v>
      </c>
      <c r="C59" s="0" t="n">
        <v>0.00127133123567762</v>
      </c>
      <c r="D59" s="0" t="n">
        <v>0.00196088758026963</v>
      </c>
      <c r="E59" s="0" t="n">
        <v>0.00982648410774716</v>
      </c>
      <c r="F59" s="0" t="n">
        <v>0.00182493597414225</v>
      </c>
      <c r="G59" s="0" t="n">
        <v>0.00386053569831971</v>
      </c>
      <c r="H59" s="0" t="n">
        <v>0.00464929997170737</v>
      </c>
      <c r="I59" s="0" t="n">
        <v>0.0110182040425394</v>
      </c>
      <c r="J59" s="0" t="n">
        <v>0.00236139366318541</v>
      </c>
      <c r="K59" s="0" t="n">
        <v>0.00237364155562932</v>
      </c>
      <c r="L59" s="0" t="n">
        <v>0.0179578599012575</v>
      </c>
      <c r="M59" s="0" t="n">
        <v>0.587471385861278</v>
      </c>
      <c r="N59" s="0" t="n">
        <v>0.088925823088992</v>
      </c>
      <c r="O59" s="0" t="n">
        <v>0.0399979423540694</v>
      </c>
      <c r="P59" s="0" t="n">
        <v>0.0144108702495018</v>
      </c>
      <c r="Q59" s="0" t="n">
        <v>0.00269576112690409</v>
      </c>
      <c r="R59" s="0" t="n">
        <v>0.00292234713711638</v>
      </c>
      <c r="S59" s="0" t="n">
        <v>0.000941862928936503</v>
      </c>
      <c r="T59" s="0" t="n">
        <v>0.0134641081635878</v>
      </c>
      <c r="U59" s="0" t="n">
        <v>0.0363431712488074</v>
      </c>
      <c r="V59" s="0" t="n">
        <v>0.00305952353248815</v>
      </c>
      <c r="W59" s="0" t="n">
        <v>0.038752331692524</v>
      </c>
      <c r="X59" s="0" t="n">
        <v>0.0146974709326893</v>
      </c>
      <c r="Y59" s="0" t="n">
        <v>0.0012076421949693</v>
      </c>
      <c r="Z59" s="0" t="n">
        <v>0.00530578700670082</v>
      </c>
      <c r="AA59" s="0" t="n">
        <v>0.0159455311727235</v>
      </c>
      <c r="AB59" s="0" t="n">
        <v>0.0217253116170035</v>
      </c>
      <c r="AC59" s="0" t="n">
        <v>0.0109018490643223</v>
      </c>
      <c r="AD59" s="0" t="n">
        <v>0.00367804210090549</v>
      </c>
      <c r="AE59" s="0" t="n">
        <v>0.000531558532065595</v>
      </c>
      <c r="AF59" s="0" t="n">
        <v>0.000427451446292379</v>
      </c>
      <c r="AG59" s="0" t="n">
        <v>0.00100677675888921</v>
      </c>
      <c r="AH59" s="0" t="n">
        <v>0.00341716199185025</v>
      </c>
      <c r="AI59" s="0" t="n">
        <v>0.00472891127259277</v>
      </c>
      <c r="AJ59" s="0" t="n">
        <v>0.00301788069817886</v>
      </c>
      <c r="AK59" s="0" t="n">
        <v>0.000704253815524694</v>
      </c>
      <c r="AL59" s="0" t="n">
        <v>0.00262349856148503</v>
      </c>
      <c r="AM59" s="0" t="n">
        <v>0.00179554103227687</v>
      </c>
      <c r="AN59" s="0" t="n">
        <v>0.000654037456504672</v>
      </c>
      <c r="AO59" s="0" t="n">
        <v>0.00868865489970813</v>
      </c>
      <c r="AP59" s="0" t="n">
        <v>0.00106924101035314</v>
      </c>
      <c r="AQ59" s="0" t="n">
        <v>0.00170245704970317</v>
      </c>
      <c r="AR59" s="0" t="n">
        <v>0.00320404866332626</v>
      </c>
      <c r="AS59" s="0" t="n">
        <v>0.00128357912812153</v>
      </c>
      <c r="AT59" s="0" t="n">
        <v>0.00101902465133312</v>
      </c>
      <c r="AU59" s="0" t="n">
        <v>0.00143912736215916</v>
      </c>
      <c r="AV59" s="0" t="n">
        <v>0.00313546046564038</v>
      </c>
      <c r="AW59" s="0" t="n">
        <v>1</v>
      </c>
    </row>
    <row r="60" customFormat="false" ht="13.5" hidden="false" customHeight="false" outlineLevel="0" collapsed="false">
      <c r="B60" s="0" t="n">
        <v>1995</v>
      </c>
      <c r="C60" s="0" t="n">
        <v>0.00876829146895842</v>
      </c>
      <c r="D60" s="0" t="n">
        <v>0.00195634380772251</v>
      </c>
      <c r="E60" s="0" t="n">
        <v>0.0139142360995897</v>
      </c>
      <c r="F60" s="0" t="n">
        <v>0.002827366139076</v>
      </c>
      <c r="G60" s="0" t="n">
        <v>0.00481550917476856</v>
      </c>
      <c r="H60" s="0" t="n">
        <v>0.00545978918494431</v>
      </c>
      <c r="I60" s="0" t="n">
        <v>0.0179057304973952</v>
      </c>
      <c r="J60" s="0" t="n">
        <v>0.00403020650142129</v>
      </c>
      <c r="K60" s="0" t="n">
        <v>0.00888719293006382</v>
      </c>
      <c r="L60" s="0" t="n">
        <v>0.0457881231266107</v>
      </c>
      <c r="M60" s="0" t="n">
        <v>0.493165931136698</v>
      </c>
      <c r="N60" s="0" t="n">
        <v>0.0338219353839688</v>
      </c>
      <c r="O60" s="0" t="n">
        <v>0.022983928946699</v>
      </c>
      <c r="P60" s="0" t="n">
        <v>0.0255859353397264</v>
      </c>
      <c r="Q60" s="0" t="n">
        <v>0.00354907035648317</v>
      </c>
      <c r="R60" s="0" t="n">
        <v>0.0030485781597372</v>
      </c>
      <c r="S60" s="0" t="n">
        <v>0.00362649456371459</v>
      </c>
      <c r="T60" s="0" t="n">
        <v>0.0301650241674133</v>
      </c>
      <c r="U60" s="0" t="n">
        <v>0.0295221267323666</v>
      </c>
      <c r="V60" s="0" t="n">
        <v>0.00715482629326078</v>
      </c>
      <c r="W60" s="0" t="n">
        <v>0.0671433785711916</v>
      </c>
      <c r="X60" s="0" t="n">
        <v>0.0340984504097953</v>
      </c>
      <c r="Y60" s="0" t="n">
        <v>0.00547914523675217</v>
      </c>
      <c r="Z60" s="0" t="n">
        <v>0.00678982645916979</v>
      </c>
      <c r="AA60" s="0" t="n">
        <v>0.0120532899757773</v>
      </c>
      <c r="AB60" s="0" t="n">
        <v>0.0342560639745164</v>
      </c>
      <c r="AC60" s="0" t="n">
        <v>0.018706241497163</v>
      </c>
      <c r="AD60" s="0" t="n">
        <v>0.00538098240258376</v>
      </c>
      <c r="AE60" s="0" t="n">
        <v>0.00302507438254195</v>
      </c>
      <c r="AF60" s="0" t="n">
        <v>0.00063736713453009</v>
      </c>
      <c r="AG60" s="0" t="n">
        <v>0.00114891993230912</v>
      </c>
      <c r="AH60" s="0" t="n">
        <v>0.00578192919003219</v>
      </c>
      <c r="AI60" s="0" t="n">
        <v>0.00658520534005818</v>
      </c>
      <c r="AJ60" s="0" t="n">
        <v>0.00232825651745916</v>
      </c>
      <c r="AK60" s="0" t="n">
        <v>0.000948446538584907</v>
      </c>
      <c r="AL60" s="0" t="n">
        <v>0.00169088938292907</v>
      </c>
      <c r="AM60" s="0" t="n">
        <v>0.00156369247104888</v>
      </c>
      <c r="AN60" s="0" t="n">
        <v>0.000951211688843172</v>
      </c>
      <c r="AO60" s="0" t="n">
        <v>0.00978171903861256</v>
      </c>
      <c r="AP60" s="0" t="n">
        <v>0.000916647310614859</v>
      </c>
      <c r="AQ60" s="0" t="n">
        <v>0.0023724989215914</v>
      </c>
      <c r="AR60" s="0" t="n">
        <v>0.00250246098372986</v>
      </c>
      <c r="AS60" s="0" t="n">
        <v>0.00165770757982989</v>
      </c>
      <c r="AT60" s="0" t="n">
        <v>0.00131206379754676</v>
      </c>
      <c r="AU60" s="0" t="n">
        <v>0.00309282056386944</v>
      </c>
      <c r="AV60" s="0" t="n">
        <v>0.0028190706883012</v>
      </c>
      <c r="AW60" s="0" t="n">
        <v>1</v>
      </c>
    </row>
    <row r="61" customFormat="false" ht="13.5" hidden="false" customHeight="false" outlineLevel="0" collapsed="false">
      <c r="B61" s="0" t="n">
        <v>2000</v>
      </c>
      <c r="C61" s="0" t="n">
        <v>0.00245238095238095</v>
      </c>
      <c r="D61" s="0" t="n">
        <v>0.00263095238095238</v>
      </c>
      <c r="E61" s="0" t="n">
        <v>0.0163333333333333</v>
      </c>
      <c r="F61" s="0" t="n">
        <v>0.00191666666666667</v>
      </c>
      <c r="G61" s="0" t="n">
        <v>0.00388095238095238</v>
      </c>
      <c r="H61" s="0" t="n">
        <v>0.00525</v>
      </c>
      <c r="I61" s="0" t="n">
        <v>0.0140357142857143</v>
      </c>
      <c r="J61" s="0" t="n">
        <v>0.00364285714285714</v>
      </c>
      <c r="K61" s="0" t="n">
        <v>0.00644047619047619</v>
      </c>
      <c r="L61" s="0" t="n">
        <v>0.0316666666666667</v>
      </c>
      <c r="M61" s="0" t="n">
        <v>0.473761904761905</v>
      </c>
      <c r="N61" s="0" t="n">
        <v>0.053297619047619</v>
      </c>
      <c r="O61" s="0" t="n">
        <v>0.047702380952381</v>
      </c>
      <c r="P61" s="0" t="n">
        <v>0</v>
      </c>
      <c r="Q61" s="0" t="n">
        <v>0</v>
      </c>
      <c r="R61" s="0" t="n">
        <v>0</v>
      </c>
      <c r="S61" s="0" t="n">
        <v>0.018952380952381</v>
      </c>
      <c r="T61" s="0" t="n">
        <v>0.00508333333333333</v>
      </c>
      <c r="U61" s="0" t="n">
        <v>0.00429761904761905</v>
      </c>
      <c r="V61" s="0" t="n">
        <v>0.00266666666666667</v>
      </c>
      <c r="W61" s="0" t="n">
        <v>0.0260119047619048</v>
      </c>
      <c r="X61" s="0" t="n">
        <v>0.0393809523809524</v>
      </c>
      <c r="Y61" s="0" t="n">
        <v>0.00715476190476191</v>
      </c>
      <c r="Z61" s="0" t="n">
        <v>0.0600119047619048</v>
      </c>
      <c r="AA61" s="0" t="n">
        <v>0.0375238095238095</v>
      </c>
      <c r="AB61" s="0" t="n">
        <v>0.00869047619047619</v>
      </c>
      <c r="AC61" s="0" t="n">
        <v>0.00470238095238095</v>
      </c>
      <c r="AD61" s="0" t="n">
        <v>0.00932142857142857</v>
      </c>
      <c r="AE61" s="0" t="n">
        <v>0.028047619047619</v>
      </c>
      <c r="AF61" s="0" t="n">
        <v>0.0135714285714286</v>
      </c>
      <c r="AG61" s="0" t="n">
        <v>0.0040952380952381</v>
      </c>
      <c r="AH61" s="0" t="n">
        <v>0.00135714285714286</v>
      </c>
      <c r="AI61" s="0" t="n">
        <v>0.000630952380952381</v>
      </c>
      <c r="AJ61" s="0" t="n">
        <v>0.00101190476190476</v>
      </c>
      <c r="AK61" s="0" t="n">
        <v>0.0044047619047619</v>
      </c>
      <c r="AL61" s="0" t="n">
        <v>0.00711904761904762</v>
      </c>
      <c r="AM61" s="0" t="n">
        <v>0.00403571428571429</v>
      </c>
      <c r="AN61" s="0" t="n">
        <v>0.00217857142857143</v>
      </c>
      <c r="AO61" s="0" t="n">
        <v>0.00183333333333333</v>
      </c>
      <c r="AP61" s="0" t="n">
        <v>0.00330952380952381</v>
      </c>
      <c r="AQ61" s="0" t="n">
        <v>0.00213095238095238</v>
      </c>
      <c r="AR61" s="0" t="n">
        <v>0.011547619047619</v>
      </c>
      <c r="AS61" s="0" t="n">
        <v>0.00145238095238095</v>
      </c>
      <c r="AT61" s="0" t="n">
        <v>0.00595238095238095</v>
      </c>
      <c r="AU61" s="0" t="n">
        <v>0.00502380952380952</v>
      </c>
      <c r="AV61" s="0" t="n">
        <v>0.00286904761904762</v>
      </c>
      <c r="AW61" s="0" t="n">
        <v>0.00286904761904762</v>
      </c>
      <c r="AX61" s="0" t="n">
        <v>0.00395238095238095</v>
      </c>
      <c r="AY61" s="0" t="n">
        <v>0.00579761904761905</v>
      </c>
    </row>
    <row r="62" customFormat="false" ht="13.5" hidden="false" customHeight="false" outlineLevel="0" collapsed="false">
      <c r="C62" s="1" t="s">
        <v>55</v>
      </c>
      <c r="D62" s="1" t="s">
        <v>4</v>
      </c>
      <c r="E62" s="1" t="s">
        <v>5</v>
      </c>
      <c r="F62" s="1" t="s">
        <v>6</v>
      </c>
      <c r="G62" s="1" t="s">
        <v>7</v>
      </c>
      <c r="H62" s="1" t="s">
        <v>8</v>
      </c>
      <c r="I62" s="1" t="s">
        <v>9</v>
      </c>
      <c r="J62" s="1" t="s">
        <v>10</v>
      </c>
      <c r="K62" s="1" t="s">
        <v>11</v>
      </c>
      <c r="L62" s="1" t="s">
        <v>12</v>
      </c>
      <c r="M62" s="1" t="s">
        <v>13</v>
      </c>
      <c r="N62" s="1" t="s">
        <v>14</v>
      </c>
      <c r="O62" s="1" t="s">
        <v>15</v>
      </c>
      <c r="P62" s="1" t="s">
        <v>20</v>
      </c>
      <c r="Q62" s="1" t="s">
        <v>21</v>
      </c>
      <c r="R62" s="1" t="s">
        <v>22</v>
      </c>
      <c r="S62" s="1" t="s">
        <v>23</v>
      </c>
      <c r="T62" s="1" t="s">
        <v>24</v>
      </c>
      <c r="U62" s="1" t="s">
        <v>25</v>
      </c>
      <c r="V62" s="1" t="s">
        <v>26</v>
      </c>
      <c r="W62" s="1" t="s">
        <v>27</v>
      </c>
      <c r="X62" s="1" t="s">
        <v>28</v>
      </c>
      <c r="Y62" s="1" t="s">
        <v>29</v>
      </c>
      <c r="Z62" s="1" t="s">
        <v>30</v>
      </c>
      <c r="AA62" s="1" t="s">
        <v>31</v>
      </c>
      <c r="AB62" s="1" t="s">
        <v>32</v>
      </c>
      <c r="AC62" s="1" t="s">
        <v>33</v>
      </c>
      <c r="AD62" s="1" t="s">
        <v>34</v>
      </c>
      <c r="AE62" s="1" t="s">
        <v>35</v>
      </c>
      <c r="AF62" s="1" t="s">
        <v>36</v>
      </c>
      <c r="AG62" s="1" t="s">
        <v>37</v>
      </c>
      <c r="AH62" s="1" t="s">
        <v>38</v>
      </c>
      <c r="AI62" s="1" t="s">
        <v>39</v>
      </c>
      <c r="AJ62" s="1" t="s">
        <v>40</v>
      </c>
      <c r="AK62" s="1" t="s">
        <v>41</v>
      </c>
      <c r="AL62" s="1" t="s">
        <v>42</v>
      </c>
      <c r="AM62" s="1" t="s">
        <v>43</v>
      </c>
      <c r="AN62" s="1" t="s">
        <v>44</v>
      </c>
      <c r="AO62" s="1" t="s">
        <v>45</v>
      </c>
      <c r="AP62" s="1" t="s">
        <v>46</v>
      </c>
      <c r="AQ62" s="1" t="s">
        <v>47</v>
      </c>
      <c r="AR62" s="1" t="s">
        <v>48</v>
      </c>
      <c r="AS62" s="1" t="s">
        <v>49</v>
      </c>
      <c r="AT62" s="1" t="s">
        <v>50</v>
      </c>
      <c r="AU62" s="1" t="s">
        <v>51</v>
      </c>
      <c r="AV62" s="1" t="s">
        <v>52</v>
      </c>
      <c r="AW62" s="1" t="s">
        <v>53</v>
      </c>
    </row>
    <row r="63" customFormat="false" ht="13.5" hidden="false" customHeight="false" outlineLevel="0" collapsed="false">
      <c r="A63" s="1" t="s">
        <v>70</v>
      </c>
      <c r="B63" s="0" t="n">
        <v>1990</v>
      </c>
      <c r="C63" s="0" t="n">
        <v>0.00316218937806654</v>
      </c>
      <c r="D63" s="0" t="n">
        <v>0.00283062000638578</v>
      </c>
      <c r="E63" s="0" t="n">
        <v>0.0233940612241428</v>
      </c>
      <c r="F63" s="0" t="n">
        <v>0.00326893393362189</v>
      </c>
      <c r="G63" s="0" t="n">
        <v>0.00886310435838965</v>
      </c>
      <c r="H63" s="0" t="n">
        <v>0.00966793941443526</v>
      </c>
      <c r="I63" s="0" t="n">
        <v>0.022602451157281</v>
      </c>
      <c r="J63" s="0" t="n">
        <v>0.00697051394197253</v>
      </c>
      <c r="K63" s="0" t="n">
        <v>0.005660295370687</v>
      </c>
      <c r="L63" s="0" t="n">
        <v>0.0269501663514711</v>
      </c>
      <c r="M63" s="0" t="n">
        <v>0.133776433447131</v>
      </c>
      <c r="N63" s="0" t="n">
        <v>0.125980774644295</v>
      </c>
      <c r="O63" s="0" t="n">
        <v>0.0715141290116588</v>
      </c>
      <c r="P63" s="0" t="n">
        <v>0.032382802979779</v>
      </c>
      <c r="Q63" s="0" t="n">
        <v>0.00779235255554023</v>
      </c>
      <c r="R63" s="0" t="n">
        <v>0.00816359689477254</v>
      </c>
      <c r="S63" s="0" t="n">
        <v>0.00313196083136061</v>
      </c>
      <c r="T63" s="0" t="n">
        <v>0.085863242276134</v>
      </c>
      <c r="U63" s="0" t="n">
        <v>0.0580869864217147</v>
      </c>
      <c r="V63" s="0" t="n">
        <v>0.0082292495196495</v>
      </c>
      <c r="W63" s="0" t="n">
        <v>0.106101726616802</v>
      </c>
      <c r="X63" s="0" t="n">
        <v>0.0440968371493725</v>
      </c>
      <c r="Y63" s="0" t="n">
        <v>0.00568060517550505</v>
      </c>
      <c r="Z63" s="0" t="n">
        <v>0.00533722777776728</v>
      </c>
      <c r="AA63" s="0" t="n">
        <v>0.0192253557049769</v>
      </c>
      <c r="AB63" s="0" t="n">
        <v>0.0525102918755113</v>
      </c>
      <c r="AC63" s="0" t="n">
        <v>0.0212620040392896</v>
      </c>
      <c r="AD63" s="0" t="n">
        <v>0.00556630348327322</v>
      </c>
      <c r="AE63" s="0" t="n">
        <v>0.00284195571140051</v>
      </c>
      <c r="AF63" s="0" t="n">
        <v>0.00278149861798863</v>
      </c>
      <c r="AG63" s="0" t="n">
        <v>0.00230445436528554</v>
      </c>
      <c r="AH63" s="0" t="n">
        <v>0.00746503407323999</v>
      </c>
      <c r="AI63" s="0" t="n">
        <v>0.0123025461882747</v>
      </c>
      <c r="AJ63" s="0" t="n">
        <v>0.0067338810997901</v>
      </c>
      <c r="AK63" s="0" t="n">
        <v>0.00352871050687605</v>
      </c>
      <c r="AL63" s="0" t="n">
        <v>0.00531266708356871</v>
      </c>
      <c r="AM63" s="0" t="n">
        <v>0.00458529267845706</v>
      </c>
      <c r="AN63" s="0" t="n">
        <v>0.00218684642575774</v>
      </c>
      <c r="AO63" s="0" t="n">
        <v>0.0168108505368401</v>
      </c>
      <c r="AP63" s="0" t="n">
        <v>0.00183071635987841</v>
      </c>
      <c r="AQ63" s="0" t="n">
        <v>0.0039613565816048</v>
      </c>
      <c r="AR63" s="0" t="n">
        <v>0.00401567350146703</v>
      </c>
      <c r="AS63" s="0" t="n">
        <v>0.00353768460667938</v>
      </c>
      <c r="AT63" s="0" t="n">
        <v>0.00253022382349552</v>
      </c>
      <c r="AU63" s="0" t="n">
        <v>0.0041913769291953</v>
      </c>
      <c r="AV63" s="0" t="n">
        <v>0.00500707536921336</v>
      </c>
      <c r="AW63" s="0" t="n">
        <v>1</v>
      </c>
    </row>
    <row r="64" customFormat="false" ht="13.5" hidden="false" customHeight="false" outlineLevel="0" collapsed="false">
      <c r="B64" s="0" t="n">
        <v>1995</v>
      </c>
      <c r="C64" s="0" t="n">
        <v>0.0040432863580772</v>
      </c>
      <c r="D64" s="0" t="n">
        <v>0.00346531581200787</v>
      </c>
      <c r="E64" s="0" t="n">
        <v>0.0262098985918707</v>
      </c>
      <c r="F64" s="0" t="n">
        <v>0.00403889829536301</v>
      </c>
      <c r="G64" s="0" t="n">
        <v>0.00771170678714197</v>
      </c>
      <c r="H64" s="0" t="n">
        <v>0.0139891439328451</v>
      </c>
      <c r="I64" s="0" t="n">
        <v>0.0246721960435973</v>
      </c>
      <c r="J64" s="0" t="n">
        <v>0.0100354994273578</v>
      </c>
      <c r="K64" s="0" t="n">
        <v>0.0152541597267365</v>
      </c>
      <c r="L64" s="0" t="n">
        <v>0.033564291700857</v>
      </c>
      <c r="M64" s="0" t="n">
        <v>0.110710822279072</v>
      </c>
      <c r="N64" s="0" t="n">
        <v>0.0533325142282934</v>
      </c>
      <c r="O64" s="0" t="n">
        <v>0.0634701928302816</v>
      </c>
      <c r="P64" s="0" t="n">
        <v>0.0386155787509944</v>
      </c>
      <c r="Q64" s="0" t="n">
        <v>0.00859496112489868</v>
      </c>
      <c r="R64" s="0" t="n">
        <v>0.0108109327955658</v>
      </c>
      <c r="S64" s="0" t="n">
        <v>0.00414546553270768</v>
      </c>
      <c r="T64" s="0" t="n">
        <v>0.10321538429713</v>
      </c>
      <c r="U64" s="0" t="n">
        <v>0.0652028507362856</v>
      </c>
      <c r="V64" s="0" t="n">
        <v>0.0105677087479791</v>
      </c>
      <c r="W64" s="0" t="n">
        <v>0.107911865133519</v>
      </c>
      <c r="X64" s="0" t="n">
        <v>0.0517628415088166</v>
      </c>
      <c r="Y64" s="0" t="n">
        <v>0.00817308023823419</v>
      </c>
      <c r="Z64" s="0" t="n">
        <v>0.00531958574180514</v>
      </c>
      <c r="AA64" s="0" t="n">
        <v>0.0162508768289602</v>
      </c>
      <c r="AB64" s="0" t="n">
        <v>0.055514008263349</v>
      </c>
      <c r="AC64" s="0" t="n">
        <v>0.027678645868921</v>
      </c>
      <c r="AD64" s="0" t="n">
        <v>0.00885824488775022</v>
      </c>
      <c r="AE64" s="0" t="n">
        <v>0.00361012188157622</v>
      </c>
      <c r="AF64" s="0" t="n">
        <v>0.00310047974062788</v>
      </c>
      <c r="AG64" s="0" t="n">
        <v>0.00233256876564423</v>
      </c>
      <c r="AH64" s="0" t="n">
        <v>0.0081436175314389</v>
      </c>
      <c r="AI64" s="0" t="n">
        <v>0.0126344862863637</v>
      </c>
      <c r="AJ64" s="0" t="n">
        <v>0.00475728684828649</v>
      </c>
      <c r="AK64" s="0" t="n">
        <v>0.00291430050832572</v>
      </c>
      <c r="AL64" s="0" t="n">
        <v>0.00465824200416615</v>
      </c>
      <c r="AM64" s="0" t="n">
        <v>0.00657895974077833</v>
      </c>
      <c r="AN64" s="0" t="n">
        <v>0.00241907628772402</v>
      </c>
      <c r="AO64" s="0" t="n">
        <v>0.0220600449964488</v>
      </c>
      <c r="AP64" s="0" t="n">
        <v>0.00164176232120995</v>
      </c>
      <c r="AQ64" s="0" t="n">
        <v>0.00555277993175936</v>
      </c>
      <c r="AR64" s="0" t="n">
        <v>0.00585869058954876</v>
      </c>
      <c r="AS64" s="0" t="n">
        <v>0.00403200276824071</v>
      </c>
      <c r="AT64" s="0" t="n">
        <v>0.00343710683741664</v>
      </c>
      <c r="AU64" s="0" t="n">
        <v>0.0052731976502551</v>
      </c>
      <c r="AV64" s="0" t="n">
        <v>0.00787531883977114</v>
      </c>
      <c r="AW64" s="0" t="n">
        <v>1</v>
      </c>
    </row>
    <row r="65" customFormat="false" ht="13.5" hidden="false" customHeight="false" outlineLevel="0" collapsed="false">
      <c r="B65" s="0" t="n">
        <v>2000</v>
      </c>
      <c r="C65" s="0" t="n">
        <v>0.00361735685333018</v>
      </c>
      <c r="D65" s="0" t="n">
        <v>0.00283682598468006</v>
      </c>
      <c r="E65" s="0" t="n">
        <v>0.0268610278245797</v>
      </c>
      <c r="F65" s="0" t="n">
        <v>0.00294986838634663</v>
      </c>
      <c r="G65" s="0" t="n">
        <v>0.00791835108816769</v>
      </c>
      <c r="H65" s="0" t="n">
        <v>0.0130052591631633</v>
      </c>
      <c r="I65" s="0" t="n">
        <v>0.0269471553687066</v>
      </c>
      <c r="J65" s="0" t="n">
        <v>0.00617426831959778</v>
      </c>
      <c r="K65" s="0" t="n">
        <v>0.0105344752410225</v>
      </c>
      <c r="L65" s="0" t="n">
        <v>0.035129272060763</v>
      </c>
      <c r="M65" s="0" t="n">
        <v>0.123975216799177</v>
      </c>
      <c r="N65" s="0" t="n">
        <v>0.0692626943925586</v>
      </c>
      <c r="O65" s="0" t="n">
        <v>0.0561390098562208</v>
      </c>
      <c r="P65" s="0" t="n">
        <v>0</v>
      </c>
      <c r="Q65" s="0" t="n">
        <v>0</v>
      </c>
      <c r="R65" s="0" t="n">
        <v>0</v>
      </c>
      <c r="S65" s="0" t="n">
        <v>0.0343487411921129</v>
      </c>
      <c r="T65" s="0" t="n">
        <v>0.00818749966356428</v>
      </c>
      <c r="U65" s="0" t="n">
        <v>0.00807984023340565</v>
      </c>
      <c r="V65" s="0" t="n">
        <v>0.00464550441134515</v>
      </c>
      <c r="W65" s="0" t="n">
        <v>0.0776170661728688</v>
      </c>
      <c r="X65" s="0" t="n">
        <v>0.0560421163690781</v>
      </c>
      <c r="Y65" s="0" t="n">
        <v>0.0111481339929268</v>
      </c>
      <c r="Z65" s="0" t="n">
        <v>0.0965489769662649</v>
      </c>
      <c r="AA65" s="0" t="n">
        <v>0.0566665410639982</v>
      </c>
      <c r="AB65" s="0" t="n">
        <v>0.00999079511872144</v>
      </c>
      <c r="AC65" s="0" t="n">
        <v>0.00837052069483396</v>
      </c>
      <c r="AD65" s="0" t="n">
        <v>0.0213434820289496</v>
      </c>
      <c r="AE65" s="0" t="n">
        <v>0.0686867164412099</v>
      </c>
      <c r="AF65" s="0" t="n">
        <v>0.0332936787765582</v>
      </c>
      <c r="AG65" s="0" t="n">
        <v>0.00799371268927874</v>
      </c>
      <c r="AH65" s="0" t="n">
        <v>0.00374116519801261</v>
      </c>
      <c r="AI65" s="0" t="n">
        <v>0.002131656717141</v>
      </c>
      <c r="AJ65" s="0" t="n">
        <v>0.00264842198190245</v>
      </c>
      <c r="AK65" s="0" t="n">
        <v>0.00709475644745412</v>
      </c>
      <c r="AL65" s="0" t="n">
        <v>0.0128383870464174</v>
      </c>
      <c r="AM65" s="0" t="n">
        <v>0.0057543965419791</v>
      </c>
      <c r="AN65" s="0" t="n">
        <v>0.0030467618734894</v>
      </c>
      <c r="AO65" s="0" t="n">
        <v>0.00404799457396472</v>
      </c>
      <c r="AP65" s="0" t="n">
        <v>0.00574363059896324</v>
      </c>
      <c r="AQ65" s="0" t="n">
        <v>0.00238465637801379</v>
      </c>
      <c r="AR65" s="0" t="n">
        <v>0.0236689257203762</v>
      </c>
      <c r="AS65" s="0" t="n">
        <v>0.00508152510348763</v>
      </c>
      <c r="AT65" s="0" t="n">
        <v>0.00491465298674174</v>
      </c>
      <c r="AU65" s="0" t="n">
        <v>0.00626039586372469</v>
      </c>
      <c r="AV65" s="0" t="n">
        <v>0.00431176017785338</v>
      </c>
      <c r="AW65" s="0" t="n">
        <v>0.00421486669071061</v>
      </c>
      <c r="AX65" s="0" t="n">
        <v>0.00552292876713804</v>
      </c>
      <c r="AY65" s="0" t="n">
        <v>0.00827901017919912</v>
      </c>
    </row>
    <row r="66" customFormat="false" ht="13.5" hidden="false" customHeight="false" outlineLevel="0" collapsed="false">
      <c r="C66" s="1" t="s">
        <v>55</v>
      </c>
      <c r="D66" s="1" t="s">
        <v>4</v>
      </c>
      <c r="E66" s="1" t="s">
        <v>5</v>
      </c>
      <c r="F66" s="1" t="s">
        <v>6</v>
      </c>
      <c r="G66" s="1" t="s">
        <v>7</v>
      </c>
      <c r="H66" s="1" t="s">
        <v>8</v>
      </c>
      <c r="I66" s="1" t="s">
        <v>9</v>
      </c>
      <c r="J66" s="1" t="s">
        <v>10</v>
      </c>
      <c r="K66" s="1" t="s">
        <v>11</v>
      </c>
      <c r="L66" s="1" t="s">
        <v>12</v>
      </c>
      <c r="M66" s="1" t="s">
        <v>13</v>
      </c>
      <c r="N66" s="1" t="s">
        <v>14</v>
      </c>
      <c r="O66" s="1" t="s">
        <v>15</v>
      </c>
      <c r="P66" s="1" t="s">
        <v>20</v>
      </c>
      <c r="Q66" s="1" t="s">
        <v>21</v>
      </c>
      <c r="R66" s="1" t="s">
        <v>22</v>
      </c>
      <c r="S66" s="1" t="s">
        <v>23</v>
      </c>
      <c r="T66" s="1" t="s">
        <v>24</v>
      </c>
      <c r="U66" s="1" t="s">
        <v>25</v>
      </c>
      <c r="V66" s="1" t="s">
        <v>26</v>
      </c>
      <c r="W66" s="1" t="s">
        <v>27</v>
      </c>
      <c r="X66" s="1" t="s">
        <v>28</v>
      </c>
      <c r="Y66" s="1" t="s">
        <v>29</v>
      </c>
      <c r="Z66" s="1" t="s">
        <v>30</v>
      </c>
      <c r="AA66" s="1" t="s">
        <v>31</v>
      </c>
      <c r="AB66" s="1" t="s">
        <v>32</v>
      </c>
      <c r="AC66" s="1" t="s">
        <v>33</v>
      </c>
      <c r="AD66" s="1" t="s">
        <v>34</v>
      </c>
      <c r="AE66" s="1" t="s">
        <v>35</v>
      </c>
      <c r="AF66" s="1" t="s">
        <v>36</v>
      </c>
      <c r="AG66" s="1" t="s">
        <v>37</v>
      </c>
      <c r="AH66" s="1" t="s">
        <v>38</v>
      </c>
      <c r="AI66" s="1" t="s">
        <v>39</v>
      </c>
      <c r="AJ66" s="1" t="s">
        <v>40</v>
      </c>
      <c r="AK66" s="1" t="s">
        <v>41</v>
      </c>
      <c r="AL66" s="1" t="s">
        <v>42</v>
      </c>
      <c r="AM66" s="1" t="s">
        <v>43</v>
      </c>
      <c r="AN66" s="1" t="s">
        <v>44</v>
      </c>
      <c r="AO66" s="1" t="s">
        <v>45</v>
      </c>
      <c r="AP66" s="1" t="s">
        <v>46</v>
      </c>
      <c r="AQ66" s="1" t="s">
        <v>47</v>
      </c>
      <c r="AR66" s="1" t="s">
        <v>48</v>
      </c>
      <c r="AS66" s="1" t="s">
        <v>49</v>
      </c>
      <c r="AT66" s="1" t="s">
        <v>50</v>
      </c>
      <c r="AU66" s="1" t="s">
        <v>51</v>
      </c>
      <c r="AV66" s="1" t="s">
        <v>52</v>
      </c>
      <c r="AW66" s="1" t="s">
        <v>53</v>
      </c>
    </row>
    <row r="67" customFormat="false" ht="13.5" hidden="false" customHeight="false" outlineLevel="0" collapsed="false">
      <c r="A67" s="1" t="s">
        <v>71</v>
      </c>
      <c r="B67" s="0" t="n">
        <v>1990</v>
      </c>
      <c r="C67" s="0" t="n">
        <v>0.00254000402294466</v>
      </c>
      <c r="D67" s="0" t="n">
        <v>0.00177564453815902</v>
      </c>
      <c r="E67" s="0" t="n">
        <v>0.0150097452366254</v>
      </c>
      <c r="F67" s="0" t="n">
        <v>0.00305605071684712</v>
      </c>
      <c r="G67" s="0" t="n">
        <v>0.00644226034000819</v>
      </c>
      <c r="H67" s="0" t="n">
        <v>0.00869510934779744</v>
      </c>
      <c r="I67" s="0" t="n">
        <v>0.0137751173936868</v>
      </c>
      <c r="J67" s="0" t="n">
        <v>0.00427403189224057</v>
      </c>
      <c r="K67" s="0" t="n">
        <v>0.0052908658347957</v>
      </c>
      <c r="L67" s="0" t="n">
        <v>0.0205697321967359</v>
      </c>
      <c r="M67" s="0" t="n">
        <v>0.0477689997433639</v>
      </c>
      <c r="N67" s="0" t="n">
        <v>0.0605092493046548</v>
      </c>
      <c r="O67" s="0" t="n">
        <v>0.0355642179881115</v>
      </c>
      <c r="P67" s="0" t="n">
        <v>0.0201230466176052</v>
      </c>
      <c r="Q67" s="0" t="n">
        <v>0.00630631255505539</v>
      </c>
      <c r="R67" s="0" t="n">
        <v>0.00819848376603109</v>
      </c>
      <c r="S67" s="0" t="n">
        <v>0.00231527401108391</v>
      </c>
      <c r="T67" s="0" t="n">
        <v>0.120144548563185</v>
      </c>
      <c r="U67" s="0" t="n">
        <v>0.0489106836925083</v>
      </c>
      <c r="V67" s="0" t="n">
        <v>0.0068584270286392</v>
      </c>
      <c r="W67" s="0" t="n">
        <v>0.34066572797958</v>
      </c>
      <c r="X67" s="0" t="n">
        <v>0.0424795211308636</v>
      </c>
      <c r="Y67" s="0" t="n">
        <v>0.0098645377428506</v>
      </c>
      <c r="Z67" s="0" t="n">
        <v>0.003837056869178</v>
      </c>
      <c r="AA67" s="0" t="n">
        <v>0.0144395968732009</v>
      </c>
      <c r="AB67" s="0" t="n">
        <v>0.0405318610280704</v>
      </c>
      <c r="AC67" s="0" t="n">
        <v>0.0197568199316099</v>
      </c>
      <c r="AD67" s="0" t="n">
        <v>0.00362342463568074</v>
      </c>
      <c r="AE67" s="0" t="n">
        <v>0.00237492456978769</v>
      </c>
      <c r="AF67" s="0" t="n">
        <v>0.00109174394650871</v>
      </c>
      <c r="AG67" s="0" t="n">
        <v>0.00172986620240961</v>
      </c>
      <c r="AH67" s="0" t="n">
        <v>0.00813605876273644</v>
      </c>
      <c r="AI67" s="0" t="n">
        <v>0.0106288972276362</v>
      </c>
      <c r="AJ67" s="0" t="n">
        <v>0.00608851865467182</v>
      </c>
      <c r="AK67" s="0" t="n">
        <v>0.00132895895902839</v>
      </c>
      <c r="AL67" s="0" t="n">
        <v>0.00694027314406997</v>
      </c>
      <c r="AM67" s="0" t="n">
        <v>0.0049926130412768</v>
      </c>
      <c r="AN67" s="0" t="n">
        <v>0.00160917786270661</v>
      </c>
      <c r="AO67" s="0" t="n">
        <v>0.0150222302372844</v>
      </c>
      <c r="AP67" s="0" t="n">
        <v>0.00239295845962836</v>
      </c>
      <c r="AQ67" s="0" t="n">
        <v>0.00405485076956157</v>
      </c>
      <c r="AR67" s="0" t="n">
        <v>0.00387728631574567</v>
      </c>
      <c r="AS67" s="0" t="n">
        <v>0.00358735685599939</v>
      </c>
      <c r="AT67" s="0" t="n">
        <v>0.00303108071552926</v>
      </c>
      <c r="AU67" s="0" t="n">
        <v>0.00536716306104472</v>
      </c>
      <c r="AV67" s="0" t="n">
        <v>0.00441969023326143</v>
      </c>
      <c r="AW67" s="0" t="n">
        <v>1</v>
      </c>
    </row>
    <row r="68" customFormat="false" ht="13.5" hidden="false" customHeight="false" outlineLevel="0" collapsed="false">
      <c r="B68" s="0" t="n">
        <v>1995</v>
      </c>
      <c r="C68" s="0" t="n">
        <v>0.00274091224763439</v>
      </c>
      <c r="D68" s="0" t="n">
        <v>0.00217225313595147</v>
      </c>
      <c r="E68" s="0" t="n">
        <v>0.0143040586964754</v>
      </c>
      <c r="F68" s="0" t="n">
        <v>0.00271500803647313</v>
      </c>
      <c r="G68" s="0" t="n">
        <v>0.00569399232001816</v>
      </c>
      <c r="H68" s="0" t="n">
        <v>0.0129928121981697</v>
      </c>
      <c r="I68" s="0" t="n">
        <v>0.0222874898696031</v>
      </c>
      <c r="J68" s="0" t="n">
        <v>0.00620467534005445</v>
      </c>
      <c r="K68" s="0" t="n">
        <v>0.0110524634288047</v>
      </c>
      <c r="L68" s="0" t="n">
        <v>0.0221974418974711</v>
      </c>
      <c r="M68" s="0" t="n">
        <v>0.0420425347147268</v>
      </c>
      <c r="N68" s="0" t="n">
        <v>0.023334760120837</v>
      </c>
      <c r="O68" s="0" t="n">
        <v>0.0221036933237447</v>
      </c>
      <c r="P68" s="0" t="n">
        <v>0.0314933531027694</v>
      </c>
      <c r="Q68" s="0" t="n">
        <v>0.00629965744764574</v>
      </c>
      <c r="R68" s="0" t="n">
        <v>0.00635763353929237</v>
      </c>
      <c r="S68" s="0" t="n">
        <v>0.00480584793734635</v>
      </c>
      <c r="T68" s="0" t="n">
        <v>0.0887157555579952</v>
      </c>
      <c r="U68" s="0" t="n">
        <v>0.0375302678372081</v>
      </c>
      <c r="V68" s="0" t="n">
        <v>0.0115212062974371</v>
      </c>
      <c r="W68" s="0" t="n">
        <v>0.372888652598624</v>
      </c>
      <c r="X68" s="0" t="n">
        <v>0.0529852136295624</v>
      </c>
      <c r="Y68" s="0" t="n">
        <v>0.0079994671133704</v>
      </c>
      <c r="Z68" s="0" t="n">
        <v>0.00895545585860741</v>
      </c>
      <c r="AA68" s="0" t="n">
        <v>0.0150787179635836</v>
      </c>
      <c r="AB68" s="0" t="n">
        <v>0.0512780027606488</v>
      </c>
      <c r="AC68" s="0" t="n">
        <v>0.0364484586377592</v>
      </c>
      <c r="AD68" s="0" t="n">
        <v>0.0104171934884214</v>
      </c>
      <c r="AE68" s="0" t="n">
        <v>0.00217225313595147</v>
      </c>
      <c r="AF68" s="0" t="n">
        <v>0.00129397702419823</v>
      </c>
      <c r="AG68" s="0" t="n">
        <v>0.00137292319154684</v>
      </c>
      <c r="AH68" s="0" t="n">
        <v>0.00786871252369927</v>
      </c>
      <c r="AI68" s="0" t="n">
        <v>0.0109932538032933</v>
      </c>
      <c r="AJ68" s="0" t="n">
        <v>0.00411630250691087</v>
      </c>
      <c r="AK68" s="0" t="n">
        <v>0.00130014469352234</v>
      </c>
      <c r="AL68" s="0" t="n">
        <v>0.00240539103640282</v>
      </c>
      <c r="AM68" s="0" t="n">
        <v>0.00279642127155138</v>
      </c>
      <c r="AN68" s="0" t="n">
        <v>0.00168254019161715</v>
      </c>
      <c r="AO68" s="0" t="n">
        <v>0.0121700451103334</v>
      </c>
      <c r="AP68" s="0" t="n">
        <v>0.00064267114357224</v>
      </c>
      <c r="AQ68" s="0" t="n">
        <v>0.00368703272195283</v>
      </c>
      <c r="AR68" s="0" t="n">
        <v>0.00267800202052847</v>
      </c>
      <c r="AS68" s="0" t="n">
        <v>0.00248680427148107</v>
      </c>
      <c r="AT68" s="0" t="n">
        <v>0.00206616922357678</v>
      </c>
      <c r="AU68" s="0" t="n">
        <v>0.00385972746302791</v>
      </c>
      <c r="AV68" s="0" t="n">
        <v>0.00379064956659788</v>
      </c>
      <c r="AW68" s="0" t="n">
        <v>1</v>
      </c>
    </row>
    <row r="69" customFormat="false" ht="13.5" hidden="false" customHeight="false" outlineLevel="0" collapsed="false">
      <c r="B69" s="0" t="n">
        <v>2000</v>
      </c>
      <c r="C69" s="0" t="n">
        <v>0.00353288251648071</v>
      </c>
      <c r="D69" s="0" t="n">
        <v>0.00372713035243842</v>
      </c>
      <c r="E69" s="0" t="n">
        <v>0.021731476647768</v>
      </c>
      <c r="F69" s="0" t="n">
        <v>0.00428559288081681</v>
      </c>
      <c r="G69" s="0" t="n">
        <v>0.00617950928140441</v>
      </c>
      <c r="H69" s="0" t="n">
        <v>0.00911750780026466</v>
      </c>
      <c r="I69" s="0" t="n">
        <v>0.0184414039262344</v>
      </c>
      <c r="J69" s="0" t="n">
        <v>0.00672583132003545</v>
      </c>
      <c r="K69" s="0" t="n">
        <v>0.0122254731755879</v>
      </c>
      <c r="L69" s="0" t="n">
        <v>0.0269518872391312</v>
      </c>
      <c r="M69" s="0" t="n">
        <v>0.0539401959475045</v>
      </c>
      <c r="N69" s="0" t="n">
        <v>0.0521676844443905</v>
      </c>
      <c r="O69" s="0" t="n">
        <v>0.0289307870679503</v>
      </c>
      <c r="P69" s="0" t="n">
        <v>0</v>
      </c>
      <c r="Q69" s="0" t="n">
        <v>0</v>
      </c>
      <c r="R69" s="0" t="n">
        <v>0</v>
      </c>
      <c r="S69" s="0" t="n">
        <v>0.0203596013063167</v>
      </c>
      <c r="T69" s="0" t="n">
        <v>0.00641017858660418</v>
      </c>
      <c r="U69" s="0" t="n">
        <v>0.00895968143354903</v>
      </c>
      <c r="V69" s="0" t="n">
        <v>0.00307154390608117</v>
      </c>
      <c r="W69" s="0" t="n">
        <v>0.0877757408733868</v>
      </c>
      <c r="X69" s="0" t="n">
        <v>0.0448712501062293</v>
      </c>
      <c r="Y69" s="0" t="n">
        <v>0.0104408211827265</v>
      </c>
      <c r="Z69" s="0" t="n">
        <v>0.285070839757676</v>
      </c>
      <c r="AA69" s="0" t="n">
        <v>0.0604353579623402</v>
      </c>
      <c r="AB69" s="0" t="n">
        <v>0.0109264407726208</v>
      </c>
      <c r="AC69" s="0" t="n">
        <v>0.00801272323325523</v>
      </c>
      <c r="AD69" s="0" t="n">
        <v>0.0182107346210346</v>
      </c>
      <c r="AE69" s="0" t="n">
        <v>0.0468501499350484</v>
      </c>
      <c r="AF69" s="0" t="n">
        <v>0.0258713836516165</v>
      </c>
      <c r="AG69" s="0" t="n">
        <v>0.00523255108111061</v>
      </c>
      <c r="AH69" s="0" t="n">
        <v>0.00336291566001773</v>
      </c>
      <c r="AI69" s="0" t="n">
        <v>0.00134759436195656</v>
      </c>
      <c r="AJ69" s="0" t="n">
        <v>0.00190605689033496</v>
      </c>
      <c r="AK69" s="0" t="n">
        <v>0.00668940985079338</v>
      </c>
      <c r="AL69" s="0" t="n">
        <v>0.00909322682076995</v>
      </c>
      <c r="AM69" s="0" t="n">
        <v>0.00485619589894256</v>
      </c>
      <c r="AN69" s="0" t="n">
        <v>0.0028408746008814</v>
      </c>
      <c r="AO69" s="0" t="n">
        <v>0.00307154390608117</v>
      </c>
      <c r="AP69" s="0" t="n">
        <v>0.00447984071677451</v>
      </c>
      <c r="AQ69" s="0" t="n">
        <v>0.00281659362138669</v>
      </c>
      <c r="AR69" s="0" t="n">
        <v>0.0174216027874564</v>
      </c>
      <c r="AS69" s="0" t="n">
        <v>0.00356930398572278</v>
      </c>
      <c r="AT69" s="0" t="n">
        <v>0.00577887311974165</v>
      </c>
      <c r="AU69" s="0" t="n">
        <v>0.0054025179375736</v>
      </c>
      <c r="AV69" s="0" t="n">
        <v>0.00486833638868992</v>
      </c>
      <c r="AW69" s="0" t="n">
        <v>0.00375141133193313</v>
      </c>
      <c r="AX69" s="0" t="n">
        <v>0.00700506258422465</v>
      </c>
      <c r="AY69" s="0" t="n">
        <v>0.0212822785271158</v>
      </c>
    </row>
    <row r="70" customFormat="false" ht="13.5" hidden="false" customHeight="false" outlineLevel="0" collapsed="false">
      <c r="C70" s="1" t="s">
        <v>55</v>
      </c>
      <c r="D70" s="1" t="s">
        <v>4</v>
      </c>
      <c r="E70" s="1" t="s">
        <v>5</v>
      </c>
      <c r="F70" s="1" t="s">
        <v>6</v>
      </c>
      <c r="G70" s="1" t="s">
        <v>7</v>
      </c>
      <c r="H70" s="1" t="s">
        <v>8</v>
      </c>
      <c r="I70" s="1" t="s">
        <v>9</v>
      </c>
      <c r="J70" s="1" t="s">
        <v>10</v>
      </c>
      <c r="K70" s="1" t="s">
        <v>11</v>
      </c>
      <c r="L70" s="1" t="s">
        <v>12</v>
      </c>
      <c r="M70" s="1" t="s">
        <v>13</v>
      </c>
      <c r="N70" s="1" t="s">
        <v>14</v>
      </c>
      <c r="O70" s="1" t="s">
        <v>15</v>
      </c>
      <c r="P70" s="1" t="s">
        <v>16</v>
      </c>
      <c r="Q70" s="1" t="s">
        <v>17</v>
      </c>
      <c r="R70" s="1" t="s">
        <v>18</v>
      </c>
      <c r="S70" s="1" t="s">
        <v>19</v>
      </c>
      <c r="T70" s="1" t="s">
        <v>21</v>
      </c>
      <c r="U70" s="1" t="s">
        <v>22</v>
      </c>
      <c r="V70" s="1" t="s">
        <v>23</v>
      </c>
      <c r="W70" s="1" t="s">
        <v>24</v>
      </c>
      <c r="X70" s="1" t="s">
        <v>25</v>
      </c>
      <c r="Y70" s="1" t="s">
        <v>26</v>
      </c>
      <c r="Z70" s="1" t="s">
        <v>27</v>
      </c>
      <c r="AA70" s="1" t="s">
        <v>28</v>
      </c>
      <c r="AB70" s="1" t="s">
        <v>29</v>
      </c>
      <c r="AC70" s="1" t="s">
        <v>30</v>
      </c>
      <c r="AD70" s="1" t="s">
        <v>31</v>
      </c>
      <c r="AE70" s="1" t="s">
        <v>32</v>
      </c>
      <c r="AF70" s="1" t="s">
        <v>33</v>
      </c>
      <c r="AG70" s="1" t="s">
        <v>34</v>
      </c>
      <c r="AH70" s="1" t="s">
        <v>35</v>
      </c>
      <c r="AI70" s="1" t="s">
        <v>36</v>
      </c>
      <c r="AJ70" s="1" t="s">
        <v>37</v>
      </c>
      <c r="AK70" s="1" t="s">
        <v>38</v>
      </c>
      <c r="AL70" s="1" t="s">
        <v>39</v>
      </c>
      <c r="AM70" s="1" t="s">
        <v>40</v>
      </c>
      <c r="AN70" s="1" t="s">
        <v>41</v>
      </c>
      <c r="AO70" s="1" t="s">
        <v>42</v>
      </c>
      <c r="AP70" s="1" t="s">
        <v>43</v>
      </c>
      <c r="AQ70" s="1" t="s">
        <v>44</v>
      </c>
      <c r="AR70" s="1" t="s">
        <v>45</v>
      </c>
      <c r="AS70" s="1" t="s">
        <v>46</v>
      </c>
      <c r="AT70" s="1" t="s">
        <v>47</v>
      </c>
      <c r="AU70" s="1" t="s">
        <v>48</v>
      </c>
      <c r="AV70" s="1" t="s">
        <v>49</v>
      </c>
      <c r="AW70" s="1" t="s">
        <v>50</v>
      </c>
      <c r="AX70" s="1" t="s">
        <v>51</v>
      </c>
      <c r="AY70" s="1" t="s">
        <v>52</v>
      </c>
      <c r="AZ70" s="1" t="s">
        <v>53</v>
      </c>
    </row>
    <row r="71" customFormat="false" ht="13.5" hidden="false" customHeight="false" outlineLevel="0" collapsed="false">
      <c r="A71" s="1" t="s">
        <v>72</v>
      </c>
      <c r="B71" s="0" t="n">
        <v>1990</v>
      </c>
      <c r="C71" s="0" t="n">
        <v>0.000302086233798984</v>
      </c>
      <c r="D71" s="0" t="n">
        <v>0.000336235112402347</v>
      </c>
      <c r="E71" s="0" t="n">
        <v>0.00414514849508519</v>
      </c>
      <c r="F71" s="0" t="n">
        <v>0.000225907966145327</v>
      </c>
      <c r="G71" s="0" t="n">
        <v>0.00311017478972171</v>
      </c>
      <c r="H71" s="0" t="n">
        <v>0.00353572235385593</v>
      </c>
      <c r="I71" s="0" t="n">
        <v>0.0144948855487199</v>
      </c>
      <c r="J71" s="0" t="n">
        <v>0.00526155414173361</v>
      </c>
      <c r="K71" s="0" t="n">
        <v>0.063390826035105</v>
      </c>
      <c r="L71" s="0" t="n">
        <v>0.0465633093940938</v>
      </c>
      <c r="M71" s="0" t="n">
        <v>0.0100555313302827</v>
      </c>
      <c r="N71" s="0" t="n">
        <v>0.015842452835145</v>
      </c>
      <c r="O71" s="0" t="n">
        <v>0.104314316786013</v>
      </c>
      <c r="P71" s="0" t="n">
        <v>0.0541128384022528</v>
      </c>
      <c r="Q71" s="0" t="n">
        <v>0.0309073619728595</v>
      </c>
      <c r="R71" s="0" t="n">
        <v>0.180098558917323</v>
      </c>
      <c r="S71" s="0" t="n">
        <v>0.0381048948477223</v>
      </c>
      <c r="T71" s="0" t="n">
        <v>0.141344835376137</v>
      </c>
      <c r="U71" s="0" t="n">
        <v>0.0599628039906905</v>
      </c>
      <c r="V71" s="0" t="n">
        <v>0.00690070031469505</v>
      </c>
      <c r="W71" s="0" t="n">
        <v>0.00504615352285085</v>
      </c>
      <c r="X71" s="0" t="n">
        <v>0.131896103350268</v>
      </c>
      <c r="Y71" s="0" t="n">
        <v>0.00555313302827002</v>
      </c>
      <c r="Z71" s="0" t="n">
        <v>0.0139905328801164</v>
      </c>
      <c r="AA71" s="0" t="n">
        <v>0.014715539841234</v>
      </c>
      <c r="AB71" s="0" t="n">
        <v>0.00142637239089433</v>
      </c>
      <c r="AC71" s="0" t="n">
        <v>0.00260582212111819</v>
      </c>
      <c r="AD71" s="0" t="n">
        <v>0.00696899807190178</v>
      </c>
      <c r="AE71" s="0" t="n">
        <v>0.0111929516714563</v>
      </c>
      <c r="AF71" s="0" t="n">
        <v>0.00310754795290607</v>
      </c>
      <c r="AG71" s="0" t="n">
        <v>0.001576102089386</v>
      </c>
      <c r="AH71" s="0" t="n">
        <v>0.000373010827821354</v>
      </c>
      <c r="AI71" s="0" t="n">
        <v>8.66856149162302E-005</v>
      </c>
      <c r="AJ71" s="0" t="n">
        <v>0.000375637664636997</v>
      </c>
      <c r="AK71" s="0" t="n">
        <v>0.00120571809838029</v>
      </c>
      <c r="AL71" s="0" t="n">
        <v>0.00270038824648135</v>
      </c>
      <c r="AM71" s="0" t="n">
        <v>0.000746021655642708</v>
      </c>
      <c r="AN71" s="0" t="n">
        <v>0.000451815932290654</v>
      </c>
      <c r="AO71" s="0" t="n">
        <v>0.000493845321340948</v>
      </c>
      <c r="AP71" s="0" t="n">
        <v>0.000864229312346658</v>
      </c>
      <c r="AQ71" s="0" t="n">
        <v>0.00128977687648088</v>
      </c>
      <c r="AR71" s="0" t="n">
        <v>0.00405583604335332</v>
      </c>
      <c r="AS71" s="0" t="n">
        <v>0.000803812065586862</v>
      </c>
      <c r="AT71" s="0" t="n">
        <v>0.000887870843687449</v>
      </c>
      <c r="AU71" s="0" t="n">
        <v>0.000604172467597968</v>
      </c>
      <c r="AV71" s="0" t="n">
        <v>0.00151305800581056</v>
      </c>
      <c r="AW71" s="0" t="n">
        <v>0.000451815932290654</v>
      </c>
      <c r="AX71" s="0" t="n">
        <v>0.000651455530279548</v>
      </c>
      <c r="AY71" s="0" t="n">
        <v>0.00135544779687196</v>
      </c>
      <c r="AZ71" s="0" t="n">
        <v>1</v>
      </c>
    </row>
    <row r="72" customFormat="false" ht="13.5" hidden="false" customHeight="false" outlineLevel="0" collapsed="false">
      <c r="B72" s="0" t="n">
        <v>1995</v>
      </c>
      <c r="C72" s="0" t="n">
        <v>0.00475638268526727</v>
      </c>
      <c r="D72" s="0" t="n">
        <v>0.000302630204636938</v>
      </c>
      <c r="E72" s="0" t="n">
        <v>0.00664715192839716</v>
      </c>
      <c r="F72" s="0" t="n">
        <v>0.00072309871904401</v>
      </c>
      <c r="G72" s="0" t="n">
        <v>0.00370922861435538</v>
      </c>
      <c r="H72" s="0" t="n">
        <v>0.00588655920169901</v>
      </c>
      <c r="I72" s="0" t="n">
        <v>0.0156001853275235</v>
      </c>
      <c r="J72" s="0" t="n">
        <v>0.00893696453870319</v>
      </c>
      <c r="K72" s="0" t="n">
        <v>0.0915416196875678</v>
      </c>
      <c r="L72" s="0" t="n">
        <v>0.0683408633798705</v>
      </c>
      <c r="M72" s="0" t="n">
        <v>0.0155841164671003</v>
      </c>
      <c r="N72" s="0" t="n">
        <v>0.00904141213145399</v>
      </c>
      <c r="O72" s="0" t="n">
        <v>0.0680060954543872</v>
      </c>
      <c r="P72" s="0" t="n">
        <v>0.0815441103609334</v>
      </c>
      <c r="Q72" s="0" t="n">
        <v>0.0495617218319572</v>
      </c>
      <c r="R72" s="0" t="n">
        <v>0.164976311821593</v>
      </c>
      <c r="S72" s="0" t="n">
        <v>0.0683756792441208</v>
      </c>
      <c r="T72" s="0" t="n">
        <v>0.0607724301205432</v>
      </c>
      <c r="U72" s="0" t="n">
        <v>0.0238435107246253</v>
      </c>
      <c r="V72" s="0" t="n">
        <v>0.00235944433880657</v>
      </c>
      <c r="W72" s="0" t="n">
        <v>0.00463586623209326</v>
      </c>
      <c r="X72" s="0" t="n">
        <v>0.166253786225237</v>
      </c>
      <c r="Y72" s="0" t="n">
        <v>0.00783892574311784</v>
      </c>
      <c r="Z72" s="0" t="n">
        <v>0.0122980345105559</v>
      </c>
      <c r="AA72" s="0" t="n">
        <v>0.0118159686978599</v>
      </c>
      <c r="AB72" s="0" t="n">
        <v>0.00111142951260468</v>
      </c>
      <c r="AC72" s="0" t="n">
        <v>0.00103108521048868</v>
      </c>
      <c r="AD72" s="0" t="n">
        <v>0.00532682723029087</v>
      </c>
      <c r="AE72" s="0" t="n">
        <v>0.0173436566834408</v>
      </c>
      <c r="AF72" s="0" t="n">
        <v>0.00355389629693112</v>
      </c>
      <c r="AG72" s="0" t="n">
        <v>0.00365834388968192</v>
      </c>
      <c r="AH72" s="0" t="n">
        <v>0.000741845722871077</v>
      </c>
      <c r="AI72" s="0" t="n">
        <v>0.000174079321251336</v>
      </c>
      <c r="AJ72" s="0" t="n">
        <v>0.000846293315621878</v>
      </c>
      <c r="AK72" s="0" t="n">
        <v>0.00118641752791295</v>
      </c>
      <c r="AL72" s="0" t="n">
        <v>0.00208895185501603</v>
      </c>
      <c r="AM72" s="0" t="n">
        <v>0.000607938552677742</v>
      </c>
      <c r="AN72" s="0" t="n">
        <v>0.000182113751462936</v>
      </c>
      <c r="AO72" s="0" t="n">
        <v>0.000586513405446808</v>
      </c>
      <c r="AP72" s="0" t="n">
        <v>0.000567766401619741</v>
      </c>
      <c r="AQ72" s="0" t="n">
        <v>0.000302630204636938</v>
      </c>
      <c r="AR72" s="0" t="n">
        <v>0.0021960775911707</v>
      </c>
      <c r="AS72" s="0" t="n">
        <v>0.000141941600404935</v>
      </c>
      <c r="AT72" s="0" t="n">
        <v>0.000696317285005343</v>
      </c>
      <c r="AU72" s="0" t="n">
        <v>0.00096680976879588</v>
      </c>
      <c r="AV72" s="0" t="n">
        <v>0.000535628680773341</v>
      </c>
      <c r="AW72" s="0" t="n">
        <v>0.000672213994370543</v>
      </c>
      <c r="AX72" s="0" t="n">
        <v>0.00120248638833615</v>
      </c>
      <c r="AY72" s="0" t="n">
        <v>0.000926637617737879</v>
      </c>
      <c r="AZ72" s="0" t="n">
        <v>1</v>
      </c>
    </row>
    <row r="73" customFormat="false" ht="13.5" hidden="false" customHeight="false" outlineLevel="0" collapsed="false">
      <c r="B73" s="0" t="n">
        <v>2000</v>
      </c>
      <c r="C73" s="0" t="n">
        <v>0.000735488805860375</v>
      </c>
      <c r="D73" s="0" t="n">
        <v>0.00094142567150128</v>
      </c>
      <c r="E73" s="0" t="n">
        <v>0.0108263952222647</v>
      </c>
      <c r="F73" s="0" t="n">
        <v>0.000912006119266865</v>
      </c>
      <c r="G73" s="0" t="n">
        <v>0.00303021388014474</v>
      </c>
      <c r="H73" s="0" t="n">
        <v>0.00355976582036421</v>
      </c>
      <c r="I73" s="0" t="n">
        <v>0.0108852343267335</v>
      </c>
      <c r="J73" s="0" t="n">
        <v>0.00511900208878821</v>
      </c>
      <c r="K73" s="0" t="n">
        <v>0.0633991350651643</v>
      </c>
      <c r="L73" s="0" t="n">
        <v>0.066282251184137</v>
      </c>
      <c r="M73" s="0" t="n">
        <v>0.0167691447736165</v>
      </c>
      <c r="N73" s="0" t="n">
        <v>0.0120031773116413</v>
      </c>
      <c r="O73" s="0" t="n">
        <v>0.0791680150628107</v>
      </c>
      <c r="P73" s="0" t="n">
        <v>0.0872289723750404</v>
      </c>
      <c r="Q73" s="0" t="n">
        <v>0.0468359271571887</v>
      </c>
      <c r="R73" s="0" t="n">
        <v>0.187726162807802</v>
      </c>
      <c r="S73" s="0" t="n">
        <v>0.0493365890971139</v>
      </c>
      <c r="T73" s="0" t="n">
        <v>0.0400105910388044</v>
      </c>
      <c r="U73" s="0" t="n">
        <v>0.020064134623871</v>
      </c>
      <c r="V73" s="0" t="n">
        <v>0.00350092671589538</v>
      </c>
      <c r="W73" s="0" t="n">
        <v>0.00735488805860375</v>
      </c>
      <c r="X73" s="0" t="n">
        <v>0.179547527286635</v>
      </c>
      <c r="Y73" s="0" t="n">
        <v>0.00538377805889794</v>
      </c>
      <c r="Z73" s="0" t="n">
        <v>0.0109734929834368</v>
      </c>
      <c r="AA73" s="0" t="n">
        <v>0.0129151834309082</v>
      </c>
      <c r="AB73" s="0" t="n">
        <v>0.00285369656673825</v>
      </c>
      <c r="AC73" s="0" t="n">
        <v>0.00220646641758112</v>
      </c>
      <c r="AD73" s="0" t="n">
        <v>0.00606042776028949</v>
      </c>
      <c r="AE73" s="0" t="n">
        <v>0.0146509370127387</v>
      </c>
      <c r="AF73" s="0" t="n">
        <v>0.00644288193933688</v>
      </c>
      <c r="AG73" s="0" t="n">
        <v>0.00223588596981554</v>
      </c>
      <c r="AH73" s="0" t="n">
        <v>0.00273601835780059</v>
      </c>
      <c r="AI73" s="0" t="n">
        <v>0.00052955194021947</v>
      </c>
      <c r="AJ73" s="0" t="n">
        <v>0.00888470477479333</v>
      </c>
      <c r="AK73" s="0" t="n">
        <v>0.00341266805919214</v>
      </c>
      <c r="AL73" s="0" t="n">
        <v>0.00253008149215969</v>
      </c>
      <c r="AM73" s="0" t="n">
        <v>0.00135329940278309</v>
      </c>
      <c r="AN73" s="0" t="n">
        <v>0.00035303462681298</v>
      </c>
      <c r="AO73" s="0" t="n">
        <v>0.00403047865611485</v>
      </c>
      <c r="AP73" s="0" t="n">
        <v>0.000912006119266865</v>
      </c>
      <c r="AQ73" s="0" t="n">
        <v>0.000617810596922715</v>
      </c>
      <c r="AR73" s="0" t="n">
        <v>0.0060898473125239</v>
      </c>
      <c r="AS73" s="0" t="n">
        <v>0.00111794298490777</v>
      </c>
      <c r="AT73" s="0" t="n">
        <v>0.00111794298490777</v>
      </c>
      <c r="AU73" s="0" t="n">
        <v>0.00141213850725192</v>
      </c>
      <c r="AV73" s="0" t="n">
        <v>0.00100026477597011</v>
      </c>
      <c r="AW73" s="0" t="n">
        <v>0.000853167014798035</v>
      </c>
      <c r="AX73" s="0" t="n">
        <v>0.0005883910446883</v>
      </c>
      <c r="AY73" s="0" t="n">
        <v>0.00350092671589538</v>
      </c>
    </row>
    <row r="74" customFormat="false" ht="13.5" hidden="false" customHeight="false" outlineLevel="0" collapsed="false">
      <c r="C74" s="1" t="s">
        <v>55</v>
      </c>
      <c r="D74" s="1" t="s">
        <v>4</v>
      </c>
      <c r="E74" s="1" t="s">
        <v>5</v>
      </c>
      <c r="F74" s="1" t="s">
        <v>6</v>
      </c>
      <c r="G74" s="1" t="s">
        <v>7</v>
      </c>
      <c r="H74" s="1" t="s">
        <v>8</v>
      </c>
      <c r="I74" s="1" t="s">
        <v>9</v>
      </c>
      <c r="J74" s="1" t="s">
        <v>10</v>
      </c>
      <c r="K74" s="1" t="s">
        <v>11</v>
      </c>
      <c r="L74" s="1" t="s">
        <v>12</v>
      </c>
      <c r="M74" s="1" t="s">
        <v>13</v>
      </c>
      <c r="N74" s="1" t="s">
        <v>14</v>
      </c>
      <c r="O74" s="1" t="s">
        <v>15</v>
      </c>
      <c r="P74" s="1" t="s">
        <v>16</v>
      </c>
      <c r="Q74" s="1" t="s">
        <v>17</v>
      </c>
      <c r="R74" s="1" t="s">
        <v>18</v>
      </c>
      <c r="S74" s="1" t="s">
        <v>19</v>
      </c>
      <c r="T74" s="1" t="s">
        <v>20</v>
      </c>
      <c r="U74" s="1" t="s">
        <v>22</v>
      </c>
      <c r="V74" s="1" t="s">
        <v>23</v>
      </c>
      <c r="W74" s="1" t="s">
        <v>24</v>
      </c>
      <c r="X74" s="1" t="s">
        <v>25</v>
      </c>
      <c r="Y74" s="1" t="s">
        <v>26</v>
      </c>
      <c r="Z74" s="1" t="s">
        <v>27</v>
      </c>
      <c r="AA74" s="1" t="s">
        <v>28</v>
      </c>
      <c r="AB74" s="1" t="s">
        <v>29</v>
      </c>
      <c r="AC74" s="1" t="s">
        <v>30</v>
      </c>
      <c r="AD74" s="1" t="s">
        <v>31</v>
      </c>
      <c r="AE74" s="1" t="s">
        <v>32</v>
      </c>
      <c r="AF74" s="1" t="s">
        <v>33</v>
      </c>
      <c r="AG74" s="1" t="s">
        <v>34</v>
      </c>
      <c r="AH74" s="1" t="s">
        <v>35</v>
      </c>
      <c r="AI74" s="1" t="s">
        <v>36</v>
      </c>
      <c r="AJ74" s="1" t="s">
        <v>37</v>
      </c>
      <c r="AK74" s="1" t="s">
        <v>38</v>
      </c>
      <c r="AL74" s="1" t="s">
        <v>39</v>
      </c>
      <c r="AM74" s="1" t="s">
        <v>40</v>
      </c>
      <c r="AN74" s="1" t="s">
        <v>41</v>
      </c>
      <c r="AO74" s="1" t="s">
        <v>42</v>
      </c>
      <c r="AP74" s="1" t="s">
        <v>43</v>
      </c>
      <c r="AQ74" s="1" t="s">
        <v>44</v>
      </c>
      <c r="AR74" s="1" t="s">
        <v>45</v>
      </c>
      <c r="AS74" s="1" t="s">
        <v>46</v>
      </c>
      <c r="AT74" s="1" t="s">
        <v>47</v>
      </c>
      <c r="AU74" s="1" t="s">
        <v>48</v>
      </c>
      <c r="AV74" s="1" t="s">
        <v>49</v>
      </c>
      <c r="AW74" s="1" t="s">
        <v>50</v>
      </c>
      <c r="AX74" s="1" t="s">
        <v>51</v>
      </c>
      <c r="AY74" s="1" t="s">
        <v>52</v>
      </c>
      <c r="AZ74" s="1" t="s">
        <v>53</v>
      </c>
    </row>
    <row r="75" customFormat="false" ht="13.5" hidden="false" customHeight="false" outlineLevel="0" collapsed="false">
      <c r="A75" s="1" t="s">
        <v>73</v>
      </c>
      <c r="B75" s="0" t="n">
        <v>1990</v>
      </c>
      <c r="C75" s="0" t="n">
        <v>0.000195474273597721</v>
      </c>
      <c r="D75" s="0" t="n">
        <v>0.000162343040784548</v>
      </c>
      <c r="E75" s="0" t="n">
        <v>0.00143126925752907</v>
      </c>
      <c r="F75" s="0" t="n">
        <v>0.000202100520160355</v>
      </c>
      <c r="G75" s="0" t="n">
        <v>0.000162343040784548</v>
      </c>
      <c r="H75" s="0" t="n">
        <v>0.000225292383129576</v>
      </c>
      <c r="I75" s="0" t="n">
        <v>0.0014180167644038</v>
      </c>
      <c r="J75" s="0" t="n">
        <v>0.000556604711261306</v>
      </c>
      <c r="K75" s="0" t="n">
        <v>0.0021634695027002</v>
      </c>
      <c r="L75" s="0" t="n">
        <v>0.00391942484179836</v>
      </c>
      <c r="M75" s="0" t="n">
        <v>0.00339263824006891</v>
      </c>
      <c r="N75" s="0" t="n">
        <v>0.00153066295596859</v>
      </c>
      <c r="O75" s="0" t="n">
        <v>0.0117483351555511</v>
      </c>
      <c r="P75" s="0" t="n">
        <v>0.00632806546731604</v>
      </c>
      <c r="Q75" s="0" t="n">
        <v>0.00729218434217937</v>
      </c>
      <c r="R75" s="0" t="n">
        <v>0.0546599078951728</v>
      </c>
      <c r="S75" s="0" t="n">
        <v>0.0150614584368684</v>
      </c>
      <c r="T75" s="0" t="n">
        <v>0.178272537521121</v>
      </c>
      <c r="U75" s="0" t="n">
        <v>0.440874001921612</v>
      </c>
      <c r="V75" s="0" t="n">
        <v>0.0314216612000133</v>
      </c>
      <c r="W75" s="0" t="n">
        <v>0.00372726369148196</v>
      </c>
      <c r="X75" s="0" t="n">
        <v>0.0203392638240069</v>
      </c>
      <c r="Y75" s="0" t="n">
        <v>0.063078554153</v>
      </c>
      <c r="Z75" s="0" t="n">
        <v>0.013156412550111</v>
      </c>
      <c r="AA75" s="0" t="n">
        <v>0.0356591458768181</v>
      </c>
      <c r="AB75" s="0" t="n">
        <v>0.00364774873273035</v>
      </c>
      <c r="AC75" s="0" t="n">
        <v>0.00694430639764106</v>
      </c>
      <c r="AD75" s="0" t="n">
        <v>0.0146042474240467</v>
      </c>
      <c r="AE75" s="0" t="n">
        <v>0.0313322068714177</v>
      </c>
      <c r="AF75" s="0" t="n">
        <v>0.00742470927343206</v>
      </c>
      <c r="AG75" s="0" t="n">
        <v>0.00252128681708246</v>
      </c>
      <c r="AH75" s="0" t="n">
        <v>0.000248484246098797</v>
      </c>
      <c r="AI75" s="0" t="n">
        <v>0.00159692542159494</v>
      </c>
      <c r="AJ75" s="0" t="n">
        <v>0.00401550541695657</v>
      </c>
      <c r="AK75" s="0" t="n">
        <v>0.00330318391147335</v>
      </c>
      <c r="AL75" s="0" t="n">
        <v>0.0045389788954047</v>
      </c>
      <c r="AM75" s="0" t="n">
        <v>0.00742470927343206</v>
      </c>
      <c r="AN75" s="0" t="n">
        <v>6.95755889076633E-005</v>
      </c>
      <c r="AO75" s="0" t="n">
        <v>0.000327999204850413</v>
      </c>
      <c r="AP75" s="0" t="n">
        <v>0.000546665341417354</v>
      </c>
      <c r="AQ75" s="0" t="n">
        <v>0.00104694695689627</v>
      </c>
      <c r="AR75" s="0" t="n">
        <v>0.00568531955074048</v>
      </c>
      <c r="AS75" s="0" t="n">
        <v>0.00142132988768512</v>
      </c>
      <c r="AT75" s="0" t="n">
        <v>0.00153728920253123</v>
      </c>
      <c r="AU75" s="0" t="n">
        <v>0.000500281615478912</v>
      </c>
      <c r="AV75" s="0" t="n">
        <v>0.00255441804989564</v>
      </c>
      <c r="AW75" s="0" t="n">
        <v>0.000311433588443826</v>
      </c>
      <c r="AX75" s="0" t="n">
        <v>0.000569857204386575</v>
      </c>
      <c r="AY75" s="0" t="n">
        <v>0.000848159560017228</v>
      </c>
      <c r="AZ75" s="0" t="n">
        <v>1</v>
      </c>
    </row>
    <row r="76" customFormat="false" ht="13.5" hidden="false" customHeight="false" outlineLevel="0" collapsed="false">
      <c r="B76" s="0" t="n">
        <v>1995</v>
      </c>
      <c r="C76" s="0" t="n">
        <v>0.00092204563033399</v>
      </c>
      <c r="D76" s="0" t="n">
        <v>0.00142021246378458</v>
      </c>
      <c r="E76" s="0" t="n">
        <v>0.00593430315636758</v>
      </c>
      <c r="F76" s="0" t="n">
        <v>0.00121919777660276</v>
      </c>
      <c r="G76" s="0" t="n">
        <v>0.000996333666901184</v>
      </c>
      <c r="H76" s="0" t="n">
        <v>0.00113616997102767</v>
      </c>
      <c r="I76" s="0" t="n">
        <v>0.00261319093336363</v>
      </c>
      <c r="J76" s="0" t="n">
        <v>0.00122793754561067</v>
      </c>
      <c r="K76" s="0" t="n">
        <v>0.00199703721830632</v>
      </c>
      <c r="L76" s="0" t="n">
        <v>0.000996333666901184</v>
      </c>
      <c r="M76" s="0" t="n">
        <v>0.00409458178020355</v>
      </c>
      <c r="N76" s="0" t="n">
        <v>0.00197955768029051</v>
      </c>
      <c r="O76" s="0" t="n">
        <v>0.00593430315636758</v>
      </c>
      <c r="P76" s="0" t="n">
        <v>0.0181568701139229</v>
      </c>
      <c r="Q76" s="0" t="n">
        <v>0.0112174935216462</v>
      </c>
      <c r="R76" s="0" t="n">
        <v>0.0599154864336936</v>
      </c>
      <c r="S76" s="0" t="n">
        <v>0.0223170001616857</v>
      </c>
      <c r="T76" s="0" t="n">
        <v>0.0991614191636915</v>
      </c>
      <c r="U76" s="0" t="n">
        <v>0.38029793872548</v>
      </c>
      <c r="V76" s="0" t="n">
        <v>0.0440265863773221</v>
      </c>
      <c r="W76" s="0" t="n">
        <v>0.00508654556260078</v>
      </c>
      <c r="X76" s="0" t="n">
        <v>0.0358986011999703</v>
      </c>
      <c r="Y76" s="0" t="n">
        <v>0.092755168480897</v>
      </c>
      <c r="Z76" s="0" t="n">
        <v>0.00506469614008102</v>
      </c>
      <c r="AA76" s="0" t="n">
        <v>0.0553664366650789</v>
      </c>
      <c r="AB76" s="0" t="n">
        <v>0.00449224127006323</v>
      </c>
      <c r="AC76" s="0" t="n">
        <v>0.00614842749706125</v>
      </c>
      <c r="AD76" s="0" t="n">
        <v>0.02063022474316</v>
      </c>
      <c r="AE76" s="0" t="n">
        <v>0.0484969782248655</v>
      </c>
      <c r="AF76" s="0" t="n">
        <v>0.0150586220006205</v>
      </c>
      <c r="AG76" s="0" t="n">
        <v>0.0122662658025948</v>
      </c>
      <c r="AH76" s="0" t="n">
        <v>0.00344346898911462</v>
      </c>
      <c r="AI76" s="0" t="n">
        <v>0.00426937716036165</v>
      </c>
      <c r="AJ76" s="0" t="n">
        <v>0.000179165264662055</v>
      </c>
      <c r="AK76" s="0" t="n">
        <v>0.00624893484065216</v>
      </c>
      <c r="AL76" s="0" t="n">
        <v>0.00253016312778853</v>
      </c>
      <c r="AM76" s="0" t="n">
        <v>0.000642373022081026</v>
      </c>
      <c r="AN76" s="0" t="n">
        <v>0.00220679167449604</v>
      </c>
      <c r="AO76" s="0" t="n">
        <v>0.00108373135698024</v>
      </c>
      <c r="AP76" s="0" t="n">
        <v>0.00194459860425889</v>
      </c>
      <c r="AQ76" s="0" t="n">
        <v>0.000388919720851778</v>
      </c>
      <c r="AR76" s="0" t="n">
        <v>0.00422567831532213</v>
      </c>
      <c r="AS76" s="0" t="n">
        <v>0.00035833052932411</v>
      </c>
      <c r="AT76" s="0" t="n">
        <v>0.000935155283845848</v>
      </c>
      <c r="AU76" s="0" t="n">
        <v>0.00124978696813043</v>
      </c>
      <c r="AV76" s="0" t="n">
        <v>0.000747250250175888</v>
      </c>
      <c r="AW76" s="0" t="n">
        <v>0.000415139027875493</v>
      </c>
      <c r="AX76" s="0" t="n">
        <v>0.000777839441703556</v>
      </c>
      <c r="AY76" s="0" t="n">
        <v>0.00152508969187944</v>
      </c>
      <c r="AZ76" s="0" t="n">
        <v>1</v>
      </c>
    </row>
    <row r="77" customFormat="false" ht="13.5" hidden="false" customHeight="false" outlineLevel="0" collapsed="false">
      <c r="B77" s="0" t="n">
        <v>2000</v>
      </c>
      <c r="C77" s="0" t="n">
        <v>0.000786998780151891</v>
      </c>
      <c r="D77" s="0" t="n">
        <v>0.000550899146106324</v>
      </c>
      <c r="E77" s="0" t="n">
        <v>0.00605989060716956</v>
      </c>
      <c r="F77" s="0" t="n">
        <v>0.000393499390075945</v>
      </c>
      <c r="G77" s="0" t="n">
        <v>0.000550899146106324</v>
      </c>
      <c r="H77" s="0" t="n">
        <v>0.00200684688938732</v>
      </c>
      <c r="I77" s="0" t="n">
        <v>0.00322669499862275</v>
      </c>
      <c r="J77" s="0" t="n">
        <v>0.000354149451068351</v>
      </c>
      <c r="K77" s="0" t="n">
        <v>0.00192814701137213</v>
      </c>
      <c r="L77" s="0" t="n">
        <v>0.00236099634045567</v>
      </c>
      <c r="M77" s="0" t="n">
        <v>0.00405304371778224</v>
      </c>
      <c r="N77" s="0" t="n">
        <v>0.0035808444496911</v>
      </c>
      <c r="O77" s="0" t="n">
        <v>0.00877503639869358</v>
      </c>
      <c r="P77" s="0" t="n">
        <v>0.0149136268838783</v>
      </c>
      <c r="Q77" s="0" t="n">
        <v>0.0168024239562429</v>
      </c>
      <c r="R77" s="0" t="n">
        <v>0.0598512572305513</v>
      </c>
      <c r="S77" s="0" t="n">
        <v>0.0207767677960099</v>
      </c>
      <c r="T77" s="0" t="n">
        <v>0.0535159170503286</v>
      </c>
      <c r="U77" s="0" t="n">
        <v>0.436548223350254</v>
      </c>
      <c r="V77" s="0" t="n">
        <v>0.0445834808956046</v>
      </c>
      <c r="W77" s="0" t="n">
        <v>0.00456459292488097</v>
      </c>
      <c r="X77" s="0" t="n">
        <v>0.0351788454727895</v>
      </c>
      <c r="Y77" s="0" t="n">
        <v>0.0809821744776296</v>
      </c>
      <c r="Z77" s="0" t="n">
        <v>0.00924723566678472</v>
      </c>
      <c r="AA77" s="0" t="n">
        <v>0.0378939912643135</v>
      </c>
      <c r="AB77" s="0" t="n">
        <v>0.00484004249793413</v>
      </c>
      <c r="AC77" s="0" t="n">
        <v>0.00637469011923032</v>
      </c>
      <c r="AD77" s="0" t="n">
        <v>0.0186125211505922</v>
      </c>
      <c r="AE77" s="0" t="n">
        <v>0.0373430921182072</v>
      </c>
      <c r="AF77" s="0" t="n">
        <v>0.0154251760909771</v>
      </c>
      <c r="AG77" s="0" t="n">
        <v>0.00499744225396451</v>
      </c>
      <c r="AH77" s="0" t="n">
        <v>0.0021642466454177</v>
      </c>
      <c r="AI77" s="0" t="n">
        <v>0.000944398536182269</v>
      </c>
      <c r="AJ77" s="0" t="n">
        <v>0.00125919804824303</v>
      </c>
      <c r="AK77" s="0" t="n">
        <v>0.00220359658442529</v>
      </c>
      <c r="AL77" s="0" t="n">
        <v>0.002911895486562</v>
      </c>
      <c r="AM77" s="0" t="n">
        <v>0.000826348719159485</v>
      </c>
      <c r="AN77" s="0" t="n">
        <v>0.000786998780151891</v>
      </c>
      <c r="AO77" s="0" t="n">
        <v>0.00106244835320505</v>
      </c>
      <c r="AP77" s="0" t="n">
        <v>0.000905048597174674</v>
      </c>
      <c r="AQ77" s="0" t="n">
        <v>0.000668948963129107</v>
      </c>
      <c r="AR77" s="0" t="n">
        <v>0.00751583835045056</v>
      </c>
      <c r="AS77" s="0" t="n">
        <v>0.011844331641286</v>
      </c>
      <c r="AT77" s="0" t="n">
        <v>0.00621729036319994</v>
      </c>
      <c r="AU77" s="0" t="n">
        <v>0.00326604493763035</v>
      </c>
      <c r="AV77" s="0" t="n">
        <v>0.00326604493763035</v>
      </c>
      <c r="AW77" s="0" t="n">
        <v>0.00086569865816708</v>
      </c>
      <c r="AX77" s="0" t="n">
        <v>0.0140085782867037</v>
      </c>
      <c r="AY77" s="0" t="n">
        <v>0.00220359658442529</v>
      </c>
    </row>
    <row r="78" customFormat="false" ht="13.5" hidden="false" customHeight="false" outlineLevel="0" collapsed="false">
      <c r="C78" s="1" t="s">
        <v>55</v>
      </c>
      <c r="D78" s="1" t="s">
        <v>4</v>
      </c>
      <c r="E78" s="1" t="s">
        <v>5</v>
      </c>
      <c r="F78" s="1" t="s">
        <v>6</v>
      </c>
      <c r="G78" s="1" t="s">
        <v>7</v>
      </c>
      <c r="H78" s="1" t="s">
        <v>8</v>
      </c>
      <c r="I78" s="1" t="s">
        <v>9</v>
      </c>
      <c r="J78" s="1" t="s">
        <v>10</v>
      </c>
      <c r="K78" s="1" t="s">
        <v>11</v>
      </c>
      <c r="L78" s="1" t="s">
        <v>12</v>
      </c>
      <c r="M78" s="1" t="s">
        <v>13</v>
      </c>
      <c r="N78" s="1" t="s">
        <v>14</v>
      </c>
      <c r="O78" s="1" t="s">
        <v>15</v>
      </c>
      <c r="P78" s="1" t="s">
        <v>16</v>
      </c>
      <c r="Q78" s="1" t="s">
        <v>17</v>
      </c>
      <c r="R78" s="1" t="s">
        <v>18</v>
      </c>
      <c r="S78" s="1" t="s">
        <v>19</v>
      </c>
      <c r="T78" s="1" t="s">
        <v>20</v>
      </c>
      <c r="U78" s="1" t="s">
        <v>21</v>
      </c>
      <c r="V78" s="1" t="s">
        <v>23</v>
      </c>
      <c r="W78" s="1" t="s">
        <v>24</v>
      </c>
      <c r="X78" s="1" t="s">
        <v>25</v>
      </c>
      <c r="Y78" s="1" t="s">
        <v>26</v>
      </c>
      <c r="Z78" s="1" t="s">
        <v>27</v>
      </c>
      <c r="AA78" s="1" t="s">
        <v>28</v>
      </c>
      <c r="AB78" s="1" t="s">
        <v>29</v>
      </c>
      <c r="AC78" s="1" t="s">
        <v>30</v>
      </c>
      <c r="AD78" s="1" t="s">
        <v>31</v>
      </c>
      <c r="AE78" s="1" t="s">
        <v>32</v>
      </c>
      <c r="AF78" s="1" t="s">
        <v>33</v>
      </c>
      <c r="AG78" s="1" t="s">
        <v>34</v>
      </c>
      <c r="AH78" s="1" t="s">
        <v>35</v>
      </c>
      <c r="AI78" s="1" t="s">
        <v>36</v>
      </c>
      <c r="AJ78" s="1" t="s">
        <v>37</v>
      </c>
      <c r="AK78" s="1" t="s">
        <v>38</v>
      </c>
      <c r="AL78" s="1" t="s">
        <v>39</v>
      </c>
      <c r="AM78" s="1" t="s">
        <v>40</v>
      </c>
      <c r="AN78" s="1" t="s">
        <v>41</v>
      </c>
      <c r="AO78" s="1" t="s">
        <v>42</v>
      </c>
      <c r="AP78" s="1" t="s">
        <v>43</v>
      </c>
      <c r="AQ78" s="1" t="s">
        <v>44</v>
      </c>
      <c r="AR78" s="1" t="s">
        <v>45</v>
      </c>
      <c r="AS78" s="1" t="s">
        <v>46</v>
      </c>
      <c r="AT78" s="1" t="s">
        <v>47</v>
      </c>
      <c r="AU78" s="1" t="s">
        <v>48</v>
      </c>
      <c r="AV78" s="1" t="s">
        <v>49</v>
      </c>
      <c r="AW78" s="1" t="s">
        <v>50</v>
      </c>
      <c r="AX78" s="1" t="s">
        <v>51</v>
      </c>
      <c r="AY78" s="1" t="s">
        <v>52</v>
      </c>
      <c r="AZ78" s="1" t="s">
        <v>53</v>
      </c>
    </row>
    <row r="79" customFormat="false" ht="13.5" hidden="false" customHeight="false" outlineLevel="0" collapsed="false">
      <c r="A79" s="1" t="s">
        <v>74</v>
      </c>
      <c r="B79" s="0" t="n">
        <v>1990</v>
      </c>
      <c r="C79" s="0" t="n">
        <v>0.000483920323941958</v>
      </c>
      <c r="D79" s="0" t="n">
        <v>0.000168423249999407</v>
      </c>
      <c r="E79" s="0" t="n">
        <v>0.00231759880632987</v>
      </c>
      <c r="F79" s="0" t="n">
        <v>0.000211122102111933</v>
      </c>
      <c r="G79" s="0" t="n">
        <v>0.00167237170774059</v>
      </c>
      <c r="H79" s="0" t="n">
        <v>0.000654715732392061</v>
      </c>
      <c r="I79" s="0" t="n">
        <v>0.00147548255633283</v>
      </c>
      <c r="J79" s="0" t="n">
        <v>0.000761462862673375</v>
      </c>
      <c r="K79" s="0" t="n">
        <v>0.00215866419013324</v>
      </c>
      <c r="L79" s="0" t="n">
        <v>0.00151818140844536</v>
      </c>
      <c r="M79" s="0" t="n">
        <v>0.00222982894365412</v>
      </c>
      <c r="N79" s="0" t="n">
        <v>0.00543698716899494</v>
      </c>
      <c r="O79" s="0" t="n">
        <v>0.00821241255630911</v>
      </c>
      <c r="P79" s="0" t="n">
        <v>0.00887424476405326</v>
      </c>
      <c r="Q79" s="0" t="n">
        <v>0.00565997006336035</v>
      </c>
      <c r="R79" s="0" t="n">
        <v>0.0410003866618275</v>
      </c>
      <c r="S79" s="0" t="n">
        <v>0.0140194564436126</v>
      </c>
      <c r="T79" s="0" t="n">
        <v>0.0541492609540347</v>
      </c>
      <c r="U79" s="0" t="n">
        <v>0.315660752875649</v>
      </c>
      <c r="V79" s="0" t="n">
        <v>0.193904976076782</v>
      </c>
      <c r="W79" s="0" t="n">
        <v>0.00540614910913589</v>
      </c>
      <c r="X79" s="0" t="n">
        <v>0.0190389437252851</v>
      </c>
      <c r="Y79" s="0" t="n">
        <v>0.0293032733414461</v>
      </c>
      <c r="Z79" s="0" t="n">
        <v>0.0141451808414995</v>
      </c>
      <c r="AA79" s="0" t="n">
        <v>0.0580372286547252</v>
      </c>
      <c r="AB79" s="0" t="n">
        <v>0.00883154591194073</v>
      </c>
      <c r="AC79" s="0" t="n">
        <v>0.0144559335985406</v>
      </c>
      <c r="AD79" s="0" t="n">
        <v>0.0326788548167863</v>
      </c>
      <c r="AE79" s="0" t="n">
        <v>0.0726544690279132</v>
      </c>
      <c r="AF79" s="0" t="n">
        <v>0.0335257153836848</v>
      </c>
      <c r="AG79" s="0" t="n">
        <v>0.00401369209857742</v>
      </c>
      <c r="AH79" s="0" t="n">
        <v>0.00612491311969674</v>
      </c>
      <c r="AI79" s="0" t="n">
        <v>0.0017838631549233</v>
      </c>
      <c r="AJ79" s="0" t="n">
        <v>0.000913281003517911</v>
      </c>
      <c r="AK79" s="0" t="n">
        <v>0.00579281093659932</v>
      </c>
      <c r="AL79" s="0" t="n">
        <v>0.0049412060527995</v>
      </c>
      <c r="AM79" s="0" t="n">
        <v>0.00276119243661</v>
      </c>
      <c r="AN79" s="0" t="n">
        <v>0.00113389173943263</v>
      </c>
      <c r="AO79" s="0" t="n">
        <v>0.00222271246830203</v>
      </c>
      <c r="AP79" s="0" t="n">
        <v>0.00668711467251167</v>
      </c>
      <c r="AQ79" s="0" t="n">
        <v>0.000578806661969793</v>
      </c>
      <c r="AR79" s="0" t="n">
        <v>0.00872717094011012</v>
      </c>
      <c r="AS79" s="0" t="n">
        <v>0.000870582151405385</v>
      </c>
      <c r="AT79" s="0" t="n">
        <v>0.000718764010560849</v>
      </c>
      <c r="AU79" s="0" t="n">
        <v>0.00124775534506603</v>
      </c>
      <c r="AV79" s="0" t="n">
        <v>0.000505269749998221</v>
      </c>
      <c r="AW79" s="0" t="n">
        <v>0.00017791188380219</v>
      </c>
      <c r="AX79" s="0" t="n">
        <v>0.00180995689788095</v>
      </c>
      <c r="AY79" s="0" t="n">
        <v>0.000341590816900206</v>
      </c>
      <c r="AZ79" s="0" t="n">
        <v>1</v>
      </c>
    </row>
    <row r="80" customFormat="false" ht="13.5" hidden="false" customHeight="false" outlineLevel="0" collapsed="false">
      <c r="B80" s="0" t="n">
        <v>1995</v>
      </c>
      <c r="C80" s="0" t="n">
        <v>0.00112261164372797</v>
      </c>
      <c r="D80" s="0" t="n">
        <v>0.000400932729902846</v>
      </c>
      <c r="E80" s="0" t="n">
        <v>0.00342877670612914</v>
      </c>
      <c r="F80" s="0" t="n">
        <v>0.000772998303252687</v>
      </c>
      <c r="G80" s="0" t="n">
        <v>0.000705641604629009</v>
      </c>
      <c r="H80" s="0" t="n">
        <v>0.000644699829683776</v>
      </c>
      <c r="I80" s="0" t="n">
        <v>0.00264294855551956</v>
      </c>
      <c r="J80" s="0" t="n">
        <v>0.00134071904879512</v>
      </c>
      <c r="K80" s="0" t="n">
        <v>0.00116751610947709</v>
      </c>
      <c r="L80" s="0" t="n">
        <v>0.00693453249639962</v>
      </c>
      <c r="M80" s="0" t="n">
        <v>0.0025210650056291</v>
      </c>
      <c r="N80" s="0" t="n">
        <v>0.00145939513684636</v>
      </c>
      <c r="O80" s="0" t="n">
        <v>0.00299576935783407</v>
      </c>
      <c r="P80" s="0" t="n">
        <v>0.00731622045526713</v>
      </c>
      <c r="Q80" s="0" t="n">
        <v>0.0070724533554862</v>
      </c>
      <c r="R80" s="0" t="n">
        <v>0.0553158868792359</v>
      </c>
      <c r="S80" s="0" t="n">
        <v>0.0165312583193541</v>
      </c>
      <c r="T80" s="0" t="n">
        <v>0.0285560327546003</v>
      </c>
      <c r="U80" s="0" t="n">
        <v>0.27913578148204</v>
      </c>
      <c r="V80" s="0" t="n">
        <v>0.284078480176282</v>
      </c>
      <c r="W80" s="0" t="n">
        <v>0.0127400384253928</v>
      </c>
      <c r="X80" s="0" t="n">
        <v>0.0130704069948328</v>
      </c>
      <c r="Y80" s="0" t="n">
        <v>0.0269298496021144</v>
      </c>
      <c r="Z80" s="0" t="n">
        <v>0.0130030502962091</v>
      </c>
      <c r="AA80" s="0" t="n">
        <v>0.0673663210091958</v>
      </c>
      <c r="AB80" s="0" t="n">
        <v>0.0086922215842937</v>
      </c>
      <c r="AC80" s="0" t="n">
        <v>0.0142411305661491</v>
      </c>
      <c r="AD80" s="0" t="n">
        <v>0.031070682836551</v>
      </c>
      <c r="AE80" s="0" t="n">
        <v>0.0469893159446136</v>
      </c>
      <c r="AF80" s="0" t="n">
        <v>0.0156524137754071</v>
      </c>
      <c r="AG80" s="0" t="n">
        <v>0.00282577388035526</v>
      </c>
      <c r="AH80" s="0" t="n">
        <v>0.00283860372771215</v>
      </c>
      <c r="AI80" s="0" t="n">
        <v>0.00377839004660442</v>
      </c>
      <c r="AJ80" s="0" t="n">
        <v>0.00041697003909896</v>
      </c>
      <c r="AK80" s="0" t="n">
        <v>0.00348330355739593</v>
      </c>
      <c r="AL80" s="0" t="n">
        <v>0.00275200225805313</v>
      </c>
      <c r="AM80" s="0" t="n">
        <v>0.000679981909915227</v>
      </c>
      <c r="AN80" s="0" t="n">
        <v>0.00184108309571387</v>
      </c>
      <c r="AO80" s="0" t="n">
        <v>0.00181863086283931</v>
      </c>
      <c r="AP80" s="0" t="n">
        <v>0.00112902656740641</v>
      </c>
      <c r="AQ80" s="0" t="n">
        <v>0.000477911814044192</v>
      </c>
      <c r="AR80" s="0" t="n">
        <v>0.0133526636366844</v>
      </c>
      <c r="AS80" s="0" t="n">
        <v>0.00132147427775978</v>
      </c>
      <c r="AT80" s="0" t="n">
        <v>0.00114185641476331</v>
      </c>
      <c r="AU80" s="0" t="n">
        <v>0.00227088298216972</v>
      </c>
      <c r="AV80" s="0" t="n">
        <v>0.000862807234750925</v>
      </c>
      <c r="AW80" s="0" t="n">
        <v>0.00114506387660253</v>
      </c>
      <c r="AX80" s="0" t="n">
        <v>0.00178655624444708</v>
      </c>
      <c r="AY80" s="0" t="n">
        <v>0.00217786658883226</v>
      </c>
      <c r="AZ80" s="0" t="n">
        <v>1</v>
      </c>
    </row>
    <row r="81" customFormat="false" ht="13.5" hidden="false" customHeight="false" outlineLevel="0" collapsed="false">
      <c r="B81" s="0" t="n">
        <v>2000</v>
      </c>
      <c r="C81" s="0" t="n">
        <v>0.000798893839299432</v>
      </c>
      <c r="D81" s="0" t="n">
        <v>0.00076816715317253</v>
      </c>
      <c r="E81" s="0" t="n">
        <v>0.00473190966354279</v>
      </c>
      <c r="F81" s="0" t="n">
        <v>0.00049162697803042</v>
      </c>
      <c r="G81" s="0" t="n">
        <v>0.000860347211553234</v>
      </c>
      <c r="H81" s="0" t="n">
        <v>0.000737440467045629</v>
      </c>
      <c r="I81" s="0" t="n">
        <v>0.00184360116761407</v>
      </c>
      <c r="J81" s="0" t="n">
        <v>0.000460900291903518</v>
      </c>
      <c r="K81" s="0" t="n">
        <v>0.000921800583807036</v>
      </c>
      <c r="L81" s="0" t="n">
        <v>0.00276540175142111</v>
      </c>
      <c r="M81" s="0" t="n">
        <v>0.00341066216008603</v>
      </c>
      <c r="N81" s="0" t="n">
        <v>0.00291903518205562</v>
      </c>
      <c r="O81" s="0" t="n">
        <v>0.00202796128437548</v>
      </c>
      <c r="P81" s="0" t="n">
        <v>0.00771239821785221</v>
      </c>
      <c r="Q81" s="0" t="n">
        <v>0.0110923336918113</v>
      </c>
      <c r="R81" s="0" t="n">
        <v>0.0461207558764787</v>
      </c>
      <c r="S81" s="0" t="n">
        <v>0.0226762943616531</v>
      </c>
      <c r="T81" s="0" t="n">
        <v>0.0209555999385466</v>
      </c>
      <c r="U81" s="0" t="n">
        <v>0.340881855891842</v>
      </c>
      <c r="V81" s="0" t="n">
        <v>0.296266707635582</v>
      </c>
      <c r="W81" s="0" t="n">
        <v>0.00537717007220771</v>
      </c>
      <c r="X81" s="0" t="n">
        <v>0.0119834075894915</v>
      </c>
      <c r="Y81" s="0" t="n">
        <v>0.0180058380703641</v>
      </c>
      <c r="Z81" s="0" t="n">
        <v>0.00442464280227378</v>
      </c>
      <c r="AA81" s="0" t="n">
        <v>0.0427100937163927</v>
      </c>
      <c r="AB81" s="0" t="n">
        <v>0.00897219234905516</v>
      </c>
      <c r="AC81" s="0" t="n">
        <v>0.0128130281149178</v>
      </c>
      <c r="AD81" s="0" t="n">
        <v>0.0238439084344753</v>
      </c>
      <c r="AE81" s="0" t="n">
        <v>0.045721308956829</v>
      </c>
      <c r="AF81" s="0" t="n">
        <v>0.0194499923183285</v>
      </c>
      <c r="AG81" s="0" t="n">
        <v>0.00740513135658319</v>
      </c>
      <c r="AH81" s="0" t="n">
        <v>0.00113688738669534</v>
      </c>
      <c r="AI81" s="0" t="n">
        <v>0.000522353664157321</v>
      </c>
      <c r="AJ81" s="0" t="n">
        <v>0.000798893839299432</v>
      </c>
      <c r="AK81" s="0" t="n">
        <v>0.00202796128437548</v>
      </c>
      <c r="AL81" s="0" t="n">
        <v>0.00417882931325857</v>
      </c>
      <c r="AM81" s="0" t="n">
        <v>0.00196650791212168</v>
      </c>
      <c r="AN81" s="0" t="n">
        <v>0.000891073897680135</v>
      </c>
      <c r="AO81" s="0" t="n">
        <v>0.00141342756183746</v>
      </c>
      <c r="AP81" s="0" t="n">
        <v>0.00119834075894915</v>
      </c>
      <c r="AQ81" s="0" t="n">
        <v>0.00049162697803042</v>
      </c>
      <c r="AR81" s="0" t="n">
        <v>0.00580734367798433</v>
      </c>
      <c r="AS81" s="0" t="n">
        <v>0.000337993547395913</v>
      </c>
      <c r="AT81" s="0" t="n">
        <v>0.00291903518205562</v>
      </c>
      <c r="AU81" s="0" t="n">
        <v>0.00116761407282225</v>
      </c>
      <c r="AV81" s="0" t="n">
        <v>0.00147488093409126</v>
      </c>
      <c r="AW81" s="0" t="n">
        <v>0.00172069442310647</v>
      </c>
      <c r="AX81" s="0" t="n">
        <v>0.000798893839299432</v>
      </c>
      <c r="AY81" s="0" t="n">
        <v>0.00199723459824858</v>
      </c>
    </row>
    <row r="82" customFormat="false" ht="13.5" hidden="false" customHeight="false" outlineLevel="0" collapsed="false">
      <c r="C82" s="1" t="s">
        <v>55</v>
      </c>
      <c r="D82" s="1" t="s">
        <v>4</v>
      </c>
      <c r="E82" s="1" t="s">
        <v>5</v>
      </c>
      <c r="F82" s="1" t="s">
        <v>6</v>
      </c>
      <c r="G82" s="1" t="s">
        <v>7</v>
      </c>
      <c r="H82" s="1" t="s">
        <v>8</v>
      </c>
      <c r="I82" s="1" t="s">
        <v>9</v>
      </c>
      <c r="J82" s="1" t="s">
        <v>10</v>
      </c>
      <c r="K82" s="1" t="s">
        <v>11</v>
      </c>
      <c r="L82" s="1" t="s">
        <v>12</v>
      </c>
      <c r="M82" s="1" t="s">
        <v>13</v>
      </c>
      <c r="N82" s="1" t="s">
        <v>14</v>
      </c>
      <c r="O82" s="1" t="s">
        <v>15</v>
      </c>
      <c r="P82" s="1" t="s">
        <v>16</v>
      </c>
      <c r="Q82" s="1" t="s">
        <v>17</v>
      </c>
      <c r="R82" s="1" t="s">
        <v>18</v>
      </c>
      <c r="S82" s="1" t="s">
        <v>19</v>
      </c>
      <c r="T82" s="1" t="s">
        <v>20</v>
      </c>
      <c r="U82" s="1" t="s">
        <v>21</v>
      </c>
      <c r="V82" s="1" t="s">
        <v>22</v>
      </c>
      <c r="W82" s="1" t="s">
        <v>24</v>
      </c>
      <c r="X82" s="1" t="s">
        <v>25</v>
      </c>
      <c r="Y82" s="1" t="s">
        <v>26</v>
      </c>
      <c r="Z82" s="1" t="s">
        <v>27</v>
      </c>
      <c r="AA82" s="1" t="s">
        <v>28</v>
      </c>
      <c r="AB82" s="1" t="s">
        <v>29</v>
      </c>
      <c r="AC82" s="1" t="s">
        <v>30</v>
      </c>
      <c r="AD82" s="1" t="s">
        <v>31</v>
      </c>
      <c r="AE82" s="1" t="s">
        <v>32</v>
      </c>
      <c r="AF82" s="1" t="s">
        <v>33</v>
      </c>
      <c r="AG82" s="1" t="s">
        <v>34</v>
      </c>
      <c r="AH82" s="1" t="s">
        <v>35</v>
      </c>
      <c r="AI82" s="1" t="s">
        <v>36</v>
      </c>
      <c r="AJ82" s="1" t="s">
        <v>37</v>
      </c>
      <c r="AK82" s="1" t="s">
        <v>38</v>
      </c>
      <c r="AL82" s="1" t="s">
        <v>39</v>
      </c>
      <c r="AM82" s="1" t="s">
        <v>40</v>
      </c>
      <c r="AN82" s="1" t="s">
        <v>41</v>
      </c>
      <c r="AO82" s="1" t="s">
        <v>42</v>
      </c>
      <c r="AP82" s="1" t="s">
        <v>43</v>
      </c>
      <c r="AQ82" s="1" t="s">
        <v>44</v>
      </c>
      <c r="AR82" s="1" t="s">
        <v>45</v>
      </c>
      <c r="AS82" s="1" t="s">
        <v>46</v>
      </c>
      <c r="AT82" s="1" t="s">
        <v>47</v>
      </c>
      <c r="AU82" s="1" t="s">
        <v>48</v>
      </c>
      <c r="AV82" s="1" t="s">
        <v>49</v>
      </c>
      <c r="AW82" s="1" t="s">
        <v>50</v>
      </c>
      <c r="AX82" s="1" t="s">
        <v>51</v>
      </c>
      <c r="AY82" s="1" t="s">
        <v>52</v>
      </c>
      <c r="AZ82" s="1" t="s">
        <v>53</v>
      </c>
    </row>
    <row r="83" customFormat="false" ht="13.5" hidden="false" customHeight="false" outlineLevel="0" collapsed="false">
      <c r="A83" s="1" t="s">
        <v>75</v>
      </c>
      <c r="B83" s="0" t="n">
        <v>1990</v>
      </c>
      <c r="C83" s="0" t="n">
        <v>0.00020048743507653</v>
      </c>
      <c r="D83" s="0" t="n">
        <v>5.01218587691325E-005</v>
      </c>
      <c r="E83" s="0" t="n">
        <v>0.00181065214803491</v>
      </c>
      <c r="F83" s="0" t="n">
        <v>0.000228680980634167</v>
      </c>
      <c r="G83" s="0" t="n">
        <v>0.00127497478243981</v>
      </c>
      <c r="H83" s="0" t="n">
        <v>0.000125304646922831</v>
      </c>
      <c r="I83" s="0" t="n">
        <v>0.000250609293845662</v>
      </c>
      <c r="J83" s="0" t="n">
        <v>0.000350853011383927</v>
      </c>
      <c r="K83" s="0" t="n">
        <v>0.00107761996353635</v>
      </c>
      <c r="L83" s="0" t="n">
        <v>0.000147232960134327</v>
      </c>
      <c r="M83" s="0" t="n">
        <v>0.00290706780860968</v>
      </c>
      <c r="N83" s="0" t="n">
        <v>0.00123425077218989</v>
      </c>
      <c r="O83" s="0" t="n">
        <v>0.00447650851131814</v>
      </c>
      <c r="P83" s="0" t="n">
        <v>0.00375913940768493</v>
      </c>
      <c r="Q83" s="0" t="n">
        <v>0.00240898183709143</v>
      </c>
      <c r="R83" s="0" t="n">
        <v>0.0207723778436323</v>
      </c>
      <c r="S83" s="0" t="n">
        <v>0.00522833639285513</v>
      </c>
      <c r="T83" s="0" t="n">
        <v>0.00822938268665694</v>
      </c>
      <c r="U83" s="0" t="n">
        <v>0.0297097317854033</v>
      </c>
      <c r="V83" s="0" t="n">
        <v>0.256066311219152</v>
      </c>
      <c r="W83" s="0" t="n">
        <v>0.00218030085645726</v>
      </c>
      <c r="X83" s="0" t="n">
        <v>0.0162144213118144</v>
      </c>
      <c r="Y83" s="0" t="n">
        <v>0.0348096309151625</v>
      </c>
      <c r="Z83" s="0" t="n">
        <v>0.0159700772503148</v>
      </c>
      <c r="AA83" s="0" t="n">
        <v>0.0591281302667109</v>
      </c>
      <c r="AB83" s="0" t="n">
        <v>0.0140372530715302</v>
      </c>
      <c r="AC83" s="0" t="n">
        <v>0.197348553671113</v>
      </c>
      <c r="AD83" s="0" t="n">
        <v>0.158046751163767</v>
      </c>
      <c r="AE83" s="0" t="n">
        <v>0.0434869777145685</v>
      </c>
      <c r="AF83" s="0" t="n">
        <v>0.0831083070715677</v>
      </c>
      <c r="AG83" s="0" t="n">
        <v>0.00271911083822544</v>
      </c>
      <c r="AH83" s="0" t="n">
        <v>0.00520327546347056</v>
      </c>
      <c r="AI83" s="0" t="n">
        <v>0.000573268759671952</v>
      </c>
      <c r="AJ83" s="0" t="n">
        <v>0.00300417890997488</v>
      </c>
      <c r="AK83" s="0" t="n">
        <v>0.00286007856601362</v>
      </c>
      <c r="AL83" s="0" t="n">
        <v>0.00136268803528579</v>
      </c>
      <c r="AM83" s="0" t="n">
        <v>0.00121545507515146</v>
      </c>
      <c r="AN83" s="0" t="n">
        <v>0.000717369103633208</v>
      </c>
      <c r="AO83" s="0" t="n">
        <v>0.00929133956932793</v>
      </c>
      <c r="AP83" s="0" t="n">
        <v>0.000679777709556359</v>
      </c>
      <c r="AQ83" s="0" t="n">
        <v>0.000131569879268973</v>
      </c>
      <c r="AR83" s="0" t="n">
        <v>0.00298538321293645</v>
      </c>
      <c r="AS83" s="0" t="n">
        <v>0.000971111013651941</v>
      </c>
      <c r="AT83" s="0" t="n">
        <v>0.00129063786330516</v>
      </c>
      <c r="AU83" s="0" t="n">
        <v>0.000463627193614475</v>
      </c>
      <c r="AV83" s="0" t="n">
        <v>0.000175426505691964</v>
      </c>
      <c r="AW83" s="0" t="n">
        <v>0.000366516092249281</v>
      </c>
      <c r="AX83" s="0" t="n">
        <v>0.000698573406594784</v>
      </c>
      <c r="AY83" s="0" t="n">
        <v>0.000651584163998722</v>
      </c>
      <c r="AZ83" s="0" t="n">
        <v>1</v>
      </c>
    </row>
    <row r="84" customFormat="false" ht="13.5" hidden="false" customHeight="false" outlineLevel="0" collapsed="false">
      <c r="B84" s="0" t="n">
        <v>1995</v>
      </c>
      <c r="C84" s="0" t="n">
        <v>0.00057011005435306</v>
      </c>
      <c r="D84" s="0" t="n">
        <v>0.000165640083359335</v>
      </c>
      <c r="E84" s="0" t="n">
        <v>0.001267339242447</v>
      </c>
      <c r="F84" s="0" t="n">
        <v>0.00037750530626081</v>
      </c>
      <c r="G84" s="0" t="n">
        <v>0.0006933770931321</v>
      </c>
      <c r="H84" s="0" t="n">
        <v>0.0006163351938952</v>
      </c>
      <c r="I84" s="0" t="n">
        <v>0.000581666339238595</v>
      </c>
      <c r="J84" s="0" t="n">
        <v>0.00090909441099542</v>
      </c>
      <c r="K84" s="0" t="n">
        <v>0.0015755068393946</v>
      </c>
      <c r="L84" s="0" t="n">
        <v>0.000982284215270475</v>
      </c>
      <c r="M84" s="0" t="n">
        <v>0.00241526354107682</v>
      </c>
      <c r="N84" s="0" t="n">
        <v>0.00073960223267424</v>
      </c>
      <c r="O84" s="0" t="n">
        <v>0.0139253232870697</v>
      </c>
      <c r="P84" s="0" t="n">
        <v>0.00912946505957265</v>
      </c>
      <c r="Q84" s="0" t="n">
        <v>0.0101040450849194</v>
      </c>
      <c r="R84" s="0" t="n">
        <v>0.025473903982681</v>
      </c>
      <c r="S84" s="0" t="n">
        <v>0.0150077619713481</v>
      </c>
      <c r="T84" s="0" t="n">
        <v>0.00339369566138544</v>
      </c>
      <c r="U84" s="0" t="n">
        <v>0.0388098567405884</v>
      </c>
      <c r="V84" s="0" t="n">
        <v>0.341172346580688</v>
      </c>
      <c r="W84" s="0" t="n">
        <v>0.00135208533160759</v>
      </c>
      <c r="X84" s="0" t="n">
        <v>0.00623654174322705</v>
      </c>
      <c r="Y84" s="0" t="n">
        <v>0.0638831428472375</v>
      </c>
      <c r="Z84" s="0" t="n">
        <v>0.00431049426230456</v>
      </c>
      <c r="AA84" s="0" t="n">
        <v>0.0787368210201118</v>
      </c>
      <c r="AB84" s="0" t="n">
        <v>0.0165678604308953</v>
      </c>
      <c r="AC84" s="0" t="n">
        <v>0.123613727325606</v>
      </c>
      <c r="AD84" s="0" t="n">
        <v>0.149557586893632</v>
      </c>
      <c r="AE84" s="0" t="n">
        <v>0.0582706404878293</v>
      </c>
      <c r="AF84" s="0" t="n">
        <v>0.00708400263483295</v>
      </c>
      <c r="AG84" s="0" t="n">
        <v>0.00452235948520603</v>
      </c>
      <c r="AH84" s="0" t="n">
        <v>0.00392143267115821</v>
      </c>
      <c r="AI84" s="0" t="n">
        <v>0.00253467848489401</v>
      </c>
      <c r="AJ84" s="0" t="n">
        <v>0.000111710753893505</v>
      </c>
      <c r="AK84" s="0" t="n">
        <v>0.00051618072488723</v>
      </c>
      <c r="AL84" s="0" t="n">
        <v>0.0018836744363422</v>
      </c>
      <c r="AM84" s="0" t="n">
        <v>0.000566257959391215</v>
      </c>
      <c r="AN84" s="0" t="n">
        <v>0.00026194245740546</v>
      </c>
      <c r="AO84" s="0" t="n">
        <v>0.000897538126109885</v>
      </c>
      <c r="AP84" s="0" t="n">
        <v>0.00075501061252162</v>
      </c>
      <c r="AQ84" s="0" t="n">
        <v>0.00030046340702391</v>
      </c>
      <c r="AR84" s="0" t="n">
        <v>0.00177966787237239</v>
      </c>
      <c r="AS84" s="0" t="n">
        <v>0.000635595668704425</v>
      </c>
      <c r="AT84" s="0" t="n">
        <v>0.000620187288857045</v>
      </c>
      <c r="AU84" s="0" t="n">
        <v>0.00062403938381889</v>
      </c>
      <c r="AV84" s="0" t="n">
        <v>0.00027735083725284</v>
      </c>
      <c r="AW84" s="0" t="n">
        <v>0.000866721366415125</v>
      </c>
      <c r="AX84" s="0" t="n">
        <v>0.00109784706412582</v>
      </c>
      <c r="AY84" s="0" t="n">
        <v>0.000304315501985755</v>
      </c>
      <c r="AZ84" s="0" t="n">
        <v>1</v>
      </c>
    </row>
    <row r="85" customFormat="false" ht="13.5" hidden="false" customHeight="false" outlineLevel="0" collapsed="false">
      <c r="B85" s="0" t="n">
        <v>2000</v>
      </c>
      <c r="C85" s="0" t="n">
        <v>0.000445649348237828</v>
      </c>
      <c r="D85" s="0" t="n">
        <v>0.000111412337059457</v>
      </c>
      <c r="E85" s="0" t="n">
        <v>0.00256248375236751</v>
      </c>
      <c r="F85" s="0" t="n">
        <v>0.000222824674118914</v>
      </c>
      <c r="G85" s="0" t="n">
        <v>0.0002599621198054</v>
      </c>
      <c r="H85" s="0" t="n">
        <v>0.000222824674118914</v>
      </c>
      <c r="I85" s="0" t="n">
        <v>0.00122553570765403</v>
      </c>
      <c r="J85" s="0" t="n">
        <v>0.000482786793924314</v>
      </c>
      <c r="K85" s="0" t="n">
        <v>0.000668474022356742</v>
      </c>
      <c r="L85" s="0" t="n">
        <v>0.000817023805102685</v>
      </c>
      <c r="M85" s="0" t="n">
        <v>0.00300813310060534</v>
      </c>
      <c r="N85" s="0" t="n">
        <v>0.00204255951275671</v>
      </c>
      <c r="O85" s="0" t="n">
        <v>0.0010398484792216</v>
      </c>
      <c r="P85" s="0" t="n">
        <v>0.00334237011178371</v>
      </c>
      <c r="Q85" s="0" t="n">
        <v>0.00831878783377279</v>
      </c>
      <c r="R85" s="0" t="n">
        <v>0.0320496156274372</v>
      </c>
      <c r="S85" s="0" t="n">
        <v>0.00939577375868088</v>
      </c>
      <c r="T85" s="0" t="n">
        <v>0.0044193560366918</v>
      </c>
      <c r="U85" s="0" t="n">
        <v>0.0420767259627883</v>
      </c>
      <c r="V85" s="0" t="n">
        <v>0.358079251309095</v>
      </c>
      <c r="W85" s="0" t="n">
        <v>0.000891298696475656</v>
      </c>
      <c r="X85" s="0" t="n">
        <v>0.00490214283061611</v>
      </c>
      <c r="Y85" s="0" t="n">
        <v>0.0373231329149181</v>
      </c>
      <c r="Z85" s="0" t="n">
        <v>0.00475359304787017</v>
      </c>
      <c r="AA85" s="0" t="n">
        <v>0.0591970884242582</v>
      </c>
      <c r="AB85" s="0" t="n">
        <v>0.00895012441044305</v>
      </c>
      <c r="AC85" s="0" t="n">
        <v>0.0985256434062465</v>
      </c>
      <c r="AD85" s="0" t="n">
        <v>0.170200913581164</v>
      </c>
      <c r="AE85" s="0" t="n">
        <v>0.0841163144798901</v>
      </c>
      <c r="AF85" s="0" t="n">
        <v>0.0198685334422698</v>
      </c>
      <c r="AG85" s="0" t="n">
        <v>0.0210197942585509</v>
      </c>
      <c r="AH85" s="0" t="n">
        <v>0.000557061685297285</v>
      </c>
      <c r="AI85" s="0" t="n">
        <v>0.00189400973001077</v>
      </c>
      <c r="AJ85" s="0" t="n">
        <v>0.000965573587848628</v>
      </c>
      <c r="AK85" s="0" t="n">
        <v>0.00159691016451888</v>
      </c>
      <c r="AL85" s="0" t="n">
        <v>0.00226538418687563</v>
      </c>
      <c r="AM85" s="0" t="n">
        <v>0.00122553570765403</v>
      </c>
      <c r="AN85" s="0" t="n">
        <v>0.000334237011178371</v>
      </c>
      <c r="AO85" s="0" t="n">
        <v>0.00178259739295131</v>
      </c>
      <c r="AP85" s="0" t="n">
        <v>0.000965573587848628</v>
      </c>
      <c r="AQ85" s="0" t="n">
        <v>0.000854161250789171</v>
      </c>
      <c r="AR85" s="0" t="n">
        <v>0.00193114717569726</v>
      </c>
      <c r="AS85" s="0" t="n">
        <v>0.000111412337059457</v>
      </c>
      <c r="AT85" s="0" t="n">
        <v>0.0005199242396108</v>
      </c>
      <c r="AU85" s="0" t="n">
        <v>0.0010398484792216</v>
      </c>
      <c r="AV85" s="0" t="n">
        <v>0.001299810599027</v>
      </c>
      <c r="AW85" s="0" t="n">
        <v>0.000111412337059457</v>
      </c>
      <c r="AX85" s="0" t="n">
        <v>0.000891298696475656</v>
      </c>
      <c r="AY85" s="0" t="n">
        <v>0.00111412337059457</v>
      </c>
    </row>
    <row r="86" customFormat="false" ht="13.5" hidden="false" customHeight="false" outlineLevel="0" collapsed="false">
      <c r="C86" s="1" t="s">
        <v>55</v>
      </c>
      <c r="D86" s="1" t="s">
        <v>4</v>
      </c>
      <c r="E86" s="1" t="s">
        <v>5</v>
      </c>
      <c r="F86" s="1" t="s">
        <v>6</v>
      </c>
      <c r="G86" s="1" t="s">
        <v>7</v>
      </c>
      <c r="H86" s="1" t="s">
        <v>8</v>
      </c>
      <c r="I86" s="1" t="s">
        <v>9</v>
      </c>
      <c r="J86" s="1" t="s">
        <v>10</v>
      </c>
      <c r="K86" s="1" t="s">
        <v>11</v>
      </c>
      <c r="L86" s="1" t="s">
        <v>12</v>
      </c>
      <c r="M86" s="1" t="s">
        <v>13</v>
      </c>
      <c r="N86" s="1" t="s">
        <v>14</v>
      </c>
      <c r="O86" s="1" t="s">
        <v>15</v>
      </c>
      <c r="P86" s="1" t="s">
        <v>16</v>
      </c>
      <c r="Q86" s="1" t="s">
        <v>17</v>
      </c>
      <c r="R86" s="1" t="s">
        <v>18</v>
      </c>
      <c r="S86" s="1" t="s">
        <v>19</v>
      </c>
      <c r="T86" s="1" t="s">
        <v>20</v>
      </c>
      <c r="U86" s="1" t="s">
        <v>21</v>
      </c>
      <c r="V86" s="1" t="s">
        <v>22</v>
      </c>
      <c r="W86" s="1" t="s">
        <v>23</v>
      </c>
      <c r="X86" s="1" t="s">
        <v>25</v>
      </c>
      <c r="Y86" s="1" t="s">
        <v>26</v>
      </c>
      <c r="Z86" s="1" t="s">
        <v>27</v>
      </c>
      <c r="AA86" s="1" t="s">
        <v>28</v>
      </c>
      <c r="AB86" s="1" t="s">
        <v>29</v>
      </c>
      <c r="AC86" s="1" t="s">
        <v>30</v>
      </c>
      <c r="AD86" s="1" t="s">
        <v>31</v>
      </c>
      <c r="AE86" s="1" t="s">
        <v>32</v>
      </c>
      <c r="AF86" s="1" t="s">
        <v>33</v>
      </c>
      <c r="AG86" s="1" t="s">
        <v>34</v>
      </c>
      <c r="AH86" s="1" t="s">
        <v>35</v>
      </c>
      <c r="AI86" s="1" t="s">
        <v>36</v>
      </c>
      <c r="AJ86" s="1" t="s">
        <v>37</v>
      </c>
      <c r="AK86" s="1" t="s">
        <v>38</v>
      </c>
      <c r="AL86" s="1" t="s">
        <v>39</v>
      </c>
      <c r="AM86" s="1" t="s">
        <v>40</v>
      </c>
      <c r="AN86" s="1" t="s">
        <v>41</v>
      </c>
      <c r="AO86" s="1" t="s">
        <v>42</v>
      </c>
      <c r="AP86" s="1" t="s">
        <v>43</v>
      </c>
      <c r="AQ86" s="1" t="s">
        <v>44</v>
      </c>
      <c r="AR86" s="1" t="s">
        <v>45</v>
      </c>
      <c r="AS86" s="1" t="s">
        <v>46</v>
      </c>
      <c r="AT86" s="1" t="s">
        <v>47</v>
      </c>
      <c r="AU86" s="1" t="s">
        <v>48</v>
      </c>
      <c r="AV86" s="1" t="s">
        <v>49</v>
      </c>
      <c r="AW86" s="1" t="s">
        <v>50</v>
      </c>
      <c r="AX86" s="1" t="s">
        <v>51</v>
      </c>
      <c r="AY86" s="1" t="s">
        <v>52</v>
      </c>
      <c r="AZ86" s="1" t="s">
        <v>53</v>
      </c>
    </row>
    <row r="87" customFormat="false" ht="13.5" hidden="false" customHeight="false" outlineLevel="0" collapsed="false">
      <c r="A87" s="1" t="s">
        <v>76</v>
      </c>
      <c r="B87" s="0" t="n">
        <v>1990</v>
      </c>
      <c r="C87" s="0" t="n">
        <v>0.000106565164598152</v>
      </c>
      <c r="D87" s="0" t="n">
        <v>0.000201122986706371</v>
      </c>
      <c r="E87" s="0" t="n">
        <v>0.000493801959898478</v>
      </c>
      <c r="F87" s="0" t="n">
        <v>0.000406748726846467</v>
      </c>
      <c r="G87" s="0" t="n">
        <v>0.000595864371062905</v>
      </c>
      <c r="H87" s="0" t="n">
        <v>7.65468083733203E-005</v>
      </c>
      <c r="I87" s="0" t="n">
        <v>0.0019857142642726</v>
      </c>
      <c r="J87" s="0" t="n">
        <v>0.000360220274697978</v>
      </c>
      <c r="K87" s="0" t="n">
        <v>0.000612374466986562</v>
      </c>
      <c r="L87" s="0" t="n">
        <v>0.00134332144106121</v>
      </c>
      <c r="M87" s="0" t="n">
        <v>0.00364422844569454</v>
      </c>
      <c r="N87" s="0" t="n">
        <v>0.00256656945722309</v>
      </c>
      <c r="O87" s="0" t="n">
        <v>0.0110452541729267</v>
      </c>
      <c r="P87" s="0" t="n">
        <v>0.0219299101400506</v>
      </c>
      <c r="Q87" s="0" t="n">
        <v>0.0164995894989786</v>
      </c>
      <c r="R87" s="0" t="n">
        <v>0.272851848905606</v>
      </c>
      <c r="S87" s="0" t="n">
        <v>0.12999148979601</v>
      </c>
      <c r="T87" s="0" t="n">
        <v>0.00288326311539506</v>
      </c>
      <c r="U87" s="0" t="n">
        <v>0.00168853253764677</v>
      </c>
      <c r="V87" s="0" t="n">
        <v>0.00342059169181955</v>
      </c>
      <c r="W87" s="0" t="n">
        <v>0.00104463879662414</v>
      </c>
      <c r="X87" s="0" t="n">
        <v>0.392506517735595</v>
      </c>
      <c r="Y87" s="0" t="n">
        <v>0.00305586866368785</v>
      </c>
      <c r="Z87" s="0" t="n">
        <v>0.102542704864024</v>
      </c>
      <c r="AA87" s="0" t="n">
        <v>0.0103668393222456</v>
      </c>
      <c r="AB87" s="0" t="n">
        <v>0.00108366265971642</v>
      </c>
      <c r="AC87" s="0" t="n">
        <v>0.000469787274918613</v>
      </c>
      <c r="AD87" s="0" t="n">
        <v>0.00225738038810733</v>
      </c>
      <c r="AE87" s="0" t="n">
        <v>0.00273167041645967</v>
      </c>
      <c r="AF87" s="0" t="n">
        <v>0.00135532878355114</v>
      </c>
      <c r="AG87" s="0" t="n">
        <v>0.000370726699376669</v>
      </c>
      <c r="AH87" s="0" t="n">
        <v>0.000532825822990759</v>
      </c>
      <c r="AI87" s="0" t="n">
        <v>0.000109567000220635</v>
      </c>
      <c r="AJ87" s="0" t="n">
        <v>0.000103563328975669</v>
      </c>
      <c r="AK87" s="0" t="n">
        <v>0.00308738793772392</v>
      </c>
      <c r="AL87" s="0" t="n">
        <v>0.000423258822770124</v>
      </c>
      <c r="AM87" s="0" t="n">
        <v>0.00215831981256538</v>
      </c>
      <c r="AN87" s="0" t="n">
        <v>8.70532330520113E-005</v>
      </c>
      <c r="AO87" s="0" t="n">
        <v>0.000177108301726506</v>
      </c>
      <c r="AP87" s="0" t="n">
        <v>0.000334704671906871</v>
      </c>
      <c r="AQ87" s="0" t="n">
        <v>0.00042926249401509</v>
      </c>
      <c r="AR87" s="0" t="n">
        <v>0.000998110344475647</v>
      </c>
      <c r="AS87" s="0" t="n">
        <v>0</v>
      </c>
      <c r="AT87" s="0" t="n">
        <v>0.000195119315461405</v>
      </c>
      <c r="AU87" s="0" t="n">
        <v>0.000312190904738247</v>
      </c>
      <c r="AV87" s="0" t="n">
        <v>3.60220274697978E-005</v>
      </c>
      <c r="AW87" s="0" t="n">
        <v>6.75413015058708E-005</v>
      </c>
      <c r="AX87" s="0" t="n">
        <v>0.000328701000661905</v>
      </c>
      <c r="AY87" s="0" t="n">
        <v>0.000130579849578017</v>
      </c>
      <c r="AZ87" s="0" t="n">
        <v>1</v>
      </c>
    </row>
    <row r="88" customFormat="false" ht="13.5" hidden="false" customHeight="false" outlineLevel="0" collapsed="false">
      <c r="B88" s="0" t="n">
        <v>1995</v>
      </c>
      <c r="C88" s="0" t="n">
        <v>0.000839464944310905</v>
      </c>
      <c r="D88" s="0" t="n">
        <v>0.000126149103653278</v>
      </c>
      <c r="E88" s="0" t="n">
        <v>0.00118350795427439</v>
      </c>
      <c r="F88" s="0" t="n">
        <v>0.00108717591148461</v>
      </c>
      <c r="G88" s="0" t="n">
        <v>0.000295876988568598</v>
      </c>
      <c r="H88" s="0" t="n">
        <v>0.000784418062716747</v>
      </c>
      <c r="I88" s="0" t="n">
        <v>0.00152296372410503</v>
      </c>
      <c r="J88" s="0" t="n">
        <v>0.00031881318923283</v>
      </c>
      <c r="K88" s="0" t="n">
        <v>0.000740839281454706</v>
      </c>
      <c r="L88" s="0" t="n">
        <v>0.00107800143121892</v>
      </c>
      <c r="M88" s="0" t="n">
        <v>0.0113740619093928</v>
      </c>
      <c r="N88" s="0" t="n">
        <v>0.00530743683370337</v>
      </c>
      <c r="O88" s="0" t="n">
        <v>0.00565377346373328</v>
      </c>
      <c r="P88" s="0" t="n">
        <v>0.0358974476595901</v>
      </c>
      <c r="Q88" s="0" t="n">
        <v>0.0500422026092222</v>
      </c>
      <c r="R88" s="0" t="n">
        <v>0.377651424796785</v>
      </c>
      <c r="S88" s="0" t="n">
        <v>0.164957155177159</v>
      </c>
      <c r="T88" s="0" t="n">
        <v>0.00397025633497862</v>
      </c>
      <c r="U88" s="0" t="n">
        <v>0.00266977375731665</v>
      </c>
      <c r="V88" s="0" t="n">
        <v>0.0091102589038331</v>
      </c>
      <c r="W88" s="0" t="n">
        <v>0.000805060643314556</v>
      </c>
      <c r="X88" s="0" t="n">
        <v>0.0759509348795391</v>
      </c>
      <c r="Y88" s="0" t="n">
        <v>0.00564918622360043</v>
      </c>
      <c r="Z88" s="0" t="n">
        <v>0.203148222903173</v>
      </c>
      <c r="AA88" s="0" t="n">
        <v>0.0136378649149526</v>
      </c>
      <c r="AB88" s="0" t="n">
        <v>0.00191287913539698</v>
      </c>
      <c r="AC88" s="0" t="n">
        <v>0.00150690838364007</v>
      </c>
      <c r="AD88" s="0" t="n">
        <v>0.00459641461311217</v>
      </c>
      <c r="AE88" s="0" t="n">
        <v>0.0078671168278317</v>
      </c>
      <c r="AF88" s="0" t="n">
        <v>0.00178443641167728</v>
      </c>
      <c r="AG88" s="0" t="n">
        <v>0.00127525275693132</v>
      </c>
      <c r="AH88" s="0" t="n">
        <v>0.000137617203985394</v>
      </c>
      <c r="AI88" s="0" t="n">
        <v>0.000119268243454008</v>
      </c>
      <c r="AJ88" s="0" t="n">
        <v>0.000217893906310208</v>
      </c>
      <c r="AK88" s="0" t="n">
        <v>0.000426613332354722</v>
      </c>
      <c r="AL88" s="0" t="n">
        <v>0.000809647883447403</v>
      </c>
      <c r="AM88" s="0" t="n">
        <v>0.000681205159727701</v>
      </c>
      <c r="AN88" s="0" t="n">
        <v>0.000243123727040863</v>
      </c>
      <c r="AO88" s="0" t="n">
        <v>0.000392209031358374</v>
      </c>
      <c r="AP88" s="0" t="n">
        <v>0.000172021504981743</v>
      </c>
      <c r="AQ88" s="0" t="n">
        <v>8.94511825905063E-005</v>
      </c>
      <c r="AR88" s="0" t="n">
        <v>0.000701847740325511</v>
      </c>
      <c r="AS88" s="0" t="n">
        <v>0.000199544945778822</v>
      </c>
      <c r="AT88" s="0" t="n">
        <v>0.000564230536340116</v>
      </c>
      <c r="AU88" s="0" t="n">
        <v>0.000201838565845245</v>
      </c>
      <c r="AV88" s="0" t="n">
        <v>0.000332574909631369</v>
      </c>
      <c r="AW88" s="0" t="n">
        <v>0.000711022220591204</v>
      </c>
      <c r="AX88" s="0" t="n">
        <v>0.00016972788491532</v>
      </c>
      <c r="AY88" s="0" t="n">
        <v>0.00108488229141819</v>
      </c>
      <c r="AZ88" s="0" t="n">
        <v>1</v>
      </c>
    </row>
    <row r="89" customFormat="false" ht="13.5" hidden="false" customHeight="false" outlineLevel="0" collapsed="false">
      <c r="B89" s="0" t="n">
        <v>2000</v>
      </c>
      <c r="C89" s="0" t="n">
        <v>0.000255427841634738</v>
      </c>
      <c r="D89" s="0" t="n">
        <v>0.000696621386276559</v>
      </c>
      <c r="E89" s="0" t="n">
        <v>0.00294903053523743</v>
      </c>
      <c r="F89" s="0" t="n">
        <v>0.00039475211889005</v>
      </c>
      <c r="G89" s="0" t="n">
        <v>0.00652502031812377</v>
      </c>
      <c r="H89" s="0" t="n">
        <v>0.00482990827818414</v>
      </c>
      <c r="I89" s="0" t="n">
        <v>0.00371531406014165</v>
      </c>
      <c r="J89" s="0" t="n">
        <v>0.00819691164518751</v>
      </c>
      <c r="K89" s="0" t="n">
        <v>0.00341344479275514</v>
      </c>
      <c r="L89" s="0" t="n">
        <v>0.0258214327179844</v>
      </c>
      <c r="M89" s="0" t="n">
        <v>0.0116335771508185</v>
      </c>
      <c r="N89" s="0" t="n">
        <v>0.007895042377801</v>
      </c>
      <c r="O89" s="0" t="n">
        <v>0.00889353303146407</v>
      </c>
      <c r="P89" s="0" t="n">
        <v>0.0648322303494717</v>
      </c>
      <c r="Q89" s="0" t="n">
        <v>0.0507372576338094</v>
      </c>
      <c r="R89" s="0" t="n">
        <v>0.33481945895739</v>
      </c>
      <c r="S89" s="0" t="n">
        <v>0.167885754092651</v>
      </c>
      <c r="T89" s="0" t="n">
        <v>0.00580517821897132</v>
      </c>
      <c r="U89" s="0" t="n">
        <v>0.00269360269360269</v>
      </c>
      <c r="V89" s="0" t="n">
        <v>0.00406362475327993</v>
      </c>
      <c r="W89" s="0" t="n">
        <v>0.000557297109021247</v>
      </c>
      <c r="X89" s="0" t="n">
        <v>0.112341808893533</v>
      </c>
      <c r="Y89" s="0" t="n">
        <v>0.00385463833739696</v>
      </c>
      <c r="Z89" s="0" t="n">
        <v>0.118379194241263</v>
      </c>
      <c r="AA89" s="0" t="n">
        <v>0.0171601068152792</v>
      </c>
      <c r="AB89" s="0" t="n">
        <v>0.00171833275281551</v>
      </c>
      <c r="AC89" s="0" t="n">
        <v>0.00169511203993963</v>
      </c>
      <c r="AD89" s="0" t="n">
        <v>0.00357598978288633</v>
      </c>
      <c r="AE89" s="0" t="n">
        <v>0.00589806107047486</v>
      </c>
      <c r="AF89" s="0" t="n">
        <v>0.00482990827818414</v>
      </c>
      <c r="AG89" s="0" t="n">
        <v>0.000743062812028329</v>
      </c>
      <c r="AH89" s="0" t="n">
        <v>0.000116103564379426</v>
      </c>
      <c r="AI89" s="0" t="n">
        <v>9.28828515035412E-005</v>
      </c>
      <c r="AJ89" s="0" t="n">
        <v>9.28828515035412E-005</v>
      </c>
      <c r="AK89" s="0" t="n">
        <v>0.000557297109021247</v>
      </c>
      <c r="AL89" s="0" t="n">
        <v>0.000673400673400673</v>
      </c>
      <c r="AM89" s="0" t="n">
        <v>0.000301869267386509</v>
      </c>
      <c r="AN89" s="0" t="n">
        <v>6.96621386276559E-005</v>
      </c>
      <c r="AO89" s="0" t="n">
        <v>0.00146290491118077</v>
      </c>
      <c r="AP89" s="0" t="n">
        <v>0.00185765703007082</v>
      </c>
      <c r="AQ89" s="0" t="n">
        <v>0.000208986415882968</v>
      </c>
      <c r="AR89" s="0" t="n">
        <v>0.00195053988157436</v>
      </c>
      <c r="AS89" s="0" t="n">
        <v>0.000232207128758853</v>
      </c>
      <c r="AT89" s="0" t="n">
        <v>0.000232207128758853</v>
      </c>
      <c r="AU89" s="0" t="n">
        <v>0.001416463485429</v>
      </c>
      <c r="AV89" s="0" t="n">
        <v>0.000603738534773018</v>
      </c>
      <c r="AW89" s="0" t="n">
        <v>0.000208986415882968</v>
      </c>
      <c r="AX89" s="0" t="n">
        <v>0.00204342273307791</v>
      </c>
      <c r="AY89" s="0" t="n">
        <v>0.00106815279229072</v>
      </c>
    </row>
    <row r="90" customFormat="false" ht="13.5" hidden="false" customHeight="false" outlineLevel="0" collapsed="false">
      <c r="C90" s="1" t="s">
        <v>55</v>
      </c>
      <c r="D90" s="1" t="s">
        <v>4</v>
      </c>
      <c r="E90" s="1" t="s">
        <v>5</v>
      </c>
      <c r="F90" s="1" t="s">
        <v>6</v>
      </c>
      <c r="G90" s="1" t="s">
        <v>7</v>
      </c>
      <c r="H90" s="1" t="s">
        <v>8</v>
      </c>
      <c r="I90" s="1" t="s">
        <v>9</v>
      </c>
      <c r="J90" s="1" t="s">
        <v>10</v>
      </c>
      <c r="K90" s="1" t="s">
        <v>11</v>
      </c>
      <c r="L90" s="1" t="s">
        <v>12</v>
      </c>
      <c r="M90" s="1" t="s">
        <v>13</v>
      </c>
      <c r="N90" s="1" t="s">
        <v>14</v>
      </c>
      <c r="O90" s="1" t="s">
        <v>15</v>
      </c>
      <c r="P90" s="1" t="s">
        <v>16</v>
      </c>
      <c r="Q90" s="1" t="s">
        <v>17</v>
      </c>
      <c r="R90" s="1" t="s">
        <v>18</v>
      </c>
      <c r="S90" s="1" t="s">
        <v>19</v>
      </c>
      <c r="T90" s="1" t="s">
        <v>20</v>
      </c>
      <c r="U90" s="1" t="s">
        <v>21</v>
      </c>
      <c r="V90" s="1" t="s">
        <v>22</v>
      </c>
      <c r="W90" s="1" t="s">
        <v>23</v>
      </c>
      <c r="X90" s="1" t="s">
        <v>24</v>
      </c>
      <c r="Y90" s="1" t="s">
        <v>26</v>
      </c>
      <c r="Z90" s="1" t="s">
        <v>27</v>
      </c>
      <c r="AA90" s="1" t="s">
        <v>28</v>
      </c>
      <c r="AB90" s="1" t="s">
        <v>29</v>
      </c>
      <c r="AC90" s="1" t="s">
        <v>30</v>
      </c>
      <c r="AD90" s="1" t="s">
        <v>31</v>
      </c>
      <c r="AE90" s="1" t="s">
        <v>32</v>
      </c>
      <c r="AF90" s="1" t="s">
        <v>33</v>
      </c>
      <c r="AG90" s="1" t="s">
        <v>34</v>
      </c>
      <c r="AH90" s="1" t="s">
        <v>35</v>
      </c>
      <c r="AI90" s="1" t="s">
        <v>36</v>
      </c>
      <c r="AJ90" s="1" t="s">
        <v>37</v>
      </c>
      <c r="AK90" s="1" t="s">
        <v>38</v>
      </c>
      <c r="AL90" s="1" t="s">
        <v>39</v>
      </c>
      <c r="AM90" s="1" t="s">
        <v>40</v>
      </c>
      <c r="AN90" s="1" t="s">
        <v>41</v>
      </c>
      <c r="AO90" s="1" t="s">
        <v>42</v>
      </c>
      <c r="AP90" s="1" t="s">
        <v>43</v>
      </c>
      <c r="AQ90" s="1" t="s">
        <v>44</v>
      </c>
      <c r="AR90" s="1" t="s">
        <v>45</v>
      </c>
      <c r="AS90" s="1" t="s">
        <v>46</v>
      </c>
      <c r="AT90" s="1" t="s">
        <v>47</v>
      </c>
      <c r="AU90" s="1" t="s">
        <v>48</v>
      </c>
      <c r="AV90" s="1" t="s">
        <v>49</v>
      </c>
      <c r="AW90" s="1" t="s">
        <v>50</v>
      </c>
      <c r="AX90" s="1" t="s">
        <v>51</v>
      </c>
      <c r="AY90" s="1" t="s">
        <v>52</v>
      </c>
      <c r="AZ90" s="1" t="s">
        <v>53</v>
      </c>
    </row>
    <row r="91" customFormat="false" ht="13.5" hidden="false" customHeight="false" outlineLevel="0" collapsed="false">
      <c r="A91" s="1" t="s">
        <v>77</v>
      </c>
      <c r="B91" s="0" t="n">
        <v>1990</v>
      </c>
      <c r="C91" s="0" t="n">
        <v>0.000187360869916519</v>
      </c>
      <c r="D91" s="0" t="n">
        <v>6.20632881598469E-005</v>
      </c>
      <c r="E91" s="0" t="n">
        <v>0.000689722202380186</v>
      </c>
      <c r="F91" s="0" t="n">
        <v>8.31413860254553E-005</v>
      </c>
      <c r="G91" s="0" t="n">
        <v>0.000521097419455319</v>
      </c>
      <c r="H91" s="0" t="n">
        <v>0.000545688533631862</v>
      </c>
      <c r="I91" s="0" t="n">
        <v>0.00282914913573944</v>
      </c>
      <c r="J91" s="0" t="n">
        <v>0.000948514403952378</v>
      </c>
      <c r="K91" s="0" t="n">
        <v>0.00293922364681539</v>
      </c>
      <c r="L91" s="0" t="n">
        <v>0.00338303470743015</v>
      </c>
      <c r="M91" s="0" t="n">
        <v>0.00540653210252855</v>
      </c>
      <c r="N91" s="0" t="n">
        <v>0.0111608528198396</v>
      </c>
      <c r="O91" s="0" t="n">
        <v>0.0775416380258254</v>
      </c>
      <c r="P91" s="0" t="n">
        <v>0.0319274632392118</v>
      </c>
      <c r="Q91" s="0" t="n">
        <v>0.0347472443314554</v>
      </c>
      <c r="R91" s="0" t="n">
        <v>0.144012590650458</v>
      </c>
      <c r="S91" s="0" t="n">
        <v>0.0412873096969789</v>
      </c>
      <c r="T91" s="0" t="n">
        <v>0.0587973539961146</v>
      </c>
      <c r="U91" s="0" t="n">
        <v>0.00718880237760944</v>
      </c>
      <c r="V91" s="0" t="n">
        <v>0.00939848963718739</v>
      </c>
      <c r="W91" s="0" t="n">
        <v>0.00606112414179939</v>
      </c>
      <c r="X91" s="0" t="n">
        <v>0.306230802829618</v>
      </c>
      <c r="Y91" s="0" t="n">
        <v>0.0644146670772993</v>
      </c>
      <c r="Z91" s="0" t="n">
        <v>0.0167980729934529</v>
      </c>
      <c r="AA91" s="0" t="n">
        <v>0.0747429350314474</v>
      </c>
      <c r="AB91" s="0" t="n">
        <v>0.00608337324510198</v>
      </c>
      <c r="AC91" s="0" t="n">
        <v>0.00343455894665719</v>
      </c>
      <c r="AD91" s="0" t="n">
        <v>0.0152043345937255</v>
      </c>
      <c r="AE91" s="0" t="n">
        <v>0.0279800039111582</v>
      </c>
      <c r="AF91" s="0" t="n">
        <v>0.0168402291891841</v>
      </c>
      <c r="AG91" s="0" t="n">
        <v>0.00126585687737348</v>
      </c>
      <c r="AH91" s="0" t="n">
        <v>0.000468402174791298</v>
      </c>
      <c r="AI91" s="0" t="n">
        <v>0.000504703343337623</v>
      </c>
      <c r="AJ91" s="0" t="n">
        <v>0.00021312298953004</v>
      </c>
      <c r="AK91" s="0" t="n">
        <v>0.0147968247016571</v>
      </c>
      <c r="AL91" s="0" t="n">
        <v>0.00100003864317942</v>
      </c>
      <c r="AM91" s="0" t="n">
        <v>0.00175767916090434</v>
      </c>
      <c r="AN91" s="0" t="n">
        <v>0.000114758532823868</v>
      </c>
      <c r="AO91" s="0" t="n">
        <v>0.00268862848330205</v>
      </c>
      <c r="AP91" s="0" t="n">
        <v>0.000313829457110169</v>
      </c>
      <c r="AQ91" s="0" t="n">
        <v>0.000441469049740798</v>
      </c>
      <c r="AR91" s="0" t="n">
        <v>0.00217924111821651</v>
      </c>
      <c r="AS91" s="0" t="n">
        <v>0.000168624782924867</v>
      </c>
      <c r="AT91" s="0" t="n">
        <v>0.000319684484295061</v>
      </c>
      <c r="AU91" s="0" t="n">
        <v>0.000365353696337212</v>
      </c>
      <c r="AV91" s="0" t="n">
        <v>0.000159256739429041</v>
      </c>
      <c r="AW91" s="0" t="n">
        <v>0.000310316440799235</v>
      </c>
      <c r="AX91" s="0" t="n">
        <v>0.000389944810513755</v>
      </c>
      <c r="AY91" s="0" t="n">
        <v>0.00109489008357466</v>
      </c>
      <c r="AZ91" s="0" t="n">
        <v>1</v>
      </c>
    </row>
    <row r="92" customFormat="false" ht="14.25" hidden="false" customHeight="true" outlineLevel="0" collapsed="false">
      <c r="B92" s="0" t="n">
        <v>1995</v>
      </c>
      <c r="C92" s="0" t="n">
        <v>0.000725847926259355</v>
      </c>
      <c r="D92" s="0" t="n">
        <v>0.000230482516869084</v>
      </c>
      <c r="E92" s="0" t="n">
        <v>0.00210530298990865</v>
      </c>
      <c r="F92" s="0" t="n">
        <v>0.000849689278606922</v>
      </c>
      <c r="G92" s="0" t="n">
        <v>0.000345723775303626</v>
      </c>
      <c r="H92" s="0" t="n">
        <v>0.000626086836868259</v>
      </c>
      <c r="I92" s="0" t="n">
        <v>0.00241490637077757</v>
      </c>
      <c r="J92" s="0" t="n">
        <v>0.000696607606955068</v>
      </c>
      <c r="K92" s="0" t="n">
        <v>0.00144653579617089</v>
      </c>
      <c r="L92" s="0" t="n">
        <v>0.00317343465390642</v>
      </c>
      <c r="M92" s="0" t="n">
        <v>0.00727223941285439</v>
      </c>
      <c r="N92" s="0" t="n">
        <v>0.0052202570052065</v>
      </c>
      <c r="O92" s="0" t="n">
        <v>0.106737485573342</v>
      </c>
      <c r="P92" s="0" t="n">
        <v>0.0644938242725611</v>
      </c>
      <c r="Q92" s="0" t="n">
        <v>0.0367275610649668</v>
      </c>
      <c r="R92" s="0" t="n">
        <v>0.178906033653888</v>
      </c>
      <c r="S92" s="0" t="n">
        <v>0.0523315714607604</v>
      </c>
      <c r="T92" s="0" t="n">
        <v>0.10677532598656</v>
      </c>
      <c r="U92" s="0" t="n">
        <v>0.0141299542991009</v>
      </c>
      <c r="V92" s="0" t="n">
        <v>0.00700907653911581</v>
      </c>
      <c r="W92" s="0" t="n">
        <v>0.00278471040903767</v>
      </c>
      <c r="X92" s="0" t="n">
        <v>0.0569567019671855</v>
      </c>
      <c r="Y92" s="0" t="n">
        <v>0.0985983566940551</v>
      </c>
      <c r="Z92" s="0" t="n">
        <v>0.0247682704695135</v>
      </c>
      <c r="AA92" s="0" t="n">
        <v>0.133055492965983</v>
      </c>
      <c r="AB92" s="0" t="n">
        <v>0.0106709965272821</v>
      </c>
      <c r="AC92" s="0" t="n">
        <v>0.00470597138920757</v>
      </c>
      <c r="AD92" s="0" t="n">
        <v>0.00802044758328761</v>
      </c>
      <c r="AE92" s="0" t="n">
        <v>0.0345379771547105</v>
      </c>
      <c r="AF92" s="0" t="n">
        <v>0.00660487212520361</v>
      </c>
      <c r="AG92" s="0" t="n">
        <v>0.00174409904556158</v>
      </c>
      <c r="AH92" s="0" t="n">
        <v>0.000756808264346247</v>
      </c>
      <c r="AI92" s="0" t="n">
        <v>0.000294123211825473</v>
      </c>
      <c r="AJ92" s="0" t="n">
        <v>0.000263162873738581</v>
      </c>
      <c r="AK92" s="0" t="n">
        <v>0.00688695520555085</v>
      </c>
      <c r="AL92" s="0" t="n">
        <v>0.00257658813634245</v>
      </c>
      <c r="AM92" s="0" t="n">
        <v>0.000904729879650286</v>
      </c>
      <c r="AN92" s="0" t="n">
        <v>0.000201242197564797</v>
      </c>
      <c r="AO92" s="0" t="n">
        <v>0.000829049053215661</v>
      </c>
      <c r="AP92" s="0" t="n">
        <v>0.00186450036034393</v>
      </c>
      <c r="AQ92" s="0" t="n">
        <v>0.00055900610434666</v>
      </c>
      <c r="AR92" s="0" t="n">
        <v>0.00292231191164608</v>
      </c>
      <c r="AS92" s="0" t="n">
        <v>0.000366364000694888</v>
      </c>
      <c r="AT92" s="0" t="n">
        <v>0.00134161465043198</v>
      </c>
      <c r="AU92" s="0" t="n">
        <v>0.000483325277912035</v>
      </c>
      <c r="AV92" s="0" t="n">
        <v>0.000387004226086149</v>
      </c>
      <c r="AW92" s="0" t="n">
        <v>0.000851409297389528</v>
      </c>
      <c r="AX92" s="0" t="n">
        <v>0.000636406949563889</v>
      </c>
      <c r="AY92" s="0" t="n">
        <v>0.00320955504834113</v>
      </c>
      <c r="AZ92" s="0" t="n">
        <v>1</v>
      </c>
    </row>
    <row r="93" customFormat="false" ht="14.25" hidden="false" customHeight="true" outlineLevel="0" collapsed="false">
      <c r="B93" s="0" t="n">
        <v>2000</v>
      </c>
      <c r="C93" s="0" t="n">
        <v>0.000519693223515331</v>
      </c>
      <c r="D93" s="0" t="n">
        <v>0.0010236381675302</v>
      </c>
      <c r="E93" s="0" t="n">
        <v>0.00280319375108269</v>
      </c>
      <c r="F93" s="0" t="n">
        <v>0.000787413975023229</v>
      </c>
      <c r="G93" s="0" t="n">
        <v>0.00543315642766028</v>
      </c>
      <c r="H93" s="0" t="n">
        <v>0.0052441770736547</v>
      </c>
      <c r="I93" s="0" t="n">
        <v>0.0156065449849604</v>
      </c>
      <c r="J93" s="0" t="n">
        <v>0.00817335706074111</v>
      </c>
      <c r="K93" s="0" t="n">
        <v>0.0129923305878833</v>
      </c>
      <c r="L93" s="0" t="n">
        <v>0.0366304981180806</v>
      </c>
      <c r="M93" s="0" t="n">
        <v>0.0220790878596513</v>
      </c>
      <c r="N93" s="0" t="n">
        <v>0.0100474023212964</v>
      </c>
      <c r="O93" s="0" t="n">
        <v>0.0774972834217862</v>
      </c>
      <c r="P93" s="0" t="n">
        <v>0.0663789980944582</v>
      </c>
      <c r="Q93" s="0" t="n">
        <v>0.0520953085875368</v>
      </c>
      <c r="R93" s="0" t="n">
        <v>0.163955337879337</v>
      </c>
      <c r="S93" s="0" t="n">
        <v>0.0582056410337171</v>
      </c>
      <c r="T93" s="0" t="n">
        <v>0.0961117497913353</v>
      </c>
      <c r="U93" s="0" t="n">
        <v>0.0140789618734153</v>
      </c>
      <c r="V93" s="0" t="n">
        <v>0.00614182900518118</v>
      </c>
      <c r="W93" s="0" t="n">
        <v>0.00207877289406132</v>
      </c>
      <c r="X93" s="0" t="n">
        <v>0.0761901762232476</v>
      </c>
      <c r="Y93" s="0" t="n">
        <v>0.0629301248838564</v>
      </c>
      <c r="Z93" s="0" t="n">
        <v>0.0243468401077182</v>
      </c>
      <c r="AA93" s="0" t="n">
        <v>0.0948361391517977</v>
      </c>
      <c r="AB93" s="0" t="n">
        <v>0.00998440920329454</v>
      </c>
      <c r="AC93" s="0" t="n">
        <v>0.0057796185766705</v>
      </c>
      <c r="AD93" s="0" t="n">
        <v>0.0052914219121561</v>
      </c>
      <c r="AE93" s="0" t="n">
        <v>0.017354604009512</v>
      </c>
      <c r="AF93" s="0" t="n">
        <v>0.00900801587426574</v>
      </c>
      <c r="AG93" s="0" t="n">
        <v>0.00417329406762311</v>
      </c>
      <c r="AH93" s="0" t="n">
        <v>0.000992141608529268</v>
      </c>
      <c r="AI93" s="0" t="n">
        <v>0.000992141608529268</v>
      </c>
      <c r="AJ93" s="0" t="n">
        <v>0.000535441503015796</v>
      </c>
      <c r="AK93" s="0" t="n">
        <v>0.00203152805555993</v>
      </c>
      <c r="AL93" s="0" t="n">
        <v>0.00154333139104553</v>
      </c>
      <c r="AM93" s="0" t="n">
        <v>0.00135435203703995</v>
      </c>
      <c r="AN93" s="0" t="n">
        <v>0.000409455267012079</v>
      </c>
      <c r="AO93" s="0" t="n">
        <v>0.000897651931526481</v>
      </c>
      <c r="AP93" s="0" t="n">
        <v>0.0017795555835525</v>
      </c>
      <c r="AQ93" s="0" t="n">
        <v>0.00133860375753949</v>
      </c>
      <c r="AR93" s="0" t="n">
        <v>0.00423628718562497</v>
      </c>
      <c r="AS93" s="0" t="n">
        <v>0.00195278665805761</v>
      </c>
      <c r="AT93" s="0" t="n">
        <v>0.00222050740956551</v>
      </c>
      <c r="AU93" s="0" t="n">
        <v>0.00212601773256272</v>
      </c>
      <c r="AV93" s="0" t="n">
        <v>0.00193703837855714</v>
      </c>
      <c r="AW93" s="0" t="n">
        <v>0.002000031496559</v>
      </c>
      <c r="AX93" s="0" t="n">
        <v>0.00431502858312729</v>
      </c>
      <c r="AY93" s="0" t="n">
        <v>0.00155907967054599</v>
      </c>
    </row>
    <row r="94" customFormat="false" ht="13.5" hidden="false" customHeight="false" outlineLevel="0" collapsed="false">
      <c r="C94" s="1" t="s">
        <v>55</v>
      </c>
      <c r="D94" s="1" t="s">
        <v>4</v>
      </c>
      <c r="E94" s="1" t="s">
        <v>5</v>
      </c>
      <c r="F94" s="1" t="s">
        <v>6</v>
      </c>
      <c r="G94" s="1" t="s">
        <v>7</v>
      </c>
      <c r="H94" s="1" t="s">
        <v>8</v>
      </c>
      <c r="I94" s="1" t="s">
        <v>9</v>
      </c>
      <c r="J94" s="1" t="s">
        <v>10</v>
      </c>
      <c r="K94" s="1" t="s">
        <v>11</v>
      </c>
      <c r="L94" s="1" t="s">
        <v>12</v>
      </c>
      <c r="M94" s="1" t="s">
        <v>13</v>
      </c>
      <c r="N94" s="1" t="s">
        <v>14</v>
      </c>
      <c r="O94" s="1" t="s">
        <v>15</v>
      </c>
      <c r="P94" s="1" t="s">
        <v>16</v>
      </c>
      <c r="Q94" s="1" t="s">
        <v>17</v>
      </c>
      <c r="R94" s="1" t="s">
        <v>18</v>
      </c>
      <c r="S94" s="1" t="s">
        <v>19</v>
      </c>
      <c r="T94" s="1" t="s">
        <v>20</v>
      </c>
      <c r="U94" s="1" t="s">
        <v>21</v>
      </c>
      <c r="V94" s="1" t="s">
        <v>22</v>
      </c>
      <c r="W94" s="1" t="s">
        <v>23</v>
      </c>
      <c r="X94" s="1" t="s">
        <v>24</v>
      </c>
      <c r="Y94" s="1" t="s">
        <v>25</v>
      </c>
      <c r="Z94" s="1" t="s">
        <v>27</v>
      </c>
      <c r="AA94" s="1" t="s">
        <v>30</v>
      </c>
      <c r="AB94" s="1" t="s">
        <v>31</v>
      </c>
      <c r="AC94" s="1" t="s">
        <v>32</v>
      </c>
      <c r="AD94" s="1" t="s">
        <v>33</v>
      </c>
      <c r="AE94" s="1" t="s">
        <v>34</v>
      </c>
      <c r="AF94" s="1" t="s">
        <v>35</v>
      </c>
      <c r="AG94" s="1" t="s">
        <v>36</v>
      </c>
      <c r="AH94" s="1" t="s">
        <v>37</v>
      </c>
      <c r="AI94" s="1" t="s">
        <v>38</v>
      </c>
      <c r="AJ94" s="1" t="s">
        <v>39</v>
      </c>
      <c r="AK94" s="1" t="s">
        <v>40</v>
      </c>
      <c r="AL94" s="1" t="s">
        <v>41</v>
      </c>
      <c r="AM94" s="1" t="s">
        <v>42</v>
      </c>
      <c r="AN94" s="1" t="s">
        <v>43</v>
      </c>
      <c r="AO94" s="1" t="s">
        <v>44</v>
      </c>
      <c r="AP94" s="1" t="s">
        <v>45</v>
      </c>
      <c r="AQ94" s="1" t="s">
        <v>46</v>
      </c>
      <c r="AR94" s="1" t="s">
        <v>47</v>
      </c>
      <c r="AS94" s="1" t="s">
        <v>48</v>
      </c>
      <c r="AT94" s="1" t="s">
        <v>49</v>
      </c>
      <c r="AU94" s="1" t="s">
        <v>50</v>
      </c>
      <c r="AV94" s="1" t="s">
        <v>51</v>
      </c>
      <c r="AW94" s="1" t="s">
        <v>52</v>
      </c>
      <c r="AX94" s="1" t="s">
        <v>53</v>
      </c>
    </row>
    <row r="95" customFormat="false" ht="13.5" hidden="false" customHeight="false" outlineLevel="0" collapsed="false">
      <c r="A95" s="1" t="s">
        <v>78</v>
      </c>
      <c r="B95" s="0" t="n">
        <v>1990</v>
      </c>
      <c r="C95" s="0" t="n">
        <v>0.000560483740582256</v>
      </c>
      <c r="D95" s="0" t="n">
        <v>0.000197606447000155</v>
      </c>
      <c r="E95" s="0" t="n">
        <v>0.00402039298533042</v>
      </c>
      <c r="F95" s="0" t="n">
        <v>0.000107785334727357</v>
      </c>
      <c r="G95" s="0" t="n">
        <v>0.000592819341000464</v>
      </c>
      <c r="H95" s="0" t="n">
        <v>0.000930546723146182</v>
      </c>
      <c r="I95" s="0" t="n">
        <v>0.00109581756972813</v>
      </c>
      <c r="J95" s="0" t="n">
        <v>0.000384434360527573</v>
      </c>
      <c r="K95" s="0" t="n">
        <v>0.00123953134936461</v>
      </c>
      <c r="L95" s="0" t="n">
        <v>0.00271978327962031</v>
      </c>
      <c r="M95" s="0" t="n">
        <v>0.00425392787723969</v>
      </c>
      <c r="N95" s="0" t="n">
        <v>0.00123953134936461</v>
      </c>
      <c r="O95" s="0" t="n">
        <v>0.0128372333660282</v>
      </c>
      <c r="P95" s="0" t="n">
        <v>0.00663598377471428</v>
      </c>
      <c r="Q95" s="0" t="n">
        <v>0.00897492553829793</v>
      </c>
      <c r="R95" s="0" t="n">
        <v>0.062598129565158</v>
      </c>
      <c r="S95" s="0" t="n">
        <v>0.0177630231630684</v>
      </c>
      <c r="T95" s="0" t="n">
        <v>0.00759527325378776</v>
      </c>
      <c r="U95" s="0" t="n">
        <v>0.0684041662624717</v>
      </c>
      <c r="V95" s="0" t="n">
        <v>0.0443824079962347</v>
      </c>
      <c r="W95" s="0" t="n">
        <v>0.039923687983013</v>
      </c>
      <c r="X95" s="0" t="n">
        <v>0.00731503138349663</v>
      </c>
      <c r="Y95" s="0" t="n">
        <v>0.197635189756082</v>
      </c>
      <c r="Z95" s="0" t="n">
        <v>0.116171033769145</v>
      </c>
      <c r="AA95" s="0" t="n">
        <v>0.146394041626696</v>
      </c>
      <c r="AB95" s="0" t="n">
        <v>0.0498579030003844</v>
      </c>
      <c r="AC95" s="0" t="n">
        <v>0.085394727859994</v>
      </c>
      <c r="AD95" s="0" t="n">
        <v>0.0206265202223252</v>
      </c>
      <c r="AE95" s="0" t="n">
        <v>0.00761683032073323</v>
      </c>
      <c r="AF95" s="0" t="n">
        <v>0.00989469372797137</v>
      </c>
      <c r="AG95" s="0" t="n">
        <v>0.00385512213874847</v>
      </c>
      <c r="AH95" s="0" t="n">
        <v>0.00160240864294671</v>
      </c>
      <c r="AI95" s="0" t="n">
        <v>0.0101605642202989</v>
      </c>
      <c r="AJ95" s="0" t="n">
        <v>0.00508387495464034</v>
      </c>
      <c r="AK95" s="0" t="n">
        <v>0.00486830428518563</v>
      </c>
      <c r="AL95" s="0" t="n">
        <v>0.014885154725848</v>
      </c>
      <c r="AM95" s="0" t="n">
        <v>0.00237846305298368</v>
      </c>
      <c r="AN95" s="0" t="n">
        <v>0.00164552277683765</v>
      </c>
      <c r="AO95" s="0" t="n">
        <v>0.000980846546018949</v>
      </c>
      <c r="AP95" s="0" t="n">
        <v>0.0123198637593369</v>
      </c>
      <c r="AQ95" s="0" t="n">
        <v>0.00106348196930992</v>
      </c>
      <c r="AR95" s="0" t="n">
        <v>0.00302876790583873</v>
      </c>
      <c r="AS95" s="0" t="n">
        <v>0.00252936252160198</v>
      </c>
      <c r="AT95" s="0" t="n">
        <v>0.00269463336818393</v>
      </c>
      <c r="AU95" s="0" t="n">
        <v>0.00147306624127388</v>
      </c>
      <c r="AV95" s="0" t="n">
        <v>0.00227067771825632</v>
      </c>
      <c r="AW95" s="0" t="n">
        <v>0.00179642224545595</v>
      </c>
      <c r="AX95" s="0" t="n">
        <v>1</v>
      </c>
    </row>
    <row r="96" customFormat="false" ht="13.5" hidden="false" customHeight="false" outlineLevel="0" collapsed="false">
      <c r="B96" s="0" t="n">
        <v>1995</v>
      </c>
      <c r="C96" s="0" t="n">
        <v>0.0017067247175204</v>
      </c>
      <c r="D96" s="0" t="n">
        <v>0.000862617915796644</v>
      </c>
      <c r="E96" s="0" t="n">
        <v>0.00673804552253173</v>
      </c>
      <c r="F96" s="0" t="n">
        <v>0.000744146785730152</v>
      </c>
      <c r="G96" s="0" t="n">
        <v>0.0011884135234795</v>
      </c>
      <c r="H96" s="0" t="n">
        <v>0.00121062686036696</v>
      </c>
      <c r="I96" s="0" t="n">
        <v>0.00299139603417892</v>
      </c>
      <c r="J96" s="0" t="n">
        <v>0.00205473366209072</v>
      </c>
      <c r="K96" s="0" t="n">
        <v>0.0024434670576214</v>
      </c>
      <c r="L96" s="0" t="n">
        <v>0.00294696936040399</v>
      </c>
      <c r="M96" s="0" t="n">
        <v>0.00688243221230027</v>
      </c>
      <c r="N96" s="0" t="n">
        <v>0.00317650717490781</v>
      </c>
      <c r="O96" s="0" t="n">
        <v>0.0073118900587913</v>
      </c>
      <c r="P96" s="0" t="n">
        <v>0.0195625453522295</v>
      </c>
      <c r="Q96" s="0" t="n">
        <v>0.0191590030654405</v>
      </c>
      <c r="R96" s="0" t="n">
        <v>0.0624120722081538</v>
      </c>
      <c r="S96" s="0" t="n">
        <v>0.0345787610881573</v>
      </c>
      <c r="T96" s="0" t="n">
        <v>0.0108364061782694</v>
      </c>
      <c r="U96" s="0" t="n">
        <v>0.0785833814622299</v>
      </c>
      <c r="V96" s="0" t="n">
        <v>0.0310838627511958</v>
      </c>
      <c r="W96" s="0" t="n">
        <v>0.0613976631569594</v>
      </c>
      <c r="X96" s="0" t="n">
        <v>0.0091185747923053</v>
      </c>
      <c r="Y96" s="0" t="n">
        <v>0.212226220622862</v>
      </c>
      <c r="Z96" s="0" t="n">
        <v>0.0247641684067114</v>
      </c>
      <c r="AA96" s="0" t="n">
        <v>0.191534497312186</v>
      </c>
      <c r="AB96" s="0" t="n">
        <v>0.0446043804700342</v>
      </c>
      <c r="AC96" s="0" t="n">
        <v>0.0688502376827047</v>
      </c>
      <c r="AD96" s="0" t="n">
        <v>0.0179668873191464</v>
      </c>
      <c r="AE96" s="0" t="n">
        <v>0.0203696299258075</v>
      </c>
      <c r="AF96" s="0" t="n">
        <v>0.0140203177988064</v>
      </c>
      <c r="AG96" s="0" t="n">
        <v>0.000707124557584374</v>
      </c>
      <c r="AH96" s="0" t="n">
        <v>0.000433160069305611</v>
      </c>
      <c r="AI96" s="0" t="n">
        <v>0.00288403157255616</v>
      </c>
      <c r="AJ96" s="0" t="n">
        <v>0.00483880521865328</v>
      </c>
      <c r="AK96" s="0" t="n">
        <v>0.00171412916314956</v>
      </c>
      <c r="AL96" s="0" t="n">
        <v>0.00112917795844625</v>
      </c>
      <c r="AM96" s="0" t="n">
        <v>0.00227686703096539</v>
      </c>
      <c r="AN96" s="0" t="n">
        <v>0.00243236038917766</v>
      </c>
      <c r="AO96" s="0" t="n">
        <v>0.00134020465887719</v>
      </c>
      <c r="AP96" s="0" t="n">
        <v>0.00727486783064552</v>
      </c>
      <c r="AQ96" s="0" t="n">
        <v>0.000988493491492292</v>
      </c>
      <c r="AR96" s="0" t="n">
        <v>0.00359485835295511</v>
      </c>
      <c r="AS96" s="0" t="n">
        <v>0.00169932027189124</v>
      </c>
      <c r="AT96" s="0" t="n">
        <v>0.00154382691367897</v>
      </c>
      <c r="AU96" s="0" t="n">
        <v>0.00154752913649355</v>
      </c>
      <c r="AV96" s="0" t="n">
        <v>0.00282849823033749</v>
      </c>
      <c r="AW96" s="0" t="n">
        <v>0.00144016467487079</v>
      </c>
      <c r="AX96" s="0" t="n">
        <v>1</v>
      </c>
    </row>
    <row r="97" customFormat="false" ht="13.5" hidden="false" customHeight="false" outlineLevel="0" collapsed="false">
      <c r="B97" s="0" t="n">
        <v>2000</v>
      </c>
      <c r="C97" s="0" t="n">
        <v>0.00155994072225255</v>
      </c>
      <c r="D97" s="0" t="n">
        <v>0.00148194368613993</v>
      </c>
      <c r="E97" s="0" t="n">
        <v>0.0115435613446689</v>
      </c>
      <c r="F97" s="0" t="n">
        <v>0.000662974806957336</v>
      </c>
      <c r="G97" s="0" t="n">
        <v>0.00339287107089931</v>
      </c>
      <c r="H97" s="0" t="n">
        <v>0.00116995554168942</v>
      </c>
      <c r="I97" s="0" t="n">
        <v>0.0335777240464862</v>
      </c>
      <c r="J97" s="0" t="n">
        <v>0.00581077919039077</v>
      </c>
      <c r="K97" s="0" t="n">
        <v>0.00292488885422354</v>
      </c>
      <c r="L97" s="0" t="n">
        <v>0.00510880586537712</v>
      </c>
      <c r="M97" s="0" t="n">
        <v>0.00686373917791124</v>
      </c>
      <c r="N97" s="0" t="n">
        <v>0.00514780438343343</v>
      </c>
      <c r="O97" s="0" t="n">
        <v>0.00893066063489587</v>
      </c>
      <c r="P97" s="0" t="n">
        <v>0.0156384057405819</v>
      </c>
      <c r="Q97" s="0" t="n">
        <v>0.0234381093518446</v>
      </c>
      <c r="R97" s="0" t="n">
        <v>0.080765930894626</v>
      </c>
      <c r="S97" s="0" t="n">
        <v>0.0335387255284299</v>
      </c>
      <c r="T97" s="0" t="n">
        <v>0.00713672880430544</v>
      </c>
      <c r="U97" s="0" t="n">
        <v>0.0802589501598939</v>
      </c>
      <c r="V97" s="0" t="n">
        <v>0.0228531315809999</v>
      </c>
      <c r="W97" s="0" t="n">
        <v>0.0391935106465954</v>
      </c>
      <c r="X97" s="0" t="n">
        <v>0.0064737539973481</v>
      </c>
      <c r="Y97" s="0" t="n">
        <v>0.15583807815303</v>
      </c>
      <c r="Z97" s="0" t="n">
        <v>0.051439045316278</v>
      </c>
      <c r="AA97" s="0" t="n">
        <v>0</v>
      </c>
      <c r="AB97" s="0" t="n">
        <v>0</v>
      </c>
      <c r="AC97" s="0" t="n">
        <v>0.164066765462912</v>
      </c>
      <c r="AD97" s="0" t="n">
        <v>0.0337727166367678</v>
      </c>
      <c r="AE97" s="0" t="n">
        <v>0.0729662272833632</v>
      </c>
      <c r="AF97" s="0" t="n">
        <v>0.0315498011075579</v>
      </c>
      <c r="AG97" s="0" t="n">
        <v>0.014039466500273</v>
      </c>
      <c r="AH97" s="0" t="n">
        <v>0.00331487403478668</v>
      </c>
      <c r="AI97" s="0" t="n">
        <v>0.00128695109585836</v>
      </c>
      <c r="AJ97" s="0" t="n">
        <v>0.00300288589033617</v>
      </c>
      <c r="AK97" s="0" t="n">
        <v>0.0050698073473208</v>
      </c>
      <c r="AL97" s="0" t="n">
        <v>0.00764370953903752</v>
      </c>
      <c r="AM97" s="0" t="n">
        <v>0.00175493331253412</v>
      </c>
      <c r="AN97" s="0" t="n">
        <v>0.00163793775836518</v>
      </c>
      <c r="AO97" s="0" t="n">
        <v>0.00101396146946416</v>
      </c>
      <c r="AP97" s="0" t="n">
        <v>0.00261290070977303</v>
      </c>
      <c r="AQ97" s="0" t="n">
        <v>0.00187192886670307</v>
      </c>
      <c r="AR97" s="0" t="n">
        <v>0.00869666952655799</v>
      </c>
      <c r="AS97" s="0" t="n">
        <v>0.00159893924030887</v>
      </c>
      <c r="AT97" s="0" t="n">
        <v>0.00413384291396927</v>
      </c>
      <c r="AU97" s="0" t="n">
        <v>0.00748771546681226</v>
      </c>
      <c r="AV97" s="0" t="n">
        <v>0.00869666952655799</v>
      </c>
      <c r="AW97" s="0" t="n">
        <v>0.00237890960143515</v>
      </c>
      <c r="AX97" s="0" t="n">
        <v>0.0104126043210358</v>
      </c>
      <c r="AY97" s="0" t="n">
        <v>0.00623976288901022</v>
      </c>
    </row>
    <row r="98" customFormat="false" ht="13.5" hidden="false" customHeight="false" outlineLevel="0" collapsed="false">
      <c r="C98" s="1" t="s">
        <v>55</v>
      </c>
      <c r="D98" s="1" t="s">
        <v>4</v>
      </c>
      <c r="E98" s="1" t="s">
        <v>5</v>
      </c>
      <c r="F98" s="1" t="s">
        <v>6</v>
      </c>
      <c r="G98" s="1" t="s">
        <v>7</v>
      </c>
      <c r="H98" s="1" t="s">
        <v>8</v>
      </c>
      <c r="I98" s="1" t="s">
        <v>9</v>
      </c>
      <c r="J98" s="1" t="s">
        <v>10</v>
      </c>
      <c r="K98" s="1" t="s">
        <v>11</v>
      </c>
      <c r="L98" s="1" t="s">
        <v>12</v>
      </c>
      <c r="M98" s="1" t="s">
        <v>13</v>
      </c>
      <c r="N98" s="1" t="s">
        <v>14</v>
      </c>
      <c r="O98" s="1" t="s">
        <v>15</v>
      </c>
      <c r="P98" s="1" t="s">
        <v>16</v>
      </c>
      <c r="Q98" s="1" t="s">
        <v>17</v>
      </c>
      <c r="R98" s="1" t="s">
        <v>18</v>
      </c>
      <c r="S98" s="1" t="s">
        <v>19</v>
      </c>
      <c r="T98" s="1" t="s">
        <v>20</v>
      </c>
      <c r="U98" s="1" t="s">
        <v>21</v>
      </c>
      <c r="V98" s="1" t="s">
        <v>22</v>
      </c>
      <c r="W98" s="1" t="s">
        <v>23</v>
      </c>
      <c r="X98" s="1" t="s">
        <v>24</v>
      </c>
      <c r="Y98" s="1" t="s">
        <v>25</v>
      </c>
      <c r="Z98" s="1" t="s">
        <v>26</v>
      </c>
      <c r="AA98" s="1" t="s">
        <v>28</v>
      </c>
      <c r="AB98" s="1" t="s">
        <v>29</v>
      </c>
      <c r="AC98" s="1" t="s">
        <v>30</v>
      </c>
      <c r="AD98" s="1" t="s">
        <v>31</v>
      </c>
      <c r="AE98" s="1" t="s">
        <v>32</v>
      </c>
      <c r="AF98" s="1" t="s">
        <v>33</v>
      </c>
      <c r="AG98" s="1" t="s">
        <v>34</v>
      </c>
      <c r="AH98" s="1" t="s">
        <v>35</v>
      </c>
      <c r="AI98" s="1" t="s">
        <v>36</v>
      </c>
      <c r="AJ98" s="1" t="s">
        <v>37</v>
      </c>
      <c r="AK98" s="1" t="s">
        <v>38</v>
      </c>
      <c r="AL98" s="1" t="s">
        <v>39</v>
      </c>
      <c r="AM98" s="1" t="s">
        <v>40</v>
      </c>
      <c r="AN98" s="1" t="s">
        <v>41</v>
      </c>
      <c r="AO98" s="1" t="s">
        <v>42</v>
      </c>
      <c r="AP98" s="1" t="s">
        <v>43</v>
      </c>
      <c r="AQ98" s="1" t="s">
        <v>44</v>
      </c>
      <c r="AR98" s="1" t="s">
        <v>45</v>
      </c>
      <c r="AS98" s="1" t="s">
        <v>46</v>
      </c>
      <c r="AT98" s="1" t="s">
        <v>47</v>
      </c>
      <c r="AU98" s="1" t="s">
        <v>48</v>
      </c>
      <c r="AV98" s="1" t="s">
        <v>49</v>
      </c>
      <c r="AW98" s="1" t="s">
        <v>50</v>
      </c>
      <c r="AX98" s="1" t="s">
        <v>51</v>
      </c>
      <c r="AY98" s="1" t="s">
        <v>52</v>
      </c>
      <c r="AZ98" s="1" t="s">
        <v>53</v>
      </c>
    </row>
    <row r="99" customFormat="false" ht="13.5" hidden="false" customHeight="false" outlineLevel="0" collapsed="false">
      <c r="A99" s="1" t="s">
        <v>79</v>
      </c>
      <c r="B99" s="0" t="n">
        <v>1990</v>
      </c>
      <c r="C99" s="0" t="n">
        <v>0.000423778417737819</v>
      </c>
      <c r="D99" s="0" t="n">
        <v>0.000252862260307649</v>
      </c>
      <c r="E99" s="0" t="n">
        <v>0.00249818547915057</v>
      </c>
      <c r="F99" s="0" t="n">
        <v>0.00059703589239306</v>
      </c>
      <c r="G99" s="0" t="n">
        <v>0.000838191566575355</v>
      </c>
      <c r="H99" s="0" t="n">
        <v>0.00113475841508433</v>
      </c>
      <c r="I99" s="0" t="n">
        <v>0.00298205770566521</v>
      </c>
      <c r="J99" s="0" t="n">
        <v>0.000891261423676961</v>
      </c>
      <c r="K99" s="0" t="n">
        <v>0.000682103751570634</v>
      </c>
      <c r="L99" s="0" t="n">
        <v>0.00190661266028268</v>
      </c>
      <c r="M99" s="0" t="n">
        <v>0.00576744476442447</v>
      </c>
      <c r="N99" s="0" t="n">
        <v>0.00579397969297527</v>
      </c>
      <c r="O99" s="0" t="n">
        <v>0.00852005338203273</v>
      </c>
      <c r="P99" s="0" t="n">
        <v>0.0185486954960861</v>
      </c>
      <c r="Q99" s="0" t="n">
        <v>0.024693092333747</v>
      </c>
      <c r="R99" s="0" t="n">
        <v>0.175317053374228</v>
      </c>
      <c r="S99" s="0" t="n">
        <v>0.191655545409848</v>
      </c>
      <c r="T99" s="0" t="n">
        <v>0.00415661851357574</v>
      </c>
      <c r="U99" s="0" t="n">
        <v>0.00309912356691875</v>
      </c>
      <c r="V99" s="0" t="n">
        <v>0.00465375820436578</v>
      </c>
      <c r="W99" s="0" t="n">
        <v>0.00397867840447036</v>
      </c>
      <c r="X99" s="0" t="n">
        <v>0.0533195976056129</v>
      </c>
      <c r="Y99" s="0" t="n">
        <v>0.0111953985312137</v>
      </c>
      <c r="Z99" s="0" t="n">
        <v>0.0252347170518134</v>
      </c>
      <c r="AA99" s="0" t="n">
        <v>0.386204958909883</v>
      </c>
      <c r="AB99" s="0" t="n">
        <v>0.00378434907478948</v>
      </c>
      <c r="AC99" s="0" t="n">
        <v>0.00270968446848197</v>
      </c>
      <c r="AD99" s="0" t="n">
        <v>0.00816729492012206</v>
      </c>
      <c r="AE99" s="0" t="n">
        <v>0.0169971826149392</v>
      </c>
      <c r="AF99" s="0" t="n">
        <v>0.00825002146207456</v>
      </c>
      <c r="AG99" s="0" t="n">
        <v>0.00228512561166913</v>
      </c>
      <c r="AH99" s="0" t="n">
        <v>0.0011339779760093</v>
      </c>
      <c r="AI99" s="0" t="n">
        <v>0.0012924071082391</v>
      </c>
      <c r="AJ99" s="0" t="n">
        <v>0.00113241709785926</v>
      </c>
      <c r="AK99" s="0" t="n">
        <v>0.0021321595529645</v>
      </c>
      <c r="AL99" s="0" t="n">
        <v>0.00274792598315813</v>
      </c>
      <c r="AM99" s="0" t="n">
        <v>0.00121904583518688</v>
      </c>
      <c r="AN99" s="0" t="n">
        <v>0.000607181600368367</v>
      </c>
      <c r="AO99" s="0" t="n">
        <v>0.00175832923602819</v>
      </c>
      <c r="AP99" s="0" t="n">
        <v>0.000854580787150851</v>
      </c>
      <c r="AQ99" s="0" t="n">
        <v>0.000901407131652268</v>
      </c>
      <c r="AR99" s="0" t="n">
        <v>0.00375937502438872</v>
      </c>
      <c r="AS99" s="0" t="n">
        <v>0.000758586780922947</v>
      </c>
      <c r="AT99" s="0" t="n">
        <v>0.00111836919450883</v>
      </c>
      <c r="AU99" s="0" t="n">
        <v>0.000749221512022664</v>
      </c>
      <c r="AV99" s="0" t="n">
        <v>0.000469824323164212</v>
      </c>
      <c r="AW99" s="0" t="n">
        <v>0.000927161621128047</v>
      </c>
      <c r="AX99" s="0" t="n">
        <v>0.000775756440573467</v>
      </c>
      <c r="AY99" s="0" t="n">
        <v>0.00112305182895897</v>
      </c>
      <c r="AZ99" s="0" t="n">
        <v>1</v>
      </c>
    </row>
    <row r="100" customFormat="false" ht="13.5" hidden="false" customHeight="false" outlineLevel="0" collapsed="false">
      <c r="B100" s="0" t="n">
        <v>1995</v>
      </c>
      <c r="C100" s="0" t="n">
        <v>0.000655773371290878</v>
      </c>
      <c r="D100" s="0" t="n">
        <v>0.000506967207226438</v>
      </c>
      <c r="E100" s="0" t="n">
        <v>0.0025625447701304</v>
      </c>
      <c r="F100" s="0" t="n">
        <v>0.000793290791874568</v>
      </c>
      <c r="G100" s="0" t="n">
        <v>0.00076352955906168</v>
      </c>
      <c r="H100" s="0" t="n">
        <v>0.00133309798013592</v>
      </c>
      <c r="I100" s="0" t="n">
        <v>0.00632580134684972</v>
      </c>
      <c r="J100" s="0" t="n">
        <v>0.00143880166909204</v>
      </c>
      <c r="K100" s="0" t="n">
        <v>0.00150858662879122</v>
      </c>
      <c r="L100" s="0" t="n">
        <v>0.00732126327197046</v>
      </c>
      <c r="M100" s="0" t="n">
        <v>0.0149298763779964</v>
      </c>
      <c r="N100" s="0" t="n">
        <v>0.00769481805624257</v>
      </c>
      <c r="O100" s="0" t="n">
        <v>0.0055386680514192</v>
      </c>
      <c r="P100" s="0" t="n">
        <v>0.0269164694557389</v>
      </c>
      <c r="Q100" s="0" t="n">
        <v>0.0498387762181067</v>
      </c>
      <c r="R100" s="0" t="n">
        <v>0.176663704226711</v>
      </c>
      <c r="S100" s="0" t="n">
        <v>0.310228012093323</v>
      </c>
      <c r="T100" s="0" t="n">
        <v>0.00471253727850972</v>
      </c>
      <c r="U100" s="0" t="n">
        <v>0.00118942306310818</v>
      </c>
      <c r="V100" s="0" t="n">
        <v>0.00416041509736028</v>
      </c>
      <c r="W100" s="0" t="n">
        <v>0.00114837308681454</v>
      </c>
      <c r="X100" s="0" t="n">
        <v>0.0908959362575968</v>
      </c>
      <c r="Y100" s="0" t="n">
        <v>0.0147779914657099</v>
      </c>
      <c r="Z100" s="0" t="n">
        <v>0.00686458228570373</v>
      </c>
      <c r="AA100" s="0" t="n">
        <v>0.186324816147419</v>
      </c>
      <c r="AB100" s="0" t="n">
        <v>0.00604255651042362</v>
      </c>
      <c r="AC100" s="0" t="n">
        <v>0.00364113289724575</v>
      </c>
      <c r="AD100" s="0" t="n">
        <v>0.0077707605123858</v>
      </c>
      <c r="AE100" s="0" t="n">
        <v>0.0256110802096012</v>
      </c>
      <c r="AF100" s="0" t="n">
        <v>0.00837727391212432</v>
      </c>
      <c r="AG100" s="0" t="n">
        <v>0.00295559829314199</v>
      </c>
      <c r="AH100" s="0" t="n">
        <v>0.0007214533333607</v>
      </c>
      <c r="AI100" s="0" t="n">
        <v>0.000621907140848626</v>
      </c>
      <c r="AJ100" s="0" t="n">
        <v>0.000793290791874568</v>
      </c>
      <c r="AK100" s="0" t="n">
        <v>0.00281089712670691</v>
      </c>
      <c r="AL100" s="0" t="n">
        <v>0.00325013187304884</v>
      </c>
      <c r="AM100" s="0" t="n">
        <v>0.00238910862028977</v>
      </c>
      <c r="AN100" s="0" t="n">
        <v>0.000616775893811921</v>
      </c>
      <c r="AO100" s="0" t="n">
        <v>0.000789185794245204</v>
      </c>
      <c r="AP100" s="0" t="n">
        <v>0.00108166687533738</v>
      </c>
      <c r="AQ100" s="0" t="n">
        <v>0.000319163565683041</v>
      </c>
      <c r="AR100" s="0" t="n">
        <v>0.00198989760083414</v>
      </c>
      <c r="AS100" s="0" t="n">
        <v>0.000192934888580102</v>
      </c>
      <c r="AT100" s="0" t="n">
        <v>0.00101290816504553</v>
      </c>
      <c r="AU100" s="0" t="n">
        <v>0.000665009615956947</v>
      </c>
      <c r="AV100" s="0" t="n">
        <v>0.000911309473718779</v>
      </c>
      <c r="AW100" s="0" t="n">
        <v>0.000533649691817303</v>
      </c>
      <c r="AX100" s="0" t="n">
        <v>0.00109911311526218</v>
      </c>
      <c r="AY100" s="0" t="n">
        <v>0.000709138340472608</v>
      </c>
      <c r="AZ100" s="0" t="n">
        <v>1</v>
      </c>
    </row>
    <row r="101" customFormat="false" ht="13.5" hidden="false" customHeight="false" outlineLevel="0" collapsed="false">
      <c r="B101" s="0" t="n">
        <v>2000</v>
      </c>
      <c r="C101" s="0" t="n">
        <v>0.000665688936041855</v>
      </c>
      <c r="D101" s="0" t="n">
        <v>0.000748900053047087</v>
      </c>
      <c r="E101" s="0" t="n">
        <v>0.00649046712640809</v>
      </c>
      <c r="F101" s="0" t="n">
        <v>0.000301640299143966</v>
      </c>
      <c r="G101" s="0" t="n">
        <v>0.0014457931579659</v>
      </c>
      <c r="H101" s="0" t="n">
        <v>0.00177863762598683</v>
      </c>
      <c r="I101" s="0" t="n">
        <v>0.00277717103004961</v>
      </c>
      <c r="J101" s="0" t="n">
        <v>0.00177863762598683</v>
      </c>
      <c r="K101" s="0" t="n">
        <v>0.00212188348363341</v>
      </c>
      <c r="L101" s="0" t="n">
        <v>0.00445179475977991</v>
      </c>
      <c r="M101" s="0" t="n">
        <v>0.00921563120832943</v>
      </c>
      <c r="N101" s="0" t="n">
        <v>0.00461821699379037</v>
      </c>
      <c r="O101" s="0" t="n">
        <v>0.00576236985261231</v>
      </c>
      <c r="P101" s="0" t="n">
        <v>0.042084022425396</v>
      </c>
      <c r="Q101" s="0" t="n">
        <v>0.0524334051029218</v>
      </c>
      <c r="R101" s="0" t="n">
        <v>0.18655932432573</v>
      </c>
      <c r="S101" s="0" t="n">
        <v>0.244235029799981</v>
      </c>
      <c r="T101" s="0" t="n">
        <v>0.00387971833036894</v>
      </c>
      <c r="U101" s="0" t="n">
        <v>0.00244432656202869</v>
      </c>
      <c r="V101" s="0" t="n">
        <v>0.00149780010609417</v>
      </c>
      <c r="W101" s="0" t="n">
        <v>0.00133137787208371</v>
      </c>
      <c r="X101" s="0" t="n">
        <v>0.053026284311584</v>
      </c>
      <c r="Y101" s="0" t="n">
        <v>0.0160805483612611</v>
      </c>
      <c r="Z101" s="0" t="n">
        <v>0.0137194329162376</v>
      </c>
      <c r="AA101" s="0" t="n">
        <v>0.2675965508992</v>
      </c>
      <c r="AB101" s="0" t="n">
        <v>0.00773863388148657</v>
      </c>
      <c r="AC101" s="0" t="n">
        <v>0.00318282522545012</v>
      </c>
      <c r="AD101" s="0" t="n">
        <v>0.00641765739902851</v>
      </c>
      <c r="AE101" s="0" t="n">
        <v>0.0184520651959102</v>
      </c>
      <c r="AF101" s="0" t="n">
        <v>0.00832111170052319</v>
      </c>
      <c r="AG101" s="0" t="n">
        <v>0.00289158631593181</v>
      </c>
      <c r="AH101" s="0" t="n">
        <v>0.00121696258620152</v>
      </c>
      <c r="AI101" s="0" t="n">
        <v>9.36125066308859E-005</v>
      </c>
      <c r="AJ101" s="0" t="n">
        <v>0.000228830571764388</v>
      </c>
      <c r="AK101" s="0" t="n">
        <v>0.00132097648245806</v>
      </c>
      <c r="AL101" s="0" t="n">
        <v>0.00359888081047628</v>
      </c>
      <c r="AM101" s="0" t="n">
        <v>0.000655287546416201</v>
      </c>
      <c r="AN101" s="0" t="n">
        <v>0.000405654195400506</v>
      </c>
      <c r="AO101" s="0" t="n">
        <v>0.000624083377539239</v>
      </c>
      <c r="AP101" s="0" t="n">
        <v>0.000769702832298395</v>
      </c>
      <c r="AQ101" s="0" t="n">
        <v>0.000790505611549703</v>
      </c>
      <c r="AR101" s="0" t="n">
        <v>0.00563755317710446</v>
      </c>
      <c r="AS101" s="0" t="n">
        <v>0.000748900053047087</v>
      </c>
      <c r="AT101" s="0" t="n">
        <v>0.00130017370320675</v>
      </c>
      <c r="AU101" s="0" t="n">
        <v>0.00216348904213603</v>
      </c>
      <c r="AV101" s="0" t="n">
        <v>0.000728097273795779</v>
      </c>
      <c r="AW101" s="0" t="n">
        <v>0.00218429182138734</v>
      </c>
      <c r="AX101" s="0" t="n">
        <v>0.00157060983347375</v>
      </c>
      <c r="AY101" s="0" t="n">
        <v>0.00191385569112033</v>
      </c>
    </row>
    <row r="102" customFormat="false" ht="13.5" hidden="false" customHeight="false" outlineLevel="0" collapsed="false">
      <c r="C102" s="1" t="s">
        <v>55</v>
      </c>
      <c r="D102" s="1" t="s">
        <v>4</v>
      </c>
      <c r="E102" s="1" t="s">
        <v>5</v>
      </c>
      <c r="F102" s="1" t="s">
        <v>6</v>
      </c>
      <c r="G102" s="1" t="s">
        <v>7</v>
      </c>
      <c r="H102" s="1" t="s">
        <v>8</v>
      </c>
      <c r="I102" s="1" t="s">
        <v>9</v>
      </c>
      <c r="J102" s="1" t="s">
        <v>10</v>
      </c>
      <c r="K102" s="1" t="s">
        <v>11</v>
      </c>
      <c r="L102" s="1" t="s">
        <v>12</v>
      </c>
      <c r="M102" s="1" t="s">
        <v>13</v>
      </c>
      <c r="N102" s="1" t="s">
        <v>14</v>
      </c>
      <c r="O102" s="1" t="s">
        <v>15</v>
      </c>
      <c r="P102" s="1" t="s">
        <v>16</v>
      </c>
      <c r="Q102" s="1" t="s">
        <v>17</v>
      </c>
      <c r="R102" s="1" t="s">
        <v>18</v>
      </c>
      <c r="S102" s="1" t="s">
        <v>19</v>
      </c>
      <c r="T102" s="1" t="s">
        <v>20</v>
      </c>
      <c r="U102" s="1" t="s">
        <v>21</v>
      </c>
      <c r="V102" s="1" t="s">
        <v>22</v>
      </c>
      <c r="W102" s="1" t="s">
        <v>23</v>
      </c>
      <c r="X102" s="1" t="s">
        <v>24</v>
      </c>
      <c r="Y102" s="1" t="s">
        <v>25</v>
      </c>
      <c r="Z102" s="1" t="s">
        <v>27</v>
      </c>
      <c r="AA102" s="1" t="s">
        <v>30</v>
      </c>
      <c r="AB102" s="1" t="s">
        <v>31</v>
      </c>
      <c r="AC102" s="1" t="s">
        <v>32</v>
      </c>
      <c r="AD102" s="1" t="s">
        <v>33</v>
      </c>
      <c r="AE102" s="1" t="s">
        <v>34</v>
      </c>
      <c r="AF102" s="1" t="s">
        <v>35</v>
      </c>
      <c r="AG102" s="1" t="s">
        <v>36</v>
      </c>
      <c r="AH102" s="1" t="s">
        <v>37</v>
      </c>
      <c r="AI102" s="1" t="s">
        <v>38</v>
      </c>
      <c r="AJ102" s="1" t="s">
        <v>39</v>
      </c>
      <c r="AK102" s="1" t="s">
        <v>40</v>
      </c>
      <c r="AL102" s="1" t="s">
        <v>41</v>
      </c>
      <c r="AM102" s="1" t="s">
        <v>42</v>
      </c>
      <c r="AN102" s="1" t="s">
        <v>43</v>
      </c>
      <c r="AO102" s="1" t="s">
        <v>44</v>
      </c>
      <c r="AP102" s="1" t="s">
        <v>45</v>
      </c>
      <c r="AQ102" s="1" t="s">
        <v>46</v>
      </c>
      <c r="AR102" s="1" t="s">
        <v>47</v>
      </c>
      <c r="AS102" s="1" t="s">
        <v>48</v>
      </c>
      <c r="AT102" s="1" t="s">
        <v>49</v>
      </c>
      <c r="AU102" s="1" t="s">
        <v>50</v>
      </c>
      <c r="AV102" s="1" t="s">
        <v>51</v>
      </c>
      <c r="AW102" s="1" t="s">
        <v>52</v>
      </c>
      <c r="AX102" s="1" t="s">
        <v>53</v>
      </c>
    </row>
    <row r="103" customFormat="false" ht="13.5" hidden="false" customHeight="false" outlineLevel="0" collapsed="false">
      <c r="A103" s="1" t="s">
        <v>80</v>
      </c>
      <c r="B103" s="0" t="n">
        <v>1990</v>
      </c>
      <c r="C103" s="0" t="n">
        <v>0.00111998875325101</v>
      </c>
      <c r="D103" s="0" t="n">
        <v>0.000366456571147403</v>
      </c>
      <c r="E103" s="0" t="n">
        <v>0.00531127720893179</v>
      </c>
      <c r="F103" s="0" t="n">
        <v>0.000807891468872279</v>
      </c>
      <c r="G103" s="0" t="n">
        <v>0.00152580894585159</v>
      </c>
      <c r="H103" s="0" t="n">
        <v>0.00147613580449401</v>
      </c>
      <c r="I103" s="0" t="n">
        <v>0.00471894842896975</v>
      </c>
      <c r="J103" s="0" t="n">
        <v>0.00128494107172146</v>
      </c>
      <c r="K103" s="0" t="n">
        <v>0.00224653811007756</v>
      </c>
      <c r="L103" s="0" t="n">
        <v>0.00467396143302327</v>
      </c>
      <c r="M103" s="0" t="n">
        <v>0.00341245108835727</v>
      </c>
      <c r="N103" s="0" t="n">
        <v>0.00493451111787999</v>
      </c>
      <c r="O103" s="0" t="n">
        <v>0.00539750228449589</v>
      </c>
      <c r="P103" s="0" t="n">
        <v>0.007916774057499</v>
      </c>
      <c r="Q103" s="0" t="n">
        <v>0.0112467489866211</v>
      </c>
      <c r="R103" s="0" t="n">
        <v>0.0875015815740762</v>
      </c>
      <c r="S103" s="0" t="n">
        <v>0.0286998289556925</v>
      </c>
      <c r="T103" s="0" t="n">
        <v>0.0052503573185876</v>
      </c>
      <c r="U103" s="0" t="n">
        <v>0.0100873966119169</v>
      </c>
      <c r="V103" s="0" t="n">
        <v>0.0229302467255559</v>
      </c>
      <c r="W103" s="0" t="n">
        <v>0.0176901989268727</v>
      </c>
      <c r="X103" s="0" t="n">
        <v>0.00647344127088264</v>
      </c>
      <c r="Y103" s="0" t="n">
        <v>0.0598214578598374</v>
      </c>
      <c r="Z103" s="0" t="n">
        <v>0.463793434710279</v>
      </c>
      <c r="AA103" s="0" t="n">
        <v>0.0316699079172427</v>
      </c>
      <c r="AB103" s="0" t="n">
        <v>0.0292893460484079</v>
      </c>
      <c r="AC103" s="0" t="n">
        <v>0.0788622038941868</v>
      </c>
      <c r="AD103" s="0" t="n">
        <v>0.0202197802197802</v>
      </c>
      <c r="AE103" s="0" t="n">
        <v>0.00857189718596968</v>
      </c>
      <c r="AF103" s="0" t="n">
        <v>0.00403102228262143</v>
      </c>
      <c r="AG103" s="0" t="n">
        <v>0.00331029311839546</v>
      </c>
      <c r="AH103" s="0" t="n">
        <v>0.00135148433655896</v>
      </c>
      <c r="AI103" s="0" t="n">
        <v>0.0154670915438506</v>
      </c>
      <c r="AJ103" s="0" t="n">
        <v>0.0121999109632372</v>
      </c>
      <c r="AK103" s="0" t="n">
        <v>0.0028238712247241</v>
      </c>
      <c r="AL103" s="0" t="n">
        <v>0.000759155556596921</v>
      </c>
      <c r="AM103" s="0" t="n">
        <v>0.00440122777009771</v>
      </c>
      <c r="AN103" s="0" t="n">
        <v>0.00215281520185571</v>
      </c>
      <c r="AO103" s="0" t="n">
        <v>0.000947538602122824</v>
      </c>
      <c r="AP103" s="0" t="n">
        <v>0.00922608308535814</v>
      </c>
      <c r="AQ103" s="0" t="n">
        <v>0.00111717706600436</v>
      </c>
      <c r="AR103" s="0" t="n">
        <v>0.00395042058155065</v>
      </c>
      <c r="AS103" s="0" t="n">
        <v>0.00196162046908316</v>
      </c>
      <c r="AT103" s="0" t="n">
        <v>0.00145739122284965</v>
      </c>
      <c r="AU103" s="0" t="n">
        <v>0.00170200801330865</v>
      </c>
      <c r="AV103" s="0" t="n">
        <v>0.00286792099158837</v>
      </c>
      <c r="AW103" s="0" t="n">
        <v>0.00297195341971461</v>
      </c>
      <c r="AX103" s="0" t="n">
        <v>1</v>
      </c>
    </row>
    <row r="104" customFormat="false" ht="13.5" hidden="false" customHeight="false" outlineLevel="0" collapsed="false">
      <c r="B104" s="0" t="n">
        <v>1995</v>
      </c>
      <c r="C104" s="0" t="n">
        <v>0.00231166493116389</v>
      </c>
      <c r="D104" s="0" t="n">
        <v>0.00137560778710396</v>
      </c>
      <c r="E104" s="0" t="n">
        <v>0.00763208496823473</v>
      </c>
      <c r="F104" s="0" t="n">
        <v>0.000954629706442079</v>
      </c>
      <c r="G104" s="0" t="n">
        <v>0.001399133032788</v>
      </c>
      <c r="H104" s="0" t="n">
        <v>0.00148828133222228</v>
      </c>
      <c r="I104" s="0" t="n">
        <v>0.0043893155763128</v>
      </c>
      <c r="J104" s="0" t="n">
        <v>0.00214822638220105</v>
      </c>
      <c r="K104" s="0" t="n">
        <v>0.00168391232264751</v>
      </c>
      <c r="L104" s="0" t="n">
        <v>0.00774104400087663</v>
      </c>
      <c r="M104" s="0" t="n">
        <v>0.0104563526211457</v>
      </c>
      <c r="N104" s="0" t="n">
        <v>0.0072965406745307</v>
      </c>
      <c r="O104" s="0" t="n">
        <v>0.00373679955128689</v>
      </c>
      <c r="P104" s="0" t="n">
        <v>0.0266058146978306</v>
      </c>
      <c r="Q104" s="0" t="n">
        <v>0.0305370070687172</v>
      </c>
      <c r="R104" s="0" t="n">
        <v>0.102240717742864</v>
      </c>
      <c r="S104" s="0" t="n">
        <v>0.0531843896375007</v>
      </c>
      <c r="T104" s="0" t="n">
        <v>0.00546280968200059</v>
      </c>
      <c r="U104" s="0" t="n">
        <v>0.0156876243587823</v>
      </c>
      <c r="V104" s="0" t="n">
        <v>0.0260053018474747</v>
      </c>
      <c r="W104" s="0" t="n">
        <v>0.0253082116727316</v>
      </c>
      <c r="X104" s="0" t="n">
        <v>0.00736216372828094</v>
      </c>
      <c r="Y104" s="0" t="n">
        <v>0.0957811805463553</v>
      </c>
      <c r="Z104" s="0" t="n">
        <v>0.224801056902617</v>
      </c>
      <c r="AA104" s="0" t="n">
        <v>0.0392834457798805</v>
      </c>
      <c r="AB104" s="0" t="n">
        <v>0.044569197033838</v>
      </c>
      <c r="AC104" s="0" t="n">
        <v>0.101078075337742</v>
      </c>
      <c r="AD104" s="0" t="n">
        <v>0.0291849245272973</v>
      </c>
      <c r="AE104" s="0" t="n">
        <v>0.0194987141595977</v>
      </c>
      <c r="AF104" s="0" t="n">
        <v>0.0156987678962116</v>
      </c>
      <c r="AG104" s="0" t="n">
        <v>0.00164305268540679</v>
      </c>
      <c r="AH104" s="0" t="n">
        <v>0.00386804565878736</v>
      </c>
      <c r="AI104" s="0" t="n">
        <v>0.00997222782838457</v>
      </c>
      <c r="AJ104" s="0" t="n">
        <v>0.0103300591969472</v>
      </c>
      <c r="AK104" s="0" t="n">
        <v>0.00554329078565653</v>
      </c>
      <c r="AL104" s="0" t="n">
        <v>0.00194764270847392</v>
      </c>
      <c r="AM104" s="0" t="n">
        <v>0.00521517551690537</v>
      </c>
      <c r="AN104" s="0" t="n">
        <v>0.00327248549173335</v>
      </c>
      <c r="AO104" s="0" t="n">
        <v>0.00127531595024039</v>
      </c>
      <c r="AP104" s="0" t="n">
        <v>0.0136495951800486</v>
      </c>
      <c r="AQ104" s="0" t="n">
        <v>0.00113664081778707</v>
      </c>
      <c r="AR104" s="0" t="n">
        <v>0.00483134256100777</v>
      </c>
      <c r="AS104" s="0" t="n">
        <v>0.00833660416793063</v>
      </c>
      <c r="AT104" s="0" t="n">
        <v>0.00187335245894535</v>
      </c>
      <c r="AU104" s="0" t="n">
        <v>0.00241814762215484</v>
      </c>
      <c r="AV104" s="0" t="n">
        <v>0.00500221013492348</v>
      </c>
      <c r="AW104" s="0" t="n">
        <v>0.00478181572798873</v>
      </c>
      <c r="AX104" s="0" t="n">
        <v>1</v>
      </c>
    </row>
    <row r="105" customFormat="false" ht="13.5" hidden="false" customHeight="false" outlineLevel="0" collapsed="false">
      <c r="B105" s="0" t="n">
        <v>2000</v>
      </c>
      <c r="C105" s="0" t="n">
        <v>0.00242929030019087</v>
      </c>
      <c r="D105" s="0" t="n">
        <v>0.00170050321013361</v>
      </c>
      <c r="E105" s="0" t="n">
        <v>0.0110243507432472</v>
      </c>
      <c r="F105" s="0" t="n">
        <v>0.00101798831627046</v>
      </c>
      <c r="G105" s="0" t="n">
        <v>0.00212852102492915</v>
      </c>
      <c r="H105" s="0" t="n">
        <v>0.00200127248539534</v>
      </c>
      <c r="I105" s="0" t="n">
        <v>0.00605008965238013</v>
      </c>
      <c r="J105" s="0" t="n">
        <v>0.00167736711203656</v>
      </c>
      <c r="K105" s="0" t="n">
        <v>0.00308866909595697</v>
      </c>
      <c r="L105" s="0" t="n">
        <v>0.00319278153739372</v>
      </c>
      <c r="M105" s="0" t="n">
        <v>0.00445369888368327</v>
      </c>
      <c r="N105" s="0" t="n">
        <v>0.0109665104980045</v>
      </c>
      <c r="O105" s="0" t="n">
        <v>0.00503210133610967</v>
      </c>
      <c r="P105" s="0" t="n">
        <v>0.0216206836716988</v>
      </c>
      <c r="Q105" s="0" t="n">
        <v>0.0364624906009602</v>
      </c>
      <c r="R105" s="0" t="n">
        <v>0.121776852333854</v>
      </c>
      <c r="S105" s="0" t="n">
        <v>0.0575857481635722</v>
      </c>
      <c r="T105" s="0" t="n">
        <v>0.00507837353230378</v>
      </c>
      <c r="U105" s="0" t="n">
        <v>0.0111400312337324</v>
      </c>
      <c r="V105" s="0" t="n">
        <v>0.0160795881774539</v>
      </c>
      <c r="W105" s="0" t="n">
        <v>0.0184394701833536</v>
      </c>
      <c r="X105" s="0" t="n">
        <v>0.00854878824686217</v>
      </c>
      <c r="Y105" s="0" t="n">
        <v>0.0696627913702354</v>
      </c>
      <c r="Z105" s="0" t="n">
        <v>0</v>
      </c>
      <c r="AA105" s="0" t="n">
        <v>0.297611197871479</v>
      </c>
      <c r="AB105" s="0" t="n">
        <v>0</v>
      </c>
      <c r="AC105" s="0" t="n">
        <v>0.0338712476140899</v>
      </c>
      <c r="AD105" s="0" t="n">
        <v>0.0356989993637573</v>
      </c>
      <c r="AE105" s="0" t="n">
        <v>0.0951240673260455</v>
      </c>
      <c r="AF105" s="0" t="n">
        <v>0.0310833477933946</v>
      </c>
      <c r="AG105" s="0" t="n">
        <v>0.0114986407542368</v>
      </c>
      <c r="AH105" s="0" t="n">
        <v>0.00506680548325525</v>
      </c>
      <c r="AI105" s="0" t="n">
        <v>0.00135346173867777</v>
      </c>
      <c r="AJ105" s="0" t="n">
        <v>0.00270692347735554</v>
      </c>
      <c r="AK105" s="0" t="n">
        <v>0.00704494187055353</v>
      </c>
      <c r="AL105" s="0" t="n">
        <v>0.00864133263925039</v>
      </c>
      <c r="AM105" s="0" t="n">
        <v>0.00333159812597605</v>
      </c>
      <c r="AN105" s="0" t="n">
        <v>0.00137659783677483</v>
      </c>
      <c r="AO105" s="0" t="n">
        <v>0.00296142055642316</v>
      </c>
      <c r="AP105" s="0" t="n">
        <v>0.00304239689976286</v>
      </c>
      <c r="AQ105" s="0" t="n">
        <v>0.00126091734628955</v>
      </c>
      <c r="AR105" s="0" t="n">
        <v>0.0143675169182717</v>
      </c>
      <c r="AS105" s="0" t="n">
        <v>0.001446006131066</v>
      </c>
      <c r="AT105" s="0" t="n">
        <v>0.00307710104690844</v>
      </c>
      <c r="AU105" s="0" t="n">
        <v>0.00277633177164671</v>
      </c>
      <c r="AV105" s="0" t="n">
        <v>0.00307710104690844</v>
      </c>
      <c r="AW105" s="0" t="n">
        <v>0.00187402394586153</v>
      </c>
      <c r="AX105" s="0" t="n">
        <v>0.00395627277459656</v>
      </c>
      <c r="AY105" s="0" t="n">
        <v>0.00659378795766094</v>
      </c>
    </row>
    <row r="106" customFormat="false" ht="13.5" hidden="false" customHeight="false" outlineLevel="0" collapsed="false">
      <c r="C106" s="1" t="s">
        <v>55</v>
      </c>
      <c r="D106" s="1" t="s">
        <v>4</v>
      </c>
      <c r="E106" s="1" t="s">
        <v>5</v>
      </c>
      <c r="F106" s="1" t="s">
        <v>6</v>
      </c>
      <c r="G106" s="1" t="s">
        <v>7</v>
      </c>
      <c r="H106" s="1" t="s">
        <v>8</v>
      </c>
      <c r="I106" s="1" t="s">
        <v>9</v>
      </c>
      <c r="J106" s="1" t="s">
        <v>10</v>
      </c>
      <c r="K106" s="1" t="s">
        <v>11</v>
      </c>
      <c r="L106" s="1" t="s">
        <v>12</v>
      </c>
      <c r="M106" s="1" t="s">
        <v>13</v>
      </c>
      <c r="N106" s="1" t="s">
        <v>14</v>
      </c>
      <c r="O106" s="1" t="s">
        <v>15</v>
      </c>
      <c r="P106" s="1" t="s">
        <v>16</v>
      </c>
      <c r="Q106" s="1" t="s">
        <v>17</v>
      </c>
      <c r="R106" s="1" t="s">
        <v>18</v>
      </c>
      <c r="S106" s="1" t="s">
        <v>19</v>
      </c>
      <c r="T106" s="1" t="s">
        <v>20</v>
      </c>
      <c r="U106" s="1" t="s">
        <v>21</v>
      </c>
      <c r="V106" s="1" t="s">
        <v>22</v>
      </c>
      <c r="W106" s="1" t="s">
        <v>23</v>
      </c>
      <c r="X106" s="1" t="s">
        <v>24</v>
      </c>
      <c r="Y106" s="1" t="s">
        <v>25</v>
      </c>
      <c r="Z106" s="1" t="s">
        <v>27</v>
      </c>
      <c r="AA106" s="1" t="s">
        <v>30</v>
      </c>
      <c r="AB106" s="1" t="s">
        <v>31</v>
      </c>
      <c r="AC106" s="1" t="s">
        <v>32</v>
      </c>
      <c r="AD106" s="1" t="s">
        <v>33</v>
      </c>
      <c r="AE106" s="1" t="s">
        <v>34</v>
      </c>
      <c r="AF106" s="1" t="s">
        <v>35</v>
      </c>
      <c r="AG106" s="1" t="s">
        <v>36</v>
      </c>
      <c r="AH106" s="1" t="s">
        <v>37</v>
      </c>
      <c r="AI106" s="1" t="s">
        <v>38</v>
      </c>
      <c r="AJ106" s="1" t="s">
        <v>39</v>
      </c>
      <c r="AK106" s="1" t="s">
        <v>40</v>
      </c>
      <c r="AL106" s="1" t="s">
        <v>41</v>
      </c>
      <c r="AM106" s="1" t="s">
        <v>42</v>
      </c>
      <c r="AN106" s="1" t="s">
        <v>43</v>
      </c>
      <c r="AO106" s="1" t="s">
        <v>44</v>
      </c>
      <c r="AP106" s="1" t="s">
        <v>45</v>
      </c>
      <c r="AQ106" s="1" t="s">
        <v>46</v>
      </c>
      <c r="AR106" s="1" t="s">
        <v>47</v>
      </c>
      <c r="AS106" s="1" t="s">
        <v>48</v>
      </c>
      <c r="AT106" s="1" t="s">
        <v>49</v>
      </c>
      <c r="AU106" s="1" t="s">
        <v>50</v>
      </c>
      <c r="AV106" s="1" t="s">
        <v>51</v>
      </c>
      <c r="AW106" s="1" t="s">
        <v>52</v>
      </c>
      <c r="AX106" s="1" t="s">
        <v>53</v>
      </c>
    </row>
    <row r="107" customFormat="false" ht="13.5" hidden="false" customHeight="false" outlineLevel="0" collapsed="false">
      <c r="A107" s="1" t="s">
        <v>81</v>
      </c>
      <c r="B107" s="0" t="n">
        <v>1990</v>
      </c>
      <c r="C107" s="0" t="n">
        <v>0.000192884107268057</v>
      </c>
      <c r="D107" s="0" t="n">
        <v>3.67398299558204E-005</v>
      </c>
      <c r="E107" s="0" t="n">
        <v>0.00208498534999281</v>
      </c>
      <c r="F107" s="0" t="n">
        <v>9.79728798821876E-005</v>
      </c>
      <c r="G107" s="0" t="n">
        <v>0.000863386003961778</v>
      </c>
      <c r="H107" s="0" t="n">
        <v>0.000590898931789444</v>
      </c>
      <c r="I107" s="0" t="n">
        <v>0.00239421225212096</v>
      </c>
      <c r="J107" s="0" t="n">
        <v>0.000257178809690742</v>
      </c>
      <c r="K107" s="0" t="n">
        <v>0.000465371179440391</v>
      </c>
      <c r="L107" s="0" t="n">
        <v>0.00253198661445529</v>
      </c>
      <c r="M107" s="0" t="n">
        <v>0.00122159934603103</v>
      </c>
      <c r="N107" s="0" t="n">
        <v>0.00197476586012534</v>
      </c>
      <c r="O107" s="0" t="n">
        <v>0.00295449465894722</v>
      </c>
      <c r="P107" s="0" t="n">
        <v>0.00444858107715058</v>
      </c>
      <c r="Q107" s="0" t="n">
        <v>0.00301878936136991</v>
      </c>
      <c r="R107" s="0" t="n">
        <v>0.036822494573221</v>
      </c>
      <c r="S107" s="0" t="n">
        <v>0.0217714109013199</v>
      </c>
      <c r="T107" s="0" t="n">
        <v>0.00166247730550087</v>
      </c>
      <c r="U107" s="0" t="n">
        <v>0.00337087939844652</v>
      </c>
      <c r="V107" s="0" t="n">
        <v>0.0113985322437933</v>
      </c>
      <c r="W107" s="0" t="n">
        <v>0.0137192648360026</v>
      </c>
      <c r="X107" s="0" t="n">
        <v>0.00221051310234186</v>
      </c>
      <c r="Y107" s="0" t="n">
        <v>0.0159052847183739</v>
      </c>
      <c r="Z107" s="0" t="n">
        <v>0.0148459529546477</v>
      </c>
      <c r="AA107" s="0" t="n">
        <v>0.121660885246203</v>
      </c>
      <c r="AB107" s="0" t="n">
        <v>0.0714712158740559</v>
      </c>
      <c r="AC107" s="0" t="n">
        <v>0.141531009947309</v>
      </c>
      <c r="AD107" s="0" t="n">
        <v>0.0253780375419829</v>
      </c>
      <c r="AE107" s="0" t="n">
        <v>0.200513745288882</v>
      </c>
      <c r="AF107" s="0" t="n">
        <v>0.250936100250749</v>
      </c>
      <c r="AG107" s="0" t="n">
        <v>0.00441490289969108</v>
      </c>
      <c r="AH107" s="0" t="n">
        <v>0.000890940876428644</v>
      </c>
      <c r="AI107" s="0" t="n">
        <v>0.00482516433419774</v>
      </c>
      <c r="AJ107" s="0" t="n">
        <v>0.0112025864840289</v>
      </c>
      <c r="AK107" s="0" t="n">
        <v>0.00346272897333607</v>
      </c>
      <c r="AL107" s="0" t="n">
        <v>0.00277385716166444</v>
      </c>
      <c r="AM107" s="0" t="n">
        <v>0.00134406544588376</v>
      </c>
      <c r="AN107" s="0" t="n">
        <v>0.0013501887508764</v>
      </c>
      <c r="AO107" s="0" t="n">
        <v>0.000459247874447754</v>
      </c>
      <c r="AP107" s="0" t="n">
        <v>0.00362499655564094</v>
      </c>
      <c r="AQ107" s="0" t="n">
        <v>0.000722549989131134</v>
      </c>
      <c r="AR107" s="0" t="n">
        <v>0.00233910250718723</v>
      </c>
      <c r="AS107" s="0" t="n">
        <v>0.00116955125359361</v>
      </c>
      <c r="AT107" s="0" t="n">
        <v>0.000998098713799786</v>
      </c>
      <c r="AU107" s="0" t="n">
        <v>0.000857262698969142</v>
      </c>
      <c r="AV107" s="0" t="n">
        <v>0.00210641691746703</v>
      </c>
      <c r="AW107" s="0" t="n">
        <v>0.00112668811864516</v>
      </c>
      <c r="AX107" s="0" t="n">
        <v>1</v>
      </c>
    </row>
    <row r="108" customFormat="false" ht="13.5" hidden="false" customHeight="false" outlineLevel="0" collapsed="false">
      <c r="B108" s="0" t="n">
        <v>1995</v>
      </c>
      <c r="C108" s="0" t="n">
        <v>0.000432510362227428</v>
      </c>
      <c r="D108" s="0" t="n">
        <v>0.000538063486342456</v>
      </c>
      <c r="E108" s="0" t="n">
        <v>0.00347295523002858</v>
      </c>
      <c r="F108" s="0" t="n">
        <v>0.00106068017403393</v>
      </c>
      <c r="G108" s="0" t="n">
        <v>0.000677084674201272</v>
      </c>
      <c r="H108" s="0" t="n">
        <v>0.0016682542543058</v>
      </c>
      <c r="I108" s="0" t="n">
        <v>0.00182529670725742</v>
      </c>
      <c r="J108" s="0" t="n">
        <v>0.000478850758180367</v>
      </c>
      <c r="K108" s="0" t="n">
        <v>0.000332106170996061</v>
      </c>
      <c r="L108" s="0" t="n">
        <v>0.00114821203305615</v>
      </c>
      <c r="M108" s="0" t="n">
        <v>0.00309708312952141</v>
      </c>
      <c r="N108" s="0" t="n">
        <v>0.00213423268027701</v>
      </c>
      <c r="O108" s="0" t="n">
        <v>0.0013335736168679</v>
      </c>
      <c r="P108" s="0" t="n">
        <v>0.00904924954303221</v>
      </c>
      <c r="Q108" s="0" t="n">
        <v>0.010202610508972</v>
      </c>
      <c r="R108" s="0" t="n">
        <v>0.0335658934685786</v>
      </c>
      <c r="S108" s="0" t="n">
        <v>0.0166954148752671</v>
      </c>
      <c r="T108" s="0" t="n">
        <v>0.00106840357335942</v>
      </c>
      <c r="U108" s="0" t="n">
        <v>0.00264655150220117</v>
      </c>
      <c r="V108" s="0" t="n">
        <v>0.00697680405735911</v>
      </c>
      <c r="W108" s="0" t="n">
        <v>0.0110727801663105</v>
      </c>
      <c r="X108" s="0" t="n">
        <v>0.00214710501248616</v>
      </c>
      <c r="Y108" s="0" t="n">
        <v>0.0159719898051129</v>
      </c>
      <c r="Z108" s="0" t="n">
        <v>0.0151584584094946</v>
      </c>
      <c r="AA108" s="0" t="n">
        <v>0.105625209175398</v>
      </c>
      <c r="AB108" s="0" t="n">
        <v>0.0567283680457225</v>
      </c>
      <c r="AC108" s="0" t="n">
        <v>0.132234894318153</v>
      </c>
      <c r="AD108" s="0" t="n">
        <v>0.0250469840125634</v>
      </c>
      <c r="AE108" s="0" t="n">
        <v>0.27965656617666</v>
      </c>
      <c r="AF108" s="0" t="n">
        <v>0.230731405916124</v>
      </c>
      <c r="AG108" s="0" t="n">
        <v>0.000831552660711068</v>
      </c>
      <c r="AH108" s="0" t="n">
        <v>0.000290914707926782</v>
      </c>
      <c r="AI108" s="0" t="n">
        <v>0.00227582833457766</v>
      </c>
      <c r="AJ108" s="0" t="n">
        <v>0.00549391138686507</v>
      </c>
      <c r="AK108" s="0" t="n">
        <v>0.000875318590222176</v>
      </c>
      <c r="AL108" s="0" t="n">
        <v>0.00101433977808099</v>
      </c>
      <c r="AM108" s="0" t="n">
        <v>0.000949978117035244</v>
      </c>
      <c r="AN108" s="0" t="n">
        <v>0.0021677007440208</v>
      </c>
      <c r="AO108" s="0" t="n">
        <v>0.00100919084519733</v>
      </c>
      <c r="AP108" s="0" t="n">
        <v>0.00358365728702726</v>
      </c>
      <c r="AQ108" s="0" t="n">
        <v>0.000633318744690163</v>
      </c>
      <c r="AR108" s="0" t="n">
        <v>0.00132842468398424</v>
      </c>
      <c r="AS108" s="0" t="n">
        <v>0.00118940349612543</v>
      </c>
      <c r="AT108" s="0" t="n">
        <v>0.000993744046546353</v>
      </c>
      <c r="AU108" s="0" t="n">
        <v>0.000620446412481013</v>
      </c>
      <c r="AV108" s="0" t="n">
        <v>0.00148289267049404</v>
      </c>
      <c r="AW108" s="0" t="n">
        <v>0.00248178564992405</v>
      </c>
      <c r="AX108" s="0" t="n">
        <v>1</v>
      </c>
    </row>
    <row r="109" customFormat="false" ht="13.5" hidden="false" customHeight="false" outlineLevel="0" collapsed="false">
      <c r="B109" s="0" t="n">
        <v>2000</v>
      </c>
      <c r="C109" s="0" t="n">
        <v>0.00102208846743513</v>
      </c>
      <c r="D109" s="0" t="n">
        <v>0.000681392311623417</v>
      </c>
      <c r="E109" s="0" t="n">
        <v>0.00633127022883425</v>
      </c>
      <c r="F109" s="0" t="n">
        <v>0.000511044233717563</v>
      </c>
      <c r="G109" s="0" t="n">
        <v>0.0011356538527057</v>
      </c>
      <c r="H109" s="0" t="n">
        <v>0.000965305774799841</v>
      </c>
      <c r="I109" s="0" t="n">
        <v>0.00834705581738686</v>
      </c>
      <c r="J109" s="0" t="n">
        <v>0.00136278462324683</v>
      </c>
      <c r="K109" s="0" t="n">
        <v>0.000766566350576344</v>
      </c>
      <c r="L109" s="0" t="n">
        <v>0.00275396059281131</v>
      </c>
      <c r="M109" s="0" t="n">
        <v>0.00369087502129351</v>
      </c>
      <c r="N109" s="0" t="n">
        <v>0.00567826926352848</v>
      </c>
      <c r="O109" s="0" t="n">
        <v>0.00434387598659928</v>
      </c>
      <c r="P109" s="0" t="n">
        <v>0.0116404519902334</v>
      </c>
      <c r="Q109" s="0" t="n">
        <v>0.0207256828118789</v>
      </c>
      <c r="R109" s="0" t="n">
        <v>0.0526943387655443</v>
      </c>
      <c r="S109" s="0" t="n">
        <v>0.0255522116858781</v>
      </c>
      <c r="T109" s="0" t="n">
        <v>0.00275396059281131</v>
      </c>
      <c r="U109" s="0" t="n">
        <v>0.00349213559707001</v>
      </c>
      <c r="V109" s="0" t="n">
        <v>0.00829027312475158</v>
      </c>
      <c r="W109" s="0" t="n">
        <v>0.00684231446255181</v>
      </c>
      <c r="X109" s="0" t="n">
        <v>0.00210095962750554</v>
      </c>
      <c r="Y109" s="0" t="n">
        <v>0.0180001135653853</v>
      </c>
      <c r="Z109" s="0" t="n">
        <v>0</v>
      </c>
      <c r="AA109" s="0" t="n">
        <v>0.0211231616603259</v>
      </c>
      <c r="AB109" s="0" t="n">
        <v>0</v>
      </c>
      <c r="AC109" s="0" t="n">
        <v>0.120890352620521</v>
      </c>
      <c r="AD109" s="0" t="n">
        <v>0.0486059848958038</v>
      </c>
      <c r="AE109" s="0" t="n">
        <v>0.116063823746522</v>
      </c>
      <c r="AF109" s="0" t="n">
        <v>0.0203565953097496</v>
      </c>
      <c r="AG109" s="0" t="n">
        <v>0.209954006018965</v>
      </c>
      <c r="AH109" s="0" t="n">
        <v>0.226137073420022</v>
      </c>
      <c r="AI109" s="0" t="n">
        <v>0.00184543751064675</v>
      </c>
      <c r="AJ109" s="0" t="n">
        <v>0.000965305774799841</v>
      </c>
      <c r="AK109" s="0" t="n">
        <v>0.00437226733291693</v>
      </c>
      <c r="AL109" s="0" t="n">
        <v>0.00405996252342286</v>
      </c>
      <c r="AM109" s="0" t="n">
        <v>0.00244165578331725</v>
      </c>
      <c r="AN109" s="0" t="n">
        <v>0.00130600193061155</v>
      </c>
      <c r="AO109" s="0" t="n">
        <v>0.000993697121117483</v>
      </c>
      <c r="AP109" s="0" t="n">
        <v>0.0018738288569644</v>
      </c>
      <c r="AQ109" s="0" t="n">
        <v>0.000993697121117483</v>
      </c>
      <c r="AR109" s="0" t="n">
        <v>0.00601896541934019</v>
      </c>
      <c r="AS109" s="0" t="n">
        <v>0.00170348077905854</v>
      </c>
      <c r="AT109" s="0" t="n">
        <v>0.00161830674010562</v>
      </c>
      <c r="AU109" s="0" t="n">
        <v>0.00215774232014082</v>
      </c>
      <c r="AV109" s="0" t="n">
        <v>0.0033501788654818</v>
      </c>
      <c r="AW109" s="0" t="n">
        <v>0.00442905002555221</v>
      </c>
      <c r="AX109" s="0" t="n">
        <v>0.00423031060132872</v>
      </c>
      <c r="AY109" s="0" t="n">
        <v>0.00482652887399921</v>
      </c>
    </row>
    <row r="110" customFormat="false" ht="13.5" hidden="false" customHeight="false" outlineLevel="0" collapsed="false">
      <c r="C110" s="1" t="s">
        <v>55</v>
      </c>
      <c r="D110" s="1" t="s">
        <v>4</v>
      </c>
      <c r="E110" s="1" t="s">
        <v>5</v>
      </c>
      <c r="F110" s="1" t="s">
        <v>6</v>
      </c>
      <c r="G110" s="1" t="s">
        <v>7</v>
      </c>
      <c r="H110" s="1" t="s">
        <v>8</v>
      </c>
      <c r="I110" s="1" t="s">
        <v>9</v>
      </c>
      <c r="J110" s="1" t="s">
        <v>10</v>
      </c>
      <c r="K110" s="1" t="s">
        <v>11</v>
      </c>
      <c r="L110" s="1" t="s">
        <v>12</v>
      </c>
      <c r="M110" s="1" t="s">
        <v>13</v>
      </c>
      <c r="N110" s="1" t="s">
        <v>14</v>
      </c>
      <c r="O110" s="1" t="s">
        <v>15</v>
      </c>
      <c r="P110" s="1" t="s">
        <v>16</v>
      </c>
      <c r="Q110" s="1" t="s">
        <v>17</v>
      </c>
      <c r="R110" s="1" t="s">
        <v>18</v>
      </c>
      <c r="S110" s="1" t="s">
        <v>19</v>
      </c>
      <c r="T110" s="1" t="s">
        <v>20</v>
      </c>
      <c r="U110" s="1" t="s">
        <v>21</v>
      </c>
      <c r="V110" s="1" t="s">
        <v>22</v>
      </c>
      <c r="W110" s="1" t="s">
        <v>23</v>
      </c>
      <c r="X110" s="1" t="s">
        <v>24</v>
      </c>
      <c r="Y110" s="1" t="s">
        <v>25</v>
      </c>
      <c r="Z110" s="1" t="s">
        <v>26</v>
      </c>
      <c r="AA110" s="1" t="s">
        <v>27</v>
      </c>
      <c r="AB110" s="1" t="s">
        <v>28</v>
      </c>
      <c r="AC110" s="1" t="s">
        <v>29</v>
      </c>
      <c r="AD110" s="1" t="s">
        <v>31</v>
      </c>
      <c r="AE110" s="1" t="s">
        <v>32</v>
      </c>
      <c r="AF110" s="1" t="s">
        <v>33</v>
      </c>
      <c r="AG110" s="1" t="s">
        <v>34</v>
      </c>
      <c r="AH110" s="1" t="s">
        <v>35</v>
      </c>
      <c r="AI110" s="1" t="s">
        <v>36</v>
      </c>
      <c r="AJ110" s="1" t="s">
        <v>37</v>
      </c>
      <c r="AK110" s="1" t="s">
        <v>38</v>
      </c>
      <c r="AL110" s="1" t="s">
        <v>39</v>
      </c>
      <c r="AM110" s="1" t="s">
        <v>40</v>
      </c>
      <c r="AN110" s="1" t="s">
        <v>41</v>
      </c>
      <c r="AO110" s="1" t="s">
        <v>42</v>
      </c>
      <c r="AP110" s="1" t="s">
        <v>43</v>
      </c>
      <c r="AQ110" s="1" t="s">
        <v>44</v>
      </c>
      <c r="AR110" s="1" t="s">
        <v>45</v>
      </c>
      <c r="AS110" s="1" t="s">
        <v>46</v>
      </c>
      <c r="AT110" s="1" t="s">
        <v>47</v>
      </c>
      <c r="AU110" s="1" t="s">
        <v>48</v>
      </c>
      <c r="AV110" s="1" t="s">
        <v>49</v>
      </c>
      <c r="AW110" s="1" t="s">
        <v>50</v>
      </c>
      <c r="AX110" s="1" t="s">
        <v>51</v>
      </c>
      <c r="AY110" s="1" t="s">
        <v>52</v>
      </c>
      <c r="AZ110" s="1" t="s">
        <v>53</v>
      </c>
    </row>
    <row r="111" customFormat="false" ht="13.5" hidden="false" customHeight="false" outlineLevel="0" collapsed="false">
      <c r="A111" s="1" t="s">
        <v>82</v>
      </c>
      <c r="B111" s="0" t="n">
        <v>1990</v>
      </c>
      <c r="C111" s="0" t="n">
        <v>7.12408856191961E-006</v>
      </c>
      <c r="D111" s="0" t="n">
        <v>4.39318794651709E-005</v>
      </c>
      <c r="E111" s="0" t="n">
        <v>0.000618608356793353</v>
      </c>
      <c r="F111" s="0" t="n">
        <v>0.00011279806889706</v>
      </c>
      <c r="G111" s="0" t="n">
        <v>0.000289712934851397</v>
      </c>
      <c r="H111" s="0" t="n">
        <v>0.000530744597863011</v>
      </c>
      <c r="I111" s="0" t="n">
        <v>0.000744467254720599</v>
      </c>
      <c r="J111" s="0" t="n">
        <v>0.000156729948362231</v>
      </c>
      <c r="K111" s="0" t="n">
        <v>0.000211347960670282</v>
      </c>
      <c r="L111" s="0" t="n">
        <v>0.000561615648297996</v>
      </c>
      <c r="M111" s="0" t="n">
        <v>0.000375201997594433</v>
      </c>
      <c r="N111" s="0" t="n">
        <v>0.000439318794651709</v>
      </c>
      <c r="O111" s="0" t="n">
        <v>0.000838267754119207</v>
      </c>
      <c r="P111" s="0" t="n">
        <v>0.00105080306288314</v>
      </c>
      <c r="Q111" s="0" t="n">
        <v>0.00514359194170596</v>
      </c>
      <c r="R111" s="0" t="n">
        <v>0.0134170334582819</v>
      </c>
      <c r="S111" s="0" t="n">
        <v>0.00328420482704494</v>
      </c>
      <c r="T111" s="0" t="n">
        <v>0.00117784930890404</v>
      </c>
      <c r="U111" s="0" t="n">
        <v>0.00248868160429725</v>
      </c>
      <c r="V111" s="0" t="n">
        <v>0.00723569928272302</v>
      </c>
      <c r="W111" s="0" t="n">
        <v>0.0748005552039686</v>
      </c>
      <c r="X111" s="0" t="n">
        <v>0.000371639953313473</v>
      </c>
      <c r="Y111" s="0" t="n">
        <v>0.00348249195868504</v>
      </c>
      <c r="Z111" s="0" t="n">
        <v>0.0483796854239961</v>
      </c>
      <c r="AA111" s="0" t="n">
        <v>0.00412247258116415</v>
      </c>
      <c r="AB111" s="0" t="n">
        <v>0.0401216794326376</v>
      </c>
      <c r="AC111" s="0" t="n">
        <v>0.0471816511974999</v>
      </c>
      <c r="AD111" s="0" t="n">
        <v>0.424460320607732</v>
      </c>
      <c r="AE111" s="0" t="n">
        <v>0.177071595902699</v>
      </c>
      <c r="AF111" s="0" t="n">
        <v>0.101284354432905</v>
      </c>
      <c r="AG111" s="0" t="n">
        <v>0.0215432438112449</v>
      </c>
      <c r="AH111" s="0" t="n">
        <v>0.00113510477753252</v>
      </c>
      <c r="AI111" s="0" t="n">
        <v>0.00108286146141178</v>
      </c>
      <c r="AJ111" s="0" t="n">
        <v>0.000314647244818116</v>
      </c>
      <c r="AK111" s="0" t="n">
        <v>0.00227970833981428</v>
      </c>
      <c r="AL111" s="0" t="n">
        <v>0.00271071569781041</v>
      </c>
      <c r="AM111" s="0" t="n">
        <v>0.000539056034518584</v>
      </c>
      <c r="AN111" s="0" t="n">
        <v>0.000914258032113017</v>
      </c>
      <c r="AO111" s="0" t="n">
        <v>0.00211110491051551</v>
      </c>
      <c r="AP111" s="0" t="n">
        <v>0.000660165540071217</v>
      </c>
      <c r="AQ111" s="0" t="n">
        <v>0.00055211686354877</v>
      </c>
      <c r="AR111" s="0" t="n">
        <v>0.00257535801513394</v>
      </c>
      <c r="AS111" s="0" t="n">
        <v>0.000325333377660996</v>
      </c>
      <c r="AT111" s="0" t="n">
        <v>0.000509372332177252</v>
      </c>
      <c r="AU111" s="0" t="n">
        <v>0.000593674046826634</v>
      </c>
      <c r="AV111" s="0" t="n">
        <v>0.000577051173515488</v>
      </c>
      <c r="AW111" s="0" t="n">
        <v>0.000696973330974469</v>
      </c>
      <c r="AX111" s="0" t="n">
        <v>0.000656603495790257</v>
      </c>
      <c r="AY111" s="0" t="n">
        <v>0.000218472049232201</v>
      </c>
      <c r="AZ111" s="0" t="n">
        <v>1</v>
      </c>
    </row>
    <row r="112" customFormat="false" ht="13.5" hidden="false" customHeight="false" outlineLevel="0" collapsed="false">
      <c r="B112" s="0" t="n">
        <v>1995</v>
      </c>
      <c r="C112" s="0" t="n">
        <v>0.00051158191015937</v>
      </c>
      <c r="D112" s="0" t="n">
        <v>0.000214902438096687</v>
      </c>
      <c r="E112" s="0" t="n">
        <v>0.00212430109162831</v>
      </c>
      <c r="F112" s="0" t="n">
        <v>0.000213000646609106</v>
      </c>
      <c r="G112" s="0" t="n">
        <v>0.000285268723137195</v>
      </c>
      <c r="H112" s="0" t="n">
        <v>0.000433608459168537</v>
      </c>
      <c r="I112" s="0" t="n">
        <v>0.000747404054619452</v>
      </c>
      <c r="J112" s="0" t="n">
        <v>0.000616180441976342</v>
      </c>
      <c r="K112" s="0" t="n">
        <v>0.000135027195618272</v>
      </c>
      <c r="L112" s="0" t="n">
        <v>0.00061427865048876</v>
      </c>
      <c r="M112" s="0" t="n">
        <v>0.00291164276748697</v>
      </c>
      <c r="N112" s="0" t="n">
        <v>0.000823475714122704</v>
      </c>
      <c r="O112" s="0" t="n">
        <v>0.000772127343958008</v>
      </c>
      <c r="P112" s="0" t="n">
        <v>0.00622836712182876</v>
      </c>
      <c r="Q112" s="0" t="n">
        <v>0.00933969799551177</v>
      </c>
      <c r="R112" s="0" t="n">
        <v>0.0161386025636149</v>
      </c>
      <c r="S112" s="0" t="n">
        <v>0.0138070061998402</v>
      </c>
      <c r="T112" s="0" t="n">
        <v>0.000732189722718801</v>
      </c>
      <c r="U112" s="0" t="n">
        <v>0.00267582062302689</v>
      </c>
      <c r="V112" s="0" t="n">
        <v>0.00844395420486098</v>
      </c>
      <c r="W112" s="0" t="n">
        <v>0.061028488836484</v>
      </c>
      <c r="X112" s="0" t="n">
        <v>0.00124947700734092</v>
      </c>
      <c r="Y112" s="0" t="n">
        <v>0.00520330151002244</v>
      </c>
      <c r="Z112" s="0" t="n">
        <v>0.0983891826100186</v>
      </c>
      <c r="AA112" s="0" t="n">
        <v>0.00674755619793846</v>
      </c>
      <c r="AB112" s="0" t="n">
        <v>0.060338138526492</v>
      </c>
      <c r="AC112" s="0" t="n">
        <v>0.0780267011524856</v>
      </c>
      <c r="AD112" s="0" t="n">
        <v>0.435253508805295</v>
      </c>
      <c r="AE112" s="0" t="n">
        <v>0.112757217298695</v>
      </c>
      <c r="AF112" s="0" t="n">
        <v>0.0213818416948766</v>
      </c>
      <c r="AG112" s="0" t="n">
        <v>0.023823741964931</v>
      </c>
      <c r="AH112" s="0" t="n">
        <v>0.00313605416302157</v>
      </c>
      <c r="AI112" s="0" t="n">
        <v>0.00238484652542695</v>
      </c>
      <c r="AJ112" s="0" t="n">
        <v>0.000553421322886159</v>
      </c>
      <c r="AK112" s="0" t="n">
        <v>0.00240576623179035</v>
      </c>
      <c r="AL112" s="0" t="n">
        <v>0.00394811912821878</v>
      </c>
      <c r="AM112" s="0" t="n">
        <v>0.000926172454452094</v>
      </c>
      <c r="AN112" s="0" t="n">
        <v>0.00068654672701685</v>
      </c>
      <c r="AO112" s="0" t="n">
        <v>0.00258073104864783</v>
      </c>
      <c r="AP112" s="0" t="n">
        <v>0.00113346772659846</v>
      </c>
      <c r="AQ112" s="0" t="n">
        <v>0.000561028488836484</v>
      </c>
      <c r="AR112" s="0" t="n">
        <v>0.00311513445665817</v>
      </c>
      <c r="AS112" s="0" t="n">
        <v>0.000327108135863984</v>
      </c>
      <c r="AT112" s="0" t="n">
        <v>0.000968011867178883</v>
      </c>
      <c r="AU112" s="0" t="n">
        <v>0.000975619033129208</v>
      </c>
      <c r="AV112" s="0" t="n">
        <v>0.000945190369327907</v>
      </c>
      <c r="AW112" s="0" t="n">
        <v>0.000545814156935834</v>
      </c>
      <c r="AX112" s="0" t="n">
        <v>0.00127990567114222</v>
      </c>
      <c r="AY112" s="0" t="n">
        <v>0.00155946901981667</v>
      </c>
      <c r="AZ112" s="0" t="n">
        <v>1</v>
      </c>
    </row>
    <row r="113" customFormat="false" ht="13.5" hidden="false" customHeight="false" outlineLevel="0" collapsed="false">
      <c r="B113" s="0" t="n">
        <v>2000</v>
      </c>
      <c r="C113" s="0" t="n">
        <v>0.000301285484734869</v>
      </c>
      <c r="D113" s="0" t="n">
        <v>0.000318023567220139</v>
      </c>
      <c r="E113" s="0" t="n">
        <v>0.00264461703267274</v>
      </c>
      <c r="F113" s="0" t="n">
        <v>0.000502142474558115</v>
      </c>
      <c r="G113" s="0" t="n">
        <v>0.000636047134440279</v>
      </c>
      <c r="H113" s="0" t="n">
        <v>0.000518880557043385</v>
      </c>
      <c r="I113" s="0" t="n">
        <v>0.000619309051955008</v>
      </c>
      <c r="J113" s="0" t="n">
        <v>0.000267809319764328</v>
      </c>
      <c r="K113" s="0" t="n">
        <v>0.000284547402249598</v>
      </c>
      <c r="L113" s="0" t="n">
        <v>0.000836904124263524</v>
      </c>
      <c r="M113" s="0" t="n">
        <v>0.00244376004284949</v>
      </c>
      <c r="N113" s="0" t="n">
        <v>0.0024939742903053</v>
      </c>
      <c r="O113" s="0" t="n">
        <v>0.00137252276379218</v>
      </c>
      <c r="P113" s="0" t="n">
        <v>0.00450254418853776</v>
      </c>
      <c r="Q113" s="0" t="n">
        <v>0.00661154258168184</v>
      </c>
      <c r="R113" s="0" t="n">
        <v>0.0260277182645956</v>
      </c>
      <c r="S113" s="0" t="n">
        <v>0.0110471344402785</v>
      </c>
      <c r="T113" s="0" t="n">
        <v>0.00125535618639529</v>
      </c>
      <c r="U113" s="0" t="n">
        <v>0.00271156936261382</v>
      </c>
      <c r="V113" s="0" t="n">
        <v>0.00697978039635779</v>
      </c>
      <c r="W113" s="0" t="n">
        <v>0.0444061328334226</v>
      </c>
      <c r="X113" s="0" t="n">
        <v>0.00122188002142475</v>
      </c>
      <c r="Y113" s="0" t="n">
        <v>0.00614287627209427</v>
      </c>
      <c r="Z113" s="0" t="n">
        <v>0.0704171130155329</v>
      </c>
      <c r="AA113" s="0" t="n">
        <v>0.00512185324049277</v>
      </c>
      <c r="AB113" s="0" t="n">
        <v>0.049009105516872</v>
      </c>
      <c r="AC113" s="0" t="n">
        <v>0.0712707552222817</v>
      </c>
      <c r="AD113" s="0" t="n">
        <v>0.415773968934119</v>
      </c>
      <c r="AE113" s="0" t="n">
        <v>0.179415506159614</v>
      </c>
      <c r="AF113" s="0" t="n">
        <v>0.0394516604177825</v>
      </c>
      <c r="AG113" s="0" t="n">
        <v>0.011884038564542</v>
      </c>
      <c r="AH113" s="0" t="n">
        <v>0.00214247455811462</v>
      </c>
      <c r="AI113" s="0" t="n">
        <v>0.00110471344402785</v>
      </c>
      <c r="AJ113" s="0" t="n">
        <v>0.000753213711837172</v>
      </c>
      <c r="AK113" s="0" t="n">
        <v>0.00666175682913765</v>
      </c>
      <c r="AL113" s="0" t="n">
        <v>0.00239354579539368</v>
      </c>
      <c r="AM113" s="0" t="n">
        <v>0.00150642742367434</v>
      </c>
      <c r="AN113" s="0" t="n">
        <v>0.00128883235136583</v>
      </c>
      <c r="AO113" s="0" t="n">
        <v>0.00117166577396893</v>
      </c>
      <c r="AP113" s="0" t="n">
        <v>0.00112145152651312</v>
      </c>
      <c r="AQ113" s="0" t="n">
        <v>0.000903856454204606</v>
      </c>
      <c r="AR113" s="0" t="n">
        <v>0.00313002142474558</v>
      </c>
      <c r="AS113" s="0" t="n">
        <v>0.000217595072308516</v>
      </c>
      <c r="AT113" s="0" t="n">
        <v>0.00128883235136583</v>
      </c>
      <c r="AU113" s="0" t="n">
        <v>0.00174076057846813</v>
      </c>
      <c r="AV113" s="0" t="n">
        <v>0.000887118371719336</v>
      </c>
      <c r="AW113" s="0" t="n">
        <v>0.00227637921799679</v>
      </c>
      <c r="AX113" s="0" t="n">
        <v>0.00284547402249598</v>
      </c>
      <c r="AY113" s="0" t="n">
        <v>0.00207552222817354</v>
      </c>
    </row>
    <row r="114" customFormat="false" ht="13.5" hidden="false" customHeight="false" outlineLevel="0" collapsed="false">
      <c r="C114" s="1" t="s">
        <v>55</v>
      </c>
      <c r="D114" s="1" t="s">
        <v>4</v>
      </c>
      <c r="E114" s="1" t="s">
        <v>5</v>
      </c>
      <c r="F114" s="1" t="s">
        <v>6</v>
      </c>
      <c r="G114" s="1" t="s">
        <v>7</v>
      </c>
      <c r="H114" s="1" t="s">
        <v>8</v>
      </c>
      <c r="I114" s="1" t="s">
        <v>9</v>
      </c>
      <c r="J114" s="1" t="s">
        <v>10</v>
      </c>
      <c r="K114" s="1" t="s">
        <v>11</v>
      </c>
      <c r="L114" s="1" t="s">
        <v>12</v>
      </c>
      <c r="M114" s="1" t="s">
        <v>13</v>
      </c>
      <c r="N114" s="1" t="s">
        <v>14</v>
      </c>
      <c r="O114" s="1" t="s">
        <v>15</v>
      </c>
      <c r="P114" s="1" t="s">
        <v>16</v>
      </c>
      <c r="Q114" s="1" t="s">
        <v>17</v>
      </c>
      <c r="R114" s="1" t="s">
        <v>18</v>
      </c>
      <c r="S114" s="1" t="s">
        <v>19</v>
      </c>
      <c r="T114" s="1" t="s">
        <v>20</v>
      </c>
      <c r="U114" s="1" t="s">
        <v>21</v>
      </c>
      <c r="V114" s="1" t="s">
        <v>22</v>
      </c>
      <c r="W114" s="1" t="s">
        <v>23</v>
      </c>
      <c r="X114" s="1" t="s">
        <v>24</v>
      </c>
      <c r="Y114" s="1" t="s">
        <v>25</v>
      </c>
      <c r="Z114" s="1" t="s">
        <v>26</v>
      </c>
      <c r="AA114" s="1" t="s">
        <v>27</v>
      </c>
      <c r="AB114" s="1" t="s">
        <v>28</v>
      </c>
      <c r="AC114" s="1" t="s">
        <v>29</v>
      </c>
      <c r="AD114" s="1" t="s">
        <v>30</v>
      </c>
      <c r="AE114" s="1" t="s">
        <v>35</v>
      </c>
      <c r="AF114" s="1" t="s">
        <v>36</v>
      </c>
      <c r="AG114" s="1" t="s">
        <v>37</v>
      </c>
      <c r="AH114" s="1" t="s">
        <v>38</v>
      </c>
      <c r="AI114" s="1" t="s">
        <v>39</v>
      </c>
      <c r="AJ114" s="1" t="s">
        <v>40</v>
      </c>
      <c r="AK114" s="1" t="s">
        <v>41</v>
      </c>
      <c r="AL114" s="1" t="s">
        <v>42</v>
      </c>
      <c r="AM114" s="1" t="s">
        <v>43</v>
      </c>
      <c r="AN114" s="1" t="s">
        <v>44</v>
      </c>
      <c r="AO114" s="1" t="s">
        <v>45</v>
      </c>
      <c r="AP114" s="1" t="s">
        <v>46</v>
      </c>
      <c r="AQ114" s="1" t="s">
        <v>47</v>
      </c>
      <c r="AR114" s="1" t="s">
        <v>48</v>
      </c>
      <c r="AS114" s="1" t="s">
        <v>49</v>
      </c>
      <c r="AT114" s="1" t="s">
        <v>50</v>
      </c>
      <c r="AU114" s="1" t="s">
        <v>51</v>
      </c>
      <c r="AV114" s="1" t="s">
        <v>52</v>
      </c>
      <c r="AW114" s="1" t="s">
        <v>53</v>
      </c>
    </row>
    <row r="115" customFormat="false" ht="13.5" hidden="false" customHeight="false" outlineLevel="0" collapsed="false">
      <c r="A115" s="1" t="s">
        <v>83</v>
      </c>
      <c r="B115" s="0" t="n">
        <v>1990</v>
      </c>
      <c r="C115" s="0" t="n">
        <v>0.000599835373649276</v>
      </c>
      <c r="D115" s="0" t="n">
        <v>0.000332755389761642</v>
      </c>
      <c r="E115" s="0" t="n">
        <v>0.00597792138799862</v>
      </c>
      <c r="F115" s="0" t="n">
        <v>0.000757456347746896</v>
      </c>
      <c r="G115" s="0" t="n">
        <v>0.00105810376130347</v>
      </c>
      <c r="H115" s="0" t="n">
        <v>0.00133977827982977</v>
      </c>
      <c r="I115" s="0" t="n">
        <v>0.00163166897260314</v>
      </c>
      <c r="J115" s="0" t="n">
        <v>0.00105080649398413</v>
      </c>
      <c r="K115" s="0" t="n">
        <v>0.00224755833435495</v>
      </c>
      <c r="L115" s="0" t="n">
        <v>0.00589911090094981</v>
      </c>
      <c r="M115" s="0" t="n">
        <v>0.00739942906180494</v>
      </c>
      <c r="N115" s="0" t="n">
        <v>0.00281820463872689</v>
      </c>
      <c r="O115" s="0" t="n">
        <v>0.00836850616181253</v>
      </c>
      <c r="P115" s="0" t="n">
        <v>0.00587284073860021</v>
      </c>
      <c r="Q115" s="0" t="n">
        <v>0.0190006246460825</v>
      </c>
      <c r="R115" s="0" t="n">
        <v>0.0594055937932363</v>
      </c>
      <c r="S115" s="0" t="n">
        <v>0.0151914511053901</v>
      </c>
      <c r="T115" s="0" t="n">
        <v>0.00387193003963876</v>
      </c>
      <c r="U115" s="0" t="n">
        <v>0.00643327086872508</v>
      </c>
      <c r="V115" s="0" t="n">
        <v>0.0201054309182297</v>
      </c>
      <c r="W115" s="0" t="n">
        <v>0.0736323461590104</v>
      </c>
      <c r="X115" s="0" t="n">
        <v>0.00219501800965574</v>
      </c>
      <c r="Y115" s="0" t="n">
        <v>0.0189495437748472</v>
      </c>
      <c r="Z115" s="0" t="n">
        <v>0.0202528357180803</v>
      </c>
      <c r="AA115" s="0" t="n">
        <v>0.0152731804993666</v>
      </c>
      <c r="AB115" s="0" t="n">
        <v>0.045609380199303</v>
      </c>
      <c r="AC115" s="0" t="n">
        <v>0.0340694816605078</v>
      </c>
      <c r="AD115" s="0" t="n">
        <v>0.521734180983905</v>
      </c>
      <c r="AE115" s="0" t="n">
        <v>0.00566997670712272</v>
      </c>
      <c r="AF115" s="0" t="n">
        <v>0.00743299649147387</v>
      </c>
      <c r="AG115" s="0" t="n">
        <v>0.00233950390257856</v>
      </c>
      <c r="AH115" s="0" t="n">
        <v>0.00839477632416213</v>
      </c>
      <c r="AI115" s="0" t="n">
        <v>0.0215021278831503</v>
      </c>
      <c r="AJ115" s="0" t="n">
        <v>0.00552695026766377</v>
      </c>
      <c r="AK115" s="0" t="n">
        <v>0.00432290115997361</v>
      </c>
      <c r="AL115" s="0" t="n">
        <v>0.00661132419131684</v>
      </c>
      <c r="AM115" s="0" t="n">
        <v>0.00421927996403907</v>
      </c>
      <c r="AN115" s="0" t="n">
        <v>0.00245042236583244</v>
      </c>
      <c r="AO115" s="0" t="n">
        <v>0.0151914511053901</v>
      </c>
      <c r="AP115" s="0" t="n">
        <v>0.00207096446522706</v>
      </c>
      <c r="AQ115" s="0" t="n">
        <v>0.00298750124053544</v>
      </c>
      <c r="AR115" s="0" t="n">
        <v>0.00250442214399552</v>
      </c>
      <c r="AS115" s="0" t="n">
        <v>0.00220523418390281</v>
      </c>
      <c r="AT115" s="0" t="n">
        <v>0.00143026439458951</v>
      </c>
      <c r="AU115" s="0" t="n">
        <v>0.00236723351839203</v>
      </c>
      <c r="AV115" s="0" t="n">
        <v>0.00169442547154941</v>
      </c>
      <c r="AW115" s="0" t="n">
        <v>1</v>
      </c>
    </row>
    <row r="116" customFormat="false" ht="13.5" hidden="false" customHeight="false" outlineLevel="0" collapsed="false">
      <c r="B116" s="0" t="n">
        <v>1995</v>
      </c>
      <c r="C116" s="0" t="n">
        <v>0.00177925650216523</v>
      </c>
      <c r="D116" s="0" t="n">
        <v>0.000847739925358993</v>
      </c>
      <c r="E116" s="0" t="n">
        <v>0.00790093610434581</v>
      </c>
      <c r="F116" s="0" t="n">
        <v>0.000706117490769608</v>
      </c>
      <c r="G116" s="0" t="n">
        <v>0.00103524005002663</v>
      </c>
      <c r="H116" s="0" t="n">
        <v>0.000929521894628919</v>
      </c>
      <c r="I116" s="0" t="n">
        <v>0.00199268749513796</v>
      </c>
      <c r="J116" s="0" t="n">
        <v>0.000997341088657639</v>
      </c>
      <c r="K116" s="0" t="n">
        <v>0.00199468217731528</v>
      </c>
      <c r="L116" s="0" t="n">
        <v>0.00168750112200872</v>
      </c>
      <c r="M116" s="0" t="n">
        <v>0.00605186572597455</v>
      </c>
      <c r="N116" s="0" t="n">
        <v>0.00256516128002745</v>
      </c>
      <c r="O116" s="0" t="n">
        <v>0.00480319468297519</v>
      </c>
      <c r="P116" s="0" t="n">
        <v>0.0134102482780906</v>
      </c>
      <c r="Q116" s="0" t="n">
        <v>0.0173896392218346</v>
      </c>
      <c r="R116" s="0" t="n">
        <v>0.0517101407647213</v>
      </c>
      <c r="S116" s="0" t="n">
        <v>0.024382994935502</v>
      </c>
      <c r="T116" s="0" t="n">
        <v>0.00396742285068009</v>
      </c>
      <c r="U116" s="0" t="n">
        <v>0.00941689455910543</v>
      </c>
      <c r="V116" s="0" t="n">
        <v>0.0193224862516531</v>
      </c>
      <c r="W116" s="0" t="n">
        <v>0.0774435355342657</v>
      </c>
      <c r="X116" s="0" t="n">
        <v>0.00399734308333982</v>
      </c>
      <c r="Y116" s="0" t="n">
        <v>0.00930120299282114</v>
      </c>
      <c r="Z116" s="0" t="n">
        <v>0.0240319308722945</v>
      </c>
      <c r="AA116" s="0" t="n">
        <v>0.0151037334466313</v>
      </c>
      <c r="AB116" s="0" t="n">
        <v>0.0718005796546407</v>
      </c>
      <c r="AC116" s="0" t="n">
        <v>0.0439528217771421</v>
      </c>
      <c r="AD116" s="0" t="n">
        <v>0.456512936511261</v>
      </c>
      <c r="AE116" s="0" t="n">
        <v>0.0112081191543345</v>
      </c>
      <c r="AF116" s="0" t="n">
        <v>0.0116649013729397</v>
      </c>
      <c r="AG116" s="0" t="n">
        <v>0.00320345957676834</v>
      </c>
      <c r="AH116" s="0" t="n">
        <v>0.0197174333227615</v>
      </c>
      <c r="AI116" s="0" t="n">
        <v>0.0195139757406754</v>
      </c>
      <c r="AJ116" s="0" t="n">
        <v>0.00570878039147632</v>
      </c>
      <c r="AK116" s="0" t="n">
        <v>0.00514029597094147</v>
      </c>
      <c r="AL116" s="0" t="n">
        <v>0.00647074898321076</v>
      </c>
      <c r="AM116" s="0" t="n">
        <v>0.00497673203240162</v>
      </c>
      <c r="AN116" s="0" t="n">
        <v>0.00208244819311715</v>
      </c>
      <c r="AO116" s="0" t="n">
        <v>0.0140305944352357</v>
      </c>
      <c r="AP116" s="0" t="n">
        <v>0.00176728840910134</v>
      </c>
      <c r="AQ116" s="0" t="n">
        <v>0.00348670444594711</v>
      </c>
      <c r="AR116" s="0" t="n">
        <v>0.00304787436693774</v>
      </c>
      <c r="AS116" s="0" t="n">
        <v>0.00302792754516459</v>
      </c>
      <c r="AT116" s="0" t="n">
        <v>0.00277260822646824</v>
      </c>
      <c r="AU116" s="0" t="n">
        <v>0.00302194349863265</v>
      </c>
      <c r="AV116" s="0" t="n">
        <v>0.00412300806051068</v>
      </c>
      <c r="AW116" s="0" t="n">
        <v>1</v>
      </c>
    </row>
    <row r="117" customFormat="false" ht="13.5" hidden="false" customHeight="false" outlineLevel="0" collapsed="false">
      <c r="B117" s="0" t="n">
        <v>2000</v>
      </c>
      <c r="C117" s="0" t="n">
        <v>0.0011000056896846</v>
      </c>
      <c r="D117" s="0" t="n">
        <v>0.000493105998824132</v>
      </c>
      <c r="E117" s="0" t="n">
        <v>0.0109431600508279</v>
      </c>
      <c r="F117" s="0" t="n">
        <v>0.00265518614751456</v>
      </c>
      <c r="G117" s="0" t="n">
        <v>0.000872418305611926</v>
      </c>
      <c r="H117" s="0" t="n">
        <v>0.000967246382308874</v>
      </c>
      <c r="I117" s="0" t="n">
        <v>0.00223794261004798</v>
      </c>
      <c r="J117" s="0" t="n">
        <v>0.000853452690272536</v>
      </c>
      <c r="K117" s="0" t="n">
        <v>0.00125173061239972</v>
      </c>
      <c r="L117" s="0" t="n">
        <v>0.00305346406964174</v>
      </c>
      <c r="M117" s="0" t="n">
        <v>0.0036793293758416</v>
      </c>
      <c r="N117" s="0" t="n">
        <v>0.00320518899235686</v>
      </c>
      <c r="O117" s="0" t="n">
        <v>0.00434312591272024</v>
      </c>
      <c r="P117" s="0" t="n">
        <v>0.0132000682762152</v>
      </c>
      <c r="Q117" s="0" t="n">
        <v>0.0148500768107421</v>
      </c>
      <c r="R117" s="0" t="n">
        <v>0.0751986648206801</v>
      </c>
      <c r="S117" s="0" t="n">
        <v>0.0284484230090845</v>
      </c>
      <c r="T117" s="0" t="n">
        <v>0.00390691675991428</v>
      </c>
      <c r="U117" s="0" t="n">
        <v>0.00897073605553132</v>
      </c>
      <c r="V117" s="0" t="n">
        <v>0.0147173175033664</v>
      </c>
      <c r="W117" s="0" t="n">
        <v>0.0869194151004229</v>
      </c>
      <c r="X117" s="0" t="n">
        <v>0.00292070476226601</v>
      </c>
      <c r="Y117" s="0" t="n">
        <v>0.00637244675403494</v>
      </c>
      <c r="Z117" s="0" t="n">
        <v>0.0164242228839115</v>
      </c>
      <c r="AA117" s="0" t="n">
        <v>0.0117017846644034</v>
      </c>
      <c r="AB117" s="0" t="n">
        <v>0.0585278889373566</v>
      </c>
      <c r="AC117" s="0" t="n">
        <v>0.0324691334610351</v>
      </c>
      <c r="AD117" s="0" t="n">
        <v>0.47110588503044</v>
      </c>
      <c r="AE117" s="0" t="n">
        <v>0</v>
      </c>
      <c r="AF117" s="0" t="n">
        <v>0</v>
      </c>
      <c r="AG117" s="0" t="n">
        <v>0</v>
      </c>
      <c r="AH117" s="0" t="n">
        <v>0.0124414436626396</v>
      </c>
      <c r="AI117" s="0" t="n">
        <v>0.0053293379103685</v>
      </c>
      <c r="AJ117" s="0" t="n">
        <v>0.00407760729796878</v>
      </c>
      <c r="AK117" s="0" t="n">
        <v>0.0151535266561724</v>
      </c>
      <c r="AL117" s="0" t="n">
        <v>0.0137880023517363</v>
      </c>
      <c r="AM117" s="0" t="n">
        <v>0.00521554421833216</v>
      </c>
      <c r="AN117" s="0" t="n">
        <v>0.0038689855292355</v>
      </c>
      <c r="AO117" s="0" t="n">
        <v>0.00544313160240484</v>
      </c>
      <c r="AP117" s="0" t="n">
        <v>0.00428622906670207</v>
      </c>
      <c r="AQ117" s="0" t="n">
        <v>0.002579323686157</v>
      </c>
      <c r="AR117" s="0" t="n">
        <v>0.0189276841087109</v>
      </c>
      <c r="AS117" s="0" t="n">
        <v>0.00178276784190263</v>
      </c>
      <c r="AT117" s="0" t="n">
        <v>0.0036793293758416</v>
      </c>
      <c r="AU117" s="0" t="n">
        <v>0.00464657575815047</v>
      </c>
      <c r="AV117" s="0" t="n">
        <v>0.00320518899235686</v>
      </c>
      <c r="AW117" s="0" t="n">
        <v>0.0034896732224477</v>
      </c>
      <c r="AX117" s="0" t="n">
        <v>0.00417243537466573</v>
      </c>
      <c r="AY117" s="0" t="n">
        <v>0.00652417167675005</v>
      </c>
    </row>
    <row r="118" customFormat="false" ht="13.5" hidden="false" customHeight="false" outlineLevel="0" collapsed="false">
      <c r="C118" s="1" t="s">
        <v>55</v>
      </c>
      <c r="D118" s="1" t="s">
        <v>4</v>
      </c>
      <c r="E118" s="1" t="s">
        <v>5</v>
      </c>
      <c r="F118" s="1" t="s">
        <v>6</v>
      </c>
      <c r="G118" s="1" t="s">
        <v>7</v>
      </c>
      <c r="H118" s="1" t="s">
        <v>8</v>
      </c>
      <c r="I118" s="1" t="s">
        <v>9</v>
      </c>
      <c r="J118" s="1" t="s">
        <v>10</v>
      </c>
      <c r="K118" s="1" t="s">
        <v>11</v>
      </c>
      <c r="L118" s="1" t="s">
        <v>12</v>
      </c>
      <c r="M118" s="1" t="s">
        <v>13</v>
      </c>
      <c r="N118" s="1" t="s">
        <v>14</v>
      </c>
      <c r="O118" s="1" t="s">
        <v>15</v>
      </c>
      <c r="P118" s="1" t="s">
        <v>16</v>
      </c>
      <c r="Q118" s="1" t="s">
        <v>17</v>
      </c>
      <c r="R118" s="1" t="s">
        <v>18</v>
      </c>
      <c r="S118" s="1" t="s">
        <v>19</v>
      </c>
      <c r="T118" s="1" t="s">
        <v>20</v>
      </c>
      <c r="U118" s="1" t="s">
        <v>21</v>
      </c>
      <c r="V118" s="1" t="s">
        <v>22</v>
      </c>
      <c r="W118" s="1" t="s">
        <v>23</v>
      </c>
      <c r="X118" s="1" t="s">
        <v>24</v>
      </c>
      <c r="Y118" s="1" t="s">
        <v>25</v>
      </c>
      <c r="Z118" s="1" t="s">
        <v>26</v>
      </c>
      <c r="AA118" s="1" t="s">
        <v>27</v>
      </c>
      <c r="AB118" s="1" t="s">
        <v>28</v>
      </c>
      <c r="AC118" s="1" t="s">
        <v>29</v>
      </c>
      <c r="AD118" s="1" t="s">
        <v>30</v>
      </c>
      <c r="AE118" s="1" t="s">
        <v>35</v>
      </c>
      <c r="AF118" s="1" t="s">
        <v>36</v>
      </c>
      <c r="AG118" s="1" t="s">
        <v>37</v>
      </c>
      <c r="AH118" s="1" t="s">
        <v>38</v>
      </c>
      <c r="AI118" s="1" t="s">
        <v>39</v>
      </c>
      <c r="AJ118" s="1" t="s">
        <v>40</v>
      </c>
      <c r="AK118" s="1" t="s">
        <v>41</v>
      </c>
      <c r="AL118" s="1" t="s">
        <v>42</v>
      </c>
      <c r="AM118" s="1" t="s">
        <v>43</v>
      </c>
      <c r="AN118" s="1" t="s">
        <v>44</v>
      </c>
      <c r="AO118" s="1" t="s">
        <v>45</v>
      </c>
      <c r="AP118" s="1" t="s">
        <v>46</v>
      </c>
      <c r="AQ118" s="1" t="s">
        <v>47</v>
      </c>
      <c r="AR118" s="1" t="s">
        <v>48</v>
      </c>
      <c r="AS118" s="1" t="s">
        <v>49</v>
      </c>
      <c r="AT118" s="1" t="s">
        <v>50</v>
      </c>
      <c r="AU118" s="1" t="s">
        <v>51</v>
      </c>
      <c r="AV118" s="1" t="s">
        <v>52</v>
      </c>
      <c r="AW118" s="1" t="s">
        <v>53</v>
      </c>
    </row>
    <row r="119" customFormat="false" ht="13.5" hidden="false" customHeight="false" outlineLevel="0" collapsed="false">
      <c r="A119" s="1" t="s">
        <v>84</v>
      </c>
      <c r="B119" s="0" t="n">
        <v>1990</v>
      </c>
      <c r="C119" s="0" t="n">
        <v>0.000644219004366582</v>
      </c>
      <c r="D119" s="0" t="n">
        <v>0.000396876525317807</v>
      </c>
      <c r="E119" s="0" t="n">
        <v>0.00735632270387651</v>
      </c>
      <c r="F119" s="0" t="n">
        <v>0.000825728884428992</v>
      </c>
      <c r="G119" s="0" t="n">
        <v>0.000932941974206788</v>
      </c>
      <c r="H119" s="0" t="n">
        <v>0.00117370119335693</v>
      </c>
      <c r="I119" s="0" t="n">
        <v>0.00502396776835954</v>
      </c>
      <c r="J119" s="0" t="n">
        <v>0.00129878313143102</v>
      </c>
      <c r="K119" s="0" t="n">
        <v>0.00193641887589897</v>
      </c>
      <c r="L119" s="0" t="n">
        <v>0.00238125915190684</v>
      </c>
      <c r="M119" s="0" t="n">
        <v>0.00543777267627384</v>
      </c>
      <c r="N119" s="0" t="n">
        <v>0.00439573668088964</v>
      </c>
      <c r="O119" s="0" t="n">
        <v>0.00418789376123269</v>
      </c>
      <c r="P119" s="0" t="n">
        <v>0.0100310071541226</v>
      </c>
      <c r="Q119" s="0" t="n">
        <v>0.0166819805831452</v>
      </c>
      <c r="R119" s="0" t="n">
        <v>0.104556274175846</v>
      </c>
      <c r="S119" s="0" t="n">
        <v>0.0274785268169092</v>
      </c>
      <c r="T119" s="0" t="n">
        <v>0.00400732434687008</v>
      </c>
      <c r="U119" s="0" t="n">
        <v>0.00889398412305806</v>
      </c>
      <c r="V119" s="0" t="n">
        <v>0.0288045834536346</v>
      </c>
      <c r="W119" s="0" t="n">
        <v>0.0130555448446962</v>
      </c>
      <c r="X119" s="0" t="n">
        <v>0.00171164757364552</v>
      </c>
      <c r="Y119" s="0" t="n">
        <v>0.0224714874311462</v>
      </c>
      <c r="Z119" s="0" t="n">
        <v>0.0223529887529707</v>
      </c>
      <c r="AA119" s="0" t="n">
        <v>0.0204824024760581</v>
      </c>
      <c r="AB119" s="0" t="n">
        <v>0.0791345458444112</v>
      </c>
      <c r="AC119" s="0" t="n">
        <v>0.0434749079048963</v>
      </c>
      <c r="AD119" s="0" t="n">
        <v>0.140253530743354</v>
      </c>
      <c r="AE119" s="0" t="n">
        <v>0.169855629110423</v>
      </c>
      <c r="AF119" s="0" t="n">
        <v>0.0173073902735156</v>
      </c>
      <c r="AG119" s="0" t="n">
        <v>0.006079170283541</v>
      </c>
      <c r="AH119" s="0" t="n">
        <v>0.0458542861254036</v>
      </c>
      <c r="AI119" s="0" t="n">
        <v>0.0329586204496743</v>
      </c>
      <c r="AJ119" s="0" t="n">
        <v>0.0135032065178035</v>
      </c>
      <c r="AK119" s="0" t="n">
        <v>0.0155778738515738</v>
      </c>
      <c r="AL119" s="0" t="n">
        <v>0.0253794073749439</v>
      </c>
      <c r="AM119" s="0" t="n">
        <v>0.0180259060681668</v>
      </c>
      <c r="AN119" s="0" t="n">
        <v>0.00838237078236401</v>
      </c>
      <c r="AO119" s="0" t="n">
        <v>0.0289729268138997</v>
      </c>
      <c r="AP119" s="0" t="n">
        <v>0.002409473122901</v>
      </c>
      <c r="AQ119" s="0" t="n">
        <v>0.00561175883073781</v>
      </c>
      <c r="AR119" s="0" t="n">
        <v>0.00548855782406332</v>
      </c>
      <c r="AS119" s="0" t="n">
        <v>0.00634061974808686</v>
      </c>
      <c r="AT119" s="0" t="n">
        <v>0.00473900666131855</v>
      </c>
      <c r="AU119" s="0" t="n">
        <v>0.00783878160787659</v>
      </c>
      <c r="AV119" s="0" t="n">
        <v>0.00629265599739679</v>
      </c>
      <c r="AW119" s="0" t="n">
        <v>1</v>
      </c>
    </row>
    <row r="120" customFormat="false" ht="13.5" hidden="false" customHeight="false" outlineLevel="0" collapsed="false">
      <c r="B120" s="0" t="n">
        <v>1995</v>
      </c>
      <c r="C120" s="0" t="n">
        <v>0.00223125194320098</v>
      </c>
      <c r="D120" s="0" t="n">
        <v>0.00201501200077889</v>
      </c>
      <c r="E120" s="0" t="n">
        <v>0.0103924270835687</v>
      </c>
      <c r="F120" s="0" t="n">
        <v>0.00150292139086392</v>
      </c>
      <c r="G120" s="0" t="n">
        <v>0.00167720432953246</v>
      </c>
      <c r="H120" s="0" t="n">
        <v>0.00135768560864013</v>
      </c>
      <c r="I120" s="0" t="n">
        <v>0.00457223758852659</v>
      </c>
      <c r="J120" s="0" t="n">
        <v>0.00154380257400839</v>
      </c>
      <c r="K120" s="0" t="n">
        <v>0.00281111925148705</v>
      </c>
      <c r="L120" s="0" t="n">
        <v>0.0030929842510621</v>
      </c>
      <c r="M120" s="0" t="n">
        <v>0.00919396292507017</v>
      </c>
      <c r="N120" s="0" t="n">
        <v>0.00338022835368248</v>
      </c>
      <c r="O120" s="0" t="n">
        <v>0.00384713449801672</v>
      </c>
      <c r="P120" s="0" t="n">
        <v>0.0238617011090635</v>
      </c>
      <c r="Q120" s="0" t="n">
        <v>0.0266556072308055</v>
      </c>
      <c r="R120" s="0" t="n">
        <v>0.0952725214975853</v>
      </c>
      <c r="S120" s="0" t="n">
        <v>0.0447218627188354</v>
      </c>
      <c r="T120" s="0" t="n">
        <v>0.00696701426430546</v>
      </c>
      <c r="U120" s="0" t="n">
        <v>0.0119394571194043</v>
      </c>
      <c r="V120" s="0" t="n">
        <v>0.0157607719228034</v>
      </c>
      <c r="W120" s="0" t="n">
        <v>0.0162739383533275</v>
      </c>
      <c r="X120" s="0" t="n">
        <v>0.00369006468909322</v>
      </c>
      <c r="Y120" s="0" t="n">
        <v>0.0216024778300268</v>
      </c>
      <c r="Z120" s="0" t="n">
        <v>0.0200070358667833</v>
      </c>
      <c r="AA120" s="0" t="n">
        <v>0.0268481791198281</v>
      </c>
      <c r="AB120" s="0" t="n">
        <v>0.0878246154210278</v>
      </c>
      <c r="AC120" s="0" t="n">
        <v>0.0552584497640188</v>
      </c>
      <c r="AD120" s="0" t="n">
        <v>0.0637854039114686</v>
      </c>
      <c r="AE120" s="0" t="n">
        <v>0.153489477936533</v>
      </c>
      <c r="AF120" s="0" t="n">
        <v>0.02018347044667</v>
      </c>
      <c r="AG120" s="0" t="n">
        <v>0.0086539009793195</v>
      </c>
      <c r="AH120" s="0" t="n">
        <v>0.0428122811377448</v>
      </c>
      <c r="AI120" s="0" t="n">
        <v>0.0389640708191191</v>
      </c>
      <c r="AJ120" s="0" t="n">
        <v>0.012100830210764</v>
      </c>
      <c r="AK120" s="0" t="n">
        <v>0.0166171251276192</v>
      </c>
      <c r="AL120" s="0" t="n">
        <v>0.0223630830006358</v>
      </c>
      <c r="AM120" s="0" t="n">
        <v>0.0222856239167831</v>
      </c>
      <c r="AN120" s="0" t="n">
        <v>0.0122783406112598</v>
      </c>
      <c r="AO120" s="0" t="n">
        <v>0.0325909095310175</v>
      </c>
      <c r="AP120" s="0" t="n">
        <v>0.00307254365948987</v>
      </c>
      <c r="AQ120" s="0" t="n">
        <v>0.00884970033016935</v>
      </c>
      <c r="AR120" s="0" t="n">
        <v>0.0082042079647303</v>
      </c>
      <c r="AS120" s="0" t="n">
        <v>0.00738550848123177</v>
      </c>
      <c r="AT120" s="0" t="n">
        <v>0.00582449277747834</v>
      </c>
      <c r="AU120" s="0" t="n">
        <v>0.00878837855545264</v>
      </c>
      <c r="AV120" s="0" t="n">
        <v>0.00744898189716661</v>
      </c>
      <c r="AW120" s="0" t="n">
        <v>1</v>
      </c>
    </row>
    <row r="121" customFormat="false" ht="13.5" hidden="false" customHeight="false" outlineLevel="0" collapsed="false">
      <c r="B121" s="0" t="n">
        <v>2000</v>
      </c>
      <c r="C121" s="0" t="n">
        <v>0.00184692117302933</v>
      </c>
      <c r="D121" s="0" t="n">
        <v>0.001134403360084</v>
      </c>
      <c r="E121" s="0" t="n">
        <v>0.0117940448511213</v>
      </c>
      <c r="F121" s="0" t="n">
        <v>0.00098439960999025</v>
      </c>
      <c r="G121" s="0" t="n">
        <v>0.0014812870321758</v>
      </c>
      <c r="H121" s="0" t="n">
        <v>0.00139690992274807</v>
      </c>
      <c r="I121" s="0" t="n">
        <v>0.00427510687767194</v>
      </c>
      <c r="J121" s="0" t="n">
        <v>0.000918772969324233</v>
      </c>
      <c r="K121" s="0" t="n">
        <v>0.00179066976674417</v>
      </c>
      <c r="L121" s="0" t="n">
        <v>0.00333758343958599</v>
      </c>
      <c r="M121" s="0" t="n">
        <v>0.00515637890947274</v>
      </c>
      <c r="N121" s="0" t="n">
        <v>0.00450948773719343</v>
      </c>
      <c r="O121" s="0" t="n">
        <v>0.00465949148728718</v>
      </c>
      <c r="P121" s="0" t="n">
        <v>0.0151035025875647</v>
      </c>
      <c r="Q121" s="0" t="n">
        <v>0.022088052201305</v>
      </c>
      <c r="R121" s="0" t="n">
        <v>0.119627990699768</v>
      </c>
      <c r="S121" s="0" t="n">
        <v>0.0361790294757369</v>
      </c>
      <c r="T121" s="0" t="n">
        <v>0.00466886672166804</v>
      </c>
      <c r="U121" s="0" t="n">
        <v>0.00889709742743569</v>
      </c>
      <c r="V121" s="0" t="n">
        <v>0.013950348758719</v>
      </c>
      <c r="W121" s="0" t="n">
        <v>0.0212349058726468</v>
      </c>
      <c r="X121" s="0" t="n">
        <v>0.00238130953273832</v>
      </c>
      <c r="Y121" s="0" t="n">
        <v>0.0103315082877072</v>
      </c>
      <c r="Z121" s="0" t="n">
        <v>0.0175410635265882</v>
      </c>
      <c r="AA121" s="0" t="n">
        <v>0.0166316657916448</v>
      </c>
      <c r="AB121" s="0" t="n">
        <v>0.0770925523138079</v>
      </c>
      <c r="AC121" s="0" t="n">
        <v>0.0383259581489537</v>
      </c>
      <c r="AD121" s="0" t="n">
        <v>0.100493137328433</v>
      </c>
      <c r="AE121" s="0" t="n">
        <v>0</v>
      </c>
      <c r="AF121" s="0" t="n">
        <v>0</v>
      </c>
      <c r="AG121" s="0" t="n">
        <v>0</v>
      </c>
      <c r="AH121" s="0" t="n">
        <v>0.196364284107103</v>
      </c>
      <c r="AI121" s="0" t="n">
        <v>0.0124690617265432</v>
      </c>
      <c r="AJ121" s="0" t="n">
        <v>0.00739705992649816</v>
      </c>
      <c r="AK121" s="0" t="n">
        <v>0.0552763819095477</v>
      </c>
      <c r="AL121" s="0" t="n">
        <v>0.0379134478361959</v>
      </c>
      <c r="AM121" s="0" t="n">
        <v>0.00961899047476187</v>
      </c>
      <c r="AN121" s="0" t="n">
        <v>0.0161066526663167</v>
      </c>
      <c r="AO121" s="0" t="n">
        <v>0.0166597914947874</v>
      </c>
      <c r="AP121" s="0" t="n">
        <v>0.0138097202430061</v>
      </c>
      <c r="AQ121" s="0" t="n">
        <v>0.00874709367734193</v>
      </c>
      <c r="AR121" s="0" t="n">
        <v>0.032166429160729</v>
      </c>
      <c r="AS121" s="0" t="n">
        <v>0.00345946148653716</v>
      </c>
      <c r="AT121" s="0" t="n">
        <v>0.00586889672241806</v>
      </c>
      <c r="AU121" s="0" t="n">
        <v>0.00671266781669542</v>
      </c>
      <c r="AV121" s="0" t="n">
        <v>0.00630953273831846</v>
      </c>
      <c r="AW121" s="0" t="n">
        <v>0.00615952898822471</v>
      </c>
      <c r="AX121" s="0" t="n">
        <v>0.00840021000525013</v>
      </c>
      <c r="AY121" s="0" t="n">
        <v>0.00872834320858022</v>
      </c>
    </row>
    <row r="122" customFormat="false" ht="13.5" hidden="false" customHeight="false" outlineLevel="0" collapsed="false">
      <c r="C122" s="1" t="s">
        <v>55</v>
      </c>
      <c r="D122" s="1" t="s">
        <v>4</v>
      </c>
      <c r="E122" s="1" t="s">
        <v>5</v>
      </c>
      <c r="F122" s="1" t="s">
        <v>6</v>
      </c>
      <c r="G122" s="1" t="s">
        <v>7</v>
      </c>
      <c r="H122" s="1" t="s">
        <v>8</v>
      </c>
      <c r="I122" s="1" t="s">
        <v>9</v>
      </c>
      <c r="J122" s="1" t="s">
        <v>10</v>
      </c>
      <c r="K122" s="1" t="s">
        <v>11</v>
      </c>
      <c r="L122" s="1" t="s">
        <v>12</v>
      </c>
      <c r="M122" s="1" t="s">
        <v>13</v>
      </c>
      <c r="N122" s="1" t="s">
        <v>14</v>
      </c>
      <c r="O122" s="1" t="s">
        <v>15</v>
      </c>
      <c r="P122" s="1" t="s">
        <v>16</v>
      </c>
      <c r="Q122" s="1" t="s">
        <v>17</v>
      </c>
      <c r="R122" s="1" t="s">
        <v>18</v>
      </c>
      <c r="S122" s="1" t="s">
        <v>19</v>
      </c>
      <c r="T122" s="1" t="s">
        <v>20</v>
      </c>
      <c r="U122" s="1" t="s">
        <v>21</v>
      </c>
      <c r="V122" s="1" t="s">
        <v>22</v>
      </c>
      <c r="W122" s="1" t="s">
        <v>23</v>
      </c>
      <c r="X122" s="1" t="s">
        <v>24</v>
      </c>
      <c r="Y122" s="1" t="s">
        <v>25</v>
      </c>
      <c r="Z122" s="1" t="s">
        <v>26</v>
      </c>
      <c r="AA122" s="1" t="s">
        <v>27</v>
      </c>
      <c r="AB122" s="1" t="s">
        <v>28</v>
      </c>
      <c r="AC122" s="1" t="s">
        <v>29</v>
      </c>
      <c r="AD122" s="1" t="s">
        <v>30</v>
      </c>
      <c r="AE122" s="1" t="s">
        <v>35</v>
      </c>
      <c r="AF122" s="1" t="s">
        <v>36</v>
      </c>
      <c r="AG122" s="1" t="s">
        <v>37</v>
      </c>
      <c r="AH122" s="1" t="s">
        <v>38</v>
      </c>
      <c r="AI122" s="1" t="s">
        <v>39</v>
      </c>
      <c r="AJ122" s="1" t="s">
        <v>40</v>
      </c>
      <c r="AK122" s="1" t="s">
        <v>41</v>
      </c>
      <c r="AL122" s="1" t="s">
        <v>42</v>
      </c>
      <c r="AM122" s="1" t="s">
        <v>43</v>
      </c>
      <c r="AN122" s="1" t="s">
        <v>44</v>
      </c>
      <c r="AO122" s="1" t="s">
        <v>45</v>
      </c>
      <c r="AP122" s="1" t="s">
        <v>46</v>
      </c>
      <c r="AQ122" s="1" t="s">
        <v>47</v>
      </c>
      <c r="AR122" s="1" t="s">
        <v>48</v>
      </c>
      <c r="AS122" s="1" t="s">
        <v>49</v>
      </c>
      <c r="AT122" s="1" t="s">
        <v>50</v>
      </c>
      <c r="AU122" s="1" t="s">
        <v>51</v>
      </c>
      <c r="AV122" s="1" t="s">
        <v>52</v>
      </c>
      <c r="AW122" s="1" t="s">
        <v>53</v>
      </c>
    </row>
    <row r="123" customFormat="false" ht="13.5" hidden="false" customHeight="false" outlineLevel="0" collapsed="false">
      <c r="A123" s="1" t="s">
        <v>85</v>
      </c>
      <c r="B123" s="0" t="n">
        <v>1990</v>
      </c>
      <c r="C123" s="0" t="n">
        <v>0.000537993897612076</v>
      </c>
      <c r="D123" s="0" t="n">
        <v>0.000190219270941412</v>
      </c>
      <c r="E123" s="0" t="n">
        <v>0.00668841699138441</v>
      </c>
      <c r="F123" s="0" t="n">
        <v>0.00137764865924235</v>
      </c>
      <c r="G123" s="0" t="n">
        <v>0.00117013672730626</v>
      </c>
      <c r="H123" s="0" t="n">
        <v>0.0017004449978096</v>
      </c>
      <c r="I123" s="0" t="n">
        <v>0.00431163680800535</v>
      </c>
      <c r="J123" s="0" t="n">
        <v>0.000626378609362631</v>
      </c>
      <c r="K123" s="0" t="n">
        <v>0.00156978933696095</v>
      </c>
      <c r="L123" s="0" t="n">
        <v>0.0027149477761638</v>
      </c>
      <c r="M123" s="0" t="n">
        <v>0.00503792856978165</v>
      </c>
      <c r="N123" s="0" t="n">
        <v>0.00413678879128143</v>
      </c>
      <c r="O123" s="0" t="n">
        <v>0.00347582485992945</v>
      </c>
      <c r="P123" s="0" t="n">
        <v>0.00779706870182073</v>
      </c>
      <c r="Q123" s="0" t="n">
        <v>0.0171024417237325</v>
      </c>
      <c r="R123" s="0" t="n">
        <v>0.0864940474818043</v>
      </c>
      <c r="S123" s="0" t="n">
        <v>0.0273646753206828</v>
      </c>
      <c r="T123" s="0" t="n">
        <v>0.00227302421741102</v>
      </c>
      <c r="U123" s="0" t="n">
        <v>0.00430587258767379</v>
      </c>
      <c r="V123" s="0" t="n">
        <v>0.0271552419819695</v>
      </c>
      <c r="W123" s="0" t="n">
        <v>0.0509749217987442</v>
      </c>
      <c r="X123" s="0" t="n">
        <v>0.00173503031979894</v>
      </c>
      <c r="Y123" s="0" t="n">
        <v>0.0276317508627116</v>
      </c>
      <c r="Z123" s="0" t="n">
        <v>0.0110307963078247</v>
      </c>
      <c r="AA123" s="0" t="n">
        <v>0.020311191041633</v>
      </c>
      <c r="AB123" s="0" t="n">
        <v>0.0414524298110104</v>
      </c>
      <c r="AC123" s="0" t="n">
        <v>0.0159265407760946</v>
      </c>
      <c r="AD123" s="0" t="n">
        <v>0.163901762314296</v>
      </c>
      <c r="AE123" s="0" t="n">
        <v>0.0170275068594222</v>
      </c>
      <c r="AF123" s="0" t="n">
        <v>0.0650261695603053</v>
      </c>
      <c r="AG123" s="0" t="n">
        <v>0.00785471090513631</v>
      </c>
      <c r="AH123" s="0" t="n">
        <v>0.161388562249737</v>
      </c>
      <c r="AI123" s="0" t="n">
        <v>0.0284790912514507</v>
      </c>
      <c r="AJ123" s="0" t="n">
        <v>0.010083542766672</v>
      </c>
      <c r="AK123" s="0" t="n">
        <v>0.0476374382267721</v>
      </c>
      <c r="AL123" s="0" t="n">
        <v>0.0294378732332665</v>
      </c>
      <c r="AM123" s="0" t="n">
        <v>0.0234257914274515</v>
      </c>
      <c r="AN123" s="0" t="n">
        <v>0.0112133299516574</v>
      </c>
      <c r="AO123" s="0" t="n">
        <v>0.0245402073582194</v>
      </c>
      <c r="AP123" s="0" t="n">
        <v>0.00317032118235687</v>
      </c>
      <c r="AQ123" s="0" t="n">
        <v>0.0073205598210786</v>
      </c>
      <c r="AR123" s="0" t="n">
        <v>0.0048534735191718</v>
      </c>
      <c r="AS123" s="0" t="n">
        <v>0.00565854295881272</v>
      </c>
      <c r="AT123" s="0" t="n">
        <v>0.00325678448733024</v>
      </c>
      <c r="AU123" s="0" t="n">
        <v>0.00639636316125214</v>
      </c>
      <c r="AV123" s="0" t="n">
        <v>0.00423478053691791</v>
      </c>
      <c r="AW123" s="0" t="n">
        <v>1</v>
      </c>
    </row>
    <row r="124" customFormat="false" ht="13.5" hidden="false" customHeight="false" outlineLevel="0" collapsed="false">
      <c r="B124" s="0" t="n">
        <v>1995</v>
      </c>
      <c r="C124" s="0" t="n">
        <v>0.00201413130063662</v>
      </c>
      <c r="D124" s="0" t="n">
        <v>0.000783633078382737</v>
      </c>
      <c r="E124" s="0" t="n">
        <v>0.00767226435419352</v>
      </c>
      <c r="F124" s="0" t="n">
        <v>0.000792268153626624</v>
      </c>
      <c r="G124" s="0" t="n">
        <v>0.00136434188853413</v>
      </c>
      <c r="H124" s="0" t="n">
        <v>0.00139888218950968</v>
      </c>
      <c r="I124" s="0" t="n">
        <v>0.00304818156109208</v>
      </c>
      <c r="J124" s="0" t="n">
        <v>0.0014204698776194</v>
      </c>
      <c r="K124" s="0" t="n">
        <v>0.00234226415990432</v>
      </c>
      <c r="L124" s="0" t="n">
        <v>0.00217819773027047</v>
      </c>
      <c r="M124" s="0" t="n">
        <v>0.00880130044233173</v>
      </c>
      <c r="N124" s="0" t="n">
        <v>0.0041685825739864</v>
      </c>
      <c r="O124" s="0" t="n">
        <v>0.00424845701999236</v>
      </c>
      <c r="P124" s="0" t="n">
        <v>0.0273041079211704</v>
      </c>
      <c r="Q124" s="0" t="n">
        <v>0.0292081420124475</v>
      </c>
      <c r="R124" s="0" t="n">
        <v>0.0953182780796456</v>
      </c>
      <c r="S124" s="0" t="n">
        <v>0.0637873008265926</v>
      </c>
      <c r="T124" s="0" t="n">
        <v>0.00286468621215948</v>
      </c>
      <c r="U124" s="0" t="n">
        <v>0.00743911732260857</v>
      </c>
      <c r="V124" s="0" t="n">
        <v>0.010534791797542</v>
      </c>
      <c r="W124" s="0" t="n">
        <v>0.00396997584337701</v>
      </c>
      <c r="X124" s="0" t="n">
        <v>0.001679522134936</v>
      </c>
      <c r="Y124" s="0" t="n">
        <v>0.00828967223413143</v>
      </c>
      <c r="Z124" s="0" t="n">
        <v>0.0104765050396458</v>
      </c>
      <c r="AA124" s="0" t="n">
        <v>0.0176220298039622</v>
      </c>
      <c r="AB124" s="0" t="n">
        <v>0.0508843396434146</v>
      </c>
      <c r="AC124" s="0" t="n">
        <v>0.0210026617619439</v>
      </c>
      <c r="AD124" s="0" t="n">
        <v>0.0242710377417551</v>
      </c>
      <c r="AE124" s="0" t="n">
        <v>0.0179933380394493</v>
      </c>
      <c r="AF124" s="0" t="n">
        <v>0.0690374265748758</v>
      </c>
      <c r="AG124" s="0" t="n">
        <v>0.0120804702661978</v>
      </c>
      <c r="AH124" s="0" t="n">
        <v>0.216308634859367</v>
      </c>
      <c r="AI124" s="0" t="n">
        <v>0.0581399616170905</v>
      </c>
      <c r="AJ124" s="0" t="n">
        <v>0.0191871371919167</v>
      </c>
      <c r="AK124" s="0" t="n">
        <v>0.0569180984700805</v>
      </c>
      <c r="AL124" s="0" t="n">
        <v>0.0299680286339095</v>
      </c>
      <c r="AM124" s="0" t="n">
        <v>0.0178443829914923</v>
      </c>
      <c r="AN124" s="0" t="n">
        <v>0.00750172161812675</v>
      </c>
      <c r="AO124" s="0" t="n">
        <v>0.0318547925746988</v>
      </c>
      <c r="AP124" s="0" t="n">
        <v>0.00263585671819648</v>
      </c>
      <c r="AQ124" s="0" t="n">
        <v>0.0157223132503071</v>
      </c>
      <c r="AR124" s="0" t="n">
        <v>0.00741968840330983</v>
      </c>
      <c r="AS124" s="0" t="n">
        <v>0.00520263283444186</v>
      </c>
      <c r="AT124" s="0" t="n">
        <v>0.00455284342233937</v>
      </c>
      <c r="AU124" s="0" t="n">
        <v>0.00643960736312866</v>
      </c>
      <c r="AV124" s="0" t="n">
        <v>0.00630792246565939</v>
      </c>
      <c r="AW124" s="0" t="n">
        <v>1</v>
      </c>
    </row>
    <row r="125" customFormat="false" ht="13.5" hidden="false" customHeight="false" outlineLevel="0" collapsed="false">
      <c r="B125" s="0" t="n">
        <v>2000</v>
      </c>
      <c r="C125" s="0" t="n">
        <v>0.00188085124368647</v>
      </c>
      <c r="D125" s="0" t="n">
        <v>0.001204590122361</v>
      </c>
      <c r="E125" s="0" t="n">
        <v>0.0154060736701959</v>
      </c>
      <c r="F125" s="0" t="n">
        <v>0.00213444916418352</v>
      </c>
      <c r="G125" s="0" t="n">
        <v>0.00257824552505336</v>
      </c>
      <c r="H125" s="0" t="n">
        <v>0.00236691392463915</v>
      </c>
      <c r="I125" s="0" t="n">
        <v>0.00606521693188783</v>
      </c>
      <c r="J125" s="0" t="n">
        <v>0.00150045436294089</v>
      </c>
      <c r="K125" s="0" t="n">
        <v>0.00272617764534331</v>
      </c>
      <c r="L125" s="0" t="n">
        <v>0.00397303408778715</v>
      </c>
      <c r="M125" s="0" t="n">
        <v>0.00612861641201209</v>
      </c>
      <c r="N125" s="0" t="n">
        <v>0.00697394281366893</v>
      </c>
      <c r="O125" s="0" t="n">
        <v>0.00661467909296477</v>
      </c>
      <c r="P125" s="0" t="n">
        <v>0.0141169509076692</v>
      </c>
      <c r="Q125" s="0" t="n">
        <v>0.0240918024472199</v>
      </c>
      <c r="R125" s="0" t="n">
        <v>0.130708594856189</v>
      </c>
      <c r="S125" s="0" t="n">
        <v>0.0450347640482681</v>
      </c>
      <c r="T125" s="0" t="n">
        <v>0.0046281620490712</v>
      </c>
      <c r="U125" s="0" t="n">
        <v>0.00828419873623703</v>
      </c>
      <c r="V125" s="0" t="n">
        <v>0.0133772903062195</v>
      </c>
      <c r="W125" s="0" t="n">
        <v>0.0113062406221602</v>
      </c>
      <c r="X125" s="0" t="n">
        <v>0.00439569728861557</v>
      </c>
      <c r="Y125" s="0" t="n">
        <v>0.0120881675436928</v>
      </c>
      <c r="Z125" s="0" t="n">
        <v>0.0170967264735096</v>
      </c>
      <c r="AA125" s="0" t="n">
        <v>0.0169065280331368</v>
      </c>
      <c r="AB125" s="0" t="n">
        <v>0.0567848010312982</v>
      </c>
      <c r="AC125" s="0" t="n">
        <v>0.0151524757496989</v>
      </c>
      <c r="AD125" s="0" t="n">
        <v>0.0498108582176293</v>
      </c>
      <c r="AE125" s="0" t="n">
        <v>0</v>
      </c>
      <c r="AF125" s="0" t="n">
        <v>0</v>
      </c>
      <c r="AG125" s="0" t="n">
        <v>0</v>
      </c>
      <c r="AH125" s="0" t="n">
        <v>0.0327986643842854</v>
      </c>
      <c r="AI125" s="0" t="n">
        <v>0.0353135104292145</v>
      </c>
      <c r="AJ125" s="0" t="n">
        <v>0.00970012045901224</v>
      </c>
      <c r="AK125" s="0" t="n">
        <v>0.200934085673831</v>
      </c>
      <c r="AL125" s="0" t="n">
        <v>0.0400684714385342</v>
      </c>
      <c r="AM125" s="0" t="n">
        <v>0.010693378980959</v>
      </c>
      <c r="AN125" s="0" t="n">
        <v>0.0467254168515818</v>
      </c>
      <c r="AO125" s="0" t="n">
        <v>0.0211754263615038</v>
      </c>
      <c r="AP125" s="0" t="n">
        <v>0.0192945751178174</v>
      </c>
      <c r="AQ125" s="0" t="n">
        <v>0.00980578625921934</v>
      </c>
      <c r="AR125" s="0" t="n">
        <v>0.0312982100213445</v>
      </c>
      <c r="AS125" s="0" t="n">
        <v>0.00395190092774573</v>
      </c>
      <c r="AT125" s="0" t="n">
        <v>0.0112851074621188</v>
      </c>
      <c r="AU125" s="0" t="n">
        <v>0.00836873137640271</v>
      </c>
      <c r="AV125" s="0" t="n">
        <v>0.00773473657516008</v>
      </c>
      <c r="AW125" s="0" t="n">
        <v>0.00471269468923688</v>
      </c>
      <c r="AX125" s="0" t="n">
        <v>0.0129334939453496</v>
      </c>
      <c r="AY125" s="0" t="n">
        <v>0.00986918573934361</v>
      </c>
    </row>
    <row r="126" customFormat="false" ht="13.5" hidden="false" customHeight="false" outlineLevel="0" collapsed="false">
      <c r="C126" s="1" t="s">
        <v>55</v>
      </c>
      <c r="D126" s="1" t="s">
        <v>4</v>
      </c>
      <c r="E126" s="1" t="s">
        <v>5</v>
      </c>
      <c r="F126" s="1" t="s">
        <v>6</v>
      </c>
      <c r="G126" s="1" t="s">
        <v>7</v>
      </c>
      <c r="H126" s="1" t="s">
        <v>8</v>
      </c>
      <c r="I126" s="1" t="s">
        <v>9</v>
      </c>
      <c r="J126" s="1" t="s">
        <v>10</v>
      </c>
      <c r="K126" s="1" t="s">
        <v>11</v>
      </c>
      <c r="L126" s="1" t="s">
        <v>12</v>
      </c>
      <c r="M126" s="1" t="s">
        <v>13</v>
      </c>
      <c r="N126" s="1" t="s">
        <v>14</v>
      </c>
      <c r="O126" s="1" t="s">
        <v>15</v>
      </c>
      <c r="P126" s="1" t="s">
        <v>16</v>
      </c>
      <c r="Q126" s="1" t="s">
        <v>17</v>
      </c>
      <c r="R126" s="1" t="s">
        <v>18</v>
      </c>
      <c r="S126" s="1" t="s">
        <v>19</v>
      </c>
      <c r="T126" s="1" t="s">
        <v>20</v>
      </c>
      <c r="U126" s="1" t="s">
        <v>21</v>
      </c>
      <c r="V126" s="1" t="s">
        <v>22</v>
      </c>
      <c r="W126" s="1" t="s">
        <v>23</v>
      </c>
      <c r="X126" s="1" t="s">
        <v>24</v>
      </c>
      <c r="Y126" s="1" t="s">
        <v>25</v>
      </c>
      <c r="Z126" s="1" t="s">
        <v>26</v>
      </c>
      <c r="AA126" s="1" t="s">
        <v>27</v>
      </c>
      <c r="AB126" s="1" t="s">
        <v>28</v>
      </c>
      <c r="AC126" s="1" t="s">
        <v>29</v>
      </c>
      <c r="AD126" s="1" t="s">
        <v>30</v>
      </c>
      <c r="AE126" s="1" t="s">
        <v>35</v>
      </c>
      <c r="AF126" s="1" t="s">
        <v>36</v>
      </c>
      <c r="AG126" s="1" t="s">
        <v>37</v>
      </c>
      <c r="AH126" s="1" t="s">
        <v>38</v>
      </c>
      <c r="AI126" s="1" t="s">
        <v>39</v>
      </c>
      <c r="AJ126" s="1" t="s">
        <v>40</v>
      </c>
      <c r="AK126" s="1" t="s">
        <v>41</v>
      </c>
      <c r="AL126" s="1" t="s">
        <v>42</v>
      </c>
      <c r="AM126" s="1" t="s">
        <v>43</v>
      </c>
      <c r="AN126" s="1" t="s">
        <v>44</v>
      </c>
      <c r="AO126" s="1" t="s">
        <v>45</v>
      </c>
      <c r="AP126" s="1" t="s">
        <v>46</v>
      </c>
      <c r="AQ126" s="1" t="s">
        <v>47</v>
      </c>
      <c r="AR126" s="1" t="s">
        <v>48</v>
      </c>
      <c r="AS126" s="1" t="s">
        <v>49</v>
      </c>
      <c r="AT126" s="1" t="s">
        <v>50</v>
      </c>
      <c r="AU126" s="1" t="s">
        <v>51</v>
      </c>
      <c r="AV126" s="1" t="s">
        <v>52</v>
      </c>
      <c r="AW126" s="1" t="s">
        <v>53</v>
      </c>
    </row>
    <row r="127" customFormat="false" ht="13.5" hidden="false" customHeight="false" outlineLevel="0" collapsed="false">
      <c r="A127" s="1" t="s">
        <v>86</v>
      </c>
      <c r="B127" s="0" t="n">
        <v>1990</v>
      </c>
      <c r="C127" s="0" t="n">
        <v>0.000753569301301374</v>
      </c>
      <c r="D127" s="0" t="n">
        <v>0.000320379762828728</v>
      </c>
      <c r="E127" s="0" t="n">
        <v>0.00405212714112954</v>
      </c>
      <c r="F127" s="0" t="n">
        <v>0.00118224644874826</v>
      </c>
      <c r="G127" s="0" t="n">
        <v>0.00134920491670126</v>
      </c>
      <c r="H127" s="0" t="n">
        <v>0.000857354294893778</v>
      </c>
      <c r="I127" s="0" t="n">
        <v>0.00222912116672382</v>
      </c>
      <c r="J127" s="0" t="n">
        <v>0.00050990018591051</v>
      </c>
      <c r="K127" s="0" t="n">
        <v>0.000767106474378644</v>
      </c>
      <c r="L127" s="0" t="n">
        <v>0.00262169918596466</v>
      </c>
      <c r="M127" s="0" t="n">
        <v>0.00301427720520549</v>
      </c>
      <c r="N127" s="0" t="n">
        <v>0.00337075609624028</v>
      </c>
      <c r="O127" s="0" t="n">
        <v>0.00303683916033428</v>
      </c>
      <c r="P127" s="0" t="n">
        <v>0.00738678410916376</v>
      </c>
      <c r="Q127" s="0" t="n">
        <v>0.0135507102503475</v>
      </c>
      <c r="R127" s="0" t="n">
        <v>0.053178528238543</v>
      </c>
      <c r="S127" s="0" t="n">
        <v>0.0117863653592766</v>
      </c>
      <c r="T127" s="0" t="n">
        <v>0.00270743461545404</v>
      </c>
      <c r="U127" s="0" t="n">
        <v>0.00343392957060087</v>
      </c>
      <c r="V127" s="0" t="n">
        <v>0.00763496561558038</v>
      </c>
      <c r="W127" s="0" t="n">
        <v>0.00391675541035684</v>
      </c>
      <c r="X127" s="0" t="n">
        <v>0.00111456058336191</v>
      </c>
      <c r="Y127" s="0" t="n">
        <v>0.00487789469884302</v>
      </c>
      <c r="Z127" s="0" t="n">
        <v>0.00956626897460426</v>
      </c>
      <c r="AA127" s="0" t="n">
        <v>0.0132122809234157</v>
      </c>
      <c r="AB127" s="0" t="n">
        <v>0.041270328321571</v>
      </c>
      <c r="AC127" s="0" t="n">
        <v>0.29552551305886</v>
      </c>
      <c r="AD127" s="0" t="n">
        <v>0.0818728227713301</v>
      </c>
      <c r="AE127" s="0" t="n">
        <v>0.262025522083642</v>
      </c>
      <c r="AF127" s="0" t="n">
        <v>0.00688590870530477</v>
      </c>
      <c r="AG127" s="0" t="n">
        <v>0.00180495641030269</v>
      </c>
      <c r="AH127" s="0" t="n">
        <v>0.00949407071819216</v>
      </c>
      <c r="AI127" s="0" t="n">
        <v>0.0117186794938902</v>
      </c>
      <c r="AJ127" s="0" t="n">
        <v>0.0348176091547389</v>
      </c>
      <c r="AK127" s="0" t="n">
        <v>0.00906539357074527</v>
      </c>
      <c r="AL127" s="0" t="n">
        <v>0.00958883092973305</v>
      </c>
      <c r="AM127" s="0" t="n">
        <v>0.0144531884554988</v>
      </c>
      <c r="AN127" s="0" t="n">
        <v>0.00515315055141418</v>
      </c>
      <c r="AO127" s="0" t="n">
        <v>0.0300705737956428</v>
      </c>
      <c r="AP127" s="0" t="n">
        <v>0.0019087414038951</v>
      </c>
      <c r="AQ127" s="0" t="n">
        <v>0.00631283504503366</v>
      </c>
      <c r="AR127" s="0" t="n">
        <v>0.00397090410266592</v>
      </c>
      <c r="AS127" s="0" t="n">
        <v>0.00710701586556685</v>
      </c>
      <c r="AT127" s="0" t="n">
        <v>0.00358283847445084</v>
      </c>
      <c r="AU127" s="0" t="n">
        <v>0.00354222695521903</v>
      </c>
      <c r="AV127" s="0" t="n">
        <v>0.00339783044239482</v>
      </c>
      <c r="AW127" s="0" t="n">
        <v>1</v>
      </c>
    </row>
    <row r="128" customFormat="false" ht="13.5" hidden="false" customHeight="false" outlineLevel="0" collapsed="false">
      <c r="B128" s="0" t="n">
        <v>1995</v>
      </c>
      <c r="C128" s="0" t="n">
        <v>0.00156691062703984</v>
      </c>
      <c r="D128" s="0" t="n">
        <v>0.000748022661149672</v>
      </c>
      <c r="E128" s="0" t="n">
        <v>0.00775187694633528</v>
      </c>
      <c r="F128" s="0" t="n">
        <v>0.000527552824179242</v>
      </c>
      <c r="G128" s="0" t="n">
        <v>0.000901564154754078</v>
      </c>
      <c r="H128" s="0" t="n">
        <v>0.00942508553048586</v>
      </c>
      <c r="I128" s="0" t="n">
        <v>0.00162202808628245</v>
      </c>
      <c r="J128" s="0" t="n">
        <v>0.00183068703912946</v>
      </c>
      <c r="K128" s="0" t="n">
        <v>0.0010669165324819</v>
      </c>
      <c r="L128" s="0" t="n">
        <v>0.00251571831828758</v>
      </c>
      <c r="M128" s="0" t="n">
        <v>0.00470073188111952</v>
      </c>
      <c r="N128" s="0" t="n">
        <v>0.00257870970027913</v>
      </c>
      <c r="O128" s="0" t="n">
        <v>0.00475584934036212</v>
      </c>
      <c r="P128" s="0" t="n">
        <v>0.0187281252583631</v>
      </c>
      <c r="Q128" s="0" t="n">
        <v>0.0153226536694448</v>
      </c>
      <c r="R128" s="0" t="n">
        <v>0.0556332011826632</v>
      </c>
      <c r="S128" s="0" t="n">
        <v>0.0332476388074157</v>
      </c>
      <c r="T128" s="0" t="n">
        <v>0.00537788923752869</v>
      </c>
      <c r="U128" s="0" t="n">
        <v>0.0110510505781428</v>
      </c>
      <c r="V128" s="0" t="n">
        <v>0.00346846297090979</v>
      </c>
      <c r="W128" s="0" t="n">
        <v>0.00462199265363008</v>
      </c>
      <c r="X128" s="0" t="n">
        <v>0.00218895052420641</v>
      </c>
      <c r="Y128" s="0" t="n">
        <v>0.00399207883371456</v>
      </c>
      <c r="Z128" s="0" t="n">
        <v>0.0216611614823447</v>
      </c>
      <c r="AA128" s="0" t="n">
        <v>0.0113384487584792</v>
      </c>
      <c r="AB128" s="0" t="n">
        <v>0.0619992677251844</v>
      </c>
      <c r="AC128" s="0" t="n">
        <v>0.427660303224765</v>
      </c>
      <c r="AD128" s="0" t="n">
        <v>0.0493183151380102</v>
      </c>
      <c r="AE128" s="0" t="n">
        <v>0.146368349980118</v>
      </c>
      <c r="AF128" s="0" t="n">
        <v>0.00368893280788022</v>
      </c>
      <c r="AG128" s="0" t="n">
        <v>0.00257477273890466</v>
      </c>
      <c r="AH128" s="0" t="n">
        <v>0.0151612382530915</v>
      </c>
      <c r="AI128" s="0" t="n">
        <v>0.0153935189741853</v>
      </c>
      <c r="AJ128" s="0" t="n">
        <v>0.0036495631941355</v>
      </c>
      <c r="AK128" s="0" t="n">
        <v>0.00490939083396653</v>
      </c>
      <c r="AL128" s="0" t="n">
        <v>0.00674795179584493</v>
      </c>
      <c r="AM128" s="0" t="n">
        <v>0.00440939673940859</v>
      </c>
      <c r="AN128" s="0" t="n">
        <v>0.00268500765738987</v>
      </c>
      <c r="AO128" s="0" t="n">
        <v>0.0106809762089424</v>
      </c>
      <c r="AP128" s="0" t="n">
        <v>0.00249997047278969</v>
      </c>
      <c r="AQ128" s="0" t="n">
        <v>0.00232674417231293</v>
      </c>
      <c r="AR128" s="0" t="n">
        <v>0.00322043440431806</v>
      </c>
      <c r="AS128" s="0" t="n">
        <v>0.00157478454978878</v>
      </c>
      <c r="AT128" s="0" t="n">
        <v>0.00302752329696893</v>
      </c>
      <c r="AU128" s="0" t="n">
        <v>0.00333066932280327</v>
      </c>
      <c r="AV128" s="0" t="n">
        <v>0.00214958091046169</v>
      </c>
      <c r="AW128" s="0" t="n">
        <v>1</v>
      </c>
    </row>
    <row r="129" customFormat="false" ht="13.5" hidden="false" customHeight="false" outlineLevel="0" collapsed="false">
      <c r="B129" s="0" t="n">
        <v>2000</v>
      </c>
      <c r="C129" s="0" t="n">
        <v>0.00212204093181175</v>
      </c>
      <c r="D129" s="0" t="n">
        <v>0.00207488446666038</v>
      </c>
      <c r="E129" s="0" t="n">
        <v>0.015703102895407</v>
      </c>
      <c r="F129" s="0" t="n">
        <v>0.00198057153635763</v>
      </c>
      <c r="G129" s="0" t="n">
        <v>0.00188625860605489</v>
      </c>
      <c r="H129" s="0" t="n">
        <v>0.00216919739696312</v>
      </c>
      <c r="I129" s="0" t="n">
        <v>0.00268791851362822</v>
      </c>
      <c r="J129" s="0" t="n">
        <v>0.00117891162878431</v>
      </c>
      <c r="K129" s="0" t="n">
        <v>0.00141469395454117</v>
      </c>
      <c r="L129" s="0" t="n">
        <v>0.00292370083938508</v>
      </c>
      <c r="M129" s="0" t="n">
        <v>0.0039139866075639</v>
      </c>
      <c r="N129" s="0" t="n">
        <v>0.00457417711968311</v>
      </c>
      <c r="O129" s="0" t="n">
        <v>0.0030651702348392</v>
      </c>
      <c r="P129" s="0" t="n">
        <v>0.0149014429878336</v>
      </c>
      <c r="Q129" s="0" t="n">
        <v>0.0162218240120721</v>
      </c>
      <c r="R129" s="0" t="n">
        <v>0.0700273507497878</v>
      </c>
      <c r="S129" s="0" t="n">
        <v>0.0203244364802414</v>
      </c>
      <c r="T129" s="0" t="n">
        <v>0.00358389135150429</v>
      </c>
      <c r="U129" s="0" t="n">
        <v>0.00598887107422428</v>
      </c>
      <c r="V129" s="0" t="n">
        <v>0.0113647081014807</v>
      </c>
      <c r="W129" s="0" t="n">
        <v>0.0266905592756767</v>
      </c>
      <c r="X129" s="0" t="n">
        <v>0.00150900688484391</v>
      </c>
      <c r="Y129" s="0" t="n">
        <v>0.0124964632651136</v>
      </c>
      <c r="Z129" s="0" t="n">
        <v>0.016976327454494</v>
      </c>
      <c r="AA129" s="0" t="n">
        <v>0.0131094973120815</v>
      </c>
      <c r="AB129" s="0" t="n">
        <v>0.046873526360464</v>
      </c>
      <c r="AC129" s="0" t="n">
        <v>0.348722059794398</v>
      </c>
      <c r="AD129" s="0" t="n">
        <v>0.0334810902574743</v>
      </c>
      <c r="AE129" s="0" t="n">
        <v>0</v>
      </c>
      <c r="AF129" s="0" t="n">
        <v>0</v>
      </c>
      <c r="AG129" s="0" t="n">
        <v>0</v>
      </c>
      <c r="AH129" s="0" t="n">
        <v>0.189804772234273</v>
      </c>
      <c r="AI129" s="0" t="n">
        <v>0.00282938790908234</v>
      </c>
      <c r="AJ129" s="0" t="n">
        <v>0.00674337451664623</v>
      </c>
      <c r="AK129" s="0" t="n">
        <v>0.0195227765726681</v>
      </c>
      <c r="AL129" s="0" t="n">
        <v>0.0140997830802603</v>
      </c>
      <c r="AM129" s="0" t="n">
        <v>0.00622465339998114</v>
      </c>
      <c r="AN129" s="0" t="n">
        <v>0.00273507497877959</v>
      </c>
      <c r="AO129" s="0" t="n">
        <v>0.00957276242572857</v>
      </c>
      <c r="AP129" s="0" t="n">
        <v>0.00466849004998585</v>
      </c>
      <c r="AQ129" s="0" t="n">
        <v>0.00292370083938508</v>
      </c>
      <c r="AR129" s="0" t="n">
        <v>0.0167877015938885</v>
      </c>
      <c r="AS129" s="0" t="n">
        <v>0.00202772800150901</v>
      </c>
      <c r="AT129" s="0" t="n">
        <v>0.00372536074695841</v>
      </c>
      <c r="AU129" s="0" t="n">
        <v>0.00537583702725644</v>
      </c>
      <c r="AV129" s="0" t="n">
        <v>0.00490427237574271</v>
      </c>
      <c r="AW129" s="0" t="n">
        <v>0.00636612279543525</v>
      </c>
      <c r="AX129" s="0" t="n">
        <v>0.0059417146090729</v>
      </c>
      <c r="AY129" s="0" t="n">
        <v>0.00778081674997642</v>
      </c>
    </row>
    <row r="130" customFormat="false" ht="13.5" hidden="false" customHeight="false" outlineLevel="0" collapsed="false">
      <c r="C130" s="1" t="s">
        <v>55</v>
      </c>
      <c r="D130" s="1" t="s">
        <v>4</v>
      </c>
      <c r="E130" s="1" t="s">
        <v>5</v>
      </c>
      <c r="F130" s="1" t="s">
        <v>6</v>
      </c>
      <c r="G130" s="1" t="s">
        <v>7</v>
      </c>
      <c r="H130" s="1" t="s">
        <v>8</v>
      </c>
      <c r="I130" s="1" t="s">
        <v>9</v>
      </c>
      <c r="J130" s="1" t="s">
        <v>10</v>
      </c>
      <c r="K130" s="1" t="s">
        <v>11</v>
      </c>
      <c r="L130" s="1" t="s">
        <v>12</v>
      </c>
      <c r="M130" s="1" t="s">
        <v>13</v>
      </c>
      <c r="N130" s="1" t="s">
        <v>14</v>
      </c>
      <c r="O130" s="1" t="s">
        <v>15</v>
      </c>
      <c r="P130" s="1" t="s">
        <v>16</v>
      </c>
      <c r="Q130" s="1" t="s">
        <v>17</v>
      </c>
      <c r="R130" s="1" t="s">
        <v>18</v>
      </c>
      <c r="S130" s="1" t="s">
        <v>19</v>
      </c>
      <c r="T130" s="1" t="s">
        <v>20</v>
      </c>
      <c r="U130" s="1" t="s">
        <v>21</v>
      </c>
      <c r="V130" s="1" t="s">
        <v>22</v>
      </c>
      <c r="W130" s="1" t="s">
        <v>23</v>
      </c>
      <c r="X130" s="1" t="s">
        <v>24</v>
      </c>
      <c r="Y130" s="1" t="s">
        <v>25</v>
      </c>
      <c r="Z130" s="1" t="s">
        <v>26</v>
      </c>
      <c r="AA130" s="1" t="s">
        <v>27</v>
      </c>
      <c r="AB130" s="1" t="s">
        <v>28</v>
      </c>
      <c r="AC130" s="1" t="s">
        <v>29</v>
      </c>
      <c r="AD130" s="1" t="s">
        <v>30</v>
      </c>
      <c r="AE130" s="1" t="s">
        <v>31</v>
      </c>
      <c r="AF130" s="1" t="s">
        <v>32</v>
      </c>
      <c r="AG130" s="1" t="s">
        <v>33</v>
      </c>
      <c r="AH130" s="1" t="s">
        <v>34</v>
      </c>
      <c r="AI130" s="1" t="s">
        <v>36</v>
      </c>
      <c r="AJ130" s="1" t="s">
        <v>37</v>
      </c>
      <c r="AK130" s="1" t="s">
        <v>38</v>
      </c>
      <c r="AL130" s="1" t="s">
        <v>39</v>
      </c>
      <c r="AM130" s="1" t="s">
        <v>40</v>
      </c>
      <c r="AN130" s="1" t="s">
        <v>41</v>
      </c>
      <c r="AO130" s="1" t="s">
        <v>42</v>
      </c>
      <c r="AP130" s="1" t="s">
        <v>43</v>
      </c>
      <c r="AQ130" s="1" t="s">
        <v>44</v>
      </c>
      <c r="AR130" s="1" t="s">
        <v>45</v>
      </c>
      <c r="AS130" s="1" t="s">
        <v>46</v>
      </c>
      <c r="AT130" s="1" t="s">
        <v>47</v>
      </c>
      <c r="AU130" s="1" t="s">
        <v>48</v>
      </c>
      <c r="AV130" s="1" t="s">
        <v>49</v>
      </c>
      <c r="AW130" s="1" t="s">
        <v>50</v>
      </c>
      <c r="AX130" s="1" t="s">
        <v>51</v>
      </c>
      <c r="AY130" s="1" t="s">
        <v>52</v>
      </c>
      <c r="AZ130" s="1" t="s">
        <v>53</v>
      </c>
    </row>
    <row r="131" customFormat="false" ht="13.5" hidden="false" customHeight="false" outlineLevel="0" collapsed="false">
      <c r="A131" s="1" t="s">
        <v>87</v>
      </c>
      <c r="B131" s="0" t="n">
        <v>1990</v>
      </c>
      <c r="C131" s="0" t="n">
        <v>0.000164723198605698</v>
      </c>
      <c r="D131" s="0" t="n">
        <v>6.37638188151088E-005</v>
      </c>
      <c r="E131" s="0" t="n">
        <v>0.00099099601741815</v>
      </c>
      <c r="F131" s="0" t="n">
        <v>5.84501672471831E-005</v>
      </c>
      <c r="G131" s="0" t="n">
        <v>0.000239114320556658</v>
      </c>
      <c r="H131" s="0" t="n">
        <v>0.000446346731705762</v>
      </c>
      <c r="I131" s="0" t="n">
        <v>0.00057387436933598</v>
      </c>
      <c r="J131" s="0" t="n">
        <v>0.000281623533100064</v>
      </c>
      <c r="K131" s="0" t="n">
        <v>0.000270996229964213</v>
      </c>
      <c r="L131" s="0" t="n">
        <v>0.00032413274564347</v>
      </c>
      <c r="M131" s="0" t="n">
        <v>0.000975055062714373</v>
      </c>
      <c r="N131" s="0" t="n">
        <v>0.000300221313587804</v>
      </c>
      <c r="O131" s="0" t="n">
        <v>0.000634981362367126</v>
      </c>
      <c r="P131" s="0" t="n">
        <v>0.00786686114631405</v>
      </c>
      <c r="Q131" s="0" t="n">
        <v>0.00115306239023988</v>
      </c>
      <c r="R131" s="0" t="n">
        <v>0.0159861207421046</v>
      </c>
      <c r="S131" s="0" t="n">
        <v>0.00454848574214443</v>
      </c>
      <c r="T131" s="0" t="n">
        <v>0.000377269261322727</v>
      </c>
      <c r="U131" s="0" t="n">
        <v>0.000199261933797215</v>
      </c>
      <c r="V131" s="0" t="n">
        <v>0.00685992417419213</v>
      </c>
      <c r="W131" s="0" t="n">
        <v>0.00441298762716232</v>
      </c>
      <c r="X131" s="0" t="n">
        <v>0.000943173153306818</v>
      </c>
      <c r="Y131" s="0" t="n">
        <v>0.00106273031358515</v>
      </c>
      <c r="Z131" s="0" t="n">
        <v>0.00731689820903374</v>
      </c>
      <c r="AA131" s="0" t="n">
        <v>0.00386036786409805</v>
      </c>
      <c r="AB131" s="0" t="n">
        <v>0.0114270076968243</v>
      </c>
      <c r="AC131" s="0" t="n">
        <v>0.217756098079381</v>
      </c>
      <c r="AD131" s="0" t="n">
        <v>0.0025399254494685</v>
      </c>
      <c r="AE131" s="0" t="n">
        <v>0.0103217681706957</v>
      </c>
      <c r="AF131" s="0" t="n">
        <v>0.479843991189966</v>
      </c>
      <c r="AG131" s="0" t="n">
        <v>0.0235447900974789</v>
      </c>
      <c r="AH131" s="0" t="n">
        <v>0.154276559623156</v>
      </c>
      <c r="AI131" s="0" t="n">
        <v>0.00285343089197612</v>
      </c>
      <c r="AJ131" s="0" t="n">
        <v>0.000193948282229289</v>
      </c>
      <c r="AK131" s="0" t="n">
        <v>0.00604959231008345</v>
      </c>
      <c r="AL131" s="0" t="n">
        <v>0.00224236096166466</v>
      </c>
      <c r="AM131" s="0" t="n">
        <v>0.00143202909755599</v>
      </c>
      <c r="AN131" s="0" t="n">
        <v>0.00858420410798403</v>
      </c>
      <c r="AO131" s="0" t="n">
        <v>0.0014240586202041</v>
      </c>
      <c r="AP131" s="0" t="n">
        <v>0.00296501757490256</v>
      </c>
      <c r="AQ131" s="0" t="n">
        <v>0.00203512855051556</v>
      </c>
      <c r="AR131" s="0" t="n">
        <v>0.00499483247385019</v>
      </c>
      <c r="AS131" s="0" t="n">
        <v>0.000528708331008611</v>
      </c>
      <c r="AT131" s="0" t="n">
        <v>0.00121416938327103</v>
      </c>
      <c r="AU131" s="0" t="n">
        <v>0.00253461179790058</v>
      </c>
      <c r="AV131" s="0" t="n">
        <v>0.00132841289198143</v>
      </c>
      <c r="AW131" s="0" t="n">
        <v>0.000422435299650096</v>
      </c>
      <c r="AX131" s="0" t="n">
        <v>0.00132044241462955</v>
      </c>
      <c r="AY131" s="0" t="n">
        <v>0.000255055275260435</v>
      </c>
      <c r="AZ131" s="0" t="n">
        <v>1</v>
      </c>
    </row>
    <row r="132" customFormat="false" ht="13.5" hidden="false" customHeight="false" outlineLevel="0" collapsed="false">
      <c r="B132" s="0" t="n">
        <v>1995</v>
      </c>
      <c r="C132" s="0" t="n">
        <v>0.000868319756512398</v>
      </c>
      <c r="D132" s="0" t="n">
        <v>0.000381941336197893</v>
      </c>
      <c r="E132" s="0" t="n">
        <v>0.00302569152269269</v>
      </c>
      <c r="F132" s="0" t="n">
        <v>0.000390893086265032</v>
      </c>
      <c r="G132" s="0" t="n">
        <v>0.000638558171455853</v>
      </c>
      <c r="H132" s="0" t="n">
        <v>0.000647509921522991</v>
      </c>
      <c r="I132" s="0" t="n">
        <v>0.000925014173604273</v>
      </c>
      <c r="J132" s="0" t="n">
        <v>0.000104437084116611</v>
      </c>
      <c r="K132" s="0" t="n">
        <v>0.000441619669978814</v>
      </c>
      <c r="L132" s="0" t="n">
        <v>0.000465491003491183</v>
      </c>
      <c r="M132" s="0" t="n">
        <v>0.00105929042461134</v>
      </c>
      <c r="N132" s="0" t="n">
        <v>0.000510249753826873</v>
      </c>
      <c r="O132" s="0" t="n">
        <v>0.00108614567481276</v>
      </c>
      <c r="P132" s="0" t="n">
        <v>0.00328827619132874</v>
      </c>
      <c r="Q132" s="0" t="n">
        <v>0.00652880971563274</v>
      </c>
      <c r="R132" s="0" t="n">
        <v>0.0171843762122162</v>
      </c>
      <c r="S132" s="0" t="n">
        <v>0.00525467728941008</v>
      </c>
      <c r="T132" s="0" t="n">
        <v>0.000826544922865754</v>
      </c>
      <c r="U132" s="0" t="n">
        <v>0.00235132635096828</v>
      </c>
      <c r="V132" s="0" t="n">
        <v>0.00264076626980575</v>
      </c>
      <c r="W132" s="0" t="n">
        <v>0.00303762718944887</v>
      </c>
      <c r="X132" s="0" t="n">
        <v>0.000179035001342763</v>
      </c>
      <c r="Y132" s="0" t="n">
        <v>0.00131292334318026</v>
      </c>
      <c r="Z132" s="0" t="n">
        <v>0.0113000925014174</v>
      </c>
      <c r="AA132" s="0" t="n">
        <v>0.00209769343239937</v>
      </c>
      <c r="AB132" s="0" t="n">
        <v>0.0378330797004148</v>
      </c>
      <c r="AC132" s="0" t="n">
        <v>0.267427565422373</v>
      </c>
      <c r="AD132" s="0" t="n">
        <v>0.00492047862023692</v>
      </c>
      <c r="AE132" s="0" t="n">
        <v>0.0167666278757497</v>
      </c>
      <c r="AF132" s="0" t="n">
        <v>0.425721361859577</v>
      </c>
      <c r="AG132" s="0" t="n">
        <v>0.0248709456031988</v>
      </c>
      <c r="AH132" s="0" t="n">
        <v>0.110936054665354</v>
      </c>
      <c r="AI132" s="0" t="n">
        <v>0.00276907468743473</v>
      </c>
      <c r="AJ132" s="0" t="n">
        <v>0.00114284009190463</v>
      </c>
      <c r="AK132" s="0" t="n">
        <v>0.00445797153343479</v>
      </c>
      <c r="AL132" s="0" t="n">
        <v>0.00353594127651956</v>
      </c>
      <c r="AM132" s="0" t="n">
        <v>0.00207978993226509</v>
      </c>
      <c r="AN132" s="0" t="n">
        <v>0.00971264882284487</v>
      </c>
      <c r="AO132" s="0" t="n">
        <v>0.00283770477128279</v>
      </c>
      <c r="AP132" s="0" t="n">
        <v>0.00185301226389759</v>
      </c>
      <c r="AQ132" s="0" t="n">
        <v>0.00163220242890819</v>
      </c>
      <c r="AR132" s="0" t="n">
        <v>0.00483096111956554</v>
      </c>
      <c r="AS132" s="0" t="n">
        <v>0.000498314087070689</v>
      </c>
      <c r="AT132" s="0" t="n">
        <v>0.00141139259391878</v>
      </c>
      <c r="AU132" s="0" t="n">
        <v>0.00175155909647003</v>
      </c>
      <c r="AV132" s="0" t="n">
        <v>0.00167099334586578</v>
      </c>
      <c r="AW132" s="0" t="n">
        <v>0.00113090442514845</v>
      </c>
      <c r="AX132" s="0" t="n">
        <v>0.00190672276430042</v>
      </c>
      <c r="AY132" s="0" t="n">
        <v>0.00175454301315907</v>
      </c>
      <c r="AZ132" s="0" t="n">
        <v>1</v>
      </c>
    </row>
    <row r="133" customFormat="false" ht="13.5" hidden="false" customHeight="false" outlineLevel="0" collapsed="false">
      <c r="B133" s="0" t="n">
        <v>2000</v>
      </c>
      <c r="C133" s="0" t="n">
        <v>0.000349877542859999</v>
      </c>
      <c r="D133" s="0" t="n">
        <v>0.000124956265307143</v>
      </c>
      <c r="E133" s="0" t="n">
        <v>0.00327385415104713</v>
      </c>
      <c r="F133" s="0" t="n">
        <v>0.000349877542859999</v>
      </c>
      <c r="G133" s="0" t="n">
        <v>0.000474833808167142</v>
      </c>
      <c r="H133" s="0" t="n">
        <v>0.000224921277552857</v>
      </c>
      <c r="I133" s="0" t="n">
        <v>0.00049982506122857</v>
      </c>
      <c r="J133" s="0" t="n">
        <v>0.000224921277552857</v>
      </c>
      <c r="K133" s="0" t="n">
        <v>0.000424851302044285</v>
      </c>
      <c r="L133" s="0" t="n">
        <v>0.00114959764082571</v>
      </c>
      <c r="M133" s="0" t="n">
        <v>0.000624781326535713</v>
      </c>
      <c r="N133" s="0" t="n">
        <v>0.00102464137551857</v>
      </c>
      <c r="O133" s="0" t="n">
        <v>0.000599790073474284</v>
      </c>
      <c r="P133" s="0" t="n">
        <v>0.00189933523266857</v>
      </c>
      <c r="Q133" s="0" t="n">
        <v>0.00284900284900285</v>
      </c>
      <c r="R133" s="0" t="n">
        <v>0.0173689208776928</v>
      </c>
      <c r="S133" s="0" t="n">
        <v>0.0069225770980157</v>
      </c>
      <c r="T133" s="0" t="n">
        <v>0.00232418653471285</v>
      </c>
      <c r="U133" s="0" t="n">
        <v>0.00137451891837857</v>
      </c>
      <c r="V133" s="0" t="n">
        <v>0.000924676363272855</v>
      </c>
      <c r="W133" s="0" t="n">
        <v>0.000374868795921428</v>
      </c>
      <c r="X133" s="0" t="n">
        <v>0.000124956265307143</v>
      </c>
      <c r="Y133" s="0" t="n">
        <v>0.00157444894287</v>
      </c>
      <c r="Z133" s="0" t="n">
        <v>0.00212425651022142</v>
      </c>
      <c r="AA133" s="0" t="n">
        <v>0.00292397660818713</v>
      </c>
      <c r="AB133" s="0" t="n">
        <v>0.0109461688409057</v>
      </c>
      <c r="AC133" s="0" t="n">
        <v>0.199055330634278</v>
      </c>
      <c r="AD133" s="0" t="n">
        <v>0.00319888039186285</v>
      </c>
      <c r="AE133" s="0" t="n">
        <v>0.0163942620082971</v>
      </c>
      <c r="AF133" s="0" t="n">
        <v>0.52344179537162</v>
      </c>
      <c r="AG133" s="0" t="n">
        <v>0.038786424751337</v>
      </c>
      <c r="AH133" s="0" t="n">
        <v>0.10058979357225</v>
      </c>
      <c r="AI133" s="0" t="n">
        <v>0.000974658869395711</v>
      </c>
      <c r="AJ133" s="0" t="n">
        <v>0.00017493877143</v>
      </c>
      <c r="AK133" s="0" t="n">
        <v>0.00169940520817714</v>
      </c>
      <c r="AL133" s="0" t="n">
        <v>0.00194931773879142</v>
      </c>
      <c r="AM133" s="0" t="n">
        <v>0.00282401159594142</v>
      </c>
      <c r="AN133" s="0" t="n">
        <v>0.0035987404408457</v>
      </c>
      <c r="AO133" s="0" t="n">
        <v>0.00182436147348428</v>
      </c>
      <c r="AP133" s="0" t="n">
        <v>0.00402359174288999</v>
      </c>
      <c r="AQ133" s="0" t="n">
        <v>0.00169940520817714</v>
      </c>
      <c r="AR133" s="0" t="n">
        <v>0.00764732343679712</v>
      </c>
      <c r="AS133" s="0" t="n">
        <v>0.000374868795921428</v>
      </c>
      <c r="AT133" s="0" t="n">
        <v>0.000699755085719998</v>
      </c>
      <c r="AU133" s="0" t="n">
        <v>0.0230419353226371</v>
      </c>
      <c r="AV133" s="0" t="n">
        <v>0.000774728844904284</v>
      </c>
      <c r="AW133" s="0" t="n">
        <v>0.00332383665716999</v>
      </c>
      <c r="AX133" s="0" t="n">
        <v>0.00152446643674714</v>
      </c>
      <c r="AY133" s="0" t="n">
        <v>0.00129954515919428</v>
      </c>
    </row>
    <row r="134" customFormat="false" ht="13.5" hidden="false" customHeight="false" outlineLevel="0" collapsed="false">
      <c r="C134" s="1" t="s">
        <v>55</v>
      </c>
      <c r="D134" s="1" t="s">
        <v>4</v>
      </c>
      <c r="E134" s="1" t="s">
        <v>5</v>
      </c>
      <c r="F134" s="1" t="s">
        <v>6</v>
      </c>
      <c r="G134" s="1" t="s">
        <v>7</v>
      </c>
      <c r="H134" s="1" t="s">
        <v>8</v>
      </c>
      <c r="I134" s="1" t="s">
        <v>9</v>
      </c>
      <c r="J134" s="1" t="s">
        <v>10</v>
      </c>
      <c r="K134" s="1" t="s">
        <v>11</v>
      </c>
      <c r="L134" s="1" t="s">
        <v>12</v>
      </c>
      <c r="M134" s="1" t="s">
        <v>13</v>
      </c>
      <c r="N134" s="1" t="s">
        <v>14</v>
      </c>
      <c r="O134" s="1" t="s">
        <v>15</v>
      </c>
      <c r="P134" s="1" t="s">
        <v>16</v>
      </c>
      <c r="Q134" s="1" t="s">
        <v>17</v>
      </c>
      <c r="R134" s="1" t="s">
        <v>18</v>
      </c>
      <c r="S134" s="1" t="s">
        <v>19</v>
      </c>
      <c r="T134" s="1" t="s">
        <v>20</v>
      </c>
      <c r="U134" s="1" t="s">
        <v>21</v>
      </c>
      <c r="V134" s="1" t="s">
        <v>22</v>
      </c>
      <c r="W134" s="1" t="s">
        <v>23</v>
      </c>
      <c r="X134" s="1" t="s">
        <v>24</v>
      </c>
      <c r="Y134" s="1" t="s">
        <v>25</v>
      </c>
      <c r="Z134" s="1" t="s">
        <v>26</v>
      </c>
      <c r="AA134" s="1" t="s">
        <v>27</v>
      </c>
      <c r="AB134" s="1" t="s">
        <v>28</v>
      </c>
      <c r="AC134" s="1" t="s">
        <v>29</v>
      </c>
      <c r="AD134" s="1" t="s">
        <v>30</v>
      </c>
      <c r="AE134" s="1" t="s">
        <v>31</v>
      </c>
      <c r="AF134" s="1" t="s">
        <v>32</v>
      </c>
      <c r="AG134" s="1" t="s">
        <v>33</v>
      </c>
      <c r="AH134" s="1" t="s">
        <v>34</v>
      </c>
      <c r="AI134" s="1" t="s">
        <v>35</v>
      </c>
      <c r="AJ134" s="1" t="s">
        <v>37</v>
      </c>
      <c r="AK134" s="1" t="s">
        <v>38</v>
      </c>
      <c r="AL134" s="1" t="s">
        <v>39</v>
      </c>
      <c r="AM134" s="1" t="s">
        <v>40</v>
      </c>
      <c r="AN134" s="1" t="s">
        <v>41</v>
      </c>
      <c r="AO134" s="1" t="s">
        <v>42</v>
      </c>
      <c r="AP134" s="1" t="s">
        <v>43</v>
      </c>
      <c r="AQ134" s="1" t="s">
        <v>44</v>
      </c>
      <c r="AR134" s="1" t="s">
        <v>45</v>
      </c>
      <c r="AS134" s="1" t="s">
        <v>46</v>
      </c>
      <c r="AT134" s="1" t="s">
        <v>47</v>
      </c>
      <c r="AU134" s="1" t="s">
        <v>48</v>
      </c>
      <c r="AV134" s="1" t="s">
        <v>49</v>
      </c>
      <c r="AW134" s="1" t="s">
        <v>50</v>
      </c>
      <c r="AX134" s="1" t="s">
        <v>51</v>
      </c>
      <c r="AY134" s="1" t="s">
        <v>52</v>
      </c>
      <c r="AZ134" s="1" t="s">
        <v>53</v>
      </c>
    </row>
    <row r="135" customFormat="false" ht="13.5" hidden="false" customHeight="false" outlineLevel="0" collapsed="false">
      <c r="A135" s="1" t="s">
        <v>88</v>
      </c>
      <c r="B135" s="0" t="n">
        <v>1990</v>
      </c>
      <c r="C135" s="0" t="n">
        <v>0.000162284373858938</v>
      </c>
      <c r="D135" s="0" t="n">
        <v>0</v>
      </c>
      <c r="E135" s="0" t="n">
        <v>0.000162284373858938</v>
      </c>
      <c r="F135" s="0" t="n">
        <v>3.68828122406677E-006</v>
      </c>
      <c r="G135" s="0" t="n">
        <v>0.0011765617104773</v>
      </c>
      <c r="H135" s="0" t="n">
        <v>0</v>
      </c>
      <c r="I135" s="0" t="n">
        <v>0.000324568747717876</v>
      </c>
      <c r="J135" s="0" t="n">
        <v>0.000752409369709622</v>
      </c>
      <c r="K135" s="0" t="n">
        <v>4.42593746888013E-005</v>
      </c>
      <c r="L135" s="0" t="n">
        <v>0.000601189839522884</v>
      </c>
      <c r="M135" s="0" t="n">
        <v>0.00069708515134862</v>
      </c>
      <c r="N135" s="0" t="n">
        <v>0.000165972655083005</v>
      </c>
      <c r="O135" s="0" t="n">
        <v>0.000313503904045676</v>
      </c>
      <c r="P135" s="0" t="n">
        <v>0.00224616326545666</v>
      </c>
      <c r="Q135" s="0" t="n">
        <v>0.0012872101471993</v>
      </c>
      <c r="R135" s="0" t="n">
        <v>0.0217202881285292</v>
      </c>
      <c r="S135" s="0" t="n">
        <v>0.00290267732334055</v>
      </c>
      <c r="T135" s="0" t="n">
        <v>0.000121713280394204</v>
      </c>
      <c r="U135" s="0" t="n">
        <v>0.00177775155000018</v>
      </c>
      <c r="V135" s="0" t="n">
        <v>0.00277358748049821</v>
      </c>
      <c r="W135" s="0" t="n">
        <v>0.000674955464004219</v>
      </c>
      <c r="X135" s="0" t="n">
        <v>0.000269244529356874</v>
      </c>
      <c r="Y135" s="0" t="n">
        <v>0.00158964920757278</v>
      </c>
      <c r="Z135" s="0" t="n">
        <v>0.00395752575342365</v>
      </c>
      <c r="AA135" s="0" t="n">
        <v>0.00610779370705458</v>
      </c>
      <c r="AB135" s="0" t="n">
        <v>0.0130270092834038</v>
      </c>
      <c r="AC135" s="0" t="n">
        <v>0.00531850152510429</v>
      </c>
      <c r="AD135" s="0" t="n">
        <v>0.0033637124763489</v>
      </c>
      <c r="AE135" s="0" t="n">
        <v>0.0187844162741721</v>
      </c>
      <c r="AF135" s="0" t="n">
        <v>0.0678754393665008</v>
      </c>
      <c r="AG135" s="0" t="n">
        <v>0.124822501466092</v>
      </c>
      <c r="AH135" s="0" t="n">
        <v>0.0056283171479259</v>
      </c>
      <c r="AI135" s="0" t="n">
        <v>0.00396121403464771</v>
      </c>
      <c r="AJ135" s="0" t="n">
        <v>0.485901545021005</v>
      </c>
      <c r="AK135" s="0" t="n">
        <v>0.125017980370967</v>
      </c>
      <c r="AL135" s="0" t="n">
        <v>0.0534911425926404</v>
      </c>
      <c r="AM135" s="0" t="n">
        <v>0.0117729936672211</v>
      </c>
      <c r="AN135" s="0" t="n">
        <v>0.00160071405124498</v>
      </c>
      <c r="AO135" s="0" t="n">
        <v>0.0104562772702293</v>
      </c>
      <c r="AP135" s="0" t="n">
        <v>0.00486484293454407</v>
      </c>
      <c r="AQ135" s="0" t="n">
        <v>0.00203593123568486</v>
      </c>
      <c r="AR135" s="0" t="n">
        <v>0.00390220153506265</v>
      </c>
      <c r="AS135" s="0" t="n">
        <v>0.000922070306016693</v>
      </c>
      <c r="AT135" s="0" t="n">
        <v>0.00092575858724076</v>
      </c>
      <c r="AU135" s="0" t="n">
        <v>0.000398334372199211</v>
      </c>
      <c r="AV135" s="0" t="n">
        <v>0.00194741248630726</v>
      </c>
      <c r="AW135" s="0" t="n">
        <v>0.000154907811410804</v>
      </c>
      <c r="AX135" s="0" t="n">
        <v>0.00163759686348565</v>
      </c>
      <c r="AY135" s="0" t="n">
        <v>0.00235681170217867</v>
      </c>
      <c r="AZ135" s="0" t="n">
        <v>1</v>
      </c>
    </row>
    <row r="136" customFormat="false" ht="13.5" hidden="false" customHeight="false" outlineLevel="0" collapsed="false">
      <c r="B136" s="0" t="n">
        <v>1995</v>
      </c>
      <c r="C136" s="0" t="n">
        <v>0.000148950990743134</v>
      </c>
      <c r="D136" s="0" t="n">
        <v>0.000122665521788463</v>
      </c>
      <c r="E136" s="0" t="n">
        <v>0.0009418959708757</v>
      </c>
      <c r="F136" s="0" t="n">
        <v>4.81900264168963E-005</v>
      </c>
      <c r="G136" s="0" t="n">
        <v>0.00018837919417514</v>
      </c>
      <c r="H136" s="0" t="n">
        <v>0.000267235601039152</v>
      </c>
      <c r="I136" s="0" t="n">
        <v>0.000341711096410719</v>
      </c>
      <c r="J136" s="0" t="n">
        <v>0.000341711096410719</v>
      </c>
      <c r="K136" s="0" t="n">
        <v>0.000613327608942317</v>
      </c>
      <c r="L136" s="0" t="n">
        <v>0.00091561050192103</v>
      </c>
      <c r="M136" s="0" t="n">
        <v>0.00106018058117172</v>
      </c>
      <c r="N136" s="0" t="n">
        <v>0.00072723130774589</v>
      </c>
      <c r="O136" s="0" t="n">
        <v>0.000617708520434762</v>
      </c>
      <c r="P136" s="0" t="n">
        <v>0.00241388223233726</v>
      </c>
      <c r="Q136" s="0" t="n">
        <v>0.0020196001980172</v>
      </c>
      <c r="R136" s="0" t="n">
        <v>0.0216679882416336</v>
      </c>
      <c r="S136" s="0" t="n">
        <v>0.00459557615557493</v>
      </c>
      <c r="T136" s="0" t="n">
        <v>0.000284759247008933</v>
      </c>
      <c r="U136" s="0" t="n">
        <v>0.00428015052811888</v>
      </c>
      <c r="V136" s="0" t="n">
        <v>0.00516071373810035</v>
      </c>
      <c r="W136" s="0" t="n">
        <v>0.00288263976202889</v>
      </c>
      <c r="X136" s="0" t="n">
        <v>0.000227807397607146</v>
      </c>
      <c r="Y136" s="0" t="n">
        <v>0.000749135865208115</v>
      </c>
      <c r="Z136" s="0" t="n">
        <v>0.000836754095057018</v>
      </c>
      <c r="AA136" s="0" t="n">
        <v>0.00265483236442174</v>
      </c>
      <c r="AB136" s="0" t="n">
        <v>0.00581346955047467</v>
      </c>
      <c r="AC136" s="0" t="n">
        <v>0.00141503441205977</v>
      </c>
      <c r="AD136" s="0" t="n">
        <v>0.00549366301152618</v>
      </c>
      <c r="AE136" s="0" t="n">
        <v>0.0256195704078191</v>
      </c>
      <c r="AF136" s="0" t="n">
        <v>0.0821902805097629</v>
      </c>
      <c r="AG136" s="0" t="n">
        <v>0.140101549528395</v>
      </c>
      <c r="AH136" s="0" t="n">
        <v>0.00410491406842108</v>
      </c>
      <c r="AI136" s="0" t="n">
        <v>0.00406548586498907</v>
      </c>
      <c r="AJ136" s="0" t="n">
        <v>0.337277613980365</v>
      </c>
      <c r="AK136" s="0" t="n">
        <v>0.22548551451615</v>
      </c>
      <c r="AL136" s="0" t="n">
        <v>0.0755356759527387</v>
      </c>
      <c r="AM136" s="0" t="n">
        <v>0.0119730311088525</v>
      </c>
      <c r="AN136" s="0" t="n">
        <v>0.00180055462339494</v>
      </c>
      <c r="AO136" s="0" t="n">
        <v>0.00503804821631189</v>
      </c>
      <c r="AP136" s="0" t="n">
        <v>0.00331634999978095</v>
      </c>
      <c r="AQ136" s="0" t="n">
        <v>0.00386396393633659</v>
      </c>
      <c r="AR136" s="0" t="n">
        <v>0.00484966902213675</v>
      </c>
      <c r="AS136" s="0" t="n">
        <v>0.00112151334206595</v>
      </c>
      <c r="AT136" s="0" t="n">
        <v>0.000328568361933384</v>
      </c>
      <c r="AU136" s="0" t="n">
        <v>0.0013011307132562</v>
      </c>
      <c r="AV136" s="0" t="n">
        <v>0.000608946697449871</v>
      </c>
      <c r="AW136" s="0" t="n">
        <v>0.00240073949785992</v>
      </c>
      <c r="AX136" s="0" t="n">
        <v>0.000595803962972536</v>
      </c>
      <c r="AY136" s="0" t="n">
        <v>0.00159027087175758</v>
      </c>
      <c r="AZ136" s="0" t="n">
        <v>1</v>
      </c>
    </row>
    <row r="137" customFormat="false" ht="13.5" hidden="false" customHeight="false" outlineLevel="0" collapsed="false">
      <c r="B137" s="0" t="n">
        <v>2000</v>
      </c>
      <c r="C137" s="0" t="n">
        <v>0.000157579577686732</v>
      </c>
      <c r="D137" s="0" t="n">
        <v>0.000367685681269041</v>
      </c>
      <c r="E137" s="0" t="n">
        <v>0.00168084882865847</v>
      </c>
      <c r="F137" s="0" t="n">
        <v>0.000105053051791155</v>
      </c>
      <c r="G137" s="0" t="n">
        <v>0.000210106103582309</v>
      </c>
      <c r="H137" s="0" t="n">
        <v>0.000315159155373464</v>
      </c>
      <c r="I137" s="0" t="n">
        <v>0.00110305704380712</v>
      </c>
      <c r="J137" s="0" t="n">
        <v>0.000840424414329236</v>
      </c>
      <c r="K137" s="0" t="n">
        <v>0.00236369366530098</v>
      </c>
      <c r="L137" s="0" t="n">
        <v>0.00499001996007984</v>
      </c>
      <c r="M137" s="0" t="n">
        <v>0.000945477466120391</v>
      </c>
      <c r="N137" s="0" t="n">
        <v>0.000945477466120391</v>
      </c>
      <c r="O137" s="0" t="n">
        <v>0.000787897888433659</v>
      </c>
      <c r="P137" s="0" t="n">
        <v>0.00420212207164618</v>
      </c>
      <c r="Q137" s="0" t="n">
        <v>0.0027839058724656</v>
      </c>
      <c r="R137" s="0" t="n">
        <v>0.0208005042546486</v>
      </c>
      <c r="S137" s="0" t="n">
        <v>0.00583044437440908</v>
      </c>
      <c r="T137" s="0" t="n">
        <v>0.000945477466120391</v>
      </c>
      <c r="U137" s="0" t="n">
        <v>0.00126063662149385</v>
      </c>
      <c r="V137" s="0" t="n">
        <v>0.000892950940224814</v>
      </c>
      <c r="W137" s="0" t="n">
        <v>0.00267885282067444</v>
      </c>
      <c r="X137" s="0" t="n">
        <v>0.000210106103582309</v>
      </c>
      <c r="Y137" s="0" t="n">
        <v>0.00330917113142137</v>
      </c>
      <c r="Z137" s="0" t="n">
        <v>0.00173337535455405</v>
      </c>
      <c r="AA137" s="0" t="n">
        <v>0.000472738733060195</v>
      </c>
      <c r="AB137" s="0" t="n">
        <v>0.00614560352978254</v>
      </c>
      <c r="AC137" s="0" t="n">
        <v>0.00341422418321252</v>
      </c>
      <c r="AD137" s="0" t="n">
        <v>0.0034667507091081</v>
      </c>
      <c r="AE137" s="0" t="n">
        <v>0.0147599537766572</v>
      </c>
      <c r="AF137" s="0" t="n">
        <v>0.0698602794411178</v>
      </c>
      <c r="AG137" s="0" t="n">
        <v>0.0877718247715096</v>
      </c>
      <c r="AH137" s="0" t="n">
        <v>0.00315159155373464</v>
      </c>
      <c r="AI137" s="0" t="n">
        <v>0.00204853450992751</v>
      </c>
      <c r="AJ137" s="0" t="n">
        <v>0.423363798718353</v>
      </c>
      <c r="AK137" s="0" t="n">
        <v>0.213520327765522</v>
      </c>
      <c r="AL137" s="0" t="n">
        <v>0.0649227860069335</v>
      </c>
      <c r="AM137" s="0" t="n">
        <v>0.00766887278075428</v>
      </c>
      <c r="AN137" s="0" t="n">
        <v>0.0016283223027629</v>
      </c>
      <c r="AO137" s="0" t="n">
        <v>0.0029940119760479</v>
      </c>
      <c r="AP137" s="0" t="n">
        <v>0.00420212207164618</v>
      </c>
      <c r="AQ137" s="0" t="n">
        <v>0.00357180376089925</v>
      </c>
      <c r="AR137" s="0" t="n">
        <v>0.0137094232587457</v>
      </c>
      <c r="AS137" s="0" t="n">
        <v>0.000787897888433659</v>
      </c>
      <c r="AT137" s="0" t="n">
        <v>0.00309906502783906</v>
      </c>
      <c r="AU137" s="0" t="n">
        <v>0.0018384284063452</v>
      </c>
      <c r="AV137" s="0" t="n">
        <v>0.00126063662149385</v>
      </c>
      <c r="AW137" s="0" t="n">
        <v>0.00267885282067444</v>
      </c>
      <c r="AX137" s="0" t="n">
        <v>0.00189095493224078</v>
      </c>
      <c r="AY137" s="0" t="n">
        <v>0.0023111671394054</v>
      </c>
    </row>
    <row r="138" customFormat="false" ht="13.5" hidden="false" customHeight="false" outlineLevel="0" collapsed="false">
      <c r="C138" s="1" t="s">
        <v>55</v>
      </c>
      <c r="D138" s="1" t="s">
        <v>4</v>
      </c>
      <c r="E138" s="1" t="s">
        <v>5</v>
      </c>
      <c r="F138" s="1" t="s">
        <v>6</v>
      </c>
      <c r="G138" s="1" t="s">
        <v>7</v>
      </c>
      <c r="H138" s="1" t="s">
        <v>8</v>
      </c>
      <c r="I138" s="1" t="s">
        <v>9</v>
      </c>
      <c r="J138" s="1" t="s">
        <v>10</v>
      </c>
      <c r="K138" s="1" t="s">
        <v>11</v>
      </c>
      <c r="L138" s="1" t="s">
        <v>12</v>
      </c>
      <c r="M138" s="1" t="s">
        <v>13</v>
      </c>
      <c r="N138" s="1" t="s">
        <v>14</v>
      </c>
      <c r="O138" s="1" t="s">
        <v>15</v>
      </c>
      <c r="P138" s="1" t="s">
        <v>16</v>
      </c>
      <c r="Q138" s="1" t="s">
        <v>17</v>
      </c>
      <c r="R138" s="1" t="s">
        <v>18</v>
      </c>
      <c r="S138" s="1" t="s">
        <v>19</v>
      </c>
      <c r="T138" s="1" t="s">
        <v>20</v>
      </c>
      <c r="U138" s="1" t="s">
        <v>21</v>
      </c>
      <c r="V138" s="1" t="s">
        <v>22</v>
      </c>
      <c r="W138" s="1" t="s">
        <v>23</v>
      </c>
      <c r="X138" s="1" t="s">
        <v>24</v>
      </c>
      <c r="Y138" s="1" t="s">
        <v>25</v>
      </c>
      <c r="Z138" s="1" t="s">
        <v>26</v>
      </c>
      <c r="AA138" s="1" t="s">
        <v>27</v>
      </c>
      <c r="AB138" s="1" t="s">
        <v>28</v>
      </c>
      <c r="AC138" s="1" t="s">
        <v>29</v>
      </c>
      <c r="AD138" s="1" t="s">
        <v>30</v>
      </c>
      <c r="AE138" s="1" t="s">
        <v>31</v>
      </c>
      <c r="AF138" s="1" t="s">
        <v>32</v>
      </c>
      <c r="AG138" s="1" t="s">
        <v>33</v>
      </c>
      <c r="AH138" s="1" t="s">
        <v>34</v>
      </c>
      <c r="AI138" s="1" t="s">
        <v>35</v>
      </c>
      <c r="AJ138" s="1" t="s">
        <v>36</v>
      </c>
      <c r="AK138" s="1" t="s">
        <v>38</v>
      </c>
      <c r="AL138" s="1" t="s">
        <v>39</v>
      </c>
      <c r="AM138" s="1" t="s">
        <v>40</v>
      </c>
      <c r="AN138" s="1" t="s">
        <v>41</v>
      </c>
      <c r="AO138" s="1" t="s">
        <v>42</v>
      </c>
      <c r="AP138" s="1" t="s">
        <v>43</v>
      </c>
      <c r="AQ138" s="1" t="s">
        <v>44</v>
      </c>
      <c r="AR138" s="1" t="s">
        <v>45</v>
      </c>
      <c r="AS138" s="1" t="s">
        <v>46</v>
      </c>
      <c r="AT138" s="1" t="s">
        <v>47</v>
      </c>
      <c r="AU138" s="1" t="s">
        <v>48</v>
      </c>
      <c r="AV138" s="1" t="s">
        <v>49</v>
      </c>
      <c r="AW138" s="1" t="s">
        <v>50</v>
      </c>
      <c r="AX138" s="1" t="s">
        <v>51</v>
      </c>
      <c r="AY138" s="1" t="s">
        <v>52</v>
      </c>
      <c r="AZ138" s="1" t="s">
        <v>53</v>
      </c>
    </row>
    <row r="139" customFormat="false" ht="13.5" hidden="false" customHeight="false" outlineLevel="0" collapsed="false">
      <c r="A139" s="1" t="s">
        <v>89</v>
      </c>
      <c r="B139" s="0" t="n">
        <v>1990</v>
      </c>
      <c r="C139" s="0" t="n">
        <v>8.80210663752191E-005</v>
      </c>
      <c r="D139" s="0" t="n">
        <v>0</v>
      </c>
      <c r="E139" s="0" t="n">
        <v>0.000113693877401325</v>
      </c>
      <c r="F139" s="0" t="n">
        <v>0.000421767609714592</v>
      </c>
      <c r="G139" s="0" t="n">
        <v>2.93403554584064E-005</v>
      </c>
      <c r="H139" s="0" t="n">
        <v>0.000198047399344243</v>
      </c>
      <c r="I139" s="0" t="n">
        <v>0.000682163264407948</v>
      </c>
      <c r="J139" s="0" t="n">
        <v>0.00100490717445042</v>
      </c>
      <c r="K139" s="0" t="n">
        <v>0.000106358788536723</v>
      </c>
      <c r="L139" s="0" t="n">
        <v>0.000190712310479641</v>
      </c>
      <c r="M139" s="0" t="n">
        <v>0.00127263791800838</v>
      </c>
      <c r="N139" s="0" t="n">
        <v>0.00124329756254997</v>
      </c>
      <c r="O139" s="0" t="n">
        <v>0.00116994667390395</v>
      </c>
      <c r="P139" s="0" t="n">
        <v>0.00206849505981765</v>
      </c>
      <c r="Q139" s="0" t="n">
        <v>0.00301472152335126</v>
      </c>
      <c r="R139" s="0" t="n">
        <v>0.0178939492851956</v>
      </c>
      <c r="S139" s="0" t="n">
        <v>0.0045734279070791</v>
      </c>
      <c r="T139" s="0" t="n">
        <v>0.000524458853819014</v>
      </c>
      <c r="U139" s="0" t="n">
        <v>0.00444506385194857</v>
      </c>
      <c r="V139" s="0" t="n">
        <v>0.00141200460643581</v>
      </c>
      <c r="W139" s="0" t="n">
        <v>0.00351717511057646</v>
      </c>
      <c r="X139" s="0" t="n">
        <v>0.000253060565828755</v>
      </c>
      <c r="Y139" s="0" t="n">
        <v>0.000667493086678745</v>
      </c>
      <c r="Z139" s="0" t="n">
        <v>0.00163572481680616</v>
      </c>
      <c r="AA139" s="0" t="n">
        <v>0.00532160697126846</v>
      </c>
      <c r="AB139" s="0" t="n">
        <v>0.00528859907137775</v>
      </c>
      <c r="AC139" s="0" t="n">
        <v>0.00106725542979953</v>
      </c>
      <c r="AD139" s="0" t="n">
        <v>0.000971899274559711</v>
      </c>
      <c r="AE139" s="0" t="n">
        <v>0.00587907372497818</v>
      </c>
      <c r="AF139" s="0" t="n">
        <v>0.0237070072103924</v>
      </c>
      <c r="AG139" s="0" t="n">
        <v>0.0149929216392457</v>
      </c>
      <c r="AH139" s="0" t="n">
        <v>0.00146701777292032</v>
      </c>
      <c r="AI139" s="0" t="n">
        <v>0.000267730743557958</v>
      </c>
      <c r="AJ139" s="0" t="n">
        <v>0.483169638600172</v>
      </c>
      <c r="AK139" s="0" t="n">
        <v>0.0242974818639928</v>
      </c>
      <c r="AL139" s="0" t="n">
        <v>0.174824507998914</v>
      </c>
      <c r="AM139" s="0" t="n">
        <v>0.150218952402608</v>
      </c>
      <c r="AN139" s="0" t="n">
        <v>0.00115160895174245</v>
      </c>
      <c r="AO139" s="0" t="n">
        <v>0.00625683080150516</v>
      </c>
      <c r="AP139" s="0" t="n">
        <v>0.00382891638732203</v>
      </c>
      <c r="AQ139" s="0" t="n">
        <v>0.0135075661441638</v>
      </c>
      <c r="AR139" s="0" t="n">
        <v>0.0264723357123472</v>
      </c>
      <c r="AS139" s="0" t="n">
        <v>0.00162105463907695</v>
      </c>
      <c r="AT139" s="0" t="n">
        <v>0.0013826642509774</v>
      </c>
      <c r="AU139" s="0" t="n">
        <v>0.00282034166843931</v>
      </c>
      <c r="AV139" s="0" t="n">
        <v>0.00365287425457159</v>
      </c>
      <c r="AW139" s="0" t="n">
        <v>0.000513456220522112</v>
      </c>
      <c r="AX139" s="0" t="n">
        <v>0.000656490453381843</v>
      </c>
      <c r="AY139" s="0" t="n">
        <v>0.00013569914399513</v>
      </c>
      <c r="AZ139" s="0" t="n">
        <v>1</v>
      </c>
    </row>
    <row r="140" customFormat="false" ht="13.5" hidden="false" customHeight="false" outlineLevel="0" collapsed="false">
      <c r="B140" s="0" t="n">
        <v>1995</v>
      </c>
      <c r="C140" s="0" t="n">
        <v>0.000260236541319399</v>
      </c>
      <c r="D140" s="0" t="n">
        <v>0.000297902356510365</v>
      </c>
      <c r="E140" s="0" t="n">
        <v>0.00163675087829833</v>
      </c>
      <c r="F140" s="0" t="n">
        <v>0.000143814930729142</v>
      </c>
      <c r="G140" s="0" t="n">
        <v>0.000184904910937468</v>
      </c>
      <c r="H140" s="0" t="n">
        <v>0.00112655029071161</v>
      </c>
      <c r="I140" s="0" t="n">
        <v>0.000808102944097082</v>
      </c>
      <c r="J140" s="0" t="n">
        <v>0.00125666856137131</v>
      </c>
      <c r="K140" s="0" t="n">
        <v>0.000404051472048541</v>
      </c>
      <c r="L140" s="0" t="n">
        <v>0.00085946541935749</v>
      </c>
      <c r="M140" s="0" t="n">
        <v>0.0011710644359373</v>
      </c>
      <c r="N140" s="0" t="n">
        <v>0.000551290567795043</v>
      </c>
      <c r="O140" s="0" t="n">
        <v>0.000359537326822854</v>
      </c>
      <c r="P140" s="0" t="n">
        <v>0.00149978427760391</v>
      </c>
      <c r="Q140" s="0" t="n">
        <v>0.00284548112942659</v>
      </c>
      <c r="R140" s="0" t="n">
        <v>0.0127413180295985</v>
      </c>
      <c r="S140" s="0" t="n">
        <v>0.00381109566432226</v>
      </c>
      <c r="T140" s="0" t="n">
        <v>0.00108203614548592</v>
      </c>
      <c r="U140" s="0" t="n">
        <v>0.000140390765711781</v>
      </c>
      <c r="V140" s="0" t="n">
        <v>0.000445141452256867</v>
      </c>
      <c r="W140" s="0" t="n">
        <v>9.9300785503455E-005</v>
      </c>
      <c r="X140" s="0" t="n">
        <v>0.000325295676649249</v>
      </c>
      <c r="Y140" s="0" t="n">
        <v>0.000523897247656159</v>
      </c>
      <c r="Z140" s="0" t="n">
        <v>0.00040062730703118</v>
      </c>
      <c r="AA140" s="0" t="n">
        <v>0.00264687955841968</v>
      </c>
      <c r="AB140" s="0" t="n">
        <v>0.0106970915142343</v>
      </c>
      <c r="AC140" s="0" t="n">
        <v>0.000386930646961738</v>
      </c>
      <c r="AD140" s="0" t="n">
        <v>0.00099643202005191</v>
      </c>
      <c r="AE140" s="0" t="n">
        <v>0.00549920901788099</v>
      </c>
      <c r="AF140" s="0" t="n">
        <v>0.027543983399648</v>
      </c>
      <c r="AG140" s="0" t="n">
        <v>0.0191616274371495</v>
      </c>
      <c r="AH140" s="0" t="n">
        <v>0.00223940392135378</v>
      </c>
      <c r="AI140" s="0" t="n">
        <v>0.00131145520164908</v>
      </c>
      <c r="AJ140" s="0" t="n">
        <v>0.263619616356551</v>
      </c>
      <c r="AK140" s="0" t="n">
        <v>0.0582827127604934</v>
      </c>
      <c r="AL140" s="0" t="n">
        <v>0.278083289389882</v>
      </c>
      <c r="AM140" s="0" t="n">
        <v>0.227539189568624</v>
      </c>
      <c r="AN140" s="0" t="n">
        <v>0.00210586148567672</v>
      </c>
      <c r="AO140" s="0" t="n">
        <v>0.00280439114921826</v>
      </c>
      <c r="AP140" s="0" t="n">
        <v>0.00308517268064183</v>
      </c>
      <c r="AQ140" s="0" t="n">
        <v>0.00413981550598886</v>
      </c>
      <c r="AR140" s="0" t="n">
        <v>0.0378541442669205</v>
      </c>
      <c r="AS140" s="0" t="n">
        <v>0.00130460687161436</v>
      </c>
      <c r="AT140" s="0" t="n">
        <v>0.00290026776970436</v>
      </c>
      <c r="AU140" s="0" t="n">
        <v>0.00966641784400874</v>
      </c>
      <c r="AV140" s="0" t="n">
        <v>0.0020202573602427</v>
      </c>
      <c r="AW140" s="0" t="n">
        <v>0.00128748604652755</v>
      </c>
      <c r="AX140" s="0" t="n">
        <v>0.000986159524999829</v>
      </c>
      <c r="AY140" s="0" t="n">
        <v>0.00086288958437485</v>
      </c>
      <c r="AZ140" s="0" t="n">
        <v>1</v>
      </c>
    </row>
    <row r="141" customFormat="false" ht="13.5" hidden="false" customHeight="false" outlineLevel="0" collapsed="false">
      <c r="B141" s="0" t="n">
        <v>2000</v>
      </c>
      <c r="C141" s="0" t="n">
        <v>0.00133166538880594</v>
      </c>
      <c r="D141" s="0" t="n">
        <v>0.000363181469674347</v>
      </c>
      <c r="E141" s="0" t="n">
        <v>0.00359146120011299</v>
      </c>
      <c r="F141" s="0" t="n">
        <v>0.000242120979782898</v>
      </c>
      <c r="G141" s="0" t="n">
        <v>0.000524595456196279</v>
      </c>
      <c r="H141" s="0" t="n">
        <v>0.000484241959565796</v>
      </c>
      <c r="I141" s="0" t="n">
        <v>0.000887776925870627</v>
      </c>
      <c r="J141" s="0" t="n">
        <v>0.00161413986521932</v>
      </c>
      <c r="K141" s="0" t="n">
        <v>0.00100883741576208</v>
      </c>
      <c r="L141" s="0" t="n">
        <v>0.000484241959565796</v>
      </c>
      <c r="M141" s="0" t="n">
        <v>0.00254227028772043</v>
      </c>
      <c r="N141" s="0" t="n">
        <v>0.00234050280456802</v>
      </c>
      <c r="O141" s="0" t="n">
        <v>0.000363181469674347</v>
      </c>
      <c r="P141" s="0" t="n">
        <v>0.00314757273717768</v>
      </c>
      <c r="Q141" s="0" t="n">
        <v>0.00343004721359106</v>
      </c>
      <c r="R141" s="0" t="n">
        <v>0.0198539203421977</v>
      </c>
      <c r="S141" s="0" t="n">
        <v>0.00633549897098584</v>
      </c>
      <c r="T141" s="0" t="n">
        <v>0.0121867559824059</v>
      </c>
      <c r="U141" s="0" t="n">
        <v>0.00129131189217546</v>
      </c>
      <c r="V141" s="0" t="n">
        <v>0.00104919091239256</v>
      </c>
      <c r="W141" s="0" t="n">
        <v>0.00104919091239256</v>
      </c>
      <c r="X141" s="0" t="n">
        <v>0.000161413986521932</v>
      </c>
      <c r="Y141" s="0" t="n">
        <v>0.00137201888543642</v>
      </c>
      <c r="Z141" s="0" t="n">
        <v>0.00310721924054719</v>
      </c>
      <c r="AA141" s="0" t="n">
        <v>0.000887776925870627</v>
      </c>
      <c r="AB141" s="0" t="n">
        <v>0.00944271821153303</v>
      </c>
      <c r="AC141" s="0" t="n">
        <v>0.00137201888543642</v>
      </c>
      <c r="AD141" s="0" t="n">
        <v>0.00181590734837174</v>
      </c>
      <c r="AE141" s="0" t="n">
        <v>0.00867600177555385</v>
      </c>
      <c r="AF141" s="0" t="n">
        <v>0.0318389088414511</v>
      </c>
      <c r="AG141" s="0" t="n">
        <v>0.0185222549533917</v>
      </c>
      <c r="AH141" s="0" t="n">
        <v>0.00577055001815907</v>
      </c>
      <c r="AI141" s="0" t="n">
        <v>0.000282474476413381</v>
      </c>
      <c r="AJ141" s="0" t="n">
        <v>0.325249182841693</v>
      </c>
      <c r="AK141" s="0" t="n">
        <v>0.0417658690125499</v>
      </c>
      <c r="AL141" s="0" t="n">
        <v>0.312497477906461</v>
      </c>
      <c r="AM141" s="0" t="n">
        <v>0.143214559541584</v>
      </c>
      <c r="AN141" s="0" t="n">
        <v>0.000807069932609661</v>
      </c>
      <c r="AO141" s="0" t="n">
        <v>0.00242120979782898</v>
      </c>
      <c r="AP141" s="0" t="n">
        <v>0.00460029861587507</v>
      </c>
      <c r="AQ141" s="0" t="n">
        <v>0.000968483919131593</v>
      </c>
      <c r="AR141" s="0" t="n">
        <v>0.0144869052903434</v>
      </c>
      <c r="AS141" s="0" t="n">
        <v>0.000524595456196279</v>
      </c>
      <c r="AT141" s="0" t="n">
        <v>0.00133166538880594</v>
      </c>
      <c r="AU141" s="0" t="n">
        <v>0.000322827973043864</v>
      </c>
      <c r="AV141" s="0" t="n">
        <v>0.00157378636858884</v>
      </c>
      <c r="AW141" s="0" t="n">
        <v>0.000443888462935313</v>
      </c>
      <c r="AX141" s="0" t="n">
        <v>0.000686009442718212</v>
      </c>
      <c r="AY141" s="0" t="n">
        <v>0.00173520035511077</v>
      </c>
    </row>
    <row r="142" customFormat="false" ht="13.5" hidden="false" customHeight="false" outlineLevel="0" collapsed="false">
      <c r="C142" s="1" t="s">
        <v>55</v>
      </c>
      <c r="D142" s="1" t="s">
        <v>4</v>
      </c>
      <c r="E142" s="1" t="s">
        <v>5</v>
      </c>
      <c r="F142" s="1" t="s">
        <v>6</v>
      </c>
      <c r="G142" s="1" t="s">
        <v>7</v>
      </c>
      <c r="H142" s="1" t="s">
        <v>8</v>
      </c>
      <c r="I142" s="1" t="s">
        <v>9</v>
      </c>
      <c r="J142" s="1" t="s">
        <v>10</v>
      </c>
      <c r="K142" s="1" t="s">
        <v>11</v>
      </c>
      <c r="L142" s="1" t="s">
        <v>12</v>
      </c>
      <c r="M142" s="1" t="s">
        <v>13</v>
      </c>
      <c r="N142" s="1" t="s">
        <v>14</v>
      </c>
      <c r="O142" s="1" t="s">
        <v>15</v>
      </c>
      <c r="P142" s="1" t="s">
        <v>16</v>
      </c>
      <c r="Q142" s="1" t="s">
        <v>17</v>
      </c>
      <c r="R142" s="1" t="s">
        <v>18</v>
      </c>
      <c r="S142" s="1" t="s">
        <v>19</v>
      </c>
      <c r="T142" s="1" t="s">
        <v>20</v>
      </c>
      <c r="U142" s="1" t="s">
        <v>21</v>
      </c>
      <c r="V142" s="1" t="s">
        <v>22</v>
      </c>
      <c r="W142" s="1" t="s">
        <v>23</v>
      </c>
      <c r="X142" s="1" t="s">
        <v>24</v>
      </c>
      <c r="Y142" s="1" t="s">
        <v>25</v>
      </c>
      <c r="Z142" s="1" t="s">
        <v>26</v>
      </c>
      <c r="AA142" s="1" t="s">
        <v>27</v>
      </c>
      <c r="AB142" s="1" t="s">
        <v>28</v>
      </c>
      <c r="AC142" s="1" t="s">
        <v>29</v>
      </c>
      <c r="AD142" s="1" t="s">
        <v>30</v>
      </c>
      <c r="AE142" s="1" t="s">
        <v>31</v>
      </c>
      <c r="AF142" s="1" t="s">
        <v>32</v>
      </c>
      <c r="AG142" s="1" t="s">
        <v>33</v>
      </c>
      <c r="AH142" s="1" t="s">
        <v>34</v>
      </c>
      <c r="AI142" s="1" t="s">
        <v>35</v>
      </c>
      <c r="AJ142" s="1" t="s">
        <v>36</v>
      </c>
      <c r="AK142" s="1" t="s">
        <v>37</v>
      </c>
      <c r="AL142" s="1" t="s">
        <v>39</v>
      </c>
      <c r="AM142" s="1" t="s">
        <v>40</v>
      </c>
      <c r="AN142" s="1" t="s">
        <v>41</v>
      </c>
      <c r="AO142" s="1" t="s">
        <v>42</v>
      </c>
      <c r="AP142" s="1" t="s">
        <v>43</v>
      </c>
      <c r="AQ142" s="1" t="s">
        <v>44</v>
      </c>
      <c r="AR142" s="1" t="s">
        <v>45</v>
      </c>
      <c r="AS142" s="1" t="s">
        <v>46</v>
      </c>
      <c r="AT142" s="1" t="s">
        <v>47</v>
      </c>
      <c r="AU142" s="1" t="s">
        <v>48</v>
      </c>
      <c r="AV142" s="1" t="s">
        <v>49</v>
      </c>
      <c r="AW142" s="1" t="s">
        <v>50</v>
      </c>
      <c r="AX142" s="1" t="s">
        <v>51</v>
      </c>
      <c r="AY142" s="1" t="s">
        <v>52</v>
      </c>
      <c r="AZ142" s="1" t="s">
        <v>53</v>
      </c>
    </row>
    <row r="143" customFormat="false" ht="13.5" hidden="false" customHeight="false" outlineLevel="0" collapsed="false">
      <c r="A143" s="1" t="s">
        <v>90</v>
      </c>
      <c r="B143" s="0" t="n">
        <v>1990</v>
      </c>
      <c r="C143" s="0" t="n">
        <v>0.000115357636582511</v>
      </c>
      <c r="D143" s="0" t="n">
        <v>7.81454957494432E-005</v>
      </c>
      <c r="E143" s="0" t="n">
        <v>0.00166338269523815</v>
      </c>
      <c r="F143" s="0" t="n">
        <v>8.37273168744035E-005</v>
      </c>
      <c r="G143" s="0" t="n">
        <v>0.000355375944955801</v>
      </c>
      <c r="H143" s="0" t="n">
        <v>0.00123544307565786</v>
      </c>
      <c r="I143" s="0" t="n">
        <v>0.000628885180078853</v>
      </c>
      <c r="J143" s="0" t="n">
        <v>0.000446545689996818</v>
      </c>
      <c r="K143" s="0" t="n">
        <v>0.000439103261830205</v>
      </c>
      <c r="L143" s="0" t="n">
        <v>0.000349794123830841</v>
      </c>
      <c r="M143" s="0" t="n">
        <v>0.00237785579923306</v>
      </c>
      <c r="N143" s="0" t="n">
        <v>0.00109217633345055</v>
      </c>
      <c r="O143" s="0" t="n">
        <v>0.000809364063119233</v>
      </c>
      <c r="P143" s="0" t="n">
        <v>0.00285789241597964</v>
      </c>
      <c r="Q143" s="0" t="n">
        <v>0.00519109364621301</v>
      </c>
      <c r="R143" s="0" t="n">
        <v>0.0294068942933321</v>
      </c>
      <c r="S143" s="0" t="n">
        <v>0.0109124602992972</v>
      </c>
      <c r="T143" s="0" t="n">
        <v>0.000854018632118915</v>
      </c>
      <c r="U143" s="0" t="n">
        <v>0.00185502522052845</v>
      </c>
      <c r="V143" s="0" t="n">
        <v>0.00454360239571763</v>
      </c>
      <c r="W143" s="0" t="n">
        <v>0.00169873422902956</v>
      </c>
      <c r="X143" s="0" t="n">
        <v>0.00382726868468106</v>
      </c>
      <c r="Y143" s="0" t="n">
        <v>0.0235106305783325</v>
      </c>
      <c r="Z143" s="0" t="n">
        <v>0.00526179671379584</v>
      </c>
      <c r="AA143" s="0" t="n">
        <v>0.00508317843779712</v>
      </c>
      <c r="AB143" s="0" t="n">
        <v>0.0307055980084062</v>
      </c>
      <c r="AC143" s="0" t="n">
        <v>0.00293231669764577</v>
      </c>
      <c r="AD143" s="0" t="n">
        <v>0.00357236551997455</v>
      </c>
      <c r="AE143" s="0" t="n">
        <v>0.0107022117035904</v>
      </c>
      <c r="AF143" s="0" t="n">
        <v>0.0907176175298953</v>
      </c>
      <c r="AG143" s="0" t="n">
        <v>0.156281688463678</v>
      </c>
      <c r="AH143" s="0" t="n">
        <v>0.00391471721563877</v>
      </c>
      <c r="AI143" s="0" t="n">
        <v>0.00423660223384481</v>
      </c>
      <c r="AJ143" s="0" t="n">
        <v>0.063067136283884</v>
      </c>
      <c r="AK143" s="0" t="n">
        <v>0.0123265216509538</v>
      </c>
      <c r="AL143" s="0" t="n">
        <v>0.317045579290699</v>
      </c>
      <c r="AM143" s="0" t="n">
        <v>0.0118092728933742</v>
      </c>
      <c r="AN143" s="0" t="n">
        <v>0.0108529208739643</v>
      </c>
      <c r="AO143" s="0" t="n">
        <v>0.122522834299919</v>
      </c>
      <c r="AP143" s="0" t="n">
        <v>0.0202341015779808</v>
      </c>
      <c r="AQ143" s="0" t="n">
        <v>0.00893277440697802</v>
      </c>
      <c r="AR143" s="0" t="n">
        <v>0.0120511518087891</v>
      </c>
      <c r="AS143" s="0" t="n">
        <v>0.00112566726020031</v>
      </c>
      <c r="AT143" s="0" t="n">
        <v>0.00239460126260794</v>
      </c>
      <c r="AU143" s="0" t="n">
        <v>0.00285975302302129</v>
      </c>
      <c r="AV143" s="0" t="n">
        <v>0.00276114084981366</v>
      </c>
      <c r="AW143" s="0" t="n">
        <v>0.00152197656007249</v>
      </c>
      <c r="AX143" s="0" t="n">
        <v>0.00103077630107599</v>
      </c>
      <c r="AY143" s="0" t="n">
        <v>0.00172292212057106</v>
      </c>
      <c r="AZ143" s="0" t="n">
        <v>1</v>
      </c>
    </row>
    <row r="144" customFormat="false" ht="13.5" hidden="false" customHeight="false" outlineLevel="0" collapsed="false">
      <c r="B144" s="0" t="n">
        <v>1995</v>
      </c>
      <c r="C144" s="0" t="n">
        <v>0.000453861075098221</v>
      </c>
      <c r="D144" s="0" t="n">
        <v>0.000157864721773294</v>
      </c>
      <c r="E144" s="0" t="n">
        <v>0.00222589257700345</v>
      </c>
      <c r="F144" s="0" t="n">
        <v>0.00035124900594558</v>
      </c>
      <c r="G144" s="0" t="n">
        <v>0.000426234748787895</v>
      </c>
      <c r="H144" s="0" t="n">
        <v>0.000230877155593443</v>
      </c>
      <c r="I144" s="0" t="n">
        <v>0.00162008670719843</v>
      </c>
      <c r="J144" s="0" t="n">
        <v>0.000333489224746084</v>
      </c>
      <c r="K144" s="0" t="n">
        <v>0.000469647547275551</v>
      </c>
      <c r="L144" s="0" t="n">
        <v>0.000964948111839262</v>
      </c>
      <c r="M144" s="0" t="n">
        <v>0.002695540124279</v>
      </c>
      <c r="N144" s="0" t="n">
        <v>0.0027132999054785</v>
      </c>
      <c r="O144" s="0" t="n">
        <v>0.00139315616964932</v>
      </c>
      <c r="P144" s="0" t="n">
        <v>0.00579758190712424</v>
      </c>
      <c r="Q144" s="0" t="n">
        <v>0.00825237833069897</v>
      </c>
      <c r="R144" s="0" t="n">
        <v>0.0256352575069608</v>
      </c>
      <c r="S144" s="0" t="n">
        <v>0.0125877382523981</v>
      </c>
      <c r="T144" s="0" t="n">
        <v>0.000874175896819618</v>
      </c>
      <c r="U144" s="0" t="n">
        <v>0.00282183190169764</v>
      </c>
      <c r="V144" s="0" t="n">
        <v>0.00214301359807247</v>
      </c>
      <c r="W144" s="0" t="n">
        <v>0.000264423408970268</v>
      </c>
      <c r="X144" s="0" t="n">
        <v>0.00036703547812291</v>
      </c>
      <c r="Y144" s="0" t="n">
        <v>0.00790112932475339</v>
      </c>
      <c r="Z144" s="0" t="n">
        <v>0.00153720772826745</v>
      </c>
      <c r="AA144" s="0" t="n">
        <v>0.00540489341171317</v>
      </c>
      <c r="AB144" s="0" t="n">
        <v>0.0158930308645264</v>
      </c>
      <c r="AC144" s="0" t="n">
        <v>0.0017444051755949</v>
      </c>
      <c r="AD144" s="0" t="n">
        <v>0.00249623591304022</v>
      </c>
      <c r="AE144" s="0" t="n">
        <v>0.0195061596841127</v>
      </c>
      <c r="AF144" s="0" t="n">
        <v>0.0785278325371032</v>
      </c>
      <c r="AG144" s="0" t="n">
        <v>0.197725564021051</v>
      </c>
      <c r="AH144" s="0" t="n">
        <v>0.00759921304436196</v>
      </c>
      <c r="AI144" s="0" t="n">
        <v>0.00294812367911627</v>
      </c>
      <c r="AJ144" s="0" t="n">
        <v>0.101566215370893</v>
      </c>
      <c r="AK144" s="0" t="n">
        <v>0.0335876928662906</v>
      </c>
      <c r="AL144" s="0" t="n">
        <v>0.291986589391885</v>
      </c>
      <c r="AM144" s="0" t="n">
        <v>0.0119345729660611</v>
      </c>
      <c r="AN144" s="0" t="n">
        <v>0.00640733439497359</v>
      </c>
      <c r="AO144" s="0" t="n">
        <v>0.0861744049979971</v>
      </c>
      <c r="AP144" s="0" t="n">
        <v>0.0147425917046035</v>
      </c>
      <c r="AQ144" s="0" t="n">
        <v>0.0152398655781894</v>
      </c>
      <c r="AR144" s="0" t="n">
        <v>0.0117786815533099</v>
      </c>
      <c r="AS144" s="0" t="n">
        <v>0.00103598723663724</v>
      </c>
      <c r="AT144" s="0" t="n">
        <v>0.00266791379796868</v>
      </c>
      <c r="AU144" s="0" t="n">
        <v>0.00170493899515158</v>
      </c>
      <c r="AV144" s="0" t="n">
        <v>0.00247255620477422</v>
      </c>
      <c r="AW144" s="0" t="n">
        <v>0.00111097297947956</v>
      </c>
      <c r="AX144" s="0" t="n">
        <v>0.00109518650730223</v>
      </c>
      <c r="AY144" s="0" t="n">
        <v>0.00243111671530873</v>
      </c>
      <c r="AZ144" s="0" t="n">
        <v>1</v>
      </c>
    </row>
    <row r="145" customFormat="false" ht="13.5" hidden="false" customHeight="false" outlineLevel="0" collapsed="false">
      <c r="B145" s="0" t="n">
        <v>2000</v>
      </c>
      <c r="C145" s="0" t="n">
        <v>0.000515157519318407</v>
      </c>
      <c r="D145" s="0" t="n">
        <v>7.92550029720626E-005</v>
      </c>
      <c r="E145" s="0" t="n">
        <v>0.00279373885476521</v>
      </c>
      <c r="F145" s="0" t="n">
        <v>0.000475530017832376</v>
      </c>
      <c r="G145" s="0" t="n">
        <v>0.000713295026748564</v>
      </c>
      <c r="H145" s="0" t="n">
        <v>0.00136714880126808</v>
      </c>
      <c r="I145" s="0" t="n">
        <v>0.00152565880721221</v>
      </c>
      <c r="J145" s="0" t="n">
        <v>0.000336833762631266</v>
      </c>
      <c r="K145" s="0" t="n">
        <v>0.00116901129383792</v>
      </c>
      <c r="L145" s="0" t="n">
        <v>0.000812363780463642</v>
      </c>
      <c r="M145" s="0" t="n">
        <v>0.00146621755498316</v>
      </c>
      <c r="N145" s="0" t="n">
        <v>0.00152565880721221</v>
      </c>
      <c r="O145" s="0" t="n">
        <v>0.001268080047553</v>
      </c>
      <c r="P145" s="0" t="n">
        <v>0.00443828016643551</v>
      </c>
      <c r="Q145" s="0" t="n">
        <v>0.00733108777491579</v>
      </c>
      <c r="R145" s="0" t="n">
        <v>0.0261145234792946</v>
      </c>
      <c r="S145" s="0" t="n">
        <v>0.0109173766594016</v>
      </c>
      <c r="T145" s="0" t="n">
        <v>0.00229839508618982</v>
      </c>
      <c r="U145" s="0" t="n">
        <v>0.00110957004160888</v>
      </c>
      <c r="V145" s="0" t="n">
        <v>0.00130770754903903</v>
      </c>
      <c r="W145" s="0" t="n">
        <v>0.000851991281949673</v>
      </c>
      <c r="X145" s="0" t="n">
        <v>0.000475530017832376</v>
      </c>
      <c r="Y145" s="0" t="n">
        <v>0.00255597384584902</v>
      </c>
      <c r="Z145" s="0" t="n">
        <v>0.00257578759659204</v>
      </c>
      <c r="AA145" s="0" t="n">
        <v>0.00251634634436299</v>
      </c>
      <c r="AB145" s="0" t="n">
        <v>0.0120665742024965</v>
      </c>
      <c r="AC145" s="0" t="n">
        <v>0.00305131761442441</v>
      </c>
      <c r="AD145" s="0" t="n">
        <v>0.00788587279572023</v>
      </c>
      <c r="AE145" s="0" t="n">
        <v>0.0158311868436695</v>
      </c>
      <c r="AF145" s="0" t="n">
        <v>0.11682187438082</v>
      </c>
      <c r="AG145" s="0" t="n">
        <v>0.188389142064593</v>
      </c>
      <c r="AH145" s="0" t="n">
        <v>0.00820289280760848</v>
      </c>
      <c r="AI145" s="0" t="n">
        <v>0.00134733505052506</v>
      </c>
      <c r="AJ145" s="0" t="n">
        <v>0.0805428967703586</v>
      </c>
      <c r="AK145" s="0" t="n">
        <v>0.0205072320190212</v>
      </c>
      <c r="AL145" s="0" t="n">
        <v>0.328135526055082</v>
      </c>
      <c r="AM145" s="0" t="n">
        <v>0.0138101842678819</v>
      </c>
      <c r="AN145" s="0" t="n">
        <v>0.00733108777491579</v>
      </c>
      <c r="AO145" s="0" t="n">
        <v>0.0600554785020804</v>
      </c>
      <c r="AP145" s="0" t="n">
        <v>0.0212997820487418</v>
      </c>
      <c r="AQ145" s="0" t="n">
        <v>0.00879730532989895</v>
      </c>
      <c r="AR145" s="0" t="n">
        <v>0.0157519318406974</v>
      </c>
      <c r="AS145" s="0" t="n">
        <v>0.00184267881910046</v>
      </c>
      <c r="AT145" s="0" t="n">
        <v>0.00221914008321775</v>
      </c>
      <c r="AU145" s="0" t="n">
        <v>0.00241727759064791</v>
      </c>
      <c r="AV145" s="0" t="n">
        <v>0.00188230632058649</v>
      </c>
      <c r="AW145" s="0" t="n">
        <v>0.000970873786407767</v>
      </c>
      <c r="AX145" s="0" t="n">
        <v>0.00174361006538538</v>
      </c>
      <c r="AY145" s="0" t="n">
        <v>0.00255597384584902</v>
      </c>
    </row>
    <row r="146" customFormat="false" ht="13.5" hidden="false" customHeight="false" outlineLevel="0" collapsed="false">
      <c r="C146" s="1" t="s">
        <v>55</v>
      </c>
      <c r="D146" s="1" t="s">
        <v>4</v>
      </c>
      <c r="E146" s="1" t="s">
        <v>5</v>
      </c>
      <c r="F146" s="1" t="s">
        <v>6</v>
      </c>
      <c r="G146" s="1" t="s">
        <v>7</v>
      </c>
      <c r="H146" s="1" t="s">
        <v>8</v>
      </c>
      <c r="I146" s="1" t="s">
        <v>9</v>
      </c>
      <c r="J146" s="1" t="s">
        <v>10</v>
      </c>
      <c r="K146" s="1" t="s">
        <v>11</v>
      </c>
      <c r="L146" s="1" t="s">
        <v>12</v>
      </c>
      <c r="M146" s="1" t="s">
        <v>13</v>
      </c>
      <c r="N146" s="1" t="s">
        <v>14</v>
      </c>
      <c r="O146" s="1" t="s">
        <v>15</v>
      </c>
      <c r="P146" s="1" t="s">
        <v>16</v>
      </c>
      <c r="Q146" s="1" t="s">
        <v>17</v>
      </c>
      <c r="R146" s="1" t="s">
        <v>18</v>
      </c>
      <c r="S146" s="1" t="s">
        <v>19</v>
      </c>
      <c r="T146" s="1" t="s">
        <v>20</v>
      </c>
      <c r="U146" s="1" t="s">
        <v>21</v>
      </c>
      <c r="V146" s="1" t="s">
        <v>22</v>
      </c>
      <c r="W146" s="1" t="s">
        <v>23</v>
      </c>
      <c r="X146" s="1" t="s">
        <v>24</v>
      </c>
      <c r="Y146" s="1" t="s">
        <v>25</v>
      </c>
      <c r="Z146" s="1" t="s">
        <v>26</v>
      </c>
      <c r="AA146" s="1" t="s">
        <v>27</v>
      </c>
      <c r="AB146" s="1" t="s">
        <v>28</v>
      </c>
      <c r="AC146" s="1" t="s">
        <v>29</v>
      </c>
      <c r="AD146" s="1" t="s">
        <v>30</v>
      </c>
      <c r="AE146" s="1" t="s">
        <v>31</v>
      </c>
      <c r="AF146" s="1" t="s">
        <v>32</v>
      </c>
      <c r="AG146" s="1" t="s">
        <v>33</v>
      </c>
      <c r="AH146" s="1" t="s">
        <v>34</v>
      </c>
      <c r="AI146" s="1" t="s">
        <v>35</v>
      </c>
      <c r="AJ146" s="1" t="s">
        <v>36</v>
      </c>
      <c r="AK146" s="1" t="s">
        <v>37</v>
      </c>
      <c r="AL146" s="1" t="s">
        <v>38</v>
      </c>
      <c r="AM146" s="1" t="s">
        <v>40</v>
      </c>
      <c r="AN146" s="1" t="s">
        <v>41</v>
      </c>
      <c r="AO146" s="1" t="s">
        <v>42</v>
      </c>
      <c r="AP146" s="1" t="s">
        <v>43</v>
      </c>
      <c r="AQ146" s="1" t="s">
        <v>44</v>
      </c>
      <c r="AR146" s="1" t="s">
        <v>45</v>
      </c>
      <c r="AS146" s="1" t="s">
        <v>46</v>
      </c>
      <c r="AT146" s="1" t="s">
        <v>47</v>
      </c>
      <c r="AU146" s="1" t="s">
        <v>48</v>
      </c>
      <c r="AV146" s="1" t="s">
        <v>49</v>
      </c>
      <c r="AW146" s="1" t="s">
        <v>50</v>
      </c>
      <c r="AX146" s="1" t="s">
        <v>51</v>
      </c>
      <c r="AY146" s="1" t="s">
        <v>52</v>
      </c>
      <c r="AZ146" s="1" t="s">
        <v>53</v>
      </c>
    </row>
    <row r="147" customFormat="false" ht="13.5" hidden="false" customHeight="false" outlineLevel="0" collapsed="false">
      <c r="A147" s="1" t="s">
        <v>91</v>
      </c>
      <c r="B147" s="0" t="n">
        <v>1990</v>
      </c>
      <c r="C147" s="0" t="n">
        <v>0.00010124531740407</v>
      </c>
      <c r="D147" s="0" t="n">
        <v>0.000128244068711822</v>
      </c>
      <c r="E147" s="0" t="n">
        <v>0.00294961358037191</v>
      </c>
      <c r="F147" s="0" t="n">
        <v>2.19364854375485E-005</v>
      </c>
      <c r="G147" s="0" t="n">
        <v>0.000188991259154264</v>
      </c>
      <c r="H147" s="0" t="n">
        <v>0.000479227835712598</v>
      </c>
      <c r="I147" s="0" t="n">
        <v>0.00107151294252641</v>
      </c>
      <c r="J147" s="0" t="n">
        <v>0.000413418379399953</v>
      </c>
      <c r="K147" s="0" t="n">
        <v>0.000475852991799129</v>
      </c>
      <c r="L147" s="0" t="n">
        <v>0.00131281428233944</v>
      </c>
      <c r="M147" s="0" t="n">
        <v>0.00185616415240795</v>
      </c>
      <c r="N147" s="0" t="n">
        <v>0.00232020519050994</v>
      </c>
      <c r="O147" s="0" t="n">
        <v>0.000673281360737066</v>
      </c>
      <c r="P147" s="0" t="n">
        <v>0.0058300428605177</v>
      </c>
      <c r="Q147" s="0" t="n">
        <v>0.00651513617495191</v>
      </c>
      <c r="R147" s="0" t="n">
        <v>0.0439522797070636</v>
      </c>
      <c r="S147" s="0" t="n">
        <v>0.0129290270324997</v>
      </c>
      <c r="T147" s="0" t="n">
        <v>0.00173466977152307</v>
      </c>
      <c r="U147" s="0" t="n">
        <v>0.00231176808072627</v>
      </c>
      <c r="V147" s="0" t="n">
        <v>0.00351489993587797</v>
      </c>
      <c r="W147" s="0" t="n">
        <v>0.000734028551179508</v>
      </c>
      <c r="X147" s="0" t="n">
        <v>0.000475852991799129</v>
      </c>
      <c r="Y147" s="0" t="n">
        <v>0.00144105835105126</v>
      </c>
      <c r="Z147" s="0" t="n">
        <v>0.00238770206877932</v>
      </c>
      <c r="AA147" s="0" t="n">
        <v>0.00594141270966218</v>
      </c>
      <c r="AB147" s="0" t="n">
        <v>0.021965171610813</v>
      </c>
      <c r="AC147" s="0" t="n">
        <v>0.00617427693969154</v>
      </c>
      <c r="AD147" s="0" t="n">
        <v>0.00385238432722487</v>
      </c>
      <c r="AE147" s="0" t="n">
        <v>0.0248607876885694</v>
      </c>
      <c r="AF147" s="0" t="n">
        <v>0.0591357024737606</v>
      </c>
      <c r="AG147" s="0" t="n">
        <v>0.0250109682427188</v>
      </c>
      <c r="AH147" s="0" t="n">
        <v>0.0043822348216395</v>
      </c>
      <c r="AI147" s="0" t="n">
        <v>0.00142418413148392</v>
      </c>
      <c r="AJ147" s="0" t="n">
        <v>0.0244726806385205</v>
      </c>
      <c r="AK147" s="0" t="n">
        <v>0.0804360298336202</v>
      </c>
      <c r="AL147" s="0" t="n">
        <v>0.287535014005602</v>
      </c>
      <c r="AM147" s="0" t="n">
        <v>0.226008234619149</v>
      </c>
      <c r="AN147" s="0" t="n">
        <v>0.00273193614795316</v>
      </c>
      <c r="AO147" s="0" t="n">
        <v>0.016543484863825</v>
      </c>
      <c r="AP147" s="0" t="n">
        <v>0.0296699402652627</v>
      </c>
      <c r="AQ147" s="0" t="n">
        <v>0.00398906550572036</v>
      </c>
      <c r="AR147" s="0" t="n">
        <v>0.0393388680773514</v>
      </c>
      <c r="AS147" s="0" t="n">
        <v>0.00841011103236475</v>
      </c>
      <c r="AT147" s="0" t="n">
        <v>0.00508588977759779</v>
      </c>
      <c r="AU147" s="0" t="n">
        <v>0.00982248321015153</v>
      </c>
      <c r="AV147" s="0" t="n">
        <v>0.012488609901792</v>
      </c>
      <c r="AW147" s="0" t="n">
        <v>0.00128581553103169</v>
      </c>
      <c r="AX147" s="0" t="n">
        <v>0.0028466808410111</v>
      </c>
      <c r="AY147" s="0" t="n">
        <v>0.00276905943100132</v>
      </c>
      <c r="AZ147" s="0" t="n">
        <v>1</v>
      </c>
    </row>
    <row r="148" customFormat="false" ht="13.5" hidden="false" customHeight="false" outlineLevel="0" collapsed="false">
      <c r="B148" s="0" t="n">
        <v>1995</v>
      </c>
      <c r="C148" s="0" t="n">
        <v>0.000543168066545848</v>
      </c>
      <c r="D148" s="0" t="n">
        <v>0.000544892409614247</v>
      </c>
      <c r="E148" s="0" t="n">
        <v>0.00267100741295085</v>
      </c>
      <c r="F148" s="0" t="n">
        <v>0.000582827957119037</v>
      </c>
      <c r="G148" s="0" t="n">
        <v>0.000865620220336557</v>
      </c>
      <c r="H148" s="0" t="n">
        <v>0.000263824489465126</v>
      </c>
      <c r="I148" s="0" t="n">
        <v>0.00188125828762387</v>
      </c>
      <c r="J148" s="0" t="n">
        <v>0.000686288541223008</v>
      </c>
      <c r="K148" s="0" t="n">
        <v>0.000691461570428206</v>
      </c>
      <c r="L148" s="0" t="n">
        <v>0.00297104310685237</v>
      </c>
      <c r="M148" s="0" t="n">
        <v>0.00350903814419302</v>
      </c>
      <c r="N148" s="0" t="n">
        <v>0.00196575109797545</v>
      </c>
      <c r="O148" s="0" t="n">
        <v>0.00104150321331331</v>
      </c>
      <c r="P148" s="0" t="n">
        <v>0.00536960431499609</v>
      </c>
      <c r="Q148" s="0" t="n">
        <v>0.0082130460347869</v>
      </c>
      <c r="R148" s="0" t="n">
        <v>0.0347541345435923</v>
      </c>
      <c r="S148" s="0" t="n">
        <v>0.0153673454255765</v>
      </c>
      <c r="T148" s="0" t="n">
        <v>0.00134498759335162</v>
      </c>
      <c r="U148" s="0" t="n">
        <v>0.00099839463660332</v>
      </c>
      <c r="V148" s="0" t="n">
        <v>0.00147948635268679</v>
      </c>
      <c r="W148" s="0" t="n">
        <v>0.000843203760447364</v>
      </c>
      <c r="X148" s="0" t="n">
        <v>0.000608693103145029</v>
      </c>
      <c r="Y148" s="0" t="n">
        <v>0.00258306591646248</v>
      </c>
      <c r="Z148" s="0" t="n">
        <v>0.00225371639039817</v>
      </c>
      <c r="AA148" s="0" t="n">
        <v>0.00546099449762127</v>
      </c>
      <c r="AB148" s="0" t="n">
        <v>0.0143861942196572</v>
      </c>
      <c r="AC148" s="0" t="n">
        <v>0.00367974810796457</v>
      </c>
      <c r="AD148" s="0" t="n">
        <v>0.0035797362099974</v>
      </c>
      <c r="AE148" s="0" t="n">
        <v>0.0168692482381525</v>
      </c>
      <c r="AF148" s="0" t="n">
        <v>0.0624522572512937</v>
      </c>
      <c r="AG148" s="0" t="n">
        <v>0.0464400075181358</v>
      </c>
      <c r="AH148" s="0" t="n">
        <v>0.00674218139744211</v>
      </c>
      <c r="AI148" s="0" t="n">
        <v>0.00204334653605343</v>
      </c>
      <c r="AJ148" s="0" t="n">
        <v>0.0297311231853445</v>
      </c>
      <c r="AK148" s="0" t="n">
        <v>0.140037349270862</v>
      </c>
      <c r="AL148" s="0" t="n">
        <v>0.25514759514494</v>
      </c>
      <c r="AM148" s="0" t="n">
        <v>0.174550075784878</v>
      </c>
      <c r="AN148" s="0" t="n">
        <v>0.00387287453162531</v>
      </c>
      <c r="AO148" s="0" t="n">
        <v>0.0197868367098845</v>
      </c>
      <c r="AP148" s="0" t="n">
        <v>0.0409341801007361</v>
      </c>
      <c r="AQ148" s="0" t="n">
        <v>0.00370388891092216</v>
      </c>
      <c r="AR148" s="0" t="n">
        <v>0.0473142494538143</v>
      </c>
      <c r="AS148" s="0" t="n">
        <v>0.00151224887098638</v>
      </c>
      <c r="AT148" s="0" t="n">
        <v>0.00649560033866098</v>
      </c>
      <c r="AU148" s="0" t="n">
        <v>0.0053420148259017</v>
      </c>
      <c r="AV148" s="0" t="n">
        <v>0.00852860081630401</v>
      </c>
      <c r="AW148" s="0" t="n">
        <v>0.00252098956600009</v>
      </c>
      <c r="AX148" s="0" t="n">
        <v>0.00272446204807124</v>
      </c>
      <c r="AY148" s="0" t="n">
        <v>0.00411083387506445</v>
      </c>
      <c r="AZ148" s="0" t="n">
        <v>1</v>
      </c>
    </row>
    <row r="149" customFormat="false" ht="13.5" hidden="false" customHeight="false" outlineLevel="0" collapsed="false">
      <c r="B149" s="0" t="n">
        <v>2000</v>
      </c>
      <c r="C149" s="0" t="n">
        <v>0.00148259150618544</v>
      </c>
      <c r="D149" s="0" t="n">
        <v>0.000286953194745568</v>
      </c>
      <c r="E149" s="0" t="n">
        <v>0.00526080857033542</v>
      </c>
      <c r="F149" s="0" t="n">
        <v>0.000414487947965821</v>
      </c>
      <c r="G149" s="0" t="n">
        <v>0.000669557454406326</v>
      </c>
      <c r="H149" s="0" t="n">
        <v>0.000542022701186073</v>
      </c>
      <c r="I149" s="0" t="n">
        <v>0.00180142838923607</v>
      </c>
      <c r="J149" s="0" t="n">
        <v>0.000621731921948731</v>
      </c>
      <c r="K149" s="0" t="n">
        <v>0.00140288228542278</v>
      </c>
      <c r="L149" s="0" t="n">
        <v>0.00127534753220253</v>
      </c>
      <c r="M149" s="0" t="n">
        <v>0.00199273051906645</v>
      </c>
      <c r="N149" s="0" t="n">
        <v>0.00122752199974493</v>
      </c>
      <c r="O149" s="0" t="n">
        <v>0.000844917740084173</v>
      </c>
      <c r="P149" s="0" t="n">
        <v>0.00457530927177656</v>
      </c>
      <c r="Q149" s="0" t="n">
        <v>0.00953322280321388</v>
      </c>
      <c r="R149" s="0" t="n">
        <v>0.0380212983037878</v>
      </c>
      <c r="S149" s="0" t="n">
        <v>0.0119404412702461</v>
      </c>
      <c r="T149" s="0" t="n">
        <v>0.00137099859711771</v>
      </c>
      <c r="U149" s="0" t="n">
        <v>0.00117969646728734</v>
      </c>
      <c r="V149" s="0" t="n">
        <v>0.00216809080474429</v>
      </c>
      <c r="W149" s="0" t="n">
        <v>0.000972452493304426</v>
      </c>
      <c r="X149" s="0" t="n">
        <v>0.000462313480423415</v>
      </c>
      <c r="Y149" s="0" t="n">
        <v>0.00156230072694809</v>
      </c>
      <c r="Z149" s="0" t="n">
        <v>0.00312460145389619</v>
      </c>
      <c r="AA149" s="0" t="n">
        <v>0.00551587807677592</v>
      </c>
      <c r="AB149" s="0" t="n">
        <v>0.0119085575819411</v>
      </c>
      <c r="AC149" s="0" t="n">
        <v>0.00227968371381201</v>
      </c>
      <c r="AD149" s="0" t="n">
        <v>0.00227968371381201</v>
      </c>
      <c r="AE149" s="0" t="n">
        <v>0.0115897206988904</v>
      </c>
      <c r="AF149" s="0" t="n">
        <v>0.0644688177528377</v>
      </c>
      <c r="AG149" s="0" t="n">
        <v>0.0302257365131998</v>
      </c>
      <c r="AH149" s="0" t="n">
        <v>0.00476661140160694</v>
      </c>
      <c r="AI149" s="0" t="n">
        <v>0.00124346384389746</v>
      </c>
      <c r="AJ149" s="0" t="n">
        <v>0.019704119372529</v>
      </c>
      <c r="AK149" s="0" t="n">
        <v>0.123453641117204</v>
      </c>
      <c r="AL149" s="0" t="n">
        <v>0.264012881010075</v>
      </c>
      <c r="AM149" s="0" t="n">
        <v>0.23482336436679</v>
      </c>
      <c r="AN149" s="0" t="n">
        <v>0.00318836883050631</v>
      </c>
      <c r="AO149" s="0" t="n">
        <v>0.0132476724907537</v>
      </c>
      <c r="AP149" s="0" t="n">
        <v>0.0445893380946308</v>
      </c>
      <c r="AQ149" s="0" t="n">
        <v>0.00427241423287846</v>
      </c>
      <c r="AR149" s="0" t="n">
        <v>0.0452748373931896</v>
      </c>
      <c r="AS149" s="0" t="n">
        <v>0.00234345109042214</v>
      </c>
      <c r="AT149" s="0" t="n">
        <v>0.00283764825915062</v>
      </c>
      <c r="AU149" s="0" t="n">
        <v>0.00243910215533733</v>
      </c>
      <c r="AV149" s="0" t="n">
        <v>0.00422458870042087</v>
      </c>
      <c r="AW149" s="0" t="n">
        <v>0.00188113760999872</v>
      </c>
      <c r="AX149" s="0" t="n">
        <v>0.00294924116821834</v>
      </c>
      <c r="AY149" s="0" t="n">
        <v>0.00374633337584492</v>
      </c>
    </row>
    <row r="150" customFormat="false" ht="13.5" hidden="false" customHeight="false" outlineLevel="0" collapsed="false">
      <c r="C150" s="1" t="s">
        <v>55</v>
      </c>
      <c r="D150" s="1" t="s">
        <v>4</v>
      </c>
      <c r="E150" s="1" t="s">
        <v>5</v>
      </c>
      <c r="F150" s="1" t="s">
        <v>6</v>
      </c>
      <c r="G150" s="1" t="s">
        <v>7</v>
      </c>
      <c r="H150" s="1" t="s">
        <v>8</v>
      </c>
      <c r="I150" s="1" t="s">
        <v>9</v>
      </c>
      <c r="J150" s="1" t="s">
        <v>10</v>
      </c>
      <c r="K150" s="1" t="s">
        <v>11</v>
      </c>
      <c r="L150" s="1" t="s">
        <v>12</v>
      </c>
      <c r="M150" s="1" t="s">
        <v>13</v>
      </c>
      <c r="N150" s="1" t="s">
        <v>14</v>
      </c>
      <c r="O150" s="1" t="s">
        <v>15</v>
      </c>
      <c r="P150" s="1" t="s">
        <v>16</v>
      </c>
      <c r="Q150" s="1" t="s">
        <v>17</v>
      </c>
      <c r="R150" s="1" t="s">
        <v>18</v>
      </c>
      <c r="S150" s="1" t="s">
        <v>19</v>
      </c>
      <c r="T150" s="1" t="s">
        <v>20</v>
      </c>
      <c r="U150" s="1" t="s">
        <v>21</v>
      </c>
      <c r="V150" s="1" t="s">
        <v>22</v>
      </c>
      <c r="W150" s="1" t="s">
        <v>23</v>
      </c>
      <c r="X150" s="1" t="s">
        <v>24</v>
      </c>
      <c r="Y150" s="1" t="s">
        <v>25</v>
      </c>
      <c r="Z150" s="1" t="s">
        <v>26</v>
      </c>
      <c r="AA150" s="1" t="s">
        <v>27</v>
      </c>
      <c r="AB150" s="1" t="s">
        <v>28</v>
      </c>
      <c r="AC150" s="1" t="s">
        <v>29</v>
      </c>
      <c r="AD150" s="1" t="s">
        <v>30</v>
      </c>
      <c r="AE150" s="1" t="s">
        <v>31</v>
      </c>
      <c r="AF150" s="1" t="s">
        <v>32</v>
      </c>
      <c r="AG150" s="1" t="s">
        <v>33</v>
      </c>
      <c r="AH150" s="1" t="s">
        <v>34</v>
      </c>
      <c r="AI150" s="1" t="s">
        <v>35</v>
      </c>
      <c r="AJ150" s="1" t="s">
        <v>36</v>
      </c>
      <c r="AK150" s="1" t="s">
        <v>37</v>
      </c>
      <c r="AL150" s="1" t="s">
        <v>38</v>
      </c>
      <c r="AM150" s="1" t="s">
        <v>39</v>
      </c>
      <c r="AN150" s="1" t="s">
        <v>41</v>
      </c>
      <c r="AO150" s="1" t="s">
        <v>42</v>
      </c>
      <c r="AP150" s="1" t="s">
        <v>43</v>
      </c>
      <c r="AQ150" s="1" t="s">
        <v>44</v>
      </c>
      <c r="AR150" s="1" t="s">
        <v>45</v>
      </c>
      <c r="AS150" s="1" t="s">
        <v>46</v>
      </c>
      <c r="AT150" s="1" t="s">
        <v>47</v>
      </c>
      <c r="AU150" s="1" t="s">
        <v>48</v>
      </c>
      <c r="AV150" s="1" t="s">
        <v>49</v>
      </c>
      <c r="AW150" s="1" t="s">
        <v>50</v>
      </c>
      <c r="AX150" s="1" t="s">
        <v>51</v>
      </c>
      <c r="AY150" s="1" t="s">
        <v>52</v>
      </c>
      <c r="AZ150" s="1" t="s">
        <v>53</v>
      </c>
    </row>
    <row r="151" customFormat="false" ht="13.5" hidden="false" customHeight="false" outlineLevel="0" collapsed="false">
      <c r="A151" s="1" t="s">
        <v>92</v>
      </c>
      <c r="B151" s="0" t="n">
        <v>1990</v>
      </c>
      <c r="C151" s="0" t="n">
        <v>2.47093284453789E-005</v>
      </c>
      <c r="D151" s="0" t="n">
        <v>2.47093284453789E-005</v>
      </c>
      <c r="E151" s="0" t="n">
        <v>0.000388610347368232</v>
      </c>
      <c r="F151" s="0" t="n">
        <v>6.73890775783061E-006</v>
      </c>
      <c r="G151" s="0" t="n">
        <v>1.57241181016048E-005</v>
      </c>
      <c r="H151" s="0" t="n">
        <v>5.16649594767014E-005</v>
      </c>
      <c r="I151" s="0" t="n">
        <v>0.00133430373605046</v>
      </c>
      <c r="J151" s="0" t="n">
        <v>0.000287526731000773</v>
      </c>
      <c r="K151" s="0" t="n">
        <v>0.000274048915485112</v>
      </c>
      <c r="L151" s="0" t="n">
        <v>0.000271802612899168</v>
      </c>
      <c r="M151" s="0" t="n">
        <v>0.00153422466619944</v>
      </c>
      <c r="N151" s="0" t="n">
        <v>0.000415565978399554</v>
      </c>
      <c r="O151" s="0" t="n">
        <v>0.000464984635290312</v>
      </c>
      <c r="P151" s="0" t="n">
        <v>0.00261694251262422</v>
      </c>
      <c r="Q151" s="0" t="n">
        <v>0.00553488957176488</v>
      </c>
      <c r="R151" s="0" t="n">
        <v>0.032025535967797</v>
      </c>
      <c r="S151" s="0" t="n">
        <v>0.00985902204970618</v>
      </c>
      <c r="T151" s="0" t="n">
        <v>0.000637949934407965</v>
      </c>
      <c r="U151" s="0" t="n">
        <v>0.00503396409509947</v>
      </c>
      <c r="V151" s="0" t="n">
        <v>0.00261469621003828</v>
      </c>
      <c r="W151" s="0" t="n">
        <v>0.000871565403346092</v>
      </c>
      <c r="X151" s="0" t="n">
        <v>0.00323018311858681</v>
      </c>
      <c r="Y151" s="0" t="n">
        <v>0.00337170018150125</v>
      </c>
      <c r="Z151" s="0" t="n">
        <v>0.00304374000395349</v>
      </c>
      <c r="AA151" s="0" t="n">
        <v>0.0035087246392438</v>
      </c>
      <c r="AB151" s="0" t="n">
        <v>0.00676810969144788</v>
      </c>
      <c r="AC151" s="0" t="n">
        <v>0.00254056822470214</v>
      </c>
      <c r="AD151" s="0" t="n">
        <v>0.00101982137401837</v>
      </c>
      <c r="AE151" s="0" t="n">
        <v>0.00850674789296817</v>
      </c>
      <c r="AF151" s="0" t="n">
        <v>0.0322524125289773</v>
      </c>
      <c r="AG151" s="0" t="n">
        <v>0.0117885959710317</v>
      </c>
      <c r="AH151" s="0" t="n">
        <v>0.0173324707531403</v>
      </c>
      <c r="AI151" s="0" t="n">
        <v>0.00121075709382357</v>
      </c>
      <c r="AJ151" s="0" t="n">
        <v>0.00717019785433177</v>
      </c>
      <c r="AK151" s="0" t="n">
        <v>0.0920063076176613</v>
      </c>
      <c r="AL151" s="0" t="n">
        <v>0.0142572825129836</v>
      </c>
      <c r="AM151" s="0" t="n">
        <v>0.30086302945352</v>
      </c>
      <c r="AN151" s="0" t="n">
        <v>0.0014758207989649</v>
      </c>
      <c r="AO151" s="0" t="n">
        <v>0.00376255683145542</v>
      </c>
      <c r="AP151" s="0" t="n">
        <v>0.00670970582421335</v>
      </c>
      <c r="AQ151" s="0" t="n">
        <v>0.00234064729455317</v>
      </c>
      <c r="AR151" s="0" t="n">
        <v>0.361555879023128</v>
      </c>
      <c r="AS151" s="0" t="n">
        <v>0.00947041170233795</v>
      </c>
      <c r="AT151" s="0" t="n">
        <v>0.0146571243732816</v>
      </c>
      <c r="AU151" s="0" t="n">
        <v>0.00916716085323558</v>
      </c>
      <c r="AV151" s="0" t="n">
        <v>0.00949736733336928</v>
      </c>
      <c r="AW151" s="0" t="n">
        <v>0.002466440239366</v>
      </c>
      <c r="AX151" s="0" t="n">
        <v>0.00492389526838823</v>
      </c>
      <c r="AY151" s="0" t="n">
        <v>0.00081316153611156</v>
      </c>
      <c r="AZ151" s="0" t="n">
        <v>1</v>
      </c>
    </row>
    <row r="152" customFormat="false" ht="13.5" hidden="false" customHeight="false" outlineLevel="0" collapsed="false">
      <c r="B152" s="0" t="n">
        <v>1995</v>
      </c>
      <c r="C152" s="0" t="n">
        <v>0.00072998354603004</v>
      </c>
      <c r="D152" s="0" t="n">
        <v>0.00025584632320667</v>
      </c>
      <c r="E152" s="0" t="n">
        <v>0.00305372538065943</v>
      </c>
      <c r="F152" s="0" t="n">
        <v>0.000204207615770461</v>
      </c>
      <c r="G152" s="0" t="n">
        <v>0.000687733694491324</v>
      </c>
      <c r="H152" s="0" t="n">
        <v>0.000272276821027282</v>
      </c>
      <c r="I152" s="0" t="n">
        <v>0.0011266627076991</v>
      </c>
      <c r="J152" s="0" t="n">
        <v>0.000276971248976028</v>
      </c>
      <c r="K152" s="0" t="n">
        <v>0.000391984733720311</v>
      </c>
      <c r="L152" s="0" t="n">
        <v>0.00138720345885451</v>
      </c>
      <c r="M152" s="0" t="n">
        <v>0.0012745371880846</v>
      </c>
      <c r="N152" s="0" t="n">
        <v>0.000704164192311935</v>
      </c>
      <c r="O152" s="0" t="n">
        <v>0.000551595283977683</v>
      </c>
      <c r="P152" s="0" t="n">
        <v>0.00266643507488786</v>
      </c>
      <c r="Q152" s="0" t="n">
        <v>0.00395270833284433</v>
      </c>
      <c r="R152" s="0" t="n">
        <v>0.0178130068515176</v>
      </c>
      <c r="S152" s="0" t="n">
        <v>0.0078326530324831</v>
      </c>
      <c r="T152" s="0" t="n">
        <v>0.000532817572182698</v>
      </c>
      <c r="U152" s="0" t="n">
        <v>0.000345040454232848</v>
      </c>
      <c r="V152" s="0" t="n">
        <v>0.000497609362567101</v>
      </c>
      <c r="W152" s="0" t="n">
        <v>0.000345040454232848</v>
      </c>
      <c r="X152" s="0" t="n">
        <v>0.000697122550388816</v>
      </c>
      <c r="Y152" s="0" t="n">
        <v>0.00123463455052026</v>
      </c>
      <c r="Z152" s="0" t="n">
        <v>0.00108676007013475</v>
      </c>
      <c r="AA152" s="0" t="n">
        <v>0.00546431413234062</v>
      </c>
      <c r="AB152" s="0" t="n">
        <v>0.0105084769632684</v>
      </c>
      <c r="AC152" s="0" t="n">
        <v>0.00079805275128686</v>
      </c>
      <c r="AD152" s="0" t="n">
        <v>0.00114309320551971</v>
      </c>
      <c r="AE152" s="0" t="n">
        <v>0.00671772639465586</v>
      </c>
      <c r="AF152" s="0" t="n">
        <v>0.0264014627837488</v>
      </c>
      <c r="AG152" s="0" t="n">
        <v>0.0208620378042283</v>
      </c>
      <c r="AH152" s="0" t="n">
        <v>0.00217586735424388</v>
      </c>
      <c r="AI152" s="0" t="n">
        <v>0.00163600814013806</v>
      </c>
      <c r="AJ152" s="0" t="n">
        <v>0.00641493579196173</v>
      </c>
      <c r="AK152" s="0" t="n">
        <v>0.155974715811068</v>
      </c>
      <c r="AL152" s="0" t="n">
        <v>0.0141959501170086</v>
      </c>
      <c r="AM152" s="0" t="n">
        <v>0.237601428983868</v>
      </c>
      <c r="AN152" s="0" t="n">
        <v>0.000833260960902457</v>
      </c>
      <c r="AO152" s="0" t="n">
        <v>0.00235190840232186</v>
      </c>
      <c r="AP152" s="0" t="n">
        <v>0.0160995406502252</v>
      </c>
      <c r="AQ152" s="0" t="n">
        <v>0.0013707729610339</v>
      </c>
      <c r="AR152" s="0" t="n">
        <v>0.378631433420102</v>
      </c>
      <c r="AS152" s="0" t="n">
        <v>0.0147991841084225</v>
      </c>
      <c r="AT152" s="0" t="n">
        <v>0.00583752115426594</v>
      </c>
      <c r="AU152" s="0" t="n">
        <v>0.0119238469898154</v>
      </c>
      <c r="AV152" s="0" t="n">
        <v>0.017582979882029</v>
      </c>
      <c r="AW152" s="0" t="n">
        <v>0.00172520227116424</v>
      </c>
      <c r="AX152" s="0" t="n">
        <v>0.00586334050798405</v>
      </c>
      <c r="AY152" s="0" t="n">
        <v>0.00516621795759523</v>
      </c>
      <c r="AZ152" s="0" t="n">
        <v>1</v>
      </c>
    </row>
    <row r="153" customFormat="false" ht="13.5" hidden="false" customHeight="false" outlineLevel="0" collapsed="false">
      <c r="B153" s="0" t="n">
        <v>2000</v>
      </c>
      <c r="C153" s="0" t="n">
        <v>0.00101502735622509</v>
      </c>
      <c r="D153" s="0" t="n">
        <v>0.000123783823929889</v>
      </c>
      <c r="E153" s="0" t="n">
        <v>0.00628821825563835</v>
      </c>
      <c r="F153" s="0" t="n">
        <v>0.00183200059416235</v>
      </c>
      <c r="G153" s="0" t="n">
        <v>0.000841730002723244</v>
      </c>
      <c r="H153" s="0" t="n">
        <v>0.00118832470972693</v>
      </c>
      <c r="I153" s="0" t="n">
        <v>0.000742702943579333</v>
      </c>
      <c r="J153" s="0" t="n">
        <v>0.000420865001361622</v>
      </c>
      <c r="K153" s="0" t="n">
        <v>0.0008912435322952</v>
      </c>
      <c r="L153" s="0" t="n">
        <v>0.000816973237937266</v>
      </c>
      <c r="M153" s="0" t="n">
        <v>0.00440670413190404</v>
      </c>
      <c r="N153" s="0" t="n">
        <v>0.00116356794494096</v>
      </c>
      <c r="O153" s="0" t="n">
        <v>0.000841730002723244</v>
      </c>
      <c r="P153" s="0" t="n">
        <v>0.00440670413190404</v>
      </c>
      <c r="Q153" s="0" t="n">
        <v>0.00839254326244646</v>
      </c>
      <c r="R153" s="0" t="n">
        <v>0.0264649815562102</v>
      </c>
      <c r="S153" s="0" t="n">
        <v>0.00990270591439111</v>
      </c>
      <c r="T153" s="0" t="n">
        <v>0.00113881118015498</v>
      </c>
      <c r="U153" s="0" t="n">
        <v>0.000519892060505533</v>
      </c>
      <c r="V153" s="0" t="n">
        <v>0.00158443294630258</v>
      </c>
      <c r="W153" s="0" t="n">
        <v>0.000816973237937266</v>
      </c>
      <c r="X153" s="0" t="n">
        <v>0.000321837942217711</v>
      </c>
      <c r="Y153" s="0" t="n">
        <v>0.00212908177159409</v>
      </c>
      <c r="Z153" s="0" t="n">
        <v>0.001114054415369</v>
      </c>
      <c r="AA153" s="0" t="n">
        <v>0.0015596761815166</v>
      </c>
      <c r="AB153" s="0" t="n">
        <v>0.0071299482583616</v>
      </c>
      <c r="AC153" s="0" t="n">
        <v>0.00212908177159409</v>
      </c>
      <c r="AD153" s="0" t="n">
        <v>0.002228108830738</v>
      </c>
      <c r="AE153" s="0" t="n">
        <v>0.00680811031614389</v>
      </c>
      <c r="AF153" s="0" t="n">
        <v>0.0254004406704132</v>
      </c>
      <c r="AG153" s="0" t="n">
        <v>0.0125269229817048</v>
      </c>
      <c r="AH153" s="0" t="n">
        <v>0.00326789295174907</v>
      </c>
      <c r="AI153" s="0" t="n">
        <v>0.00279751442081549</v>
      </c>
      <c r="AJ153" s="0" t="n">
        <v>0.00361448765875275</v>
      </c>
      <c r="AK153" s="0" t="n">
        <v>0.0878617582254351</v>
      </c>
      <c r="AL153" s="0" t="n">
        <v>0.0172554650558265</v>
      </c>
      <c r="AM153" s="0" t="n">
        <v>0.364667145297453</v>
      </c>
      <c r="AN153" s="0" t="n">
        <v>0.0006684326492214</v>
      </c>
      <c r="AO153" s="0" t="n">
        <v>0.00329264971653504</v>
      </c>
      <c r="AP153" s="0" t="n">
        <v>0.00606540737256455</v>
      </c>
      <c r="AQ153" s="0" t="n">
        <v>0.00103978412101107</v>
      </c>
      <c r="AR153" s="0" t="n">
        <v>0.327482484588914</v>
      </c>
      <c r="AS153" s="0" t="n">
        <v>0.00418389324883024</v>
      </c>
      <c r="AT153" s="0" t="n">
        <v>0.00522367736984131</v>
      </c>
      <c r="AU153" s="0" t="n">
        <v>0.00851632708637635</v>
      </c>
      <c r="AV153" s="0" t="n">
        <v>0.0171316812318966</v>
      </c>
      <c r="AW153" s="0" t="n">
        <v>0.00205481147723616</v>
      </c>
      <c r="AX153" s="0" t="n">
        <v>0.00831827296808853</v>
      </c>
      <c r="AY153" s="0" t="n">
        <v>0.00141113559280073</v>
      </c>
    </row>
    <row r="154" customFormat="false" ht="13.5" hidden="false" customHeight="false" outlineLevel="0" collapsed="false">
      <c r="C154" s="1" t="s">
        <v>55</v>
      </c>
      <c r="D154" s="1" t="s">
        <v>4</v>
      </c>
      <c r="E154" s="1" t="s">
        <v>5</v>
      </c>
      <c r="F154" s="1" t="s">
        <v>6</v>
      </c>
      <c r="G154" s="1" t="s">
        <v>7</v>
      </c>
      <c r="H154" s="1" t="s">
        <v>8</v>
      </c>
      <c r="I154" s="1" t="s">
        <v>9</v>
      </c>
      <c r="J154" s="1" t="s">
        <v>10</v>
      </c>
      <c r="K154" s="1" t="s">
        <v>11</v>
      </c>
      <c r="L154" s="1" t="s">
        <v>12</v>
      </c>
      <c r="M154" s="1" t="s">
        <v>13</v>
      </c>
      <c r="N154" s="1" t="s">
        <v>14</v>
      </c>
      <c r="O154" s="1" t="s">
        <v>15</v>
      </c>
      <c r="P154" s="1" t="s">
        <v>16</v>
      </c>
      <c r="Q154" s="1" t="s">
        <v>17</v>
      </c>
      <c r="R154" s="1" t="s">
        <v>18</v>
      </c>
      <c r="S154" s="1" t="s">
        <v>19</v>
      </c>
      <c r="T154" s="1" t="s">
        <v>20</v>
      </c>
      <c r="U154" s="1" t="s">
        <v>21</v>
      </c>
      <c r="V154" s="1" t="s">
        <v>22</v>
      </c>
      <c r="W154" s="1" t="s">
        <v>23</v>
      </c>
      <c r="X154" s="1" t="s">
        <v>24</v>
      </c>
      <c r="Y154" s="1" t="s">
        <v>25</v>
      </c>
      <c r="Z154" s="1" t="s">
        <v>26</v>
      </c>
      <c r="AA154" s="1" t="s">
        <v>27</v>
      </c>
      <c r="AB154" s="1" t="s">
        <v>28</v>
      </c>
      <c r="AC154" s="1" t="s">
        <v>29</v>
      </c>
      <c r="AD154" s="1" t="s">
        <v>30</v>
      </c>
      <c r="AE154" s="1" t="s">
        <v>31</v>
      </c>
      <c r="AF154" s="1" t="s">
        <v>32</v>
      </c>
      <c r="AG154" s="1" t="s">
        <v>33</v>
      </c>
      <c r="AH154" s="1" t="s">
        <v>34</v>
      </c>
      <c r="AI154" s="1" t="s">
        <v>35</v>
      </c>
      <c r="AJ154" s="1" t="s">
        <v>36</v>
      </c>
      <c r="AK154" s="1" t="s">
        <v>37</v>
      </c>
      <c r="AL154" s="1" t="s">
        <v>38</v>
      </c>
      <c r="AM154" s="1" t="s">
        <v>39</v>
      </c>
      <c r="AN154" s="1" t="s">
        <v>40</v>
      </c>
      <c r="AO154" s="1" t="s">
        <v>42</v>
      </c>
      <c r="AP154" s="1" t="s">
        <v>43</v>
      </c>
      <c r="AQ154" s="1" t="s">
        <v>44</v>
      </c>
      <c r="AR154" s="1" t="s">
        <v>45</v>
      </c>
      <c r="AS154" s="1" t="s">
        <v>46</v>
      </c>
      <c r="AT154" s="1" t="s">
        <v>47</v>
      </c>
      <c r="AU154" s="1" t="s">
        <v>48</v>
      </c>
      <c r="AV154" s="1" t="s">
        <v>49</v>
      </c>
      <c r="AW154" s="1" t="s">
        <v>50</v>
      </c>
      <c r="AX154" s="1" t="s">
        <v>51</v>
      </c>
      <c r="AY154" s="1" t="s">
        <v>52</v>
      </c>
      <c r="AZ154" s="1" t="s">
        <v>53</v>
      </c>
    </row>
    <row r="155" customFormat="false" ht="13.5" hidden="false" customHeight="false" outlineLevel="0" collapsed="false">
      <c r="A155" s="1" t="s">
        <v>93</v>
      </c>
      <c r="B155" s="0" t="n">
        <v>1990</v>
      </c>
      <c r="C155" s="0" t="n">
        <v>0.000156325804538839</v>
      </c>
      <c r="D155" s="0" t="n">
        <v>0</v>
      </c>
      <c r="E155" s="0" t="n">
        <v>0.00130451188615169</v>
      </c>
      <c r="F155" s="0" t="n">
        <v>9.70298097137621E-005</v>
      </c>
      <c r="G155" s="0" t="n">
        <v>0</v>
      </c>
      <c r="H155" s="0" t="n">
        <v>0.000350385423966363</v>
      </c>
      <c r="I155" s="0" t="n">
        <v>0.000889439922376152</v>
      </c>
      <c r="J155" s="0" t="n">
        <v>0</v>
      </c>
      <c r="K155" s="0" t="n">
        <v>0.000199450164411622</v>
      </c>
      <c r="L155" s="0" t="n">
        <v>0.000765457387741901</v>
      </c>
      <c r="M155" s="0" t="n">
        <v>0.000706161392916824</v>
      </c>
      <c r="N155" s="0" t="n">
        <v>0.000258746159236699</v>
      </c>
      <c r="O155" s="0" t="n">
        <v>0.00163872567516576</v>
      </c>
      <c r="P155" s="0" t="n">
        <v>0.00287855102150827</v>
      </c>
      <c r="Q155" s="0" t="n">
        <v>0.00309956336585629</v>
      </c>
      <c r="R155" s="0" t="n">
        <v>0.0402727615761954</v>
      </c>
      <c r="S155" s="0" t="n">
        <v>0.00516414209476578</v>
      </c>
      <c r="T155" s="0" t="n">
        <v>0.000927173737264838</v>
      </c>
      <c r="U155" s="0" t="n">
        <v>0.000113201444666056</v>
      </c>
      <c r="V155" s="0" t="n">
        <v>0.00257668050239879</v>
      </c>
      <c r="W155" s="0" t="n">
        <v>0.00123443480135842</v>
      </c>
      <c r="X155" s="0" t="n">
        <v>0.000312651609077678</v>
      </c>
      <c r="Y155" s="0" t="n">
        <v>0.000528273408441594</v>
      </c>
      <c r="Z155" s="0" t="n">
        <v>0.0223330278691176</v>
      </c>
      <c r="AA155" s="0" t="n">
        <v>0.00419384399762816</v>
      </c>
      <c r="AB155" s="0" t="n">
        <v>0.00436634143711929</v>
      </c>
      <c r="AC155" s="0" t="n">
        <v>0.00488383375559269</v>
      </c>
      <c r="AD155" s="0" t="n">
        <v>0.00415071963775538</v>
      </c>
      <c r="AE155" s="0" t="n">
        <v>0.015966794242898</v>
      </c>
      <c r="AF155" s="0" t="n">
        <v>0.0892889871165975</v>
      </c>
      <c r="AG155" s="0" t="n">
        <v>0.133647781790739</v>
      </c>
      <c r="AH155" s="0" t="n">
        <v>0.0108296048730527</v>
      </c>
      <c r="AI155" s="0" t="n">
        <v>0.0174168508436203</v>
      </c>
      <c r="AJ155" s="0" t="n">
        <v>0.00233949652309849</v>
      </c>
      <c r="AK155" s="0" t="n">
        <v>0.00169263112500674</v>
      </c>
      <c r="AL155" s="0" t="n">
        <v>0.031443048892243</v>
      </c>
      <c r="AM155" s="0" t="n">
        <v>0.00872729232925449</v>
      </c>
      <c r="AN155" s="0" t="n">
        <v>0.00354158805455232</v>
      </c>
      <c r="AO155" s="0" t="n">
        <v>0.406420139076061</v>
      </c>
      <c r="AP155" s="0" t="n">
        <v>0.0778879844752305</v>
      </c>
      <c r="AQ155" s="0" t="n">
        <v>0.074227804431028</v>
      </c>
      <c r="AR155" s="0" t="n">
        <v>0.0111638186620667</v>
      </c>
      <c r="AS155" s="0" t="n">
        <v>0.00208075036386179</v>
      </c>
      <c r="AT155" s="0" t="n">
        <v>0.00211848417875047</v>
      </c>
      <c r="AU155" s="0" t="n">
        <v>0.001541695865452</v>
      </c>
      <c r="AV155" s="0" t="n">
        <v>0.0010188130019945</v>
      </c>
      <c r="AW155" s="0" t="n">
        <v>0.000646865398091747</v>
      </c>
      <c r="AX155" s="0" t="n">
        <v>0.00139615115088135</v>
      </c>
      <c r="AY155" s="0" t="n">
        <v>0.00320198372055415</v>
      </c>
      <c r="AZ155" s="0" t="n">
        <v>1</v>
      </c>
    </row>
    <row r="156" customFormat="false" ht="13.5" hidden="false" customHeight="false" outlineLevel="0" collapsed="false">
      <c r="B156" s="0" t="n">
        <v>1995</v>
      </c>
      <c r="C156" s="0" t="n">
        <v>0.000427605297804584</v>
      </c>
      <c r="D156" s="0" t="n">
        <v>0.00022505541989715</v>
      </c>
      <c r="E156" s="0" t="n">
        <v>0.00113090348498318</v>
      </c>
      <c r="F156" s="0" t="n">
        <v>0.000275692889374008</v>
      </c>
      <c r="G156" s="0" t="n">
        <v>0.000573891320737732</v>
      </c>
      <c r="H156" s="0" t="n">
        <v>0.000118154095446004</v>
      </c>
      <c r="I156" s="0" t="n">
        <v>0.00157538793928005</v>
      </c>
      <c r="J156" s="0" t="n">
        <v>0.000258813732881722</v>
      </c>
      <c r="K156" s="0" t="n">
        <v>0.000652660717701734</v>
      </c>
      <c r="L156" s="0" t="n">
        <v>0.00113652987048061</v>
      </c>
      <c r="M156" s="0" t="n">
        <v>0.0013897172178649</v>
      </c>
      <c r="N156" s="0" t="n">
        <v>0.000866463366604026</v>
      </c>
      <c r="O156" s="0" t="n">
        <v>0.00139534360336233</v>
      </c>
      <c r="P156" s="0" t="n">
        <v>0.00401723924516412</v>
      </c>
      <c r="Q156" s="0" t="n">
        <v>0.00385970045123612</v>
      </c>
      <c r="R156" s="0" t="n">
        <v>0.0261570661775462</v>
      </c>
      <c r="S156" s="0" t="n">
        <v>0.00593021031428989</v>
      </c>
      <c r="T156" s="0" t="n">
        <v>0.000382594213825154</v>
      </c>
      <c r="U156" s="0" t="n">
        <v>0.00284132467620151</v>
      </c>
      <c r="V156" s="0" t="n">
        <v>0.0032295452755241</v>
      </c>
      <c r="W156" s="0" t="n">
        <v>0.000382594213825154</v>
      </c>
      <c r="X156" s="0" t="n">
        <v>0.000596396862727447</v>
      </c>
      <c r="Y156" s="0" t="n">
        <v>0.000658287103199163</v>
      </c>
      <c r="Z156" s="0" t="n">
        <v>0.00171604757671577</v>
      </c>
      <c r="AA156" s="0" t="n">
        <v>0.00338145768395467</v>
      </c>
      <c r="AB156" s="0" t="n">
        <v>0.00885030438745541</v>
      </c>
      <c r="AC156" s="0" t="n">
        <v>0.00221679588598692</v>
      </c>
      <c r="AD156" s="0" t="n">
        <v>0.00203112516457178</v>
      </c>
      <c r="AE156" s="0" t="n">
        <v>0.0144991954268739</v>
      </c>
      <c r="AF156" s="0" t="n">
        <v>0.0869051503932844</v>
      </c>
      <c r="AG156" s="0" t="n">
        <v>0.148345280025206</v>
      </c>
      <c r="AH156" s="0" t="n">
        <v>0.00701610271529364</v>
      </c>
      <c r="AI156" s="0" t="n">
        <v>0.0183138847941306</v>
      </c>
      <c r="AJ156" s="0" t="n">
        <v>0.00231244443944321</v>
      </c>
      <c r="AK156" s="0" t="n">
        <v>0.00346022708091868</v>
      </c>
      <c r="AL156" s="0" t="n">
        <v>0.0182688737101511</v>
      </c>
      <c r="AM156" s="0" t="n">
        <v>0.012636861827225</v>
      </c>
      <c r="AN156" s="0" t="n">
        <v>0.0019973668515872</v>
      </c>
      <c r="AO156" s="0" t="n">
        <v>0.412149616843148</v>
      </c>
      <c r="AP156" s="0" t="n">
        <v>0.113574217651097</v>
      </c>
      <c r="AQ156" s="0" t="n">
        <v>0.0726422631573025</v>
      </c>
      <c r="AR156" s="0" t="n">
        <v>0.00303824816861152</v>
      </c>
      <c r="AS156" s="0" t="n">
        <v>0.000557012164245445</v>
      </c>
      <c r="AT156" s="0" t="n">
        <v>0.000776441198645166</v>
      </c>
      <c r="AU156" s="0" t="n">
        <v>0.00145723384383404</v>
      </c>
      <c r="AV156" s="0" t="n">
        <v>0.00186233359964891</v>
      </c>
      <c r="AW156" s="0" t="n">
        <v>0.00141222275985461</v>
      </c>
      <c r="AX156" s="0" t="n">
        <v>0.000843957824614311</v>
      </c>
      <c r="AY156" s="0" t="n">
        <v>0.00165415733624405</v>
      </c>
      <c r="AZ156" s="0" t="n">
        <v>1</v>
      </c>
    </row>
    <row r="157" customFormat="false" ht="13.5" hidden="false" customHeight="false" outlineLevel="0" collapsed="false">
      <c r="B157" s="0" t="n">
        <v>2000</v>
      </c>
      <c r="C157" s="0" t="n">
        <v>0.00187351258291559</v>
      </c>
      <c r="D157" s="0" t="n">
        <v>0.000506354752139349</v>
      </c>
      <c r="E157" s="0" t="n">
        <v>0.00374702516583118</v>
      </c>
      <c r="F157" s="0" t="n">
        <v>0.000253177376069674</v>
      </c>
      <c r="G157" s="0" t="n">
        <v>0.000607625702567219</v>
      </c>
      <c r="H157" s="0" t="n">
        <v>0.000607625702567219</v>
      </c>
      <c r="I157" s="0" t="n">
        <v>0.00268368018633855</v>
      </c>
      <c r="J157" s="0" t="n">
        <v>0.00151906425641805</v>
      </c>
      <c r="K157" s="0" t="n">
        <v>0.000506354752139349</v>
      </c>
      <c r="L157" s="0" t="n">
        <v>0.000607625702567219</v>
      </c>
      <c r="M157" s="0" t="n">
        <v>0.00151906425641805</v>
      </c>
      <c r="N157" s="0" t="n">
        <v>0.00298749303762216</v>
      </c>
      <c r="O157" s="0" t="n">
        <v>0.00349384778976151</v>
      </c>
      <c r="P157" s="0" t="n">
        <v>0.00415210896754266</v>
      </c>
      <c r="Q157" s="0" t="n">
        <v>0.00926629196415008</v>
      </c>
      <c r="R157" s="0" t="n">
        <v>0.0286596789710871</v>
      </c>
      <c r="S157" s="0" t="n">
        <v>0.0118487012000608</v>
      </c>
      <c r="T157" s="0" t="n">
        <v>0.000607625702567219</v>
      </c>
      <c r="U157" s="0" t="n">
        <v>0.0010127095042787</v>
      </c>
      <c r="V157" s="0" t="n">
        <v>0.00146842878120411</v>
      </c>
      <c r="W157" s="0" t="n">
        <v>0.000455719276925414</v>
      </c>
      <c r="X157" s="0" t="n">
        <v>0.000151906425641805</v>
      </c>
      <c r="Y157" s="0" t="n">
        <v>0.00131652235556231</v>
      </c>
      <c r="Z157" s="0" t="n">
        <v>0.00212668995898527</v>
      </c>
      <c r="AA157" s="0" t="n">
        <v>0.00197478353334346</v>
      </c>
      <c r="AB157" s="0" t="n">
        <v>0.00602562155045825</v>
      </c>
      <c r="AC157" s="0" t="n">
        <v>0.002329231859841</v>
      </c>
      <c r="AD157" s="0" t="n">
        <v>0.00389893159147299</v>
      </c>
      <c r="AE157" s="0" t="n">
        <v>0.0103296369436427</v>
      </c>
      <c r="AF157" s="0" t="n">
        <v>0.0869917464175401</v>
      </c>
      <c r="AG157" s="0" t="n">
        <v>0.11195503569801</v>
      </c>
      <c r="AH157" s="0" t="n">
        <v>0.00293685756240822</v>
      </c>
      <c r="AI157" s="0" t="n">
        <v>0.00729150843080662</v>
      </c>
      <c r="AJ157" s="0" t="n">
        <v>0.00156969973163198</v>
      </c>
      <c r="AK157" s="0" t="n">
        <v>0.0010127095042787</v>
      </c>
      <c r="AL157" s="0" t="n">
        <v>0.0187351258291559</v>
      </c>
      <c r="AM157" s="0" t="n">
        <v>0.010127095042787</v>
      </c>
      <c r="AN157" s="0" t="n">
        <v>0.00136715783077624</v>
      </c>
      <c r="AO157" s="0" t="n">
        <v>0.432426958327004</v>
      </c>
      <c r="AP157" s="0" t="n">
        <v>0.109068813610816</v>
      </c>
      <c r="AQ157" s="0" t="n">
        <v>0.0884601751987443</v>
      </c>
      <c r="AR157" s="0" t="n">
        <v>0.00607625702567219</v>
      </c>
      <c r="AS157" s="0" t="n">
        <v>0.000658261177781154</v>
      </c>
      <c r="AT157" s="0" t="n">
        <v>0.00389893159147299</v>
      </c>
      <c r="AU157" s="0" t="n">
        <v>0.00126588688034837</v>
      </c>
      <c r="AV157" s="0" t="n">
        <v>0.00379766064104512</v>
      </c>
      <c r="AW157" s="0" t="n">
        <v>0.00136715783077624</v>
      </c>
      <c r="AX157" s="0" t="n">
        <v>0.00283558661198035</v>
      </c>
      <c r="AY157" s="0" t="n">
        <v>0.00162033520684592</v>
      </c>
    </row>
    <row r="158" customFormat="false" ht="13.5" hidden="false" customHeight="false" outlineLevel="0" collapsed="false">
      <c r="C158" s="1" t="s">
        <v>55</v>
      </c>
      <c r="D158" s="1" t="s">
        <v>4</v>
      </c>
      <c r="E158" s="1" t="s">
        <v>5</v>
      </c>
      <c r="F158" s="1" t="s">
        <v>6</v>
      </c>
      <c r="G158" s="1" t="s">
        <v>7</v>
      </c>
      <c r="H158" s="1" t="s">
        <v>8</v>
      </c>
      <c r="I158" s="1" t="s">
        <v>9</v>
      </c>
      <c r="J158" s="1" t="s">
        <v>10</v>
      </c>
      <c r="K158" s="1" t="s">
        <v>11</v>
      </c>
      <c r="L158" s="1" t="s">
        <v>12</v>
      </c>
      <c r="M158" s="1" t="s">
        <v>13</v>
      </c>
      <c r="N158" s="1" t="s">
        <v>14</v>
      </c>
      <c r="O158" s="1" t="s">
        <v>15</v>
      </c>
      <c r="P158" s="1" t="s">
        <v>16</v>
      </c>
      <c r="Q158" s="1" t="s">
        <v>17</v>
      </c>
      <c r="R158" s="1" t="s">
        <v>18</v>
      </c>
      <c r="S158" s="1" t="s">
        <v>19</v>
      </c>
      <c r="T158" s="1" t="s">
        <v>20</v>
      </c>
      <c r="U158" s="1" t="s">
        <v>21</v>
      </c>
      <c r="V158" s="1" t="s">
        <v>22</v>
      </c>
      <c r="W158" s="1" t="s">
        <v>23</v>
      </c>
      <c r="X158" s="1" t="s">
        <v>24</v>
      </c>
      <c r="Y158" s="1" t="s">
        <v>25</v>
      </c>
      <c r="Z158" s="1" t="s">
        <v>26</v>
      </c>
      <c r="AA158" s="1" t="s">
        <v>27</v>
      </c>
      <c r="AB158" s="1" t="s">
        <v>28</v>
      </c>
      <c r="AC158" s="1" t="s">
        <v>29</v>
      </c>
      <c r="AD158" s="1" t="s">
        <v>30</v>
      </c>
      <c r="AE158" s="1" t="s">
        <v>31</v>
      </c>
      <c r="AF158" s="1" t="s">
        <v>32</v>
      </c>
      <c r="AG158" s="1" t="s">
        <v>33</v>
      </c>
      <c r="AH158" s="1" t="s">
        <v>34</v>
      </c>
      <c r="AI158" s="1" t="s">
        <v>35</v>
      </c>
      <c r="AJ158" s="1" t="s">
        <v>36</v>
      </c>
      <c r="AK158" s="1" t="s">
        <v>37</v>
      </c>
      <c r="AL158" s="1" t="s">
        <v>38</v>
      </c>
      <c r="AM158" s="1" t="s">
        <v>39</v>
      </c>
      <c r="AN158" s="1" t="s">
        <v>40</v>
      </c>
      <c r="AO158" s="1" t="s">
        <v>41</v>
      </c>
      <c r="AP158" s="1" t="s">
        <v>43</v>
      </c>
      <c r="AQ158" s="1" t="s">
        <v>44</v>
      </c>
      <c r="AR158" s="1" t="s">
        <v>45</v>
      </c>
      <c r="AS158" s="1" t="s">
        <v>46</v>
      </c>
      <c r="AT158" s="1" t="s">
        <v>47</v>
      </c>
      <c r="AU158" s="1" t="s">
        <v>48</v>
      </c>
      <c r="AV158" s="1" t="s">
        <v>49</v>
      </c>
      <c r="AW158" s="1" t="s">
        <v>50</v>
      </c>
      <c r="AX158" s="1" t="s">
        <v>51</v>
      </c>
      <c r="AY158" s="1" t="s">
        <v>52</v>
      </c>
      <c r="AZ158" s="1" t="s">
        <v>53</v>
      </c>
    </row>
    <row r="159" customFormat="false" ht="13.5" hidden="false" customHeight="false" outlineLevel="0" collapsed="false">
      <c r="A159" s="1" t="s">
        <v>94</v>
      </c>
      <c r="B159" s="0" t="n">
        <v>1990</v>
      </c>
      <c r="C159" s="0" t="n">
        <v>0.00013427167830841</v>
      </c>
      <c r="D159" s="0" t="n">
        <v>7.58926877395363E-005</v>
      </c>
      <c r="E159" s="0" t="n">
        <v>0.00115298506373526</v>
      </c>
      <c r="F159" s="0" t="n">
        <v>2.33515962275496E-005</v>
      </c>
      <c r="G159" s="0" t="n">
        <v>0.000175136971706622</v>
      </c>
      <c r="H159" s="0" t="n">
        <v>0.000706385785883376</v>
      </c>
      <c r="I159" s="0" t="n">
        <v>0.000726818432582482</v>
      </c>
      <c r="J159" s="0" t="n">
        <v>0.000145947476422185</v>
      </c>
      <c r="K159" s="0" t="n">
        <v>0.00015762327453596</v>
      </c>
      <c r="L159" s="0" t="n">
        <v>0.000145947476422185</v>
      </c>
      <c r="M159" s="0" t="n">
        <v>0.0026912714652251</v>
      </c>
      <c r="N159" s="0" t="n">
        <v>0.00189731719348841</v>
      </c>
      <c r="O159" s="0" t="n">
        <v>0.00110628187128016</v>
      </c>
      <c r="P159" s="0" t="n">
        <v>0.0064917437512588</v>
      </c>
      <c r="Q159" s="0" t="n">
        <v>0.00625238988992641</v>
      </c>
      <c r="R159" s="0" t="n">
        <v>0.0328323442959348</v>
      </c>
      <c r="S159" s="0" t="n">
        <v>0.0146035044908038</v>
      </c>
      <c r="T159" s="0" t="n">
        <v>0.000548762511347416</v>
      </c>
      <c r="U159" s="0" t="n">
        <v>0.000288976003315927</v>
      </c>
      <c r="V159" s="0" t="n">
        <v>0.00273505570815175</v>
      </c>
      <c r="W159" s="0" t="n">
        <v>0.00865760430136403</v>
      </c>
      <c r="X159" s="0" t="n">
        <v>0.000344436044356357</v>
      </c>
      <c r="Y159" s="0" t="n">
        <v>0.00670190811730674</v>
      </c>
      <c r="Z159" s="0" t="n">
        <v>0.00193234458782973</v>
      </c>
      <c r="AA159" s="0" t="n">
        <v>0.00657639328758366</v>
      </c>
      <c r="AB159" s="0" t="n">
        <v>0.0137073869855716</v>
      </c>
      <c r="AC159" s="0" t="n">
        <v>0.00128141884298679</v>
      </c>
      <c r="AD159" s="0" t="n">
        <v>0.00518989226157291</v>
      </c>
      <c r="AE159" s="0" t="n">
        <v>0.01322284136385</v>
      </c>
      <c r="AF159" s="0" t="n">
        <v>0.0787707719745818</v>
      </c>
      <c r="AG159" s="0" t="n">
        <v>0.044721225725286</v>
      </c>
      <c r="AH159" s="0" t="n">
        <v>0.00620276774794287</v>
      </c>
      <c r="AI159" s="0" t="n">
        <v>0.00156455694724583</v>
      </c>
      <c r="AJ159" s="0" t="n">
        <v>0.0082752219131379</v>
      </c>
      <c r="AK159" s="0" t="n">
        <v>0.00497972789552496</v>
      </c>
      <c r="AL159" s="0" t="n">
        <v>0.192215745397546</v>
      </c>
      <c r="AM159" s="0" t="n">
        <v>0.0286173811768621</v>
      </c>
      <c r="AN159" s="0" t="n">
        <v>0.0048892404601432</v>
      </c>
      <c r="AO159" s="0" t="n">
        <v>0.220074199697013</v>
      </c>
      <c r="AP159" s="0" t="n">
        <v>0.216361295896833</v>
      </c>
      <c r="AQ159" s="0" t="n">
        <v>0.0392598711575678</v>
      </c>
      <c r="AR159" s="0" t="n">
        <v>0.0129251085119487</v>
      </c>
      <c r="AS159" s="0" t="n">
        <v>0.00126098619628768</v>
      </c>
      <c r="AT159" s="0" t="n">
        <v>0.00170466652461112</v>
      </c>
      <c r="AU159" s="0" t="n">
        <v>0.00285473263881794</v>
      </c>
      <c r="AV159" s="0" t="n">
        <v>0.0025248913421038</v>
      </c>
      <c r="AW159" s="0" t="n">
        <v>0.00101287548636997</v>
      </c>
      <c r="AX159" s="0" t="n">
        <v>0.000399896085396787</v>
      </c>
      <c r="AY159" s="0" t="n">
        <v>0.000878603808061555</v>
      </c>
      <c r="AZ159" s="0" t="n">
        <v>1</v>
      </c>
    </row>
    <row r="160" customFormat="false" ht="13.5" hidden="false" customHeight="false" outlineLevel="0" collapsed="false">
      <c r="B160" s="0" t="n">
        <v>1995</v>
      </c>
      <c r="C160" s="0" t="n">
        <v>0.000802846775465844</v>
      </c>
      <c r="D160" s="0" t="n">
        <v>8.41411467737129E-005</v>
      </c>
      <c r="E160" s="0" t="n">
        <v>0.00188966992129297</v>
      </c>
      <c r="F160" s="0" t="n">
        <v>0.00015425876908514</v>
      </c>
      <c r="G160" s="0" t="n">
        <v>0.000297999894823567</v>
      </c>
      <c r="H160" s="0" t="n">
        <v>0.000406682209406279</v>
      </c>
      <c r="I160" s="0" t="n">
        <v>0.00262590495556296</v>
      </c>
      <c r="J160" s="0" t="n">
        <v>0.00110435255140498</v>
      </c>
      <c r="K160" s="0" t="n">
        <v>0.000915034971164128</v>
      </c>
      <c r="L160" s="0" t="n">
        <v>0.00222974038950339</v>
      </c>
      <c r="M160" s="0" t="n">
        <v>0.000865952635546129</v>
      </c>
      <c r="N160" s="0" t="n">
        <v>0.00234894034743282</v>
      </c>
      <c r="O160" s="0" t="n">
        <v>0.000883482041123986</v>
      </c>
      <c r="P160" s="0" t="n">
        <v>0.00380388101039494</v>
      </c>
      <c r="Q160" s="0" t="n">
        <v>0.00428769260434379</v>
      </c>
      <c r="R160" s="0" t="n">
        <v>0.0260522025698109</v>
      </c>
      <c r="S160" s="0" t="n">
        <v>0.00683646817536417</v>
      </c>
      <c r="T160" s="0" t="n">
        <v>0.00076778796431013</v>
      </c>
      <c r="U160" s="0" t="n">
        <v>0.0008694585166617</v>
      </c>
      <c r="V160" s="0" t="n">
        <v>0.00198783459252897</v>
      </c>
      <c r="W160" s="0" t="n">
        <v>0.00081687029992813</v>
      </c>
      <c r="X160" s="0" t="n">
        <v>0.000599505670762705</v>
      </c>
      <c r="Y160" s="0" t="n">
        <v>0.0016898346977054</v>
      </c>
      <c r="Z160" s="0" t="n">
        <v>0.00215611688607639</v>
      </c>
      <c r="AA160" s="0" t="n">
        <v>0.00269602257787438</v>
      </c>
      <c r="AB160" s="0" t="n">
        <v>0.0147667712587866</v>
      </c>
      <c r="AC160" s="0" t="n">
        <v>0.00129367013164584</v>
      </c>
      <c r="AD160" s="0" t="n">
        <v>0.00475748067383035</v>
      </c>
      <c r="AE160" s="0" t="n">
        <v>0.0113730783389135</v>
      </c>
      <c r="AF160" s="0" t="n">
        <v>0.0728767507493821</v>
      </c>
      <c r="AG160" s="0" t="n">
        <v>0.0486686416463618</v>
      </c>
      <c r="AH160" s="0" t="n">
        <v>0.00600908023208933</v>
      </c>
      <c r="AI160" s="0" t="n">
        <v>0.00333409294090837</v>
      </c>
      <c r="AJ160" s="0" t="n">
        <v>0.00403176328290708</v>
      </c>
      <c r="AK160" s="0" t="n">
        <v>0.00287131663365295</v>
      </c>
      <c r="AL160" s="0" t="n">
        <v>0.153101828317002</v>
      </c>
      <c r="AM160" s="0" t="n">
        <v>0.0402299858011815</v>
      </c>
      <c r="AN160" s="0" t="n">
        <v>0.00351289287780251</v>
      </c>
      <c r="AO160" s="0" t="n">
        <v>0.25681630935895</v>
      </c>
      <c r="AP160" s="0" t="n">
        <v>0.212638701421635</v>
      </c>
      <c r="AQ160" s="0" t="n">
        <v>0.0761196907812856</v>
      </c>
      <c r="AR160" s="0" t="n">
        <v>0.0108436902904623</v>
      </c>
      <c r="AS160" s="0" t="n">
        <v>0.0010903290269427</v>
      </c>
      <c r="AT160" s="0" t="n">
        <v>0.00102371728574684</v>
      </c>
      <c r="AU160" s="0" t="n">
        <v>0.000564446859606991</v>
      </c>
      <c r="AV160" s="0" t="n">
        <v>0.00267849317229653</v>
      </c>
      <c r="AW160" s="0" t="n">
        <v>0.00137079951618841</v>
      </c>
      <c r="AX160" s="0" t="n">
        <v>0.00122705839044998</v>
      </c>
      <c r="AY160" s="0" t="n">
        <v>0.00162672883762512</v>
      </c>
      <c r="AZ160" s="0" t="n">
        <v>1</v>
      </c>
    </row>
    <row r="161" customFormat="false" ht="13.5" hidden="false" customHeight="false" outlineLevel="0" collapsed="false">
      <c r="B161" s="0" t="n">
        <v>2000</v>
      </c>
      <c r="C161" s="0" t="n">
        <v>0.000317017499365965</v>
      </c>
      <c r="D161" s="0" t="n">
        <v>0.000221912249556176</v>
      </c>
      <c r="E161" s="0" t="n">
        <v>0.0036457012427086</v>
      </c>
      <c r="F161" s="0" t="n">
        <v>0.000253613999492772</v>
      </c>
      <c r="G161" s="0" t="n">
        <v>0.00250443824499112</v>
      </c>
      <c r="H161" s="0" t="n">
        <v>0.000221912249556176</v>
      </c>
      <c r="I161" s="0" t="n">
        <v>0.00152168399695663</v>
      </c>
      <c r="J161" s="0" t="n">
        <v>0.000824245498351509</v>
      </c>
      <c r="K161" s="0" t="n">
        <v>0.00107785949784428</v>
      </c>
      <c r="L161" s="0" t="n">
        <v>0.00063403499873193</v>
      </c>
      <c r="M161" s="0" t="n">
        <v>0.00174359624651281</v>
      </c>
      <c r="N161" s="0" t="n">
        <v>0.00133147349733705</v>
      </c>
      <c r="O161" s="0" t="n">
        <v>0.000792543748414913</v>
      </c>
      <c r="P161" s="0" t="n">
        <v>0.00288485924423028</v>
      </c>
      <c r="Q161" s="0" t="n">
        <v>0.00488206949023586</v>
      </c>
      <c r="R161" s="0" t="n">
        <v>0.0238397159523206</v>
      </c>
      <c r="S161" s="0" t="n">
        <v>0.00802054273395892</v>
      </c>
      <c r="T161" s="0" t="n">
        <v>0.00434313974131372</v>
      </c>
      <c r="U161" s="0" t="n">
        <v>0.000855947248288106</v>
      </c>
      <c r="V161" s="0" t="n">
        <v>0.00145828049708344</v>
      </c>
      <c r="W161" s="0" t="n">
        <v>0.00152168399695663</v>
      </c>
      <c r="X161" s="0" t="n">
        <v>0.00199721024600558</v>
      </c>
      <c r="Y161" s="0" t="n">
        <v>0.001806999746386</v>
      </c>
      <c r="Z161" s="0" t="n">
        <v>0.000824245498351509</v>
      </c>
      <c r="AA161" s="0" t="n">
        <v>0.00190210499619579</v>
      </c>
      <c r="AB161" s="0" t="n">
        <v>0.0081156479837687</v>
      </c>
      <c r="AC161" s="0" t="n">
        <v>0.00110956124778088</v>
      </c>
      <c r="AD161" s="0" t="n">
        <v>0.00221912249556176</v>
      </c>
      <c r="AE161" s="0" t="n">
        <v>0.0090984022318032</v>
      </c>
      <c r="AF161" s="0" t="n">
        <v>0.056334009637332</v>
      </c>
      <c r="AG161" s="0" t="n">
        <v>0.0317651534364697</v>
      </c>
      <c r="AH161" s="0" t="n">
        <v>0.00643545523712909</v>
      </c>
      <c r="AI161" s="0" t="n">
        <v>0.00231422774537154</v>
      </c>
      <c r="AJ161" s="0" t="n">
        <v>0.001806999746386</v>
      </c>
      <c r="AK161" s="0" t="n">
        <v>0.00190210499619579</v>
      </c>
      <c r="AL161" s="0" t="n">
        <v>0.096088004057824</v>
      </c>
      <c r="AM161" s="0" t="n">
        <v>0.0263441541973117</v>
      </c>
      <c r="AN161" s="0" t="n">
        <v>0.00421633274156733</v>
      </c>
      <c r="AO161" s="0" t="n">
        <v>0.270732944458534</v>
      </c>
      <c r="AP161" s="0" t="n">
        <v>0.29229013441542</v>
      </c>
      <c r="AQ161" s="0" t="n">
        <v>0.0974828810550342</v>
      </c>
      <c r="AR161" s="0" t="n">
        <v>0.00795713923408572</v>
      </c>
      <c r="AS161" s="0" t="n">
        <v>0.00155338574689323</v>
      </c>
      <c r="AT161" s="0" t="n">
        <v>0.000951052498097895</v>
      </c>
      <c r="AU161" s="0" t="n">
        <v>0.00190210499619579</v>
      </c>
      <c r="AV161" s="0" t="n">
        <v>0.00538929748922141</v>
      </c>
      <c r="AW161" s="0" t="n">
        <v>0.00161678924676642</v>
      </c>
      <c r="AX161" s="0" t="n">
        <v>0.00107785949784428</v>
      </c>
      <c r="AY161" s="0" t="n">
        <v>0.00187040324625919</v>
      </c>
    </row>
    <row r="162" customFormat="false" ht="13.5" hidden="false" customHeight="false" outlineLevel="0" collapsed="false">
      <c r="C162" s="1" t="s">
        <v>55</v>
      </c>
      <c r="D162" s="1" t="s">
        <v>4</v>
      </c>
      <c r="E162" s="1" t="s">
        <v>5</v>
      </c>
      <c r="F162" s="1" t="s">
        <v>6</v>
      </c>
      <c r="G162" s="1" t="s">
        <v>7</v>
      </c>
      <c r="H162" s="1" t="s">
        <v>8</v>
      </c>
      <c r="I162" s="1" t="s">
        <v>9</v>
      </c>
      <c r="J162" s="1" t="s">
        <v>10</v>
      </c>
      <c r="K162" s="1" t="s">
        <v>11</v>
      </c>
      <c r="L162" s="1" t="s">
        <v>12</v>
      </c>
      <c r="M162" s="1" t="s">
        <v>13</v>
      </c>
      <c r="N162" s="1" t="s">
        <v>14</v>
      </c>
      <c r="O162" s="1" t="s">
        <v>15</v>
      </c>
      <c r="P162" s="1" t="s">
        <v>16</v>
      </c>
      <c r="Q162" s="1" t="s">
        <v>17</v>
      </c>
      <c r="R162" s="1" t="s">
        <v>18</v>
      </c>
      <c r="S162" s="1" t="s">
        <v>19</v>
      </c>
      <c r="T162" s="1" t="s">
        <v>20</v>
      </c>
      <c r="U162" s="1" t="s">
        <v>21</v>
      </c>
      <c r="V162" s="1" t="s">
        <v>22</v>
      </c>
      <c r="W162" s="1" t="s">
        <v>23</v>
      </c>
      <c r="X162" s="1" t="s">
        <v>24</v>
      </c>
      <c r="Y162" s="1" t="s">
        <v>25</v>
      </c>
      <c r="Z162" s="1" t="s">
        <v>26</v>
      </c>
      <c r="AA162" s="1" t="s">
        <v>27</v>
      </c>
      <c r="AB162" s="1" t="s">
        <v>28</v>
      </c>
      <c r="AC162" s="1" t="s">
        <v>29</v>
      </c>
      <c r="AD162" s="1" t="s">
        <v>30</v>
      </c>
      <c r="AE162" s="1" t="s">
        <v>31</v>
      </c>
      <c r="AF162" s="1" t="s">
        <v>32</v>
      </c>
      <c r="AG162" s="1" t="s">
        <v>33</v>
      </c>
      <c r="AH162" s="1" t="s">
        <v>34</v>
      </c>
      <c r="AI162" s="1" t="s">
        <v>35</v>
      </c>
      <c r="AJ162" s="1" t="s">
        <v>36</v>
      </c>
      <c r="AK162" s="1" t="s">
        <v>37</v>
      </c>
      <c r="AL162" s="1" t="s">
        <v>38</v>
      </c>
      <c r="AM162" s="1" t="s">
        <v>39</v>
      </c>
      <c r="AN162" s="1" t="s">
        <v>40</v>
      </c>
      <c r="AO162" s="1" t="s">
        <v>41</v>
      </c>
      <c r="AP162" s="1" t="s">
        <v>42</v>
      </c>
      <c r="AQ162" s="1" t="s">
        <v>44</v>
      </c>
      <c r="AR162" s="1" t="s">
        <v>45</v>
      </c>
      <c r="AS162" s="1" t="s">
        <v>46</v>
      </c>
      <c r="AT162" s="1" t="s">
        <v>47</v>
      </c>
      <c r="AU162" s="1" t="s">
        <v>48</v>
      </c>
      <c r="AV162" s="1" t="s">
        <v>49</v>
      </c>
      <c r="AW162" s="1" t="s">
        <v>50</v>
      </c>
      <c r="AX162" s="1" t="s">
        <v>51</v>
      </c>
      <c r="AY162" s="1" t="s">
        <v>52</v>
      </c>
      <c r="AZ162" s="1" t="s">
        <v>53</v>
      </c>
    </row>
    <row r="163" customFormat="false" ht="13.5" hidden="false" customHeight="false" outlineLevel="0" collapsed="false">
      <c r="A163" s="1" t="s">
        <v>95</v>
      </c>
      <c r="B163" s="0" t="n">
        <v>1990</v>
      </c>
      <c r="C163" s="0" t="n">
        <v>0.000421514749039662</v>
      </c>
      <c r="D163" s="0" t="n">
        <v>0.000210757374519831</v>
      </c>
      <c r="E163" s="0" t="n">
        <v>0.00144348918774903</v>
      </c>
      <c r="F163" s="0" t="n">
        <v>0.000365842989732537</v>
      </c>
      <c r="G163" s="0" t="n">
        <v>0.000850982606551771</v>
      </c>
      <c r="H163" s="0" t="n">
        <v>0.000282335350771849</v>
      </c>
      <c r="I163" s="0" t="n">
        <v>0.00131226289795367</v>
      </c>
      <c r="J163" s="0" t="n">
        <v>0.00023461669993717</v>
      </c>
      <c r="K163" s="0" t="n">
        <v>0.000302218121952965</v>
      </c>
      <c r="L163" s="0" t="n">
        <v>0.00038174920667743</v>
      </c>
      <c r="M163" s="0" t="n">
        <v>0.00140770019962302</v>
      </c>
      <c r="N163" s="0" t="n">
        <v>0.00231435456548192</v>
      </c>
      <c r="O163" s="0" t="n">
        <v>0.00107764619801649</v>
      </c>
      <c r="P163" s="0" t="n">
        <v>0.00435432688866443</v>
      </c>
      <c r="Q163" s="0" t="n">
        <v>0.00582962851030325</v>
      </c>
      <c r="R163" s="0" t="n">
        <v>0.0386043885252551</v>
      </c>
      <c r="S163" s="0" t="n">
        <v>0.0143116186961674</v>
      </c>
      <c r="T163" s="0" t="n">
        <v>0.00130828634371744</v>
      </c>
      <c r="U163" s="0" t="n">
        <v>0.000656131448976833</v>
      </c>
      <c r="V163" s="0" t="n">
        <v>0.0112099063919133</v>
      </c>
      <c r="W163" s="0" t="n">
        <v>0.00086291226926044</v>
      </c>
      <c r="X163" s="0" t="n">
        <v>0.00088677159467778</v>
      </c>
      <c r="Y163" s="0" t="n">
        <v>0.00106571653530783</v>
      </c>
      <c r="Z163" s="0" t="n">
        <v>0.00182126184019024</v>
      </c>
      <c r="AA163" s="0" t="n">
        <v>0.00435432688866443</v>
      </c>
      <c r="AB163" s="0" t="n">
        <v>0.00913414508060475</v>
      </c>
      <c r="AC163" s="0" t="n">
        <v>0.00175366041817444</v>
      </c>
      <c r="AD163" s="0" t="n">
        <v>0.00221096415534011</v>
      </c>
      <c r="AE163" s="0" t="n">
        <v>0.0114962182969214</v>
      </c>
      <c r="AF163" s="0" t="n">
        <v>0.0762186150456906</v>
      </c>
      <c r="AG163" s="0" t="n">
        <v>0.0484821492480336</v>
      </c>
      <c r="AH163" s="0" t="n">
        <v>0.012736903218623</v>
      </c>
      <c r="AI163" s="0" t="n">
        <v>0.00443783452762512</v>
      </c>
      <c r="AJ163" s="0" t="n">
        <v>0.00524507503757844</v>
      </c>
      <c r="AK163" s="0" t="n">
        <v>0.00415152262261705</v>
      </c>
      <c r="AL163" s="0" t="n">
        <v>0.0432450273189276</v>
      </c>
      <c r="AM163" s="0" t="n">
        <v>0.069919753135513</v>
      </c>
      <c r="AN163" s="0" t="n">
        <v>0.0118779675035988</v>
      </c>
      <c r="AO163" s="0" t="n">
        <v>0.0574572321591894</v>
      </c>
      <c r="AP163" s="0" t="n">
        <v>0.294754129651574</v>
      </c>
      <c r="AQ163" s="0" t="n">
        <v>0.17875008947247</v>
      </c>
      <c r="AR163" s="0" t="n">
        <v>0.0278915514128697</v>
      </c>
      <c r="AS163" s="0" t="n">
        <v>0.00369421888545138</v>
      </c>
      <c r="AT163" s="0" t="n">
        <v>0.00194055846727694</v>
      </c>
      <c r="AU163" s="0" t="n">
        <v>0.00308978264154545</v>
      </c>
      <c r="AV163" s="0" t="n">
        <v>0.0246705424815289</v>
      </c>
      <c r="AW163" s="0" t="n">
        <v>0.00450941250387714</v>
      </c>
      <c r="AX163" s="0" t="n">
        <v>0.00233821389089926</v>
      </c>
      <c r="AY163" s="0" t="n">
        <v>0.00412368674296349</v>
      </c>
      <c r="AZ163" s="0" t="n">
        <v>1</v>
      </c>
    </row>
    <row r="164" customFormat="false" ht="13.5" hidden="false" customHeight="false" outlineLevel="0" collapsed="false">
      <c r="B164" s="0" t="n">
        <v>1995</v>
      </c>
      <c r="C164" s="0" t="n">
        <v>0.000640663274919917</v>
      </c>
      <c r="D164" s="0" t="n">
        <v>0.000351736699956033</v>
      </c>
      <c r="E164" s="0" t="n">
        <v>0.00298557460796014</v>
      </c>
      <c r="F164" s="0" t="n">
        <v>0.000192617716642589</v>
      </c>
      <c r="G164" s="0" t="n">
        <v>0.000950526558214518</v>
      </c>
      <c r="H164" s="0" t="n">
        <v>0.000586227833260055</v>
      </c>
      <c r="I164" s="0" t="n">
        <v>0.00216485564139606</v>
      </c>
      <c r="J164" s="0" t="n">
        <v>0.000896091116554655</v>
      </c>
      <c r="K164" s="0" t="n">
        <v>0.000368486066620606</v>
      </c>
      <c r="L164" s="0" t="n">
        <v>0.00144882021648556</v>
      </c>
      <c r="M164" s="0" t="n">
        <v>0.00253334170801667</v>
      </c>
      <c r="N164" s="0" t="n">
        <v>0.0011138328831941</v>
      </c>
      <c r="O164" s="0" t="n">
        <v>0.00207273412474091</v>
      </c>
      <c r="P164" s="0" t="n">
        <v>0.00367648598287377</v>
      </c>
      <c r="Q164" s="0" t="n">
        <v>0.00473588342440802</v>
      </c>
      <c r="R164" s="0" t="n">
        <v>0.0439461507861734</v>
      </c>
      <c r="S164" s="0" t="n">
        <v>0.00949270355714675</v>
      </c>
      <c r="T164" s="0" t="n">
        <v>0.000887716433222369</v>
      </c>
      <c r="U164" s="0" t="n">
        <v>0.00186336704143375</v>
      </c>
      <c r="V164" s="0" t="n">
        <v>0.00147394426648242</v>
      </c>
      <c r="W164" s="0" t="n">
        <v>0.000820718966564077</v>
      </c>
      <c r="X164" s="0" t="n">
        <v>0.000314050624960744</v>
      </c>
      <c r="Y164" s="0" t="n">
        <v>0.00453907836609928</v>
      </c>
      <c r="Z164" s="0" t="n">
        <v>0.00275108347465611</v>
      </c>
      <c r="AA164" s="0" t="n">
        <v>0.00441345811611498</v>
      </c>
      <c r="AB164" s="0" t="n">
        <v>0.0110671440236166</v>
      </c>
      <c r="AC164" s="0" t="n">
        <v>0.00352574168289262</v>
      </c>
      <c r="AD164" s="0" t="n">
        <v>0.00249565563302138</v>
      </c>
      <c r="AE164" s="0" t="n">
        <v>0.0104474174570274</v>
      </c>
      <c r="AF164" s="0" t="n">
        <v>0.0867407826141574</v>
      </c>
      <c r="AG164" s="0" t="n">
        <v>0.0346125662123401</v>
      </c>
      <c r="AH164" s="0" t="n">
        <v>0.00468982266608044</v>
      </c>
      <c r="AI164" s="0" t="n">
        <v>0.00260033917467496</v>
      </c>
      <c r="AJ164" s="0" t="n">
        <v>0.00316981764127044</v>
      </c>
      <c r="AK164" s="0" t="n">
        <v>0.00377279484119507</v>
      </c>
      <c r="AL164" s="0" t="n">
        <v>0.0312836295877562</v>
      </c>
      <c r="AM164" s="0" t="n">
        <v>0.0994033038125746</v>
      </c>
      <c r="AN164" s="0" t="n">
        <v>0.0287209764880765</v>
      </c>
      <c r="AO164" s="0" t="n">
        <v>0.0845256788727676</v>
      </c>
      <c r="AP164" s="0" t="n">
        <v>0.25397064673492</v>
      </c>
      <c r="AQ164" s="0" t="n">
        <v>0.177128739819526</v>
      </c>
      <c r="AR164" s="0" t="n">
        <v>0.0176119590477985</v>
      </c>
      <c r="AS164" s="0" t="n">
        <v>0.000946339216548374</v>
      </c>
      <c r="AT164" s="0" t="n">
        <v>0.00282645562464669</v>
      </c>
      <c r="AU164" s="0" t="n">
        <v>0.00418315432447711</v>
      </c>
      <c r="AV164" s="0" t="n">
        <v>0.0260997006050709</v>
      </c>
      <c r="AW164" s="0" t="n">
        <v>0.00646106819085903</v>
      </c>
      <c r="AX164" s="0" t="n">
        <v>0.00557335175763666</v>
      </c>
      <c r="AY164" s="0" t="n">
        <v>0.00292276448296799</v>
      </c>
      <c r="AZ164" s="0" t="n">
        <v>1</v>
      </c>
    </row>
    <row r="165" customFormat="false" ht="13.5" hidden="false" customHeight="false" outlineLevel="0" collapsed="false">
      <c r="B165" s="0" t="n">
        <v>2000</v>
      </c>
      <c r="C165" s="0" t="n">
        <v>0.00030571690614491</v>
      </c>
      <c r="D165" s="0" t="n">
        <v>0.000339685451272122</v>
      </c>
      <c r="E165" s="0" t="n">
        <v>0.00482353340806413</v>
      </c>
      <c r="F165" s="0" t="n">
        <v>0.000645402357417032</v>
      </c>
      <c r="G165" s="0" t="n">
        <v>0.000679370902544244</v>
      </c>
      <c r="H165" s="0" t="n">
        <v>0.00173239580148782</v>
      </c>
      <c r="I165" s="0" t="n">
        <v>0.00264954651992255</v>
      </c>
      <c r="J165" s="0" t="n">
        <v>0.000475559631780971</v>
      </c>
      <c r="K165" s="0" t="n">
        <v>0.000713339447671456</v>
      </c>
      <c r="L165" s="0" t="n">
        <v>0.00176636434661503</v>
      </c>
      <c r="M165" s="0" t="n">
        <v>0.00234382961377764</v>
      </c>
      <c r="N165" s="0" t="n">
        <v>0.00550290431060838</v>
      </c>
      <c r="O165" s="0" t="n">
        <v>0.00176636434661503</v>
      </c>
      <c r="P165" s="0" t="n">
        <v>0.00387241414450219</v>
      </c>
      <c r="Q165" s="0" t="n">
        <v>0.00944325554536499</v>
      </c>
      <c r="R165" s="0" t="n">
        <v>0.0362444376507354</v>
      </c>
      <c r="S165" s="0" t="n">
        <v>0.0125343931519413</v>
      </c>
      <c r="T165" s="0" t="n">
        <v>0.00105302489894358</v>
      </c>
      <c r="U165" s="0" t="n">
        <v>0.000781276537925881</v>
      </c>
      <c r="V165" s="0" t="n">
        <v>0.00132477325996128</v>
      </c>
      <c r="W165" s="0" t="n">
        <v>0.000883182173307517</v>
      </c>
      <c r="X165" s="0" t="n">
        <v>0.00271748361017698</v>
      </c>
      <c r="Y165" s="0" t="n">
        <v>0.00383844559937498</v>
      </c>
      <c r="Z165" s="0" t="n">
        <v>0.00227589252352322</v>
      </c>
      <c r="AA165" s="0" t="n">
        <v>0.0025136723394137</v>
      </c>
      <c r="AB165" s="0" t="n">
        <v>0.00893372736845681</v>
      </c>
      <c r="AC165" s="0" t="n">
        <v>0.00224192397839601</v>
      </c>
      <c r="AD165" s="0" t="n">
        <v>0.00227589252352322</v>
      </c>
      <c r="AE165" s="0" t="n">
        <v>0.00767689119874996</v>
      </c>
      <c r="AF165" s="0" t="n">
        <v>0.0500356669723836</v>
      </c>
      <c r="AG165" s="0" t="n">
        <v>0.0310132817011447</v>
      </c>
      <c r="AH165" s="0" t="n">
        <v>0.00336288596759401</v>
      </c>
      <c r="AI165" s="0" t="n">
        <v>0.00546893576548117</v>
      </c>
      <c r="AJ165" s="0" t="n">
        <v>0.00271748361017698</v>
      </c>
      <c r="AK165" s="0" t="n">
        <v>0.00387241414450219</v>
      </c>
      <c r="AL165" s="0" t="n">
        <v>0.0365161860117531</v>
      </c>
      <c r="AM165" s="0" t="n">
        <v>0.0950100207208125</v>
      </c>
      <c r="AN165" s="0" t="n">
        <v>0.00832229355616699</v>
      </c>
      <c r="AO165" s="0" t="n">
        <v>0.0731682462040151</v>
      </c>
      <c r="AP165" s="0" t="n">
        <v>0.313189986072897</v>
      </c>
      <c r="AQ165" s="0" t="n">
        <v>0.175923095213832</v>
      </c>
      <c r="AR165" s="0" t="n">
        <v>0.0208227181629811</v>
      </c>
      <c r="AS165" s="0" t="n">
        <v>0.000917150718434729</v>
      </c>
      <c r="AT165" s="0" t="n">
        <v>0.00387241414450219</v>
      </c>
      <c r="AU165" s="0" t="n">
        <v>0.0131458269642311</v>
      </c>
      <c r="AV165" s="0" t="n">
        <v>0.0246271952172288</v>
      </c>
      <c r="AW165" s="0" t="n">
        <v>0.00842419919154863</v>
      </c>
      <c r="AX165" s="0" t="n">
        <v>0.0044498794116648</v>
      </c>
      <c r="AY165" s="0" t="n">
        <v>0.0027854207004314</v>
      </c>
    </row>
    <row r="166" customFormat="false" ht="13.5" hidden="false" customHeight="false" outlineLevel="0" collapsed="false">
      <c r="C166" s="1" t="s">
        <v>55</v>
      </c>
      <c r="D166" s="1" t="s">
        <v>4</v>
      </c>
      <c r="E166" s="1" t="s">
        <v>5</v>
      </c>
      <c r="F166" s="1" t="s">
        <v>6</v>
      </c>
      <c r="G166" s="1" t="s">
        <v>7</v>
      </c>
      <c r="H166" s="1" t="s">
        <v>8</v>
      </c>
      <c r="I166" s="1" t="s">
        <v>9</v>
      </c>
      <c r="J166" s="1" t="s">
        <v>10</v>
      </c>
      <c r="K166" s="1" t="s">
        <v>11</v>
      </c>
      <c r="L166" s="1" t="s">
        <v>12</v>
      </c>
      <c r="M166" s="1" t="s">
        <v>13</v>
      </c>
      <c r="N166" s="1" t="s">
        <v>14</v>
      </c>
      <c r="O166" s="1" t="s">
        <v>15</v>
      </c>
      <c r="P166" s="1" t="s">
        <v>16</v>
      </c>
      <c r="Q166" s="1" t="s">
        <v>17</v>
      </c>
      <c r="R166" s="1" t="s">
        <v>18</v>
      </c>
      <c r="S166" s="1" t="s">
        <v>19</v>
      </c>
      <c r="T166" s="1" t="s">
        <v>20</v>
      </c>
      <c r="U166" s="1" t="s">
        <v>21</v>
      </c>
      <c r="V166" s="1" t="s">
        <v>22</v>
      </c>
      <c r="W166" s="1" t="s">
        <v>23</v>
      </c>
      <c r="X166" s="1" t="s">
        <v>24</v>
      </c>
      <c r="Y166" s="1" t="s">
        <v>25</v>
      </c>
      <c r="Z166" s="1" t="s">
        <v>26</v>
      </c>
      <c r="AA166" s="1" t="s">
        <v>27</v>
      </c>
      <c r="AB166" s="1" t="s">
        <v>28</v>
      </c>
      <c r="AC166" s="1" t="s">
        <v>29</v>
      </c>
      <c r="AD166" s="1" t="s">
        <v>30</v>
      </c>
      <c r="AE166" s="1" t="s">
        <v>31</v>
      </c>
      <c r="AF166" s="1" t="s">
        <v>32</v>
      </c>
      <c r="AG166" s="1" t="s">
        <v>33</v>
      </c>
      <c r="AH166" s="1" t="s">
        <v>34</v>
      </c>
      <c r="AI166" s="1" t="s">
        <v>35</v>
      </c>
      <c r="AJ166" s="1" t="s">
        <v>36</v>
      </c>
      <c r="AK166" s="1" t="s">
        <v>37</v>
      </c>
      <c r="AL166" s="1" t="s">
        <v>38</v>
      </c>
      <c r="AM166" s="1" t="s">
        <v>39</v>
      </c>
      <c r="AN166" s="1" t="s">
        <v>40</v>
      </c>
      <c r="AO166" s="1" t="s">
        <v>41</v>
      </c>
      <c r="AP166" s="1" t="s">
        <v>42</v>
      </c>
      <c r="AQ166" s="1" t="s">
        <v>43</v>
      </c>
      <c r="AR166" s="1" t="s">
        <v>45</v>
      </c>
      <c r="AS166" s="1" t="s">
        <v>46</v>
      </c>
      <c r="AT166" s="1" t="s">
        <v>47</v>
      </c>
      <c r="AU166" s="1" t="s">
        <v>48</v>
      </c>
      <c r="AV166" s="1" t="s">
        <v>49</v>
      </c>
      <c r="AW166" s="1" t="s">
        <v>50</v>
      </c>
      <c r="AX166" s="1" t="s">
        <v>51</v>
      </c>
      <c r="AY166" s="1" t="s">
        <v>52</v>
      </c>
      <c r="AZ166" s="1" t="s">
        <v>53</v>
      </c>
    </row>
    <row r="167" customFormat="false" ht="13.5" hidden="false" customHeight="false" outlineLevel="0" collapsed="false">
      <c r="A167" s="1" t="s">
        <v>96</v>
      </c>
      <c r="B167" s="0" t="n">
        <v>1990</v>
      </c>
      <c r="C167" s="0" t="n">
        <v>0.000174599017483711</v>
      </c>
      <c r="D167" s="0" t="n">
        <v>0</v>
      </c>
      <c r="E167" s="0" t="n">
        <v>0.000420624905756212</v>
      </c>
      <c r="F167" s="0" t="n">
        <v>7.9363189765323E-006</v>
      </c>
      <c r="G167" s="0" t="n">
        <v>0.000293643802131695</v>
      </c>
      <c r="H167" s="0" t="n">
        <v>0.00138091950191662</v>
      </c>
      <c r="I167" s="0" t="n">
        <v>0.00120632048443291</v>
      </c>
      <c r="J167" s="0" t="n">
        <v>0.000150790060554114</v>
      </c>
      <c r="K167" s="0" t="n">
        <v>0.000285707483155163</v>
      </c>
      <c r="L167" s="0" t="n">
        <v>0.00288882010745776</v>
      </c>
      <c r="M167" s="0" t="n">
        <v>0.00242851360681889</v>
      </c>
      <c r="N167" s="0" t="n">
        <v>0.00739664928612811</v>
      </c>
      <c r="O167" s="0" t="n">
        <v>0.000968230915136941</v>
      </c>
      <c r="P167" s="0" t="n">
        <v>0.0036110251343222</v>
      </c>
      <c r="Q167" s="0" t="n">
        <v>0.00423799433346825</v>
      </c>
      <c r="R167" s="0" t="n">
        <v>0.0367451568613446</v>
      </c>
      <c r="S167" s="0" t="n">
        <v>0.00920613001277747</v>
      </c>
      <c r="T167" s="0" t="n">
        <v>0.00389673261747736</v>
      </c>
      <c r="U167" s="0" t="n">
        <v>0.00250787679658421</v>
      </c>
      <c r="V167" s="0" t="n">
        <v>0.00193646183027388</v>
      </c>
      <c r="W167" s="0" t="n">
        <v>0.000333325397014357</v>
      </c>
      <c r="X167" s="0" t="n">
        <v>0.00226978722728824</v>
      </c>
      <c r="Y167" s="0" t="n">
        <v>0.00299199225415268</v>
      </c>
      <c r="Z167" s="0" t="n">
        <v>0.00216661508059332</v>
      </c>
      <c r="AA167" s="0" t="n">
        <v>0.00916644841789481</v>
      </c>
      <c r="AB167" s="0" t="n">
        <v>0.00802361848527416</v>
      </c>
      <c r="AC167" s="0" t="n">
        <v>0.00119044784647985</v>
      </c>
      <c r="AD167" s="0" t="n">
        <v>0.00369038832408752</v>
      </c>
      <c r="AE167" s="0" t="n">
        <v>0.0133250795615977</v>
      </c>
      <c r="AF167" s="0" t="n">
        <v>0.0707364110378324</v>
      </c>
      <c r="AG167" s="0" t="n">
        <v>0.0463163575470425</v>
      </c>
      <c r="AH167" s="0" t="n">
        <v>0.00906327627119989</v>
      </c>
      <c r="AI167" s="0" t="n">
        <v>0.00607922033602375</v>
      </c>
      <c r="AJ167" s="0" t="n">
        <v>0.00438084807504583</v>
      </c>
      <c r="AK167" s="0" t="n">
        <v>0.0292294627905685</v>
      </c>
      <c r="AL167" s="0" t="n">
        <v>0.0381022674063316</v>
      </c>
      <c r="AM167" s="0" t="n">
        <v>0.0187614580605224</v>
      </c>
      <c r="AN167" s="0" t="n">
        <v>0.00826964437354666</v>
      </c>
      <c r="AO167" s="0" t="n">
        <v>0.10928311230685</v>
      </c>
      <c r="AP167" s="0" t="n">
        <v>0.10674349023436</v>
      </c>
      <c r="AQ167" s="0" t="n">
        <v>0.356745474314104</v>
      </c>
      <c r="AR167" s="0" t="n">
        <v>0.0217851955905812</v>
      </c>
      <c r="AS167" s="0" t="n">
        <v>0.000682523431981778</v>
      </c>
      <c r="AT167" s="0" t="n">
        <v>0.00160313643325953</v>
      </c>
      <c r="AU167" s="0" t="n">
        <v>0.0110314833773799</v>
      </c>
      <c r="AV167" s="0" t="n">
        <v>0.0258168456306596</v>
      </c>
      <c r="AW167" s="0" t="n">
        <v>0.00325389078037825</v>
      </c>
      <c r="AX167" s="0" t="n">
        <v>0.00373006991897018</v>
      </c>
      <c r="AY167" s="0" t="n">
        <v>0.00548399641278382</v>
      </c>
      <c r="AZ167" s="0" t="n">
        <v>1</v>
      </c>
    </row>
    <row r="168" customFormat="false" ht="13.5" hidden="false" customHeight="false" outlineLevel="0" collapsed="false">
      <c r="B168" s="0" t="n">
        <v>1995</v>
      </c>
      <c r="C168" s="0" t="n">
        <v>0.000758590635440709</v>
      </c>
      <c r="D168" s="0" t="n">
        <v>0.000572978033152025</v>
      </c>
      <c r="E168" s="0" t="n">
        <v>0.00316348435205062</v>
      </c>
      <c r="F168" s="0" t="n">
        <v>0.000355084978291396</v>
      </c>
      <c r="G168" s="0" t="n">
        <v>0.000815081427441613</v>
      </c>
      <c r="H168" s="0" t="n">
        <v>0.000532627467437094</v>
      </c>
      <c r="I168" s="0" t="n">
        <v>0.00280839937375922</v>
      </c>
      <c r="J168" s="0" t="n">
        <v>0.00138805946059364</v>
      </c>
      <c r="K168" s="0" t="n">
        <v>0.000936133124586407</v>
      </c>
      <c r="L168" s="0" t="n">
        <v>0.00251787530061171</v>
      </c>
      <c r="M168" s="0" t="n">
        <v>0.00259050631889859</v>
      </c>
      <c r="N168" s="0" t="n">
        <v>0.00106525493487419</v>
      </c>
      <c r="O168" s="0" t="n">
        <v>0.00150104104459545</v>
      </c>
      <c r="P168" s="0" t="n">
        <v>0.00416417838178091</v>
      </c>
      <c r="Q168" s="0" t="n">
        <v>0.00555223784237455</v>
      </c>
      <c r="R168" s="0" t="n">
        <v>0.031142566618784</v>
      </c>
      <c r="S168" s="0" t="n">
        <v>0.0110076343270333</v>
      </c>
      <c r="T168" s="0" t="n">
        <v>0.000911922785157448</v>
      </c>
      <c r="U168" s="0" t="n">
        <v>0.000718240069725778</v>
      </c>
      <c r="V168" s="0" t="n">
        <v>0.00120244685830495</v>
      </c>
      <c r="W168" s="0" t="n">
        <v>0.000629468825152929</v>
      </c>
      <c r="X168" s="0" t="n">
        <v>0.000314734412576464</v>
      </c>
      <c r="Y168" s="0" t="n">
        <v>0.00262278677147054</v>
      </c>
      <c r="Z168" s="0" t="n">
        <v>0.00292138095776103</v>
      </c>
      <c r="AA168" s="0" t="n">
        <v>0.00250980518746873</v>
      </c>
      <c r="AB168" s="0" t="n">
        <v>0.00831221653727585</v>
      </c>
      <c r="AC168" s="0" t="n">
        <v>0.00316348435205062</v>
      </c>
      <c r="AD168" s="0" t="n">
        <v>0.00238068337718095</v>
      </c>
      <c r="AE168" s="0" t="n">
        <v>0.00842519812127766</v>
      </c>
      <c r="AF168" s="0" t="n">
        <v>0.0921042013009022</v>
      </c>
      <c r="AG168" s="0" t="n">
        <v>0.0280436431718773</v>
      </c>
      <c r="AH168" s="0" t="n">
        <v>0.00550381716351663</v>
      </c>
      <c r="AI168" s="0" t="n">
        <v>0.00441435188921349</v>
      </c>
      <c r="AJ168" s="0" t="n">
        <v>0.00711783979211389</v>
      </c>
      <c r="AK168" s="0" t="n">
        <v>0.0097567667898704</v>
      </c>
      <c r="AL168" s="0" t="n">
        <v>0.0623254838032829</v>
      </c>
      <c r="AM168" s="0" t="n">
        <v>0.0173346030311345</v>
      </c>
      <c r="AN168" s="0" t="n">
        <v>0.00471294607550398</v>
      </c>
      <c r="AO168" s="0" t="n">
        <v>0.104193230789096</v>
      </c>
      <c r="AP168" s="0" t="n">
        <v>0.175218296560518</v>
      </c>
      <c r="AQ168" s="0" t="n">
        <v>0.341373856061462</v>
      </c>
      <c r="AR168" s="0" t="n">
        <v>0.0102006230127346</v>
      </c>
      <c r="AS168" s="0" t="n">
        <v>0.00025824362057556</v>
      </c>
      <c r="AT168" s="0" t="n">
        <v>0.00323611537033749</v>
      </c>
      <c r="AU168" s="0" t="n">
        <v>0.00267120745032845</v>
      </c>
      <c r="AV168" s="0" t="n">
        <v>0.0179156511774295</v>
      </c>
      <c r="AW168" s="0" t="n">
        <v>0.00384944396920445</v>
      </c>
      <c r="AX168" s="0" t="n">
        <v>0.00286489016576012</v>
      </c>
      <c r="AY168" s="0" t="n">
        <v>0.00192068692803073</v>
      </c>
      <c r="AZ168" s="0" t="n">
        <v>1</v>
      </c>
    </row>
    <row r="169" customFormat="false" ht="13.5" hidden="false" customHeight="false" outlineLevel="0" collapsed="false">
      <c r="B169" s="0" t="n">
        <v>2000</v>
      </c>
      <c r="C169" s="0" t="n">
        <v>0.000267719697476742</v>
      </c>
      <c r="D169" s="0" t="n">
        <v>0.000267719697476742</v>
      </c>
      <c r="E169" s="0" t="n">
        <v>0.00441737500836624</v>
      </c>
      <c r="F169" s="0" t="n">
        <v>0.000401579546215113</v>
      </c>
      <c r="G169" s="0" t="n">
        <v>0.00100394886553778</v>
      </c>
      <c r="H169" s="0" t="n">
        <v>0.00287798674787498</v>
      </c>
      <c r="I169" s="0" t="n">
        <v>0.00174017803359882</v>
      </c>
      <c r="J169" s="0" t="n">
        <v>0.000803159092430226</v>
      </c>
      <c r="K169" s="0" t="n">
        <v>0.000334649621845927</v>
      </c>
      <c r="L169" s="0" t="n">
        <v>0.00341342614282846</v>
      </c>
      <c r="M169" s="0" t="n">
        <v>0.00214175757981394</v>
      </c>
      <c r="N169" s="0" t="n">
        <v>0.00133859848738371</v>
      </c>
      <c r="O169" s="0" t="n">
        <v>0.00180710795796801</v>
      </c>
      <c r="P169" s="0" t="n">
        <v>0.00796466099993307</v>
      </c>
      <c r="Q169" s="0" t="n">
        <v>0.0119804564620842</v>
      </c>
      <c r="R169" s="0" t="n">
        <v>0.0296499564955492</v>
      </c>
      <c r="S169" s="0" t="n">
        <v>0.015527742453651</v>
      </c>
      <c r="T169" s="0" t="n">
        <v>0.00140552841175289</v>
      </c>
      <c r="U169" s="0" t="n">
        <v>0.00113780871427615</v>
      </c>
      <c r="V169" s="0" t="n">
        <v>0.00107087878990697</v>
      </c>
      <c r="W169" s="0" t="n">
        <v>0.00153938826049127</v>
      </c>
      <c r="X169" s="0" t="n">
        <v>0.000602369319322669</v>
      </c>
      <c r="Y169" s="0" t="n">
        <v>0.00568904357138076</v>
      </c>
      <c r="Z169" s="0" t="n">
        <v>0.0032126363697209</v>
      </c>
      <c r="AA169" s="0" t="n">
        <v>0.0050866742520581</v>
      </c>
      <c r="AB169" s="0" t="n">
        <v>0.00729536175624122</v>
      </c>
      <c r="AC169" s="0" t="n">
        <v>0.00234254735292149</v>
      </c>
      <c r="AD169" s="0" t="n">
        <v>0.00361421591593602</v>
      </c>
      <c r="AE169" s="0" t="n">
        <v>0.00910246971420922</v>
      </c>
      <c r="AF169" s="0" t="n">
        <v>0.06244561943645</v>
      </c>
      <c r="AG169" s="0" t="n">
        <v>0.0310554849073021</v>
      </c>
      <c r="AH169" s="0" t="n">
        <v>0.0041496553108895</v>
      </c>
      <c r="AI169" s="0" t="n">
        <v>0.00455123485710461</v>
      </c>
      <c r="AJ169" s="0" t="n">
        <v>0.00455123485710461</v>
      </c>
      <c r="AK169" s="0" t="n">
        <v>0.00160631818486045</v>
      </c>
      <c r="AL169" s="0" t="n">
        <v>0.0297168864199183</v>
      </c>
      <c r="AM169" s="0" t="n">
        <v>0.0179372197309417</v>
      </c>
      <c r="AN169" s="0" t="n">
        <v>0.00281105682350579</v>
      </c>
      <c r="AO169" s="0" t="n">
        <v>0.116926577872967</v>
      </c>
      <c r="AP169" s="0" t="n">
        <v>0.205809517435245</v>
      </c>
      <c r="AQ169" s="0" t="n">
        <v>0.346630078308012</v>
      </c>
      <c r="AR169" s="0" t="n">
        <v>0.0134529147982063</v>
      </c>
      <c r="AS169" s="0" t="n">
        <v>0.00294491667224416</v>
      </c>
      <c r="AT169" s="0" t="n">
        <v>0.00281105682350579</v>
      </c>
      <c r="AU169" s="0" t="n">
        <v>0.0036811458403052</v>
      </c>
      <c r="AV169" s="0" t="n">
        <v>0.0104410682015929</v>
      </c>
      <c r="AW169" s="0" t="n">
        <v>0.00307877652098253</v>
      </c>
      <c r="AX169" s="0" t="n">
        <v>0.00267719697476742</v>
      </c>
      <c r="AY169" s="0" t="n">
        <v>0.00468509470584298</v>
      </c>
    </row>
    <row r="170" customFormat="false" ht="13.5" hidden="false" customHeight="false" outlineLevel="0" collapsed="false">
      <c r="C170" s="1" t="s">
        <v>55</v>
      </c>
      <c r="D170" s="1" t="s">
        <v>97</v>
      </c>
      <c r="E170" s="1" t="s">
        <v>98</v>
      </c>
      <c r="F170" s="1" t="s">
        <v>99</v>
      </c>
      <c r="G170" s="1" t="s">
        <v>100</v>
      </c>
      <c r="H170" s="1" t="s">
        <v>101</v>
      </c>
      <c r="I170" s="1" t="s">
        <v>102</v>
      </c>
      <c r="J170" s="1" t="s">
        <v>103</v>
      </c>
      <c r="K170" s="1" t="s">
        <v>104</v>
      </c>
      <c r="L170" s="1" t="s">
        <v>105</v>
      </c>
      <c r="M170" s="1" t="s">
        <v>106</v>
      </c>
      <c r="N170" s="1" t="s">
        <v>107</v>
      </c>
      <c r="O170" s="1" t="s">
        <v>108</v>
      </c>
      <c r="P170" s="1" t="s">
        <v>109</v>
      </c>
      <c r="Q170" s="1" t="s">
        <v>110</v>
      </c>
      <c r="R170" s="1" t="s">
        <v>111</v>
      </c>
      <c r="S170" s="1" t="s">
        <v>71</v>
      </c>
      <c r="T170" s="1" t="s">
        <v>112</v>
      </c>
      <c r="U170" s="1" t="s">
        <v>113</v>
      </c>
      <c r="V170" s="1" t="s">
        <v>114</v>
      </c>
      <c r="W170" s="1" t="s">
        <v>115</v>
      </c>
      <c r="X170" s="1" t="s">
        <v>116</v>
      </c>
      <c r="Y170" s="1" t="s">
        <v>117</v>
      </c>
      <c r="Z170" s="1" t="s">
        <v>118</v>
      </c>
      <c r="AA170" s="1" t="s">
        <v>119</v>
      </c>
      <c r="AB170" s="1" t="s">
        <v>120</v>
      </c>
      <c r="AC170" s="1" t="s">
        <v>121</v>
      </c>
      <c r="AD170" s="1" t="s">
        <v>122</v>
      </c>
      <c r="AE170" s="1" t="s">
        <v>123</v>
      </c>
      <c r="AF170" s="1" t="s">
        <v>124</v>
      </c>
      <c r="AG170" s="1" t="s">
        <v>125</v>
      </c>
      <c r="AH170" s="1" t="s">
        <v>126</v>
      </c>
      <c r="AI170" s="1" t="s">
        <v>87</v>
      </c>
      <c r="AJ170" s="1" t="s">
        <v>127</v>
      </c>
      <c r="AK170" s="1" t="s">
        <v>128</v>
      </c>
      <c r="AL170" s="1" t="s">
        <v>129</v>
      </c>
      <c r="AM170" s="1" t="s">
        <v>130</v>
      </c>
      <c r="AN170" s="1" t="s">
        <v>131</v>
      </c>
      <c r="AO170" s="1" t="s">
        <v>132</v>
      </c>
      <c r="AP170" s="1" t="s">
        <v>133</v>
      </c>
      <c r="AQ170" s="1" t="s">
        <v>134</v>
      </c>
      <c r="AR170" s="1" t="s">
        <v>135</v>
      </c>
      <c r="AS170" s="1" t="s">
        <v>136</v>
      </c>
      <c r="AT170" s="1" t="s">
        <v>137</v>
      </c>
      <c r="AU170" s="1" t="s">
        <v>138</v>
      </c>
      <c r="AV170" s="1" t="s">
        <v>139</v>
      </c>
      <c r="AW170" s="1" t="s">
        <v>140</v>
      </c>
      <c r="AX170" s="1" t="s">
        <v>141</v>
      </c>
      <c r="AY170" s="1" t="s">
        <v>142</v>
      </c>
      <c r="AZ170" s="1" t="s">
        <v>53</v>
      </c>
    </row>
    <row r="171" customFormat="false" ht="13.5" hidden="false" customHeight="false" outlineLevel="0" collapsed="false">
      <c r="A171" s="1" t="s">
        <v>143</v>
      </c>
      <c r="B171" s="0" t="n">
        <v>1990</v>
      </c>
      <c r="C171" s="0" t="n">
        <v>7.49179049597451E-005</v>
      </c>
      <c r="D171" s="0" t="n">
        <v>4.85468024139148E-005</v>
      </c>
      <c r="E171" s="0" t="n">
        <v>0.00112976200679296</v>
      </c>
      <c r="F171" s="0" t="n">
        <v>7.97126508771688E-005</v>
      </c>
      <c r="G171" s="0" t="n">
        <v>6.47290698852198E-005</v>
      </c>
      <c r="H171" s="0" t="n">
        <v>0.000857060832739484</v>
      </c>
      <c r="I171" s="0" t="n">
        <v>0.00144861261030163</v>
      </c>
      <c r="J171" s="0" t="n">
        <v>0.000100090321026219</v>
      </c>
      <c r="K171" s="0" t="n">
        <v>0.000687446695910621</v>
      </c>
      <c r="L171" s="0" t="n">
        <v>0.000756371168473587</v>
      </c>
      <c r="M171" s="0" t="n">
        <v>0.0011123810528423</v>
      </c>
      <c r="N171" s="0" t="n">
        <v>0.000456100205394928</v>
      </c>
      <c r="O171" s="0" t="n">
        <v>0.000400361284104878</v>
      </c>
      <c r="P171" s="0" t="n">
        <v>0.00231646162135532</v>
      </c>
      <c r="Q171" s="0" t="n">
        <v>0.00425174094227545</v>
      </c>
      <c r="R171" s="0" t="n">
        <v>0.021331824586618</v>
      </c>
      <c r="S171" s="0" t="n">
        <v>0.00649028794247264</v>
      </c>
      <c r="T171" s="0" t="n">
        <v>0.000925385962062772</v>
      </c>
      <c r="U171" s="0" t="n">
        <v>0.00102847299928738</v>
      </c>
      <c r="V171" s="0" t="n">
        <v>0.00220498377877522</v>
      </c>
      <c r="W171" s="0" t="n">
        <v>0.000571174107413097</v>
      </c>
      <c r="X171" s="0" t="n">
        <v>0.000398563254385844</v>
      </c>
      <c r="Y171" s="0" t="n">
        <v>0.00111537776904069</v>
      </c>
      <c r="Z171" s="0" t="n">
        <v>0.00205514796885573</v>
      </c>
      <c r="AA171" s="0" t="n">
        <v>0.00288703638552874</v>
      </c>
      <c r="AB171" s="0" t="n">
        <v>0.00589993485138985</v>
      </c>
      <c r="AC171" s="0" t="n">
        <v>0.000709622395778706</v>
      </c>
      <c r="AD171" s="0" t="n">
        <v>0.0012999754868615</v>
      </c>
      <c r="AE171" s="0" t="n">
        <v>0.0062385637818079</v>
      </c>
      <c r="AF171" s="0" t="n">
        <v>0.0184639671847589</v>
      </c>
      <c r="AG171" s="0" t="n">
        <v>0.00765481185716692</v>
      </c>
      <c r="AH171" s="0" t="n">
        <v>0.00399402334921393</v>
      </c>
      <c r="AI171" s="0" t="n">
        <v>0.00112676529059457</v>
      </c>
      <c r="AJ171" s="0" t="n">
        <v>0.000634105147579283</v>
      </c>
      <c r="AK171" s="0" t="n">
        <v>0.00432605950399552</v>
      </c>
      <c r="AL171" s="0" t="n">
        <v>0.00388194616339415</v>
      </c>
      <c r="AM171" s="0" t="n">
        <v>0.0139724889466123</v>
      </c>
      <c r="AN171" s="0" t="n">
        <v>0.0964678904856059</v>
      </c>
      <c r="AO171" s="0" t="n">
        <v>0.00124123984937306</v>
      </c>
      <c r="AP171" s="0" t="n">
        <v>0.00265389186529401</v>
      </c>
      <c r="AQ171" s="0" t="n">
        <v>0.00420379348310122</v>
      </c>
      <c r="AR171" s="0" t="n">
        <v>0.001645197192916</v>
      </c>
      <c r="AS171" s="0" t="n">
        <v>0.327894692995416</v>
      </c>
      <c r="AT171" s="0" t="n">
        <v>0.0703718864867878</v>
      </c>
      <c r="AU171" s="0" t="n">
        <v>0.200557628950196</v>
      </c>
      <c r="AV171" s="0" t="n">
        <v>0.137667344124309</v>
      </c>
      <c r="AW171" s="0" t="n">
        <v>0.0133653542448185</v>
      </c>
      <c r="AX171" s="0" t="n">
        <v>0.019189771848009</v>
      </c>
      <c r="AY171" s="0" t="n">
        <v>0.00374649459122693</v>
      </c>
      <c r="AZ171" s="0" t="n">
        <v>1</v>
      </c>
    </row>
    <row r="172" customFormat="false" ht="13.5" hidden="false" customHeight="false" outlineLevel="0" collapsed="false">
      <c r="B172" s="0" t="n">
        <v>1995</v>
      </c>
      <c r="C172" s="0" t="n">
        <v>0.000374522637130543</v>
      </c>
      <c r="D172" s="0" t="n">
        <v>0.000210285251175755</v>
      </c>
      <c r="E172" s="0" t="n">
        <v>0.00217345923842971</v>
      </c>
      <c r="F172" s="0" t="n">
        <v>0.000746742881000037</v>
      </c>
      <c r="G172" s="0" t="n">
        <v>0.000369917850608446</v>
      </c>
      <c r="H172" s="0" t="n">
        <v>0.000343824060316564</v>
      </c>
      <c r="I172" s="0" t="n">
        <v>0.00133845794908948</v>
      </c>
      <c r="J172" s="0" t="n">
        <v>0.000166539779215836</v>
      </c>
      <c r="K172" s="0" t="n">
        <v>0.000680740940849982</v>
      </c>
      <c r="L172" s="0" t="n">
        <v>0.00119954688900623</v>
      </c>
      <c r="M172" s="0" t="n">
        <v>0.00137069145474416</v>
      </c>
      <c r="N172" s="0" t="n">
        <v>0.00150653265714601</v>
      </c>
      <c r="O172" s="0" t="n">
        <v>0.000570226064319658</v>
      </c>
      <c r="P172" s="0" t="n">
        <v>0.00300692559892923</v>
      </c>
      <c r="Q172" s="0" t="n">
        <v>0.00542981077397252</v>
      </c>
      <c r="R172" s="0" t="n">
        <v>0.0270078404165183</v>
      </c>
      <c r="S172" s="0" t="n">
        <v>0.0075718039711679</v>
      </c>
      <c r="T172" s="0" t="n">
        <v>0.000629320824686568</v>
      </c>
      <c r="U172" s="0" t="n">
        <v>0.00074213809447794</v>
      </c>
      <c r="V172" s="0" t="n">
        <v>0.00319495438191485</v>
      </c>
      <c r="W172" s="0" t="n">
        <v>0.000354568562201456</v>
      </c>
      <c r="X172" s="0" t="n">
        <v>0.000234844112626939</v>
      </c>
      <c r="Y172" s="0" t="n">
        <v>0.00130392205017375</v>
      </c>
      <c r="Z172" s="0" t="n">
        <v>0.00150806758598671</v>
      </c>
      <c r="AA172" s="0" t="n">
        <v>0.00148811351105763</v>
      </c>
      <c r="AB172" s="0" t="n">
        <v>0.00846052776993259</v>
      </c>
      <c r="AC172" s="0" t="n">
        <v>0.00106831047312647</v>
      </c>
      <c r="AD172" s="0" t="n">
        <v>0.00125710672053244</v>
      </c>
      <c r="AE172" s="0" t="n">
        <v>0.00539834473273819</v>
      </c>
      <c r="AF172" s="0" t="n">
        <v>0.0232495671500669</v>
      </c>
      <c r="AG172" s="0" t="n">
        <v>0.0113247049866768</v>
      </c>
      <c r="AH172" s="0" t="n">
        <v>0.00208213097240812</v>
      </c>
      <c r="AI172" s="0" t="n">
        <v>0.0012425248965458</v>
      </c>
      <c r="AJ172" s="0" t="n">
        <v>0.000849583113326866</v>
      </c>
      <c r="AK172" s="0" t="n">
        <v>0.00848431916696342</v>
      </c>
      <c r="AL172" s="0" t="n">
        <v>0.004580995125066</v>
      </c>
      <c r="AM172" s="0" t="n">
        <v>0.0210584562299692</v>
      </c>
      <c r="AN172" s="0" t="n">
        <v>0.123800453110994</v>
      </c>
      <c r="AO172" s="0" t="n">
        <v>0.000414430786988715</v>
      </c>
      <c r="AP172" s="0" t="n">
        <v>0.00237376745214092</v>
      </c>
      <c r="AQ172" s="0" t="n">
        <v>0.00322795535198988</v>
      </c>
      <c r="AR172" s="0" t="n">
        <v>0.000970075027321733</v>
      </c>
      <c r="AS172" s="0" t="n">
        <v>0.288357104264646</v>
      </c>
      <c r="AT172" s="0" t="n">
        <v>0.0607639954811695</v>
      </c>
      <c r="AU172" s="0" t="n">
        <v>0.160064681901347</v>
      </c>
      <c r="AV172" s="0" t="n">
        <v>0.164476067389516</v>
      </c>
      <c r="AW172" s="0" t="n">
        <v>0.0175265849675209</v>
      </c>
      <c r="AX172" s="0" t="n">
        <v>0.021380791286516</v>
      </c>
      <c r="AY172" s="0" t="n">
        <v>0.00406372410575046</v>
      </c>
      <c r="AZ172" s="0" t="n">
        <v>1</v>
      </c>
    </row>
    <row r="173" customFormat="false" ht="13.5" hidden="false" customHeight="false" outlineLevel="0" collapsed="false">
      <c r="B173" s="0" t="n">
        <v>2000</v>
      </c>
      <c r="C173" s="0" t="n">
        <v>0.000387248288612402</v>
      </c>
      <c r="D173" s="0" t="n">
        <v>0.000293559186528756</v>
      </c>
      <c r="E173" s="0" t="n">
        <v>0.00356643181931744</v>
      </c>
      <c r="F173" s="0" t="n">
        <v>9.99350422225553E-005</v>
      </c>
      <c r="G173" s="0" t="n">
        <v>0.000655823714585519</v>
      </c>
      <c r="H173" s="0" t="n">
        <v>0.000474691450557138</v>
      </c>
      <c r="I173" s="0" t="n">
        <v>0.00111177734472593</v>
      </c>
      <c r="J173" s="0" t="n">
        <v>0.000418477989306951</v>
      </c>
      <c r="K173" s="0" t="n">
        <v>0.00086818567930845</v>
      </c>
      <c r="L173" s="0" t="n">
        <v>0.00127417178833758</v>
      </c>
      <c r="M173" s="0" t="n">
        <v>0.00161769849597761</v>
      </c>
      <c r="N173" s="0" t="n">
        <v>0.00205491430570129</v>
      </c>
      <c r="O173" s="0" t="n">
        <v>0.000986858541947734</v>
      </c>
      <c r="P173" s="0" t="n">
        <v>0.00532154099835107</v>
      </c>
      <c r="Q173" s="0" t="n">
        <v>0.00605856193474242</v>
      </c>
      <c r="R173" s="0" t="n">
        <v>0.027463398790786</v>
      </c>
      <c r="S173" s="0" t="n">
        <v>0.00896292409933543</v>
      </c>
      <c r="T173" s="0" t="n">
        <v>0.00129290960875431</v>
      </c>
      <c r="U173" s="0" t="n">
        <v>0.00119297456653175</v>
      </c>
      <c r="V173" s="0" t="n">
        <v>0.00118048268625394</v>
      </c>
      <c r="W173" s="0" t="n">
        <v>0.000324788887223305</v>
      </c>
      <c r="X173" s="0" t="n">
        <v>0.000524658971668416</v>
      </c>
      <c r="Y173" s="0" t="n">
        <v>0.00168015789736671</v>
      </c>
      <c r="Z173" s="0" t="n">
        <v>0.00139284465097687</v>
      </c>
      <c r="AA173" s="0" t="n">
        <v>0.00338529955528906</v>
      </c>
      <c r="AB173" s="0" t="n">
        <v>0.00775745765252586</v>
      </c>
      <c r="AC173" s="0" t="n">
        <v>0.00132413930944886</v>
      </c>
      <c r="AD173" s="0" t="n">
        <v>0.00116799080597612</v>
      </c>
      <c r="AE173" s="0" t="n">
        <v>0.00623344825863189</v>
      </c>
      <c r="AF173" s="0" t="n">
        <v>0.0214298206165992</v>
      </c>
      <c r="AG173" s="0" t="n">
        <v>0.00925023734572528</v>
      </c>
      <c r="AH173" s="0" t="n">
        <v>0.00222355468945186</v>
      </c>
      <c r="AI173" s="0" t="n">
        <v>0.00191125768250637</v>
      </c>
      <c r="AJ173" s="0" t="n">
        <v>0.00163019037625543</v>
      </c>
      <c r="AK173" s="0" t="n">
        <v>0.00224229250986859</v>
      </c>
      <c r="AL173" s="0" t="n">
        <v>0.00496552241043322</v>
      </c>
      <c r="AM173" s="0" t="n">
        <v>0.0177384699945036</v>
      </c>
      <c r="AN173" s="0" t="n">
        <v>0.0826212961574976</v>
      </c>
      <c r="AO173" s="0" t="n">
        <v>0.000749512816669165</v>
      </c>
      <c r="AP173" s="0" t="n">
        <v>0.00156773097486634</v>
      </c>
      <c r="AQ173" s="0" t="n">
        <v>0.00382876130515165</v>
      </c>
      <c r="AR173" s="0" t="n">
        <v>0.00125543396792085</v>
      </c>
      <c r="AS173" s="0" t="n">
        <v>0.281004846849548</v>
      </c>
      <c r="AT173" s="0" t="n">
        <v>0.0668690351271673</v>
      </c>
      <c r="AU173" s="0" t="n">
        <v>0.188040273822016</v>
      </c>
      <c r="AV173" s="0" t="n">
        <v>0.17970818967671</v>
      </c>
      <c r="AW173" s="0" t="n">
        <v>0.0169889571778344</v>
      </c>
      <c r="AX173" s="0" t="n">
        <v>0.0199620246839554</v>
      </c>
      <c r="AY173" s="0" t="n">
        <v>0.00693923949432869</v>
      </c>
    </row>
    <row r="174" customFormat="false" ht="13.5" hidden="false" customHeight="false" outlineLevel="0" collapsed="false">
      <c r="C174" s="1" t="s">
        <v>55</v>
      </c>
      <c r="D174" s="1" t="s">
        <v>4</v>
      </c>
      <c r="E174" s="1" t="s">
        <v>5</v>
      </c>
      <c r="F174" s="1" t="s">
        <v>6</v>
      </c>
      <c r="G174" s="1" t="s">
        <v>7</v>
      </c>
      <c r="H174" s="1" t="s">
        <v>8</v>
      </c>
      <c r="I174" s="1" t="s">
        <v>9</v>
      </c>
      <c r="J174" s="1" t="s">
        <v>10</v>
      </c>
      <c r="K174" s="1" t="s">
        <v>11</v>
      </c>
      <c r="L174" s="1" t="s">
        <v>12</v>
      </c>
      <c r="M174" s="1" t="s">
        <v>13</v>
      </c>
      <c r="N174" s="1" t="s">
        <v>14</v>
      </c>
      <c r="O174" s="1" t="s">
        <v>15</v>
      </c>
      <c r="P174" s="1" t="s">
        <v>16</v>
      </c>
      <c r="Q174" s="1" t="s">
        <v>17</v>
      </c>
      <c r="R174" s="1" t="s">
        <v>18</v>
      </c>
      <c r="S174" s="1" t="s">
        <v>19</v>
      </c>
      <c r="T174" s="1" t="s">
        <v>20</v>
      </c>
      <c r="U174" s="1" t="s">
        <v>21</v>
      </c>
      <c r="V174" s="1" t="s">
        <v>22</v>
      </c>
      <c r="W174" s="1" t="s">
        <v>23</v>
      </c>
      <c r="X174" s="1" t="s">
        <v>24</v>
      </c>
      <c r="Y174" s="1" t="s">
        <v>25</v>
      </c>
      <c r="Z174" s="1" t="s">
        <v>26</v>
      </c>
      <c r="AA174" s="1" t="s">
        <v>27</v>
      </c>
      <c r="AB174" s="1" t="s">
        <v>28</v>
      </c>
      <c r="AC174" s="1" t="s">
        <v>29</v>
      </c>
      <c r="AD174" s="1" t="s">
        <v>30</v>
      </c>
      <c r="AE174" s="1" t="s">
        <v>31</v>
      </c>
      <c r="AF174" s="1" t="s">
        <v>32</v>
      </c>
      <c r="AG174" s="1" t="s">
        <v>33</v>
      </c>
      <c r="AH174" s="1" t="s">
        <v>34</v>
      </c>
      <c r="AI174" s="1" t="s">
        <v>35</v>
      </c>
      <c r="AJ174" s="1" t="s">
        <v>36</v>
      </c>
      <c r="AK174" s="1" t="s">
        <v>37</v>
      </c>
      <c r="AL174" s="1" t="s">
        <v>38</v>
      </c>
      <c r="AM174" s="1" t="s">
        <v>39</v>
      </c>
      <c r="AN174" s="1" t="s">
        <v>40</v>
      </c>
      <c r="AO174" s="1" t="s">
        <v>41</v>
      </c>
      <c r="AP174" s="1" t="s">
        <v>42</v>
      </c>
      <c r="AQ174" s="1" t="s">
        <v>43</v>
      </c>
      <c r="AR174" s="1" t="s">
        <v>44</v>
      </c>
      <c r="AS174" s="1" t="s">
        <v>45</v>
      </c>
      <c r="AT174" s="1" t="s">
        <v>47</v>
      </c>
      <c r="AU174" s="1" t="s">
        <v>48</v>
      </c>
      <c r="AV174" s="1" t="s">
        <v>49</v>
      </c>
      <c r="AW174" s="1" t="s">
        <v>50</v>
      </c>
      <c r="AX174" s="1" t="s">
        <v>51</v>
      </c>
      <c r="AY174" s="1" t="s">
        <v>52</v>
      </c>
      <c r="AZ174" s="1" t="s">
        <v>53</v>
      </c>
    </row>
    <row r="175" customFormat="false" ht="13.5" hidden="false" customHeight="false" outlineLevel="0" collapsed="false">
      <c r="A175" s="1" t="s">
        <v>144</v>
      </c>
      <c r="B175" s="0" t="n">
        <v>1990</v>
      </c>
      <c r="C175" s="0" t="n">
        <v>1.55233876467099E-005</v>
      </c>
      <c r="D175" s="0" t="n">
        <v>0</v>
      </c>
      <c r="E175" s="0" t="n">
        <v>0.000144145742433735</v>
      </c>
      <c r="F175" s="0" t="n">
        <v>0</v>
      </c>
      <c r="G175" s="0" t="n">
        <v>2.43938948734012E-005</v>
      </c>
      <c r="H175" s="0" t="n">
        <v>6.65288042001852E-006</v>
      </c>
      <c r="I175" s="0" t="n">
        <v>0.000103119646510287</v>
      </c>
      <c r="J175" s="0" t="n">
        <v>1.55233876467099E-005</v>
      </c>
      <c r="K175" s="0" t="n">
        <v>4.10260959234475E-005</v>
      </c>
      <c r="L175" s="0" t="n">
        <v>5.98759237801667E-005</v>
      </c>
      <c r="M175" s="0" t="n">
        <v>0.000240612508524003</v>
      </c>
      <c r="N175" s="0" t="n">
        <v>5.43318567634846E-005</v>
      </c>
      <c r="O175" s="0" t="n">
        <v>6.98552444101944E-005</v>
      </c>
      <c r="P175" s="0" t="n">
        <v>0.000637567706918441</v>
      </c>
      <c r="Q175" s="0" t="n">
        <v>0.000967994101112694</v>
      </c>
      <c r="R175" s="0" t="n">
        <v>0.00429776075133196</v>
      </c>
      <c r="S175" s="0" t="n">
        <v>0.00191270312075532</v>
      </c>
      <c r="T175" s="0" t="n">
        <v>0.000339296901420944</v>
      </c>
      <c r="U175" s="0" t="n">
        <v>0.000475680950031324</v>
      </c>
      <c r="V175" s="0" t="n">
        <v>0.000406934519024466</v>
      </c>
      <c r="W175" s="0" t="n">
        <v>0.00034373215503429</v>
      </c>
      <c r="X175" s="0" t="n">
        <v>0</v>
      </c>
      <c r="Y175" s="0" t="n">
        <v>0.000159669130080444</v>
      </c>
      <c r="Z175" s="0" t="n">
        <v>0.00032820876738758</v>
      </c>
      <c r="AA175" s="0" t="n">
        <v>0.001077766628043</v>
      </c>
      <c r="AB175" s="0" t="n">
        <v>0.00132170557677701</v>
      </c>
      <c r="AC175" s="0" t="n">
        <v>0.000261679963187395</v>
      </c>
      <c r="AD175" s="0" t="n">
        <v>0.000303814872514179</v>
      </c>
      <c r="AE175" s="0" t="n">
        <v>0.00157340621933438</v>
      </c>
      <c r="AF175" s="0" t="n">
        <v>0.00284077993934791</v>
      </c>
      <c r="AG175" s="0" t="n">
        <v>0.00182954211550509</v>
      </c>
      <c r="AH175" s="0" t="n">
        <v>0.000469028069611305</v>
      </c>
      <c r="AI175" s="0" t="n">
        <v>0.000220653867263948</v>
      </c>
      <c r="AJ175" s="0" t="n">
        <v>0.000277203350834105</v>
      </c>
      <c r="AK175" s="0" t="n">
        <v>0.000490095524274697</v>
      </c>
      <c r="AL175" s="0" t="n">
        <v>0.000670832109018534</v>
      </c>
      <c r="AM175" s="0" t="n">
        <v>0.00552632600222872</v>
      </c>
      <c r="AN175" s="0" t="n">
        <v>0.00467475730846634</v>
      </c>
      <c r="AO175" s="0" t="n">
        <v>0.000428001973687858</v>
      </c>
      <c r="AP175" s="0" t="n">
        <v>0.000479007390241333</v>
      </c>
      <c r="AQ175" s="0" t="n">
        <v>0.00103008765169953</v>
      </c>
      <c r="AR175" s="0" t="n">
        <v>9.53579526869321E-005</v>
      </c>
      <c r="AS175" s="0" t="n">
        <v>0.606620724831322</v>
      </c>
      <c r="AT175" s="0" t="n">
        <v>0.304446896154081</v>
      </c>
      <c r="AU175" s="0" t="n">
        <v>0.0386377118526609</v>
      </c>
      <c r="AV175" s="0" t="n">
        <v>0.010069134515698</v>
      </c>
      <c r="AW175" s="0" t="n">
        <v>0.00201471395386227</v>
      </c>
      <c r="AX175" s="0" t="n">
        <v>0.0031390507448454</v>
      </c>
      <c r="AY175" s="0" t="n">
        <v>0.000857112760779052</v>
      </c>
      <c r="AZ175" s="0" t="n">
        <v>1</v>
      </c>
    </row>
    <row r="176" customFormat="false" ht="13.5" hidden="false" customHeight="false" outlineLevel="0" collapsed="false">
      <c r="B176" s="0" t="n">
        <v>1995</v>
      </c>
      <c r="C176" s="0" t="n">
        <v>9.94589433481859E-005</v>
      </c>
      <c r="D176" s="0" t="n">
        <v>9.76505989236734E-005</v>
      </c>
      <c r="E176" s="0" t="n">
        <v>0.000580478560268503</v>
      </c>
      <c r="F176" s="0" t="n">
        <v>0</v>
      </c>
      <c r="G176" s="0" t="n">
        <v>4.88252994618367E-005</v>
      </c>
      <c r="H176" s="0" t="n">
        <v>7.05254325559863E-005</v>
      </c>
      <c r="I176" s="0" t="n">
        <v>0.000253168219431746</v>
      </c>
      <c r="J176" s="0" t="n">
        <v>5.42503327353741E-005</v>
      </c>
      <c r="K176" s="0" t="n">
        <v>7.95671546785487E-005</v>
      </c>
      <c r="L176" s="0" t="n">
        <v>0.000855346912794398</v>
      </c>
      <c r="M176" s="0" t="n">
        <v>0.000528036571957641</v>
      </c>
      <c r="N176" s="0" t="n">
        <v>0.000155517620508072</v>
      </c>
      <c r="O176" s="0" t="n">
        <v>0.000229659741913084</v>
      </c>
      <c r="P176" s="0" t="n">
        <v>0.000564203460447891</v>
      </c>
      <c r="Q176" s="0" t="n">
        <v>0.00119893235345177</v>
      </c>
      <c r="R176" s="0" t="n">
        <v>0.00473605404779816</v>
      </c>
      <c r="S176" s="0" t="n">
        <v>0.000942147445170997</v>
      </c>
      <c r="T176" s="0" t="n">
        <v>9.58422544991609E-005</v>
      </c>
      <c r="U176" s="0" t="n">
        <v>0.000148284242810023</v>
      </c>
      <c r="V176" s="0" t="n">
        <v>0.000745037902899138</v>
      </c>
      <c r="W176" s="0" t="n">
        <v>0.000298376830044558</v>
      </c>
      <c r="X176" s="0" t="n">
        <v>0.000157325964932585</v>
      </c>
      <c r="Y176" s="0" t="n">
        <v>0.000385177362421156</v>
      </c>
      <c r="Z176" s="0" t="n">
        <v>0.00048282796134483</v>
      </c>
      <c r="AA176" s="0" t="n">
        <v>0.000339968751808344</v>
      </c>
      <c r="AB176" s="0" t="n">
        <v>0.00166006018170245</v>
      </c>
      <c r="AC176" s="0" t="n">
        <v>0.000444852728430068</v>
      </c>
      <c r="AD176" s="0" t="n">
        <v>0.000311035241016145</v>
      </c>
      <c r="AE176" s="0" t="n">
        <v>0.00160219316011805</v>
      </c>
      <c r="AF176" s="0" t="n">
        <v>0.00516463167640762</v>
      </c>
      <c r="AG176" s="0" t="n">
        <v>0.00220798854232973</v>
      </c>
      <c r="AH176" s="0" t="n">
        <v>0.00114829870956542</v>
      </c>
      <c r="AI176" s="0" t="n">
        <v>0.000301993518893583</v>
      </c>
      <c r="AJ176" s="0" t="n">
        <v>0.000462936172675192</v>
      </c>
      <c r="AK176" s="0" t="n">
        <v>0.000688979225739251</v>
      </c>
      <c r="AL176" s="0" t="n">
        <v>0.000949380822869047</v>
      </c>
      <c r="AM176" s="0" t="n">
        <v>0.00158591806029744</v>
      </c>
      <c r="AN176" s="0" t="n">
        <v>0.0114016115965511</v>
      </c>
      <c r="AO176" s="0" t="n">
        <v>0.000179026098026735</v>
      </c>
      <c r="AP176" s="0" t="n">
        <v>0.000562395116023378</v>
      </c>
      <c r="AQ176" s="0" t="n">
        <v>0.000408685839939818</v>
      </c>
      <c r="AR176" s="0" t="n">
        <v>5.78670215843991E-005</v>
      </c>
      <c r="AS176" s="0" t="n">
        <v>0.679443825588797</v>
      </c>
      <c r="AT176" s="0" t="n">
        <v>0.215097144262485</v>
      </c>
      <c r="AU176" s="0" t="n">
        <v>0.0307219634280424</v>
      </c>
      <c r="AV176" s="0" t="n">
        <v>0.0219605346912794</v>
      </c>
      <c r="AW176" s="0" t="n">
        <v>0.00332373705225392</v>
      </c>
      <c r="AX176" s="0" t="n">
        <v>0.00630208031942596</v>
      </c>
      <c r="AY176" s="0" t="n">
        <v>0.000866196979341473</v>
      </c>
      <c r="AZ176" s="0" t="n">
        <v>1</v>
      </c>
    </row>
    <row r="177" customFormat="false" ht="13.5" hidden="false" customHeight="false" outlineLevel="0" collapsed="false">
      <c r="B177" s="0" t="n">
        <v>2000</v>
      </c>
      <c r="C177" s="0" t="n">
        <v>0.000123067456349512</v>
      </c>
      <c r="D177" s="0" t="n">
        <v>0.000123067456349512</v>
      </c>
      <c r="E177" s="0" t="n">
        <v>0.00159987693254365</v>
      </c>
      <c r="F177" s="0" t="n">
        <v>3.07668640873779E-005</v>
      </c>
      <c r="G177" s="0" t="n">
        <v>0.000307668640873779</v>
      </c>
      <c r="H177" s="0" t="n">
        <v>0.000230751480655334</v>
      </c>
      <c r="I177" s="0" t="n">
        <v>0.00073840473809707</v>
      </c>
      <c r="J177" s="0" t="n">
        <v>0.000169217752480578</v>
      </c>
      <c r="K177" s="0" t="n">
        <v>0.000307668640873779</v>
      </c>
      <c r="L177" s="0" t="n">
        <v>0.00073840473809707</v>
      </c>
      <c r="M177" s="0" t="n">
        <v>0.000707637874009692</v>
      </c>
      <c r="N177" s="0" t="n">
        <v>0.000861472194446581</v>
      </c>
      <c r="O177" s="0" t="n">
        <v>0.000507653257441735</v>
      </c>
      <c r="P177" s="0" t="n">
        <v>0.00186139527728636</v>
      </c>
      <c r="Q177" s="0" t="n">
        <v>0.00187677870933005</v>
      </c>
      <c r="R177" s="0" t="n">
        <v>0.0145219598492424</v>
      </c>
      <c r="S177" s="0" t="n">
        <v>0.00452272902084455</v>
      </c>
      <c r="T177" s="0" t="n">
        <v>0.00058457041766018</v>
      </c>
      <c r="U177" s="0" t="n">
        <v>0.00463041304515037</v>
      </c>
      <c r="V177" s="0" t="n">
        <v>0.000169217752480578</v>
      </c>
      <c r="W177" s="0" t="n">
        <v>4.61502961310668E-005</v>
      </c>
      <c r="X177" s="0" t="n">
        <v>0.000153834320436889</v>
      </c>
      <c r="Y177" s="0" t="n">
        <v>0.00190754557341743</v>
      </c>
      <c r="Z177" s="0" t="n">
        <v>0.000630720713791247</v>
      </c>
      <c r="AA177" s="0" t="n">
        <v>0.0011076071071456</v>
      </c>
      <c r="AB177" s="0" t="n">
        <v>0.00192292900546112</v>
      </c>
      <c r="AC177" s="0" t="n">
        <v>0.000923005922621337</v>
      </c>
      <c r="AD177" s="0" t="n">
        <v>0.000199984616567956</v>
      </c>
      <c r="AE177" s="0" t="n">
        <v>0.00144604261210676</v>
      </c>
      <c r="AF177" s="0" t="n">
        <v>0.00567648642412122</v>
      </c>
      <c r="AG177" s="0" t="n">
        <v>0.00287670179216983</v>
      </c>
      <c r="AH177" s="0" t="n">
        <v>0.000661487577878625</v>
      </c>
      <c r="AI177" s="0" t="n">
        <v>0.000230751480655334</v>
      </c>
      <c r="AJ177" s="0" t="n">
        <v>0.000230751480655334</v>
      </c>
      <c r="AK177" s="0" t="n">
        <v>0.000199984616567956</v>
      </c>
      <c r="AL177" s="0" t="n">
        <v>0.00143065918006307</v>
      </c>
      <c r="AM177" s="0" t="n">
        <v>0.00226136451042228</v>
      </c>
      <c r="AN177" s="0" t="n">
        <v>0.00259980001538343</v>
      </c>
      <c r="AO177" s="0" t="n">
        <v>0.000199984616567956</v>
      </c>
      <c r="AP177" s="0" t="n">
        <v>0.000753788170140758</v>
      </c>
      <c r="AQ177" s="0" t="n">
        <v>0.000415352665179602</v>
      </c>
      <c r="AR177" s="0" t="n">
        <v>0.000676871009922314</v>
      </c>
      <c r="AS177" s="0" t="n">
        <v>0.692100607645566</v>
      </c>
      <c r="AT177" s="0" t="n">
        <v>0.170033074378894</v>
      </c>
      <c r="AU177" s="0" t="n">
        <v>0.0473194369663872</v>
      </c>
      <c r="AV177" s="0" t="n">
        <v>0.0182447504038151</v>
      </c>
      <c r="AW177" s="0" t="n">
        <v>0.00301515268056303</v>
      </c>
      <c r="AX177" s="0" t="n">
        <v>0.00421506037997077</v>
      </c>
      <c r="AY177" s="0" t="n">
        <v>0.00390739173909699</v>
      </c>
    </row>
    <row r="178" customFormat="false" ht="13.5" hidden="false" customHeight="false" outlineLevel="0" collapsed="false">
      <c r="C178" s="1" t="s">
        <v>55</v>
      </c>
      <c r="D178" s="1" t="s">
        <v>4</v>
      </c>
      <c r="E178" s="1" t="s">
        <v>5</v>
      </c>
      <c r="F178" s="1" t="s">
        <v>6</v>
      </c>
      <c r="G178" s="1" t="s">
        <v>7</v>
      </c>
      <c r="H178" s="1" t="s">
        <v>8</v>
      </c>
      <c r="I178" s="1" t="s">
        <v>9</v>
      </c>
      <c r="J178" s="1" t="s">
        <v>10</v>
      </c>
      <c r="K178" s="1" t="s">
        <v>11</v>
      </c>
      <c r="L178" s="1" t="s">
        <v>12</v>
      </c>
      <c r="M178" s="1" t="s">
        <v>13</v>
      </c>
      <c r="N178" s="1" t="s">
        <v>14</v>
      </c>
      <c r="O178" s="1" t="s">
        <v>15</v>
      </c>
      <c r="P178" s="1" t="s">
        <v>16</v>
      </c>
      <c r="Q178" s="1" t="s">
        <v>17</v>
      </c>
      <c r="R178" s="1" t="s">
        <v>18</v>
      </c>
      <c r="S178" s="1" t="s">
        <v>19</v>
      </c>
      <c r="T178" s="1" t="s">
        <v>20</v>
      </c>
      <c r="U178" s="1" t="s">
        <v>21</v>
      </c>
      <c r="V178" s="1" t="s">
        <v>22</v>
      </c>
      <c r="W178" s="1" t="s">
        <v>23</v>
      </c>
      <c r="X178" s="1" t="s">
        <v>24</v>
      </c>
      <c r="Y178" s="1" t="s">
        <v>25</v>
      </c>
      <c r="Z178" s="1" t="s">
        <v>26</v>
      </c>
      <c r="AA178" s="1" t="s">
        <v>27</v>
      </c>
      <c r="AB178" s="1" t="s">
        <v>28</v>
      </c>
      <c r="AC178" s="1" t="s">
        <v>29</v>
      </c>
      <c r="AD178" s="1" t="s">
        <v>30</v>
      </c>
      <c r="AE178" s="1" t="s">
        <v>31</v>
      </c>
      <c r="AF178" s="1" t="s">
        <v>32</v>
      </c>
      <c r="AG178" s="1" t="s">
        <v>33</v>
      </c>
      <c r="AH178" s="1" t="s">
        <v>34</v>
      </c>
      <c r="AI178" s="1" t="s">
        <v>35</v>
      </c>
      <c r="AJ178" s="1" t="s">
        <v>36</v>
      </c>
      <c r="AK178" s="1" t="s">
        <v>37</v>
      </c>
      <c r="AL178" s="1" t="s">
        <v>38</v>
      </c>
      <c r="AM178" s="1" t="s">
        <v>39</v>
      </c>
      <c r="AN178" s="1" t="s">
        <v>40</v>
      </c>
      <c r="AO178" s="1" t="s">
        <v>41</v>
      </c>
      <c r="AP178" s="1" t="s">
        <v>42</v>
      </c>
      <c r="AQ178" s="1" t="s">
        <v>43</v>
      </c>
      <c r="AR178" s="1" t="s">
        <v>44</v>
      </c>
      <c r="AS178" s="1" t="s">
        <v>45</v>
      </c>
      <c r="AT178" s="1" t="s">
        <v>46</v>
      </c>
      <c r="AU178" s="1" t="s">
        <v>48</v>
      </c>
      <c r="AV178" s="1" t="s">
        <v>49</v>
      </c>
      <c r="AW178" s="1" t="s">
        <v>50</v>
      </c>
      <c r="AX178" s="1" t="s">
        <v>51</v>
      </c>
      <c r="AY178" s="1" t="s">
        <v>52</v>
      </c>
      <c r="AZ178" s="1" t="s">
        <v>53</v>
      </c>
    </row>
    <row r="179" customFormat="false" ht="13.5" hidden="false" customHeight="false" outlineLevel="0" collapsed="false">
      <c r="A179" s="1" t="s">
        <v>145</v>
      </c>
      <c r="B179" s="0" t="n">
        <v>1990</v>
      </c>
      <c r="C179" s="0" t="n">
        <v>9.65394193690255E-005</v>
      </c>
      <c r="D179" s="0" t="n">
        <v>5.00574767098651E-005</v>
      </c>
      <c r="E179" s="0" t="n">
        <v>0.000609628555645143</v>
      </c>
      <c r="F179" s="0" t="n">
        <v>1.60899032281709E-005</v>
      </c>
      <c r="G179" s="0" t="n">
        <v>3.75431075323988E-005</v>
      </c>
      <c r="H179" s="0" t="n">
        <v>0.000203805440890165</v>
      </c>
      <c r="I179" s="0" t="n">
        <v>0.000711531276090225</v>
      </c>
      <c r="J179" s="0" t="n">
        <v>0.000126931458800015</v>
      </c>
      <c r="K179" s="0" t="n">
        <v>0.000323585831588771</v>
      </c>
      <c r="L179" s="0" t="n">
        <v>0.000568509914062039</v>
      </c>
      <c r="M179" s="0" t="n">
        <v>0.00053811787463105</v>
      </c>
      <c r="N179" s="0" t="n">
        <v>0.000622142924822609</v>
      </c>
      <c r="O179" s="0" t="n">
        <v>0.00010011495341973</v>
      </c>
      <c r="P179" s="0" t="n">
        <v>0.00174128508269316</v>
      </c>
      <c r="Q179" s="0" t="n">
        <v>0.00248499616523973</v>
      </c>
      <c r="R179" s="0" t="n">
        <v>0.0149940020416299</v>
      </c>
      <c r="S179" s="0" t="n">
        <v>0.00522564301510484</v>
      </c>
      <c r="T179" s="0" t="n">
        <v>0.000604265254569086</v>
      </c>
      <c r="U179" s="0" t="n">
        <v>0.000829523899763478</v>
      </c>
      <c r="V179" s="0" t="n">
        <v>0.000541693408681754</v>
      </c>
      <c r="W179" s="0" t="n">
        <v>0.000736560014445158</v>
      </c>
      <c r="X179" s="0" t="n">
        <v>0.000232409713295802</v>
      </c>
      <c r="Y179" s="0" t="n">
        <v>0.000488060397921185</v>
      </c>
      <c r="Z179" s="0" t="n">
        <v>0.00150708760237201</v>
      </c>
      <c r="AA179" s="0" t="n">
        <v>0.00256187014732988</v>
      </c>
      <c r="AB179" s="0" t="n">
        <v>0.00753543801186005</v>
      </c>
      <c r="AC179" s="0" t="n">
        <v>0.00136585400736918</v>
      </c>
      <c r="AD179" s="0" t="n">
        <v>0.000766952053876147</v>
      </c>
      <c r="AE179" s="0" t="n">
        <v>0.00365955910089621</v>
      </c>
      <c r="AF179" s="0" t="n">
        <v>0.0106676058402773</v>
      </c>
      <c r="AG179" s="0" t="n">
        <v>0.00681139236659236</v>
      </c>
      <c r="AH179" s="0" t="n">
        <v>0.0025010860684679</v>
      </c>
      <c r="AI179" s="0" t="n">
        <v>0.000817009530586012</v>
      </c>
      <c r="AJ179" s="0" t="n">
        <v>0.000448729523363433</v>
      </c>
      <c r="AK179" s="0" t="n">
        <v>0.000673988168557826</v>
      </c>
      <c r="AL179" s="0" t="n">
        <v>0.00230085616162844</v>
      </c>
      <c r="AM179" s="0" t="n">
        <v>0.00538832981441191</v>
      </c>
      <c r="AN179" s="0" t="n">
        <v>0.0116651798404239</v>
      </c>
      <c r="AO179" s="0" t="n">
        <v>0.000702592440963463</v>
      </c>
      <c r="AP179" s="0" t="n">
        <v>0.00104405594280576</v>
      </c>
      <c r="AQ179" s="0" t="n">
        <v>0.000872430308371934</v>
      </c>
      <c r="AR179" s="0" t="n">
        <v>0.00036112893912117</v>
      </c>
      <c r="AS179" s="0" t="n">
        <v>0.209910665281743</v>
      </c>
      <c r="AT179" s="0" t="n">
        <v>0.490867192150988</v>
      </c>
      <c r="AU179" s="0" t="n">
        <v>0.148895964473494</v>
      </c>
      <c r="AV179" s="0" t="n">
        <v>0.0229245365660929</v>
      </c>
      <c r="AW179" s="0" t="n">
        <v>0.0110430369156013</v>
      </c>
      <c r="AX179" s="0" t="n">
        <v>0.0178758824864979</v>
      </c>
      <c r="AY179" s="0" t="n">
        <v>0.00494853912617523</v>
      </c>
      <c r="AZ179" s="0" t="n">
        <v>1</v>
      </c>
    </row>
    <row r="180" customFormat="false" ht="13.5" hidden="false" customHeight="false" outlineLevel="0" collapsed="false">
      <c r="B180" s="0" t="n">
        <v>1995</v>
      </c>
      <c r="C180" s="0" t="n">
        <v>0.000720300866684591</v>
      </c>
      <c r="D180" s="0" t="n">
        <v>0.000574249078048084</v>
      </c>
      <c r="E180" s="0" t="n">
        <v>0.00269863873094273</v>
      </c>
      <c r="F180" s="0" t="n">
        <v>0.000468029595403352</v>
      </c>
      <c r="G180" s="0" t="n">
        <v>0.000335255242097436</v>
      </c>
      <c r="H180" s="0" t="n">
        <v>0.00112194328543499</v>
      </c>
      <c r="I180" s="0" t="n">
        <v>0.00191195068760518</v>
      </c>
      <c r="J180" s="0" t="n">
        <v>0.000391684342252451</v>
      </c>
      <c r="K180" s="0" t="n">
        <v>0.000481307030733943</v>
      </c>
      <c r="L180" s="0" t="n">
        <v>0.00129123058590003</v>
      </c>
      <c r="M180" s="0" t="n">
        <v>0.00107879162061056</v>
      </c>
      <c r="N180" s="0" t="n">
        <v>0.000859713937655802</v>
      </c>
      <c r="O180" s="0" t="n">
        <v>0.000829839708161971</v>
      </c>
      <c r="P180" s="0" t="n">
        <v>0.00453424416539701</v>
      </c>
      <c r="Q180" s="0" t="n">
        <v>0.00569601975682377</v>
      </c>
      <c r="R180" s="0" t="n">
        <v>0.029402880539595</v>
      </c>
      <c r="S180" s="0" t="n">
        <v>0.00992156355078453</v>
      </c>
      <c r="T180" s="0" t="n">
        <v>0.00086303329648845</v>
      </c>
      <c r="U180" s="0" t="n">
        <v>0.000710342790186648</v>
      </c>
      <c r="V180" s="0" t="n">
        <v>0.00118169174442265</v>
      </c>
      <c r="W180" s="0" t="n">
        <v>0.00053441677205631</v>
      </c>
      <c r="X180" s="0" t="n">
        <v>0.00081656227283138</v>
      </c>
      <c r="Y180" s="0" t="n">
        <v>0.00258909988946535</v>
      </c>
      <c r="Z180" s="0" t="n">
        <v>0.0032230974265011</v>
      </c>
      <c r="AA180" s="0" t="n">
        <v>0.00327620716782346</v>
      </c>
      <c r="AB180" s="0" t="n">
        <v>0.0129521381649921</v>
      </c>
      <c r="AC180" s="0" t="n">
        <v>0.00171278915764631</v>
      </c>
      <c r="AD180" s="0" t="n">
        <v>0.00168955364581777</v>
      </c>
      <c r="AE180" s="0" t="n">
        <v>0.0058022392394685</v>
      </c>
      <c r="AF180" s="0" t="n">
        <v>0.0273050457573615</v>
      </c>
      <c r="AG180" s="0" t="n">
        <v>0.0241748903781746</v>
      </c>
      <c r="AH180" s="0" t="n">
        <v>0.0019617410700949</v>
      </c>
      <c r="AI180" s="0" t="n">
        <v>0.00157005672784245</v>
      </c>
      <c r="AJ180" s="0" t="n">
        <v>0.000248951912448591</v>
      </c>
      <c r="AK180" s="0" t="n">
        <v>0.00281149693125276</v>
      </c>
      <c r="AL180" s="0" t="n">
        <v>0.00448777314173994</v>
      </c>
      <c r="AM180" s="0" t="n">
        <v>0.0125040247225846</v>
      </c>
      <c r="AN180" s="0" t="n">
        <v>0.00825524541679529</v>
      </c>
      <c r="AO180" s="0" t="n">
        <v>0.000458071518905408</v>
      </c>
      <c r="AP180" s="0" t="n">
        <v>0.000969252779133183</v>
      </c>
      <c r="AQ180" s="0" t="n">
        <v>0.00224056721203732</v>
      </c>
      <c r="AR180" s="0" t="n">
        <v>0.0013310628918918</v>
      </c>
      <c r="AS180" s="0" t="n">
        <v>0.262810235574896</v>
      </c>
      <c r="AT180" s="0" t="n">
        <v>0.394827775066968</v>
      </c>
      <c r="AU180" s="0" t="n">
        <v>0.09898328038956</v>
      </c>
      <c r="AV180" s="0" t="n">
        <v>0.0293497707982726</v>
      </c>
      <c r="AW180" s="0" t="n">
        <v>0.0102335832810534</v>
      </c>
      <c r="AX180" s="0" t="n">
        <v>0.0138981554322967</v>
      </c>
      <c r="AY180" s="0" t="n">
        <v>0.00391020470485921</v>
      </c>
      <c r="AZ180" s="0" t="n">
        <v>1</v>
      </c>
    </row>
    <row r="181" customFormat="false" ht="13.5" hidden="false" customHeight="false" outlineLevel="0" collapsed="false">
      <c r="B181" s="0" t="n">
        <v>2000</v>
      </c>
      <c r="C181" s="0" t="n">
        <v>0.000344546764392658</v>
      </c>
      <c r="D181" s="0" t="n">
        <v>0.000657771095658711</v>
      </c>
      <c r="E181" s="0" t="n">
        <v>0.00231786005136879</v>
      </c>
      <c r="F181" s="0" t="n">
        <v>0.000313224331266053</v>
      </c>
      <c r="G181" s="0" t="n">
        <v>0.00109628515943118</v>
      </c>
      <c r="H181" s="0" t="n">
        <v>0.00103364029317797</v>
      </c>
      <c r="I181" s="0" t="n">
        <v>0.00225521518511558</v>
      </c>
      <c r="J181" s="0" t="n">
        <v>0.000375869197519263</v>
      </c>
      <c r="K181" s="0" t="n">
        <v>0.000814383261291737</v>
      </c>
      <c r="L181" s="0" t="n">
        <v>0.000814383261291737</v>
      </c>
      <c r="M181" s="0" t="n">
        <v>0.00341414521079998</v>
      </c>
      <c r="N181" s="0" t="n">
        <v>0.00266240681576145</v>
      </c>
      <c r="O181" s="0" t="n">
        <v>0.00156612165633026</v>
      </c>
      <c r="P181" s="0" t="n">
        <v>0.00848837937731003</v>
      </c>
      <c r="Q181" s="0" t="n">
        <v>0.0156612165633026</v>
      </c>
      <c r="R181" s="0" t="n">
        <v>0.0285973814445906</v>
      </c>
      <c r="S181" s="0" t="n">
        <v>0.0149094781682641</v>
      </c>
      <c r="T181" s="0" t="n">
        <v>0.001190252458811</v>
      </c>
      <c r="U181" s="0" t="n">
        <v>0.00494894443400363</v>
      </c>
      <c r="V181" s="0" t="n">
        <v>0.0029756311470275</v>
      </c>
      <c r="W181" s="0" t="n">
        <v>0.000438514063772474</v>
      </c>
      <c r="X181" s="0" t="n">
        <v>0.000313224331266053</v>
      </c>
      <c r="Y181" s="0" t="n">
        <v>0.00441646307085134</v>
      </c>
      <c r="Z181" s="0" t="n">
        <v>0.00332017791142016</v>
      </c>
      <c r="AA181" s="0" t="n">
        <v>0.00391530414082566</v>
      </c>
      <c r="AB181" s="0" t="n">
        <v>0.008331767211677</v>
      </c>
      <c r="AC181" s="0" t="n">
        <v>0.0017853786882165</v>
      </c>
      <c r="AD181" s="0" t="n">
        <v>0.00241182735074861</v>
      </c>
      <c r="AE181" s="0" t="n">
        <v>0.00607655202656142</v>
      </c>
      <c r="AF181" s="0" t="n">
        <v>0.0196078431372549</v>
      </c>
      <c r="AG181" s="0" t="n">
        <v>0.0167261792896072</v>
      </c>
      <c r="AH181" s="0" t="n">
        <v>0.00247447221700182</v>
      </c>
      <c r="AI181" s="0" t="n">
        <v>0.000877028127544948</v>
      </c>
      <c r="AJ181" s="0" t="n">
        <v>0.00184802355446971</v>
      </c>
      <c r="AK181" s="0" t="n">
        <v>0.00103364029317797</v>
      </c>
      <c r="AL181" s="0" t="n">
        <v>0.00350811251017979</v>
      </c>
      <c r="AM181" s="0" t="n">
        <v>0.00557539309653574</v>
      </c>
      <c r="AN181" s="0" t="n">
        <v>0.00660903338971371</v>
      </c>
      <c r="AO181" s="0" t="n">
        <v>0.00241182735074861</v>
      </c>
      <c r="AP181" s="0" t="n">
        <v>0.000939672993798158</v>
      </c>
      <c r="AQ181" s="0" t="n">
        <v>0.003570757376433</v>
      </c>
      <c r="AR181" s="0" t="n">
        <v>0.00131554219131742</v>
      </c>
      <c r="AS181" s="0" t="n">
        <v>0.335337969053436</v>
      </c>
      <c r="AT181" s="0" t="n">
        <v>0.346206853348368</v>
      </c>
      <c r="AU181" s="0" t="n">
        <v>0.0749232600388398</v>
      </c>
      <c r="AV181" s="0" t="n">
        <v>0.0247447221700182</v>
      </c>
      <c r="AW181" s="0" t="n">
        <v>0.00902086074046232</v>
      </c>
      <c r="AX181" s="0" t="n">
        <v>0.010868884294932</v>
      </c>
      <c r="AY181" s="0" t="n">
        <v>0.00695358015410637</v>
      </c>
    </row>
    <row r="182" customFormat="false" ht="13.5" hidden="false" customHeight="false" outlineLevel="0" collapsed="false">
      <c r="C182" s="1" t="s">
        <v>55</v>
      </c>
      <c r="D182" s="1" t="s">
        <v>4</v>
      </c>
      <c r="E182" s="1" t="s">
        <v>5</v>
      </c>
      <c r="F182" s="1" t="s">
        <v>6</v>
      </c>
      <c r="G182" s="1" t="s">
        <v>7</v>
      </c>
      <c r="H182" s="1" t="s">
        <v>8</v>
      </c>
      <c r="I182" s="1" t="s">
        <v>9</v>
      </c>
      <c r="J182" s="1" t="s">
        <v>10</v>
      </c>
      <c r="K182" s="1" t="s">
        <v>11</v>
      </c>
      <c r="L182" s="1" t="s">
        <v>12</v>
      </c>
      <c r="M182" s="1" t="s">
        <v>13</v>
      </c>
      <c r="N182" s="1" t="s">
        <v>14</v>
      </c>
      <c r="O182" s="1" t="s">
        <v>15</v>
      </c>
      <c r="P182" s="1" t="s">
        <v>16</v>
      </c>
      <c r="Q182" s="1" t="s">
        <v>17</v>
      </c>
      <c r="R182" s="1" t="s">
        <v>18</v>
      </c>
      <c r="S182" s="1" t="s">
        <v>19</v>
      </c>
      <c r="T182" s="1" t="s">
        <v>20</v>
      </c>
      <c r="U182" s="1" t="s">
        <v>21</v>
      </c>
      <c r="V182" s="1" t="s">
        <v>22</v>
      </c>
      <c r="W182" s="1" t="s">
        <v>23</v>
      </c>
      <c r="X182" s="1" t="s">
        <v>24</v>
      </c>
      <c r="Y182" s="1" t="s">
        <v>25</v>
      </c>
      <c r="Z182" s="1" t="s">
        <v>26</v>
      </c>
      <c r="AA182" s="1" t="s">
        <v>27</v>
      </c>
      <c r="AB182" s="1" t="s">
        <v>28</v>
      </c>
      <c r="AC182" s="1" t="s">
        <v>29</v>
      </c>
      <c r="AD182" s="1" t="s">
        <v>30</v>
      </c>
      <c r="AE182" s="1" t="s">
        <v>31</v>
      </c>
      <c r="AF182" s="1" t="s">
        <v>32</v>
      </c>
      <c r="AG182" s="1" t="s">
        <v>33</v>
      </c>
      <c r="AH182" s="1" t="s">
        <v>34</v>
      </c>
      <c r="AI182" s="1" t="s">
        <v>35</v>
      </c>
      <c r="AJ182" s="1" t="s">
        <v>36</v>
      </c>
      <c r="AK182" s="1" t="s">
        <v>37</v>
      </c>
      <c r="AL182" s="1" t="s">
        <v>38</v>
      </c>
      <c r="AM182" s="1" t="s">
        <v>39</v>
      </c>
      <c r="AN182" s="1" t="s">
        <v>40</v>
      </c>
      <c r="AO182" s="1" t="s">
        <v>41</v>
      </c>
      <c r="AP182" s="1" t="s">
        <v>42</v>
      </c>
      <c r="AQ182" s="1" t="s">
        <v>43</v>
      </c>
      <c r="AR182" s="1" t="s">
        <v>44</v>
      </c>
      <c r="AS182" s="1" t="s">
        <v>45</v>
      </c>
      <c r="AT182" s="1" t="s">
        <v>46</v>
      </c>
      <c r="AU182" s="1" t="s">
        <v>47</v>
      </c>
      <c r="AV182" s="1" t="s">
        <v>49</v>
      </c>
      <c r="AW182" s="1" t="s">
        <v>50</v>
      </c>
      <c r="AX182" s="1" t="s">
        <v>51</v>
      </c>
      <c r="AY182" s="1" t="s">
        <v>52</v>
      </c>
      <c r="AZ182" s="1" t="s">
        <v>53</v>
      </c>
    </row>
    <row r="183" customFormat="false" ht="13.5" hidden="false" customHeight="false" outlineLevel="0" collapsed="false">
      <c r="A183" s="1" t="s">
        <v>146</v>
      </c>
      <c r="B183" s="0" t="n">
        <v>1990</v>
      </c>
      <c r="C183" s="0" t="n">
        <v>0</v>
      </c>
      <c r="D183" s="0" t="n">
        <v>0.000239167075892383</v>
      </c>
      <c r="E183" s="0" t="n">
        <v>0.000550508831491936</v>
      </c>
      <c r="F183" s="0" t="n">
        <v>0</v>
      </c>
      <c r="G183" s="0" t="n">
        <v>3.2549365358135E-005</v>
      </c>
      <c r="H183" s="0" t="n">
        <v>6.93443001108094E-005</v>
      </c>
      <c r="I183" s="0" t="n">
        <v>0.00026181011266326</v>
      </c>
      <c r="J183" s="0" t="n">
        <v>0.000106139234863484</v>
      </c>
      <c r="K183" s="0" t="n">
        <v>0.000253318973874181</v>
      </c>
      <c r="L183" s="0" t="n">
        <v>0.000322663273984991</v>
      </c>
      <c r="M183" s="0" t="n">
        <v>0.000435878457839373</v>
      </c>
      <c r="N183" s="0" t="n">
        <v>0.00078259995839342</v>
      </c>
      <c r="O183" s="0" t="n">
        <v>0.000278792390241417</v>
      </c>
      <c r="P183" s="0" t="n">
        <v>0.00271008846351428</v>
      </c>
      <c r="Q183" s="0" t="n">
        <v>0.00370213651203831</v>
      </c>
      <c r="R183" s="0" t="n">
        <v>0.0120319436641245</v>
      </c>
      <c r="S183" s="0" t="n">
        <v>0.00395545548591249</v>
      </c>
      <c r="T183" s="0" t="n">
        <v>0.00032549365358135</v>
      </c>
      <c r="U183" s="0" t="n">
        <v>0.000213693659525147</v>
      </c>
      <c r="V183" s="0" t="n">
        <v>0.000744389833842566</v>
      </c>
      <c r="W183" s="0" t="n">
        <v>0.000209448090130608</v>
      </c>
      <c r="X183" s="0" t="n">
        <v>0.000294359478021395</v>
      </c>
      <c r="Y183" s="0" t="n">
        <v>0.000441539217032092</v>
      </c>
      <c r="Z183" s="0" t="n">
        <v>0.000996293617918567</v>
      </c>
      <c r="AA183" s="0" t="n">
        <v>0.00135858220625259</v>
      </c>
      <c r="AB183" s="0" t="n">
        <v>0.00296199224759029</v>
      </c>
      <c r="AC183" s="0" t="n">
        <v>0.000540602502904677</v>
      </c>
      <c r="AD183" s="0" t="n">
        <v>0.000707594899089892</v>
      </c>
      <c r="AE183" s="0" t="n">
        <v>0.00242846569367651</v>
      </c>
      <c r="AF183" s="0" t="n">
        <v>0.00825904766217721</v>
      </c>
      <c r="AG183" s="0" t="n">
        <v>0.00357476943020213</v>
      </c>
      <c r="AH183" s="0" t="n">
        <v>0.00124536702239821</v>
      </c>
      <c r="AI183" s="0" t="n">
        <v>0.00135009106746351</v>
      </c>
      <c r="AJ183" s="0" t="n">
        <v>0.000152840498203417</v>
      </c>
      <c r="AK183" s="0" t="n">
        <v>0.00108828095480025</v>
      </c>
      <c r="AL183" s="0" t="n">
        <v>0.00217514671980233</v>
      </c>
      <c r="AM183" s="0" t="n">
        <v>0.00823781981520452</v>
      </c>
      <c r="AN183" s="0" t="n">
        <v>0.00577538956637169</v>
      </c>
      <c r="AO183" s="0" t="n">
        <v>0.000404744282279418</v>
      </c>
      <c r="AP183" s="0" t="n">
        <v>0.00138405562261983</v>
      </c>
      <c r="AQ183" s="0" t="n">
        <v>0.00109960247318569</v>
      </c>
      <c r="AR183" s="0" t="n">
        <v>0.0019671138194699</v>
      </c>
      <c r="AS183" s="0" t="n">
        <v>0.473563546975103</v>
      </c>
      <c r="AT183" s="0" t="n">
        <v>0.0493137037073727</v>
      </c>
      <c r="AU183" s="0" t="n">
        <v>0.117865497531201</v>
      </c>
      <c r="AV183" s="0" t="n">
        <v>0.15464911076549</v>
      </c>
      <c r="AW183" s="0" t="n">
        <v>0.050481235290871</v>
      </c>
      <c r="AX183" s="0" t="n">
        <v>0.0789039071975138</v>
      </c>
      <c r="AY183" s="0" t="n">
        <v>0.0015538783984014</v>
      </c>
      <c r="AZ183" s="0" t="n">
        <v>1</v>
      </c>
    </row>
    <row r="184" customFormat="false" ht="13.5" hidden="false" customHeight="false" outlineLevel="0" collapsed="false">
      <c r="B184" s="0" t="n">
        <v>1995</v>
      </c>
      <c r="C184" s="0" t="n">
        <v>0.000236249573113395</v>
      </c>
      <c r="D184" s="0" t="n">
        <v>0.000163737327900373</v>
      </c>
      <c r="E184" s="0" t="n">
        <v>0.0010432406891938</v>
      </c>
      <c r="F184" s="0" t="n">
        <v>0.000418699738488096</v>
      </c>
      <c r="G184" s="0" t="n">
        <v>0.000210519421586194</v>
      </c>
      <c r="H184" s="0" t="n">
        <v>0.000385952272908022</v>
      </c>
      <c r="I184" s="0" t="n">
        <v>0.00181514523500985</v>
      </c>
      <c r="J184" s="0" t="n">
        <v>0.000159059118531791</v>
      </c>
      <c r="K184" s="0" t="n">
        <v>0.000280692562114925</v>
      </c>
      <c r="L184" s="0" t="n">
        <v>0.00345953582806645</v>
      </c>
      <c r="M184" s="0" t="n">
        <v>0.000601149903862798</v>
      </c>
      <c r="N184" s="0" t="n">
        <v>0.000575419752335596</v>
      </c>
      <c r="O184" s="0" t="n">
        <v>0.000294727190220671</v>
      </c>
      <c r="P184" s="0" t="n">
        <v>0.00317416505658294</v>
      </c>
      <c r="Q184" s="0" t="n">
        <v>0.00423377947856678</v>
      </c>
      <c r="R184" s="0" t="n">
        <v>0.0218612723793841</v>
      </c>
      <c r="S184" s="0" t="n">
        <v>0.00507819626959585</v>
      </c>
      <c r="T184" s="0" t="n">
        <v>0.000844416791029066</v>
      </c>
      <c r="U184" s="0" t="n">
        <v>0.000668983939707238</v>
      </c>
      <c r="V184" s="0" t="n">
        <v>0.00165608611647806</v>
      </c>
      <c r="W184" s="0" t="n">
        <v>0.000378934958855149</v>
      </c>
      <c r="X184" s="0" t="n">
        <v>0.000205841212217612</v>
      </c>
      <c r="Y184" s="0" t="n">
        <v>0.000657288416285782</v>
      </c>
      <c r="Z184" s="0" t="n">
        <v>0.00107364905008959</v>
      </c>
      <c r="AA184" s="0" t="n">
        <v>0.00151573983542059</v>
      </c>
      <c r="AB184" s="0" t="n">
        <v>0.0157491918393316</v>
      </c>
      <c r="AC184" s="0" t="n">
        <v>0.00108066636414246</v>
      </c>
      <c r="AD184" s="0" t="n">
        <v>0.0011999607030413</v>
      </c>
      <c r="AE184" s="0" t="n">
        <v>0.00357415195759671</v>
      </c>
      <c r="AF184" s="0" t="n">
        <v>0.0178380123224035</v>
      </c>
      <c r="AG184" s="0" t="n">
        <v>0.00803950279990831</v>
      </c>
      <c r="AH184" s="0" t="n">
        <v>0.00191338763175007</v>
      </c>
      <c r="AI184" s="0" t="n">
        <v>0.00137305444967884</v>
      </c>
      <c r="AJ184" s="0" t="n">
        <v>0.000694714091234439</v>
      </c>
      <c r="AK184" s="0" t="n">
        <v>0.00660329252375361</v>
      </c>
      <c r="AL184" s="0" t="n">
        <v>0.00202098644722746</v>
      </c>
      <c r="AM184" s="0" t="n">
        <v>0.00724654631193364</v>
      </c>
      <c r="AN184" s="0" t="n">
        <v>0.0118826517961985</v>
      </c>
      <c r="AO184" s="0" t="n">
        <v>0.00060582811323138</v>
      </c>
      <c r="AP184" s="0" t="n">
        <v>0.000376595854170858</v>
      </c>
      <c r="AQ184" s="0" t="n">
        <v>0.00233676557960675</v>
      </c>
      <c r="AR184" s="0" t="n">
        <v>0.000774243650500335</v>
      </c>
      <c r="AS184" s="0" t="n">
        <v>0.487850690269792</v>
      </c>
      <c r="AT184" s="0" t="n">
        <v>0.0397390494814205</v>
      </c>
      <c r="AU184" s="0" t="n">
        <v>0.0697521016855588</v>
      </c>
      <c r="AV184" s="0" t="n">
        <v>0.0676983677727513</v>
      </c>
      <c r="AW184" s="0" t="n">
        <v>0.076930813961648</v>
      </c>
      <c r="AX184" s="0" t="n">
        <v>0.120248693610034</v>
      </c>
      <c r="AY184" s="0" t="n">
        <v>0.00347824866554078</v>
      </c>
      <c r="AZ184" s="0" t="n">
        <v>1</v>
      </c>
    </row>
    <row r="185" customFormat="false" ht="13.5" hidden="false" customHeight="false" outlineLevel="0" collapsed="false">
      <c r="B185" s="0" t="n">
        <v>2000</v>
      </c>
      <c r="C185" s="0" t="n">
        <v>0.0028265167428642</v>
      </c>
      <c r="D185" s="0" t="n">
        <v>0.000123563573458544</v>
      </c>
      <c r="E185" s="0" t="n">
        <v>0.00213147164215989</v>
      </c>
      <c r="F185" s="0" t="n">
        <v>0.000216236253552453</v>
      </c>
      <c r="G185" s="0" t="n">
        <v>0.000339799827010997</v>
      </c>
      <c r="H185" s="0" t="n">
        <v>0.00108118126776226</v>
      </c>
      <c r="I185" s="0" t="n">
        <v>0.00206968985543062</v>
      </c>
      <c r="J185" s="0" t="n">
        <v>0.000432472507104906</v>
      </c>
      <c r="K185" s="0" t="n">
        <v>0.000617817867292722</v>
      </c>
      <c r="L185" s="0" t="n">
        <v>0.000880390460892129</v>
      </c>
      <c r="M185" s="0" t="n">
        <v>0.00424749783763747</v>
      </c>
      <c r="N185" s="0" t="n">
        <v>0.000911281354256765</v>
      </c>
      <c r="O185" s="0" t="n">
        <v>0.000973063140986037</v>
      </c>
      <c r="P185" s="0" t="n">
        <v>0.00372235265043865</v>
      </c>
      <c r="Q185" s="0" t="n">
        <v>0.00651797849993822</v>
      </c>
      <c r="R185" s="0" t="n">
        <v>0.0179630544915359</v>
      </c>
      <c r="S185" s="0" t="n">
        <v>0.00687322377363153</v>
      </c>
      <c r="T185" s="0" t="n">
        <v>0.000741381440751267</v>
      </c>
      <c r="U185" s="0" t="n">
        <v>0.0012819720746324</v>
      </c>
      <c r="V185" s="0" t="n">
        <v>0.000586926973928086</v>
      </c>
      <c r="W185" s="0" t="n">
        <v>0.000432472507104906</v>
      </c>
      <c r="X185" s="0" t="n">
        <v>0.000942172247621401</v>
      </c>
      <c r="Y185" s="0" t="n">
        <v>0.00208513530211294</v>
      </c>
      <c r="Z185" s="0" t="n">
        <v>0.00296552576300507</v>
      </c>
      <c r="AA185" s="0" t="n">
        <v>0.00321265290992216</v>
      </c>
      <c r="AB185" s="0" t="n">
        <v>0.00370690720375633</v>
      </c>
      <c r="AC185" s="0" t="n">
        <v>0.00117385394785617</v>
      </c>
      <c r="AD185" s="0" t="n">
        <v>0.00160632645496108</v>
      </c>
      <c r="AE185" s="0" t="n">
        <v>0.00378413443716792</v>
      </c>
      <c r="AF185" s="0" t="n">
        <v>0.0110589398245397</v>
      </c>
      <c r="AG185" s="0" t="n">
        <v>0.00611639688619795</v>
      </c>
      <c r="AH185" s="0" t="n">
        <v>0.00176078092178426</v>
      </c>
      <c r="AI185" s="0" t="n">
        <v>0.0142407018410972</v>
      </c>
      <c r="AJ185" s="0" t="n">
        <v>0.000540590633881132</v>
      </c>
      <c r="AK185" s="0" t="n">
        <v>0.000123563573458544</v>
      </c>
      <c r="AL185" s="0" t="n">
        <v>0.0018843444952428</v>
      </c>
      <c r="AM185" s="0" t="n">
        <v>0.00236315334239466</v>
      </c>
      <c r="AN185" s="0" t="n">
        <v>0.00531323365871741</v>
      </c>
      <c r="AO185" s="0" t="n">
        <v>0.000386136167057951</v>
      </c>
      <c r="AP185" s="0" t="n">
        <v>0.000926726800939083</v>
      </c>
      <c r="AQ185" s="0" t="n">
        <v>0.00597738786605709</v>
      </c>
      <c r="AR185" s="0" t="n">
        <v>0.000849499567527493</v>
      </c>
      <c r="AS185" s="0" t="n">
        <v>0.465000617817867</v>
      </c>
      <c r="AT185" s="0" t="n">
        <v>0.0475101939948103</v>
      </c>
      <c r="AU185" s="0" t="n">
        <v>0.0369455084641048</v>
      </c>
      <c r="AV185" s="0" t="n">
        <v>0.0653342394662054</v>
      </c>
      <c r="AW185" s="0" t="n">
        <v>0.102820338564191</v>
      </c>
      <c r="AX185" s="0" t="n">
        <v>0.152956258494996</v>
      </c>
      <c r="AY185" s="0" t="n">
        <v>0.00344433461015693</v>
      </c>
    </row>
    <row r="186" customFormat="false" ht="13.5" hidden="false" customHeight="false" outlineLevel="0" collapsed="false">
      <c r="C186" s="1" t="s">
        <v>55</v>
      </c>
      <c r="D186" s="1" t="s">
        <v>4</v>
      </c>
      <c r="E186" s="1" t="s">
        <v>5</v>
      </c>
      <c r="F186" s="1" t="s">
        <v>6</v>
      </c>
      <c r="G186" s="1" t="s">
        <v>7</v>
      </c>
      <c r="H186" s="1" t="s">
        <v>8</v>
      </c>
      <c r="I186" s="1" t="s">
        <v>9</v>
      </c>
      <c r="J186" s="1" t="s">
        <v>10</v>
      </c>
      <c r="K186" s="1" t="s">
        <v>11</v>
      </c>
      <c r="L186" s="1" t="s">
        <v>12</v>
      </c>
      <c r="M186" s="1" t="s">
        <v>13</v>
      </c>
      <c r="N186" s="1" t="s">
        <v>14</v>
      </c>
      <c r="O186" s="1" t="s">
        <v>15</v>
      </c>
      <c r="P186" s="1" t="s">
        <v>16</v>
      </c>
      <c r="Q186" s="1" t="s">
        <v>17</v>
      </c>
      <c r="R186" s="1" t="s">
        <v>18</v>
      </c>
      <c r="S186" s="1" t="s">
        <v>19</v>
      </c>
      <c r="T186" s="1" t="s">
        <v>20</v>
      </c>
      <c r="U186" s="1" t="s">
        <v>21</v>
      </c>
      <c r="V186" s="1" t="s">
        <v>22</v>
      </c>
      <c r="W186" s="1" t="s">
        <v>23</v>
      </c>
      <c r="X186" s="1" t="s">
        <v>24</v>
      </c>
      <c r="Y186" s="1" t="s">
        <v>25</v>
      </c>
      <c r="Z186" s="1" t="s">
        <v>26</v>
      </c>
      <c r="AA186" s="1" t="s">
        <v>27</v>
      </c>
      <c r="AB186" s="1" t="s">
        <v>28</v>
      </c>
      <c r="AC186" s="1" t="s">
        <v>29</v>
      </c>
      <c r="AD186" s="1" t="s">
        <v>30</v>
      </c>
      <c r="AE186" s="1" t="s">
        <v>31</v>
      </c>
      <c r="AF186" s="1" t="s">
        <v>32</v>
      </c>
      <c r="AG186" s="1" t="s">
        <v>33</v>
      </c>
      <c r="AH186" s="1" t="s">
        <v>34</v>
      </c>
      <c r="AI186" s="1" t="s">
        <v>35</v>
      </c>
      <c r="AJ186" s="1" t="s">
        <v>36</v>
      </c>
      <c r="AK186" s="1" t="s">
        <v>37</v>
      </c>
      <c r="AL186" s="1" t="s">
        <v>38</v>
      </c>
      <c r="AM186" s="1" t="s">
        <v>39</v>
      </c>
      <c r="AN186" s="1" t="s">
        <v>40</v>
      </c>
      <c r="AO186" s="1" t="s">
        <v>41</v>
      </c>
      <c r="AP186" s="1" t="s">
        <v>42</v>
      </c>
      <c r="AQ186" s="1" t="s">
        <v>43</v>
      </c>
      <c r="AR186" s="1" t="s">
        <v>44</v>
      </c>
      <c r="AS186" s="1" t="s">
        <v>45</v>
      </c>
      <c r="AT186" s="1" t="s">
        <v>46</v>
      </c>
      <c r="AU186" s="1" t="s">
        <v>47</v>
      </c>
      <c r="AV186" s="1" t="s">
        <v>48</v>
      </c>
      <c r="AW186" s="1" t="s">
        <v>50</v>
      </c>
      <c r="AX186" s="1" t="s">
        <v>51</v>
      </c>
      <c r="AY186" s="1" t="s">
        <v>52</v>
      </c>
      <c r="AZ186" s="1" t="s">
        <v>53</v>
      </c>
    </row>
    <row r="187" customFormat="false" ht="13.5" hidden="false" customHeight="false" outlineLevel="0" collapsed="false">
      <c r="A187" s="1" t="s">
        <v>147</v>
      </c>
      <c r="B187" s="0" t="n">
        <v>1990</v>
      </c>
      <c r="C187" s="0" t="n">
        <v>7.33171424643725E-005</v>
      </c>
      <c r="D187" s="0" t="n">
        <v>5.95701782523026E-005</v>
      </c>
      <c r="E187" s="0" t="n">
        <v>0.000158090088438803</v>
      </c>
      <c r="F187" s="0" t="n">
        <v>2.5202767722128E-005</v>
      </c>
      <c r="G187" s="0" t="n">
        <v>9.16464280804656E-006</v>
      </c>
      <c r="H187" s="0" t="n">
        <v>7.10259817623608E-005</v>
      </c>
      <c r="I187" s="0" t="n">
        <v>0.000664436603583375</v>
      </c>
      <c r="J187" s="0" t="n">
        <v>7.78994638683957E-005</v>
      </c>
      <c r="K187" s="0" t="n">
        <v>0.000176419374054896</v>
      </c>
      <c r="L187" s="0" t="n">
        <v>0.000439902854786235</v>
      </c>
      <c r="M187" s="0" t="n">
        <v>0.00107226320854145</v>
      </c>
      <c r="N187" s="0" t="n">
        <v>0.000652980800073317</v>
      </c>
      <c r="O187" s="0" t="n">
        <v>0.000178710534756908</v>
      </c>
      <c r="P187" s="0" t="n">
        <v>0.00217202034550703</v>
      </c>
      <c r="Q187" s="0" t="n">
        <v>0.0024011364157082</v>
      </c>
      <c r="R187" s="0" t="n">
        <v>0.0171607936580672</v>
      </c>
      <c r="S187" s="0" t="n">
        <v>0.0059249415754021</v>
      </c>
      <c r="T187" s="0" t="n">
        <v>0.0013197085643587</v>
      </c>
      <c r="U187" s="0" t="n">
        <v>0.00176648490125097</v>
      </c>
      <c r="V187" s="0" t="n">
        <v>0.000488017229528479</v>
      </c>
      <c r="W187" s="0" t="n">
        <v>0.000128304999312652</v>
      </c>
      <c r="X187" s="0" t="n">
        <v>5.49878568482793E-005</v>
      </c>
      <c r="Y187" s="0" t="n">
        <v>0.000311597855473583</v>
      </c>
      <c r="Z187" s="0" t="n">
        <v>0.00171837052650873</v>
      </c>
      <c r="AA187" s="0" t="n">
        <v>0.00137927874261101</v>
      </c>
      <c r="AB187" s="0" t="n">
        <v>0.0035627548916281</v>
      </c>
      <c r="AC187" s="0" t="n">
        <v>0.000746918388855794</v>
      </c>
      <c r="AD187" s="0" t="n">
        <v>0.00111350410117766</v>
      </c>
      <c r="AE187" s="0" t="n">
        <v>0.00346194382073959</v>
      </c>
      <c r="AF187" s="0" t="n">
        <v>0.0154470054529625</v>
      </c>
      <c r="AG187" s="0" t="n">
        <v>0.00674746826742428</v>
      </c>
      <c r="AH187" s="0" t="n">
        <v>0.00360857810566833</v>
      </c>
      <c r="AI187" s="0" t="n">
        <v>0.00114558035100582</v>
      </c>
      <c r="AJ187" s="0" t="n">
        <v>0.00120973285066215</v>
      </c>
      <c r="AK187" s="0" t="n">
        <v>0.00228199605920359</v>
      </c>
      <c r="AL187" s="0" t="n">
        <v>0.00340008248178527</v>
      </c>
      <c r="AM187" s="0" t="n">
        <v>0.0169568803555881</v>
      </c>
      <c r="AN187" s="0" t="n">
        <v>0.00968702744810521</v>
      </c>
      <c r="AO187" s="0" t="n">
        <v>0.0004330293726802</v>
      </c>
      <c r="AP187" s="0" t="n">
        <v>0.00198185400724007</v>
      </c>
      <c r="AQ187" s="0" t="n">
        <v>0.0142143609952802</v>
      </c>
      <c r="AR187" s="0" t="n">
        <v>0.00745314576364386</v>
      </c>
      <c r="AS187" s="0" t="n">
        <v>0.526272739769968</v>
      </c>
      <c r="AT187" s="0" t="n">
        <v>0.0208060303349677</v>
      </c>
      <c r="AU187" s="0" t="n">
        <v>0.0293795536818952</v>
      </c>
      <c r="AV187" s="0" t="n">
        <v>0.250373459194428</v>
      </c>
      <c r="AW187" s="0" t="n">
        <v>0.0317554873298813</v>
      </c>
      <c r="AX187" s="0" t="n">
        <v>0.00815194977775741</v>
      </c>
      <c r="AY187" s="0" t="n">
        <v>0.00132429088576273</v>
      </c>
      <c r="AZ187" s="0" t="n">
        <v>1</v>
      </c>
    </row>
    <row r="188" customFormat="false" ht="13.5" hidden="false" customHeight="false" outlineLevel="0" collapsed="false">
      <c r="B188" s="0" t="n">
        <v>1995</v>
      </c>
      <c r="C188" s="0" t="n">
        <v>0.00045643288806428</v>
      </c>
      <c r="D188" s="0" t="n">
        <v>0.000483107537366738</v>
      </c>
      <c r="E188" s="0" t="n">
        <v>0.00168643060589984</v>
      </c>
      <c r="F188" s="0" t="n">
        <v>0.000435685938606813</v>
      </c>
      <c r="G188" s="0" t="n">
        <v>0.000177830995349719</v>
      </c>
      <c r="H188" s="0" t="n">
        <v>0.000269710342947075</v>
      </c>
      <c r="I188" s="0" t="n">
        <v>0.00263486258109834</v>
      </c>
      <c r="J188" s="0" t="n">
        <v>0.000521637586359177</v>
      </c>
      <c r="K188" s="0" t="n">
        <v>0.000177830995349719</v>
      </c>
      <c r="L188" s="0" t="n">
        <v>0.000643155433181485</v>
      </c>
      <c r="M188" s="0" t="n">
        <v>0.00101067282357091</v>
      </c>
      <c r="N188" s="0" t="n">
        <v>0.000459396737986775</v>
      </c>
      <c r="O188" s="0" t="n">
        <v>0.000625372333646513</v>
      </c>
      <c r="P188" s="0" t="n">
        <v>0.00283344052590553</v>
      </c>
      <c r="Q188" s="0" t="n">
        <v>0.00355365605707189</v>
      </c>
      <c r="R188" s="0" t="n">
        <v>0.0190634827014899</v>
      </c>
      <c r="S188" s="0" t="n">
        <v>0.00597512144375057</v>
      </c>
      <c r="T188" s="0" t="n">
        <v>0.000592769984499065</v>
      </c>
      <c r="U188" s="0" t="n">
        <v>0.000506818336746701</v>
      </c>
      <c r="V188" s="0" t="n">
        <v>0.000797275629151242</v>
      </c>
      <c r="W188" s="0" t="n">
        <v>0.000213397194419663</v>
      </c>
      <c r="X188" s="0" t="n">
        <v>0.000429758238761822</v>
      </c>
      <c r="Y188" s="0" t="n">
        <v>0.000666866232561448</v>
      </c>
      <c r="Z188" s="0" t="n">
        <v>0.00123592541768055</v>
      </c>
      <c r="AA188" s="0" t="n">
        <v>0.00263189873117585</v>
      </c>
      <c r="AB188" s="0" t="n">
        <v>0.00448430493273543</v>
      </c>
      <c r="AC188" s="0" t="n">
        <v>0.0011440460700832</v>
      </c>
      <c r="AD188" s="0" t="n">
        <v>0.00147303341148018</v>
      </c>
      <c r="AE188" s="0" t="n">
        <v>0.0044991241823479</v>
      </c>
      <c r="AF188" s="0" t="n">
        <v>0.0203468297179304</v>
      </c>
      <c r="AG188" s="0" t="n">
        <v>0.00714287831321373</v>
      </c>
      <c r="AH188" s="0" t="n">
        <v>0.00118553996899813</v>
      </c>
      <c r="AI188" s="0" t="n">
        <v>0.00165975595659738</v>
      </c>
      <c r="AJ188" s="0" t="n">
        <v>0.00041197513922685</v>
      </c>
      <c r="AK188" s="0" t="n">
        <v>0.00174867145427224</v>
      </c>
      <c r="AL188" s="0" t="n">
        <v>0.00371370395288664</v>
      </c>
      <c r="AM188" s="0" t="n">
        <v>0.0146592017166619</v>
      </c>
      <c r="AN188" s="0" t="n">
        <v>0.0222021997694125</v>
      </c>
      <c r="AO188" s="0" t="n">
        <v>0.000981034324345952</v>
      </c>
      <c r="AP188" s="0" t="n">
        <v>0.00226438134078643</v>
      </c>
      <c r="AQ188" s="0" t="n">
        <v>0.0184736765669134</v>
      </c>
      <c r="AR188" s="0" t="n">
        <v>0.00657974682793962</v>
      </c>
      <c r="AS188" s="0" t="n">
        <v>0.635185640739896</v>
      </c>
      <c r="AT188" s="0" t="n">
        <v>0.0359929934587832</v>
      </c>
      <c r="AU188" s="0" t="n">
        <v>0.0262063610147037</v>
      </c>
      <c r="AV188" s="0" t="n">
        <v>0.0857797444568597</v>
      </c>
      <c r="AW188" s="0" t="n">
        <v>0.0439805689999081</v>
      </c>
      <c r="AX188" s="0" t="n">
        <v>0.00898342911508333</v>
      </c>
      <c r="AY188" s="0" t="n">
        <v>0.00281862127629305</v>
      </c>
      <c r="AZ188" s="0" t="n">
        <v>1</v>
      </c>
    </row>
    <row r="189" customFormat="false" ht="13.5" hidden="false" customHeight="false" outlineLevel="0" collapsed="false">
      <c r="B189" s="0" t="n">
        <v>2000</v>
      </c>
      <c r="C189" s="0" t="n">
        <v>0.000489171521323431</v>
      </c>
      <c r="D189" s="0" t="n">
        <v>0.00017788055320852</v>
      </c>
      <c r="E189" s="0" t="n">
        <v>0.00204562636189799</v>
      </c>
      <c r="F189" s="0" t="n">
        <v>0.000266820829812781</v>
      </c>
      <c r="G189" s="0" t="n">
        <v>0.000600346867078757</v>
      </c>
      <c r="H189" s="0" t="n">
        <v>0.00102281318094899</v>
      </c>
      <c r="I189" s="0" t="n">
        <v>0.00115622359585538</v>
      </c>
      <c r="J189" s="0" t="n">
        <v>0.000266820829812781</v>
      </c>
      <c r="K189" s="0" t="n">
        <v>0.000289055898963846</v>
      </c>
      <c r="L189" s="0" t="n">
        <v>0.000689287143683017</v>
      </c>
      <c r="M189" s="0" t="n">
        <v>0.00124516387245964</v>
      </c>
      <c r="N189" s="0" t="n">
        <v>0.00131186907991284</v>
      </c>
      <c r="O189" s="0" t="n">
        <v>0.00204562636189799</v>
      </c>
      <c r="P189" s="0" t="n">
        <v>0.00331302530350869</v>
      </c>
      <c r="Q189" s="0" t="n">
        <v>0.00535865166540668</v>
      </c>
      <c r="R189" s="0" t="n">
        <v>0.0178102903900031</v>
      </c>
      <c r="S189" s="0" t="n">
        <v>0.00891626272957709</v>
      </c>
      <c r="T189" s="0" t="n">
        <v>0.000755992351136212</v>
      </c>
      <c r="U189" s="0" t="n">
        <v>0.0018455107395384</v>
      </c>
      <c r="V189" s="0" t="n">
        <v>0.00106728331925112</v>
      </c>
      <c r="W189" s="0" t="n">
        <v>0.000778227420287277</v>
      </c>
      <c r="X189" s="0" t="n">
        <v>0.000578111797927692</v>
      </c>
      <c r="Y189" s="0" t="n">
        <v>0.002734913505581</v>
      </c>
      <c r="Z189" s="0" t="n">
        <v>0.00495842042068751</v>
      </c>
      <c r="AA189" s="0" t="n">
        <v>0.00155645484057455</v>
      </c>
      <c r="AB189" s="0" t="n">
        <v>0.00591452839418331</v>
      </c>
      <c r="AC189" s="0" t="n">
        <v>0.00262373815982568</v>
      </c>
      <c r="AD189" s="0" t="n">
        <v>0.00117845866500645</v>
      </c>
      <c r="AE189" s="0" t="n">
        <v>0.00375772668653</v>
      </c>
      <c r="AF189" s="0" t="n">
        <v>0.0149642015386668</v>
      </c>
      <c r="AG189" s="0" t="n">
        <v>0.00813803530928981</v>
      </c>
      <c r="AH189" s="0" t="n">
        <v>0.00231244719171077</v>
      </c>
      <c r="AI189" s="0" t="n">
        <v>0.000689287143683017</v>
      </c>
      <c r="AJ189" s="0" t="n">
        <v>0.000533641659625562</v>
      </c>
      <c r="AK189" s="0" t="n">
        <v>0.000867167696891537</v>
      </c>
      <c r="AL189" s="0" t="n">
        <v>0.00211233156935118</v>
      </c>
      <c r="AM189" s="0" t="n">
        <v>0.00589229332503224</v>
      </c>
      <c r="AN189" s="0" t="n">
        <v>0.015386667852537</v>
      </c>
      <c r="AO189" s="0" t="n">
        <v>0.00166763018632988</v>
      </c>
      <c r="AP189" s="0" t="n">
        <v>0.00377996175568106</v>
      </c>
      <c r="AQ189" s="0" t="n">
        <v>0.0161204251345222</v>
      </c>
      <c r="AR189" s="0" t="n">
        <v>0.00346867078756615</v>
      </c>
      <c r="AS189" s="0" t="n">
        <v>0.639747409614444</v>
      </c>
      <c r="AT189" s="0" t="n">
        <v>0.0263707920131632</v>
      </c>
      <c r="AU189" s="0" t="n">
        <v>0.0175657046293414</v>
      </c>
      <c r="AV189" s="0" t="n">
        <v>0.0940543425090052</v>
      </c>
      <c r="AW189" s="0" t="n">
        <v>0.060501623160048</v>
      </c>
      <c r="AX189" s="0" t="n">
        <v>0.00800462489438342</v>
      </c>
      <c r="AY189" s="0" t="n">
        <v>0.00306843954284698</v>
      </c>
    </row>
    <row r="190" customFormat="false" ht="13.5" hidden="false" customHeight="false" outlineLevel="0" collapsed="false">
      <c r="C190" s="1" t="s">
        <v>55</v>
      </c>
      <c r="D190" s="1" t="s">
        <v>4</v>
      </c>
      <c r="E190" s="1" t="s">
        <v>5</v>
      </c>
      <c r="F190" s="1" t="s">
        <v>6</v>
      </c>
      <c r="G190" s="1" t="s">
        <v>7</v>
      </c>
      <c r="H190" s="1" t="s">
        <v>8</v>
      </c>
      <c r="I190" s="1" t="s">
        <v>9</v>
      </c>
      <c r="J190" s="1" t="s">
        <v>10</v>
      </c>
      <c r="K190" s="1" t="s">
        <v>11</v>
      </c>
      <c r="L190" s="1" t="s">
        <v>12</v>
      </c>
      <c r="M190" s="1" t="s">
        <v>13</v>
      </c>
      <c r="N190" s="1" t="s">
        <v>14</v>
      </c>
      <c r="O190" s="1" t="s">
        <v>15</v>
      </c>
      <c r="P190" s="1" t="s">
        <v>16</v>
      </c>
      <c r="Q190" s="1" t="s">
        <v>17</v>
      </c>
      <c r="R190" s="1" t="s">
        <v>18</v>
      </c>
      <c r="S190" s="1" t="s">
        <v>19</v>
      </c>
      <c r="T190" s="1" t="s">
        <v>20</v>
      </c>
      <c r="U190" s="1" t="s">
        <v>21</v>
      </c>
      <c r="V190" s="1" t="s">
        <v>22</v>
      </c>
      <c r="W190" s="1" t="s">
        <v>23</v>
      </c>
      <c r="X190" s="1" t="s">
        <v>24</v>
      </c>
      <c r="Y190" s="1" t="s">
        <v>25</v>
      </c>
      <c r="Z190" s="1" t="s">
        <v>26</v>
      </c>
      <c r="AA190" s="1" t="s">
        <v>27</v>
      </c>
      <c r="AB190" s="1" t="s">
        <v>28</v>
      </c>
      <c r="AC190" s="1" t="s">
        <v>29</v>
      </c>
      <c r="AD190" s="1" t="s">
        <v>30</v>
      </c>
      <c r="AE190" s="1" t="s">
        <v>31</v>
      </c>
      <c r="AF190" s="1" t="s">
        <v>32</v>
      </c>
      <c r="AG190" s="1" t="s">
        <v>33</v>
      </c>
      <c r="AH190" s="1" t="s">
        <v>34</v>
      </c>
      <c r="AI190" s="1" t="s">
        <v>35</v>
      </c>
      <c r="AJ190" s="1" t="s">
        <v>36</v>
      </c>
      <c r="AK190" s="1" t="s">
        <v>37</v>
      </c>
      <c r="AL190" s="1" t="s">
        <v>38</v>
      </c>
      <c r="AM190" s="1" t="s">
        <v>39</v>
      </c>
      <c r="AN190" s="1" t="s">
        <v>40</v>
      </c>
      <c r="AO190" s="1" t="s">
        <v>41</v>
      </c>
      <c r="AP190" s="1" t="s">
        <v>42</v>
      </c>
      <c r="AQ190" s="1" t="s">
        <v>43</v>
      </c>
      <c r="AR190" s="1" t="s">
        <v>44</v>
      </c>
      <c r="AS190" s="1" t="s">
        <v>45</v>
      </c>
      <c r="AT190" s="1" t="s">
        <v>46</v>
      </c>
      <c r="AU190" s="1" t="s">
        <v>47</v>
      </c>
      <c r="AV190" s="1" t="s">
        <v>48</v>
      </c>
      <c r="AW190" s="1" t="s">
        <v>49</v>
      </c>
      <c r="AX190" s="1" t="s">
        <v>51</v>
      </c>
      <c r="AY190" s="1" t="s">
        <v>52</v>
      </c>
      <c r="AZ190" s="1" t="s">
        <v>53</v>
      </c>
    </row>
    <row r="191" customFormat="false" ht="13.5" hidden="false" customHeight="false" outlineLevel="0" collapsed="false">
      <c r="A191" s="1" t="s">
        <v>148</v>
      </c>
      <c r="B191" s="0" t="n">
        <v>1990</v>
      </c>
      <c r="C191" s="0" t="n">
        <v>0</v>
      </c>
      <c r="D191" s="0" t="n">
        <v>0</v>
      </c>
      <c r="E191" s="0" t="n">
        <v>4.27906863014787E-005</v>
      </c>
      <c r="F191" s="0" t="n">
        <v>0</v>
      </c>
      <c r="G191" s="0" t="n">
        <v>3.9734208708516E-005</v>
      </c>
      <c r="H191" s="0" t="n">
        <v>6.72425070451809E-005</v>
      </c>
      <c r="I191" s="0" t="n">
        <v>0.0011247837542103</v>
      </c>
      <c r="J191" s="0" t="n">
        <v>4.58471638944415E-005</v>
      </c>
      <c r="K191" s="0" t="n">
        <v>0.000498205847652931</v>
      </c>
      <c r="L191" s="0" t="n">
        <v>0.000235348774658133</v>
      </c>
      <c r="M191" s="0" t="n">
        <v>0.00124398638033585</v>
      </c>
      <c r="N191" s="0" t="n">
        <v>0.000336212535225904</v>
      </c>
      <c r="O191" s="0" t="n">
        <v>0.00104531533679327</v>
      </c>
      <c r="P191" s="0" t="n">
        <v>0.00224039807564171</v>
      </c>
      <c r="Q191" s="0" t="n">
        <v>0.00254298935734502</v>
      </c>
      <c r="R191" s="0" t="n">
        <v>0.0163735504655015</v>
      </c>
      <c r="S191" s="0" t="n">
        <v>0.00667840354062364</v>
      </c>
      <c r="T191" s="0" t="n">
        <v>0.000525714145989596</v>
      </c>
      <c r="U191" s="0" t="n">
        <v>0.0002873088937385</v>
      </c>
      <c r="V191" s="0" t="n">
        <v>0.000229235819472207</v>
      </c>
      <c r="W191" s="0" t="n">
        <v>0.000357607878376644</v>
      </c>
      <c r="X191" s="0" t="n">
        <v>0.000137541491683324</v>
      </c>
      <c r="Y191" s="0" t="n">
        <v>0.000809966562135133</v>
      </c>
      <c r="Z191" s="0" t="n">
        <v>0.00125315581311473</v>
      </c>
      <c r="AA191" s="0" t="n">
        <v>0.00363109538043977</v>
      </c>
      <c r="AB191" s="0" t="n">
        <v>0.00555056330882038</v>
      </c>
      <c r="AC191" s="0" t="n">
        <v>0.000855813726029574</v>
      </c>
      <c r="AD191" s="0" t="n">
        <v>0.00179415234706914</v>
      </c>
      <c r="AE191" s="0" t="n">
        <v>0.00299534804110351</v>
      </c>
      <c r="AF191" s="0" t="n">
        <v>0.0154015905909394</v>
      </c>
      <c r="AG191" s="0" t="n">
        <v>0.00518072952007189</v>
      </c>
      <c r="AH191" s="0" t="n">
        <v>0.00242684320881244</v>
      </c>
      <c r="AI191" s="0" t="n">
        <v>0.00048597993728108</v>
      </c>
      <c r="AJ191" s="0" t="n">
        <v>0.000128372058904436</v>
      </c>
      <c r="AK191" s="0" t="n">
        <v>0.000427906863014787</v>
      </c>
      <c r="AL191" s="0" t="n">
        <v>0.00250019867104354</v>
      </c>
      <c r="AM191" s="0" t="n">
        <v>0.00232903592583763</v>
      </c>
      <c r="AN191" s="0" t="n">
        <v>0.00335601239707312</v>
      </c>
      <c r="AO191" s="0" t="n">
        <v>0.000366777311155532</v>
      </c>
      <c r="AP191" s="0" t="n">
        <v>0.00106059772475808</v>
      </c>
      <c r="AQ191" s="0" t="n">
        <v>0.00346604559041978</v>
      </c>
      <c r="AR191" s="0" t="n">
        <v>0.00125315581311473</v>
      </c>
      <c r="AS191" s="0" t="n">
        <v>0.0681594503230697</v>
      </c>
      <c r="AT191" s="0" t="n">
        <v>0.00555361978641335</v>
      </c>
      <c r="AU191" s="0" t="n">
        <v>0.018879862091731</v>
      </c>
      <c r="AV191" s="0" t="n">
        <v>0.109027612218575</v>
      </c>
      <c r="AW191" s="0" t="n">
        <v>0.0423627794384639</v>
      </c>
      <c r="AX191" s="0" t="n">
        <v>0.664554640649929</v>
      </c>
      <c r="AY191" s="0" t="n">
        <v>0.00213647783748097</v>
      </c>
      <c r="AZ191" s="0" t="n">
        <v>1</v>
      </c>
    </row>
    <row r="192" customFormat="false" ht="13.5" hidden="false" customHeight="false" outlineLevel="0" collapsed="false">
      <c r="B192" s="0" t="n">
        <v>1995</v>
      </c>
      <c r="C192" s="0" t="n">
        <v>0.000626706656519987</v>
      </c>
      <c r="D192" s="0" t="n">
        <v>0.000277541519315994</v>
      </c>
      <c r="E192" s="0" t="n">
        <v>0.00213527910828596</v>
      </c>
      <c r="F192" s="0" t="n">
        <v>0.000313353328259994</v>
      </c>
      <c r="G192" s="0" t="n">
        <v>0.00120417207574198</v>
      </c>
      <c r="H192" s="0" t="n">
        <v>0.000205917901427996</v>
      </c>
      <c r="I192" s="0" t="n">
        <v>0.00149066654729397</v>
      </c>
      <c r="J192" s="0" t="n">
        <v>0.000210394377545996</v>
      </c>
      <c r="K192" s="0" t="n">
        <v>0.000214870853663996</v>
      </c>
      <c r="L192" s="0" t="n">
        <v>0.000935583508661981</v>
      </c>
      <c r="M192" s="0" t="n">
        <v>0.00344241013474193</v>
      </c>
      <c r="N192" s="0" t="n">
        <v>0.00123998388468598</v>
      </c>
      <c r="O192" s="0" t="n">
        <v>0.000801289225121984</v>
      </c>
      <c r="P192" s="0" t="n">
        <v>0.00430637002551591</v>
      </c>
      <c r="Q192" s="0" t="n">
        <v>0.00424817583598192</v>
      </c>
      <c r="R192" s="0" t="n">
        <v>0.0245445185549935</v>
      </c>
      <c r="S192" s="0" t="n">
        <v>0.00749809749764985</v>
      </c>
      <c r="T192" s="0" t="n">
        <v>0.00112359550561798</v>
      </c>
      <c r="U192" s="0" t="n">
        <v>0.000425265231209992</v>
      </c>
      <c r="V192" s="0" t="n">
        <v>0.00159810197412597</v>
      </c>
      <c r="W192" s="0" t="n">
        <v>0.00100720712654998</v>
      </c>
      <c r="X192" s="0" t="n">
        <v>0.00138770759657997</v>
      </c>
      <c r="Y192" s="0" t="n">
        <v>0.00221585567840996</v>
      </c>
      <c r="Z192" s="0" t="n">
        <v>0.00187116701732396</v>
      </c>
      <c r="AA192" s="0" t="n">
        <v>0.00232776758135995</v>
      </c>
      <c r="AB192" s="0" t="n">
        <v>0.00874255785845383</v>
      </c>
      <c r="AC192" s="0" t="n">
        <v>0.00107883074443798</v>
      </c>
      <c r="AD192" s="0" t="n">
        <v>0.00128474864586597</v>
      </c>
      <c r="AE192" s="0" t="n">
        <v>0.00622230180401988</v>
      </c>
      <c r="AF192" s="0" t="n">
        <v>0.0242356417028515</v>
      </c>
      <c r="AG192" s="0" t="n">
        <v>0.00944088813286181</v>
      </c>
      <c r="AH192" s="0" t="n">
        <v>0.00344241013474193</v>
      </c>
      <c r="AI192" s="0" t="n">
        <v>0.00169658444872197</v>
      </c>
      <c r="AJ192" s="0" t="n">
        <v>0.00245310891266395</v>
      </c>
      <c r="AK192" s="0" t="n">
        <v>0.00168315502036797</v>
      </c>
      <c r="AL192" s="0" t="n">
        <v>0.00252025605443395</v>
      </c>
      <c r="AM192" s="0" t="n">
        <v>0.00654460808451587</v>
      </c>
      <c r="AN192" s="0" t="n">
        <v>0.00329020994672993</v>
      </c>
      <c r="AO192" s="0" t="n">
        <v>0.00112359550561798</v>
      </c>
      <c r="AP192" s="0" t="n">
        <v>0.00175030216213797</v>
      </c>
      <c r="AQ192" s="0" t="n">
        <v>0.00690720265007386</v>
      </c>
      <c r="AR192" s="0" t="n">
        <v>0.00213527910828596</v>
      </c>
      <c r="AS192" s="0" t="n">
        <v>0.102229285106764</v>
      </c>
      <c r="AT192" s="0" t="n">
        <v>0.00822776310488384</v>
      </c>
      <c r="AU192" s="0" t="n">
        <v>0.0138009758717937</v>
      </c>
      <c r="AV192" s="0" t="n">
        <v>0.147226823044899</v>
      </c>
      <c r="AW192" s="0" t="n">
        <v>0.0664264291150007</v>
      </c>
      <c r="AX192" s="0" t="n">
        <v>0.506660996463584</v>
      </c>
      <c r="AY192" s="0" t="n">
        <v>0.0052240476297059</v>
      </c>
      <c r="AZ192" s="0" t="n">
        <v>1</v>
      </c>
    </row>
    <row r="193" customFormat="false" ht="13.5" hidden="false" customHeight="false" outlineLevel="0" collapsed="false">
      <c r="B193" s="0" t="n">
        <v>2000</v>
      </c>
      <c r="C193" s="0" t="n">
        <v>0.000215596895404706</v>
      </c>
      <c r="D193" s="0" t="n">
        <v>0.000277196008377479</v>
      </c>
      <c r="E193" s="0" t="n">
        <v>0.00172477516323765</v>
      </c>
      <c r="F193" s="0" t="n">
        <v>9.23986694591598E-005</v>
      </c>
      <c r="G193" s="0" t="n">
        <v>0.000400394234323026</v>
      </c>
      <c r="H193" s="0" t="n">
        <v>0.00104718492053714</v>
      </c>
      <c r="I193" s="0" t="n">
        <v>0.00215596895404706</v>
      </c>
      <c r="J193" s="0" t="n">
        <v>0.000985585807564371</v>
      </c>
      <c r="K193" s="0" t="n">
        <v>0.000338795121350253</v>
      </c>
      <c r="L193" s="0" t="n">
        <v>0.000893187138105211</v>
      </c>
      <c r="M193" s="0" t="n">
        <v>0.000985585807564371</v>
      </c>
      <c r="N193" s="0" t="n">
        <v>0.000954786251077985</v>
      </c>
      <c r="O193" s="0" t="n">
        <v>0.00221756806701984</v>
      </c>
      <c r="P193" s="0" t="n">
        <v>0.00415794012566219</v>
      </c>
      <c r="Q193" s="0" t="n">
        <v>0.00742269311321917</v>
      </c>
      <c r="R193" s="0" t="n">
        <v>0.0241160527288407</v>
      </c>
      <c r="S193" s="0" t="n">
        <v>0.00951706295429346</v>
      </c>
      <c r="T193" s="0" t="n">
        <v>0.000893187138105211</v>
      </c>
      <c r="U193" s="0" t="n">
        <v>0.000677590242700505</v>
      </c>
      <c r="V193" s="0" t="n">
        <v>0.00172477516323765</v>
      </c>
      <c r="W193" s="0" t="n">
        <v>9.23986694591598E-005</v>
      </c>
      <c r="X193" s="0" t="n">
        <v>0.000277196008377479</v>
      </c>
      <c r="Y193" s="0" t="n">
        <v>0.0039115436737711</v>
      </c>
      <c r="Z193" s="0" t="n">
        <v>0.00187877294566958</v>
      </c>
      <c r="AA193" s="0" t="n">
        <v>0.00646790686214119</v>
      </c>
      <c r="AB193" s="0" t="n">
        <v>0.00498952815079463</v>
      </c>
      <c r="AC193" s="0" t="n">
        <v>0.00480473081187631</v>
      </c>
      <c r="AD193" s="0" t="n">
        <v>0.00418873968214858</v>
      </c>
      <c r="AE193" s="0" t="n">
        <v>0.00566711839349513</v>
      </c>
      <c r="AF193" s="0" t="n">
        <v>0.020235308611556</v>
      </c>
      <c r="AG193" s="0" t="n">
        <v>0.00686830109646421</v>
      </c>
      <c r="AH193" s="0" t="n">
        <v>0.00415794012566219</v>
      </c>
      <c r="AI193" s="0" t="n">
        <v>0.00409634101268942</v>
      </c>
      <c r="AJ193" s="0" t="n">
        <v>0.00157077738080572</v>
      </c>
      <c r="AK193" s="0" t="n">
        <v>0.000338795121350253</v>
      </c>
      <c r="AL193" s="0" t="n">
        <v>0.00150917826783294</v>
      </c>
      <c r="AM193" s="0" t="n">
        <v>0.00363434766539362</v>
      </c>
      <c r="AN193" s="0" t="n">
        <v>0.00255636318837009</v>
      </c>
      <c r="AO193" s="0" t="n">
        <v>0.000831588025132438</v>
      </c>
      <c r="AP193" s="0" t="n">
        <v>0.00157077738080572</v>
      </c>
      <c r="AQ193" s="0" t="n">
        <v>0.00763829000862388</v>
      </c>
      <c r="AR193" s="0" t="n">
        <v>0.00141677959837378</v>
      </c>
      <c r="AS193" s="0" t="n">
        <v>0.0837747936429715</v>
      </c>
      <c r="AT193" s="0" t="n">
        <v>0.00603671307133177</v>
      </c>
      <c r="AU193" s="0" t="n">
        <v>0.00887027226807934</v>
      </c>
      <c r="AV193" s="0" t="n">
        <v>0.205032647529876</v>
      </c>
      <c r="AW193" s="0" t="n">
        <v>0.0838055931994579</v>
      </c>
      <c r="AX193" s="0" t="n">
        <v>0.458882592090674</v>
      </c>
      <c r="AY193" s="0" t="n">
        <v>0.00409634101268942</v>
      </c>
    </row>
    <row r="194" customFormat="false" ht="13.5" hidden="false" customHeight="false" outlineLevel="0" collapsed="false">
      <c r="C194" s="1" t="s">
        <v>55</v>
      </c>
      <c r="D194" s="1" t="s">
        <v>4</v>
      </c>
      <c r="E194" s="1" t="s">
        <v>5</v>
      </c>
      <c r="F194" s="1" t="s">
        <v>6</v>
      </c>
      <c r="G194" s="1" t="s">
        <v>7</v>
      </c>
      <c r="H194" s="1" t="s">
        <v>8</v>
      </c>
      <c r="I194" s="1" t="s">
        <v>9</v>
      </c>
      <c r="J194" s="1" t="s">
        <v>10</v>
      </c>
      <c r="K194" s="1" t="s">
        <v>11</v>
      </c>
      <c r="L194" s="1" t="s">
        <v>12</v>
      </c>
      <c r="M194" s="1" t="s">
        <v>13</v>
      </c>
      <c r="N194" s="1" t="s">
        <v>14</v>
      </c>
      <c r="O194" s="1" t="s">
        <v>15</v>
      </c>
      <c r="P194" s="1" t="s">
        <v>16</v>
      </c>
      <c r="Q194" s="1" t="s">
        <v>17</v>
      </c>
      <c r="R194" s="1" t="s">
        <v>18</v>
      </c>
      <c r="S194" s="1" t="s">
        <v>19</v>
      </c>
      <c r="T194" s="1" t="s">
        <v>20</v>
      </c>
      <c r="U194" s="1" t="s">
        <v>21</v>
      </c>
      <c r="V194" s="1" t="s">
        <v>22</v>
      </c>
      <c r="W194" s="1" t="s">
        <v>23</v>
      </c>
      <c r="X194" s="1" t="s">
        <v>24</v>
      </c>
      <c r="Y194" s="1" t="s">
        <v>25</v>
      </c>
      <c r="Z194" s="1" t="s">
        <v>26</v>
      </c>
      <c r="AA194" s="1" t="s">
        <v>27</v>
      </c>
      <c r="AB194" s="1" t="s">
        <v>28</v>
      </c>
      <c r="AC194" s="1" t="s">
        <v>29</v>
      </c>
      <c r="AD194" s="1" t="s">
        <v>30</v>
      </c>
      <c r="AE194" s="1" t="s">
        <v>31</v>
      </c>
      <c r="AF194" s="1" t="s">
        <v>32</v>
      </c>
      <c r="AG194" s="1" t="s">
        <v>33</v>
      </c>
      <c r="AH194" s="1" t="s">
        <v>34</v>
      </c>
      <c r="AI194" s="1" t="s">
        <v>35</v>
      </c>
      <c r="AJ194" s="1" t="s">
        <v>36</v>
      </c>
      <c r="AK194" s="1" t="s">
        <v>37</v>
      </c>
      <c r="AL194" s="1" t="s">
        <v>38</v>
      </c>
      <c r="AM194" s="1" t="s">
        <v>39</v>
      </c>
      <c r="AN194" s="1" t="s">
        <v>40</v>
      </c>
      <c r="AO194" s="1" t="s">
        <v>41</v>
      </c>
      <c r="AP194" s="1" t="s">
        <v>42</v>
      </c>
      <c r="AQ194" s="1" t="s">
        <v>43</v>
      </c>
      <c r="AR194" s="1" t="s">
        <v>44</v>
      </c>
      <c r="AS194" s="1" t="s">
        <v>45</v>
      </c>
      <c r="AT194" s="1" t="s">
        <v>46</v>
      </c>
      <c r="AU194" s="1" t="s">
        <v>47</v>
      </c>
      <c r="AV194" s="1" t="s">
        <v>48</v>
      </c>
      <c r="AW194" s="1" t="s">
        <v>49</v>
      </c>
      <c r="AX194" s="1" t="s">
        <v>50</v>
      </c>
      <c r="AY194" s="1" t="s">
        <v>52</v>
      </c>
      <c r="AZ194" s="1" t="s">
        <v>53</v>
      </c>
    </row>
    <row r="195" customFormat="false" ht="13.5" hidden="false" customHeight="false" outlineLevel="0" collapsed="false">
      <c r="A195" s="1" t="s">
        <v>141</v>
      </c>
      <c r="B195" s="0" t="n">
        <v>1990</v>
      </c>
      <c r="C195" s="0" t="n">
        <v>4.86188203453557E-005</v>
      </c>
      <c r="D195" s="0" t="n">
        <v>0</v>
      </c>
      <c r="E195" s="0" t="n">
        <v>0.000126949142012873</v>
      </c>
      <c r="F195" s="0" t="n">
        <v>2.97115013221618E-005</v>
      </c>
      <c r="G195" s="0" t="n">
        <v>0.000221485737128843</v>
      </c>
      <c r="H195" s="0" t="n">
        <v>0.00149637924840706</v>
      </c>
      <c r="I195" s="0" t="n">
        <v>0.000467280884430363</v>
      </c>
      <c r="J195" s="0" t="n">
        <v>0.000140454369886583</v>
      </c>
      <c r="K195" s="0" t="n">
        <v>4.86188203453557E-005</v>
      </c>
      <c r="L195" s="0" t="n">
        <v>0.000569920616270558</v>
      </c>
      <c r="M195" s="0" t="n">
        <v>0.00200957790760804</v>
      </c>
      <c r="N195" s="0" t="n">
        <v>0.000421363109659749</v>
      </c>
      <c r="O195" s="0" t="n">
        <v>0.000407857881786039</v>
      </c>
      <c r="P195" s="0" t="n">
        <v>0.00253087970353324</v>
      </c>
      <c r="Q195" s="0" t="n">
        <v>0.00317372855032183</v>
      </c>
      <c r="R195" s="0" t="n">
        <v>0.0239690784302604</v>
      </c>
      <c r="S195" s="0" t="n">
        <v>0.0104503453286767</v>
      </c>
      <c r="T195" s="0" t="n">
        <v>0.000669859302536012</v>
      </c>
      <c r="U195" s="0" t="n">
        <v>0.000464579838855621</v>
      </c>
      <c r="V195" s="0" t="n">
        <v>0.00206089777352813</v>
      </c>
      <c r="W195" s="0" t="n">
        <v>0.000602333163167462</v>
      </c>
      <c r="X195" s="0" t="n">
        <v>0.000591528980868494</v>
      </c>
      <c r="Y195" s="0" t="n">
        <v>0.00089944817638908</v>
      </c>
      <c r="Z195" s="0" t="n">
        <v>0.00170706080323693</v>
      </c>
      <c r="AA195" s="0" t="n">
        <v>0.00268483930129353</v>
      </c>
      <c r="AB195" s="0" t="n">
        <v>0.00826519945871047</v>
      </c>
      <c r="AC195" s="0" t="n">
        <v>0.00185831935542248</v>
      </c>
      <c r="AD195" s="0" t="n">
        <v>0.00149367820283232</v>
      </c>
      <c r="AE195" s="0" t="n">
        <v>0.0043810959222315</v>
      </c>
      <c r="AF195" s="0" t="n">
        <v>0.0225132148654744</v>
      </c>
      <c r="AG195" s="0" t="n">
        <v>0.00899178071831606</v>
      </c>
      <c r="AH195" s="0" t="n">
        <v>0.00212032077617246</v>
      </c>
      <c r="AI195" s="0" t="n">
        <v>0.00134241965064677</v>
      </c>
      <c r="AJ195" s="0" t="n">
        <v>0.00119926423518544</v>
      </c>
      <c r="AK195" s="0" t="n">
        <v>0.000483487157878815</v>
      </c>
      <c r="AL195" s="0" t="n">
        <v>0.00149637924840706</v>
      </c>
      <c r="AM195" s="0" t="n">
        <v>0.00455666388458973</v>
      </c>
      <c r="AN195" s="0" t="n">
        <v>0.00592069189983443</v>
      </c>
      <c r="AO195" s="0" t="n">
        <v>0.000699570803858174</v>
      </c>
      <c r="AP195" s="0" t="n">
        <v>0.000370043243739652</v>
      </c>
      <c r="AQ195" s="0" t="n">
        <v>0.00158821479794829</v>
      </c>
      <c r="AR195" s="0" t="n">
        <v>0.00126949142012873</v>
      </c>
      <c r="AS195" s="0" t="n">
        <v>0.0864820772120888</v>
      </c>
      <c r="AT195" s="0" t="n">
        <v>0.00764666002209455</v>
      </c>
      <c r="AU195" s="0" t="n">
        <v>0.0270077547018451</v>
      </c>
      <c r="AV195" s="0" t="n">
        <v>0.150596796019739</v>
      </c>
      <c r="AW195" s="0" t="n">
        <v>0.00961032015493197</v>
      </c>
      <c r="AX195" s="0" t="n">
        <v>0.587274834088276</v>
      </c>
      <c r="AY195" s="0" t="n">
        <v>0.00703892476777761</v>
      </c>
      <c r="AZ195" s="0" t="n">
        <v>1</v>
      </c>
    </row>
    <row r="196" customFormat="false" ht="13.5" hidden="false" customHeight="false" outlineLevel="0" collapsed="false">
      <c r="B196" s="0" t="n">
        <v>1995</v>
      </c>
      <c r="C196" s="0" t="n">
        <v>0.000297263997809634</v>
      </c>
      <c r="D196" s="0" t="n">
        <v>0.000148631998904817</v>
      </c>
      <c r="E196" s="0" t="n">
        <v>0.00223730272035672</v>
      </c>
      <c r="F196" s="0" t="n">
        <v>0.000418516417968826</v>
      </c>
      <c r="G196" s="0" t="n">
        <v>0.00030899810298633</v>
      </c>
      <c r="H196" s="0" t="n">
        <v>0.00162321788277629</v>
      </c>
      <c r="I196" s="0" t="n">
        <v>0.00114603093892398</v>
      </c>
      <c r="J196" s="0" t="n">
        <v>0.000504566522597931</v>
      </c>
      <c r="K196" s="0" t="n">
        <v>0.000919171572174525</v>
      </c>
      <c r="L196" s="0" t="n">
        <v>0.00372753407779712</v>
      </c>
      <c r="M196" s="0" t="n">
        <v>0.00182660903917235</v>
      </c>
      <c r="N196" s="0" t="n">
        <v>0.00153325640975495</v>
      </c>
      <c r="O196" s="0" t="n">
        <v>0.00200653198521503</v>
      </c>
      <c r="P196" s="0" t="n">
        <v>0.00634423953220034</v>
      </c>
      <c r="Q196" s="0" t="n">
        <v>0.00874973109342303</v>
      </c>
      <c r="R196" s="0" t="n">
        <v>0.0329024309154558</v>
      </c>
      <c r="S196" s="0" t="n">
        <v>0.012238671699294</v>
      </c>
      <c r="T196" s="0" t="n">
        <v>0.00175620440811218</v>
      </c>
      <c r="U196" s="0" t="n">
        <v>0.0006962235738173</v>
      </c>
      <c r="V196" s="0" t="n">
        <v>0.00217863219447324</v>
      </c>
      <c r="W196" s="0" t="n">
        <v>0.00111473999178613</v>
      </c>
      <c r="X196" s="0" t="n">
        <v>0.00028944126102517</v>
      </c>
      <c r="Y196" s="0" t="n">
        <v>0.00144720630512585</v>
      </c>
      <c r="Z196" s="0" t="n">
        <v>0.00298828545166527</v>
      </c>
      <c r="AA196" s="0" t="n">
        <v>0.0041890755480805</v>
      </c>
      <c r="AB196" s="0" t="n">
        <v>0.0158019283046174</v>
      </c>
      <c r="AC196" s="0" t="n">
        <v>0.00225294819392565</v>
      </c>
      <c r="AD196" s="0" t="n">
        <v>0.00263235092797215</v>
      </c>
      <c r="AE196" s="0" t="n">
        <v>0.00592572311423151</v>
      </c>
      <c r="AF196" s="0" t="n">
        <v>0.0319519683961434</v>
      </c>
      <c r="AG196" s="0" t="n">
        <v>0.0116676119140281</v>
      </c>
      <c r="AH196" s="0" t="n">
        <v>0.00330901765982829</v>
      </c>
      <c r="AI196" s="0" t="n">
        <v>0.00249936440263626</v>
      </c>
      <c r="AJ196" s="0" t="n">
        <v>0.000531946101343555</v>
      </c>
      <c r="AK196" s="0" t="n">
        <v>0.00112647409696282</v>
      </c>
      <c r="AL196" s="0" t="n">
        <v>0.00217080945768877</v>
      </c>
      <c r="AM196" s="0" t="n">
        <v>0.0061799620597266</v>
      </c>
      <c r="AN196" s="0" t="n">
        <v>0.00977059824379559</v>
      </c>
      <c r="AO196" s="0" t="n">
        <v>0.000586705258834803</v>
      </c>
      <c r="AP196" s="0" t="n">
        <v>0.00136897893728121</v>
      </c>
      <c r="AQ196" s="0" t="n">
        <v>0.00520603133006082</v>
      </c>
      <c r="AR196" s="0" t="n">
        <v>0.00138853577924237</v>
      </c>
      <c r="AS196" s="0" t="n">
        <v>0.108966812039192</v>
      </c>
      <c r="AT196" s="0" t="n">
        <v>0.0136311188469286</v>
      </c>
      <c r="AU196" s="0" t="n">
        <v>0.0163768994582755</v>
      </c>
      <c r="AV196" s="0" t="n">
        <v>0.201075626307864</v>
      </c>
      <c r="AW196" s="0" t="n">
        <v>0.0118553575968553</v>
      </c>
      <c r="AX196" s="0" t="n">
        <v>0.442700408737997</v>
      </c>
      <c r="AY196" s="0" t="n">
        <v>0.00943030919367141</v>
      </c>
      <c r="AZ196" s="0" t="n">
        <v>1</v>
      </c>
    </row>
    <row r="197" customFormat="false" ht="13.5" hidden="false" customHeight="false" outlineLevel="0" collapsed="false">
      <c r="B197" s="0" t="n">
        <v>2000</v>
      </c>
      <c r="C197" s="0" t="n">
        <v>0.000783826152765014</v>
      </c>
      <c r="D197" s="0" t="n">
        <v>0.000162170928158279</v>
      </c>
      <c r="E197" s="0" t="n">
        <v>0.00300016217092816</v>
      </c>
      <c r="F197" s="0" t="n">
        <v>0.000378398832369317</v>
      </c>
      <c r="G197" s="0" t="n">
        <v>0.000405427320395697</v>
      </c>
      <c r="H197" s="0" t="n">
        <v>0.000189199416184659</v>
      </c>
      <c r="I197" s="0" t="n">
        <v>0.00186496567382021</v>
      </c>
      <c r="J197" s="0" t="n">
        <v>0.00145953835342451</v>
      </c>
      <c r="K197" s="0" t="n">
        <v>0.000729769176712255</v>
      </c>
      <c r="L197" s="0" t="n">
        <v>0.00286501973079626</v>
      </c>
      <c r="M197" s="0" t="n">
        <v>0.00237850694632142</v>
      </c>
      <c r="N197" s="0" t="n">
        <v>0.00243256392237418</v>
      </c>
      <c r="O197" s="0" t="n">
        <v>0.00332450402724472</v>
      </c>
      <c r="P197" s="0" t="n">
        <v>0.00624358073409374</v>
      </c>
      <c r="Q197" s="0" t="n">
        <v>0.0089734580247581</v>
      </c>
      <c r="R197" s="0" t="n">
        <v>0.0277312287150657</v>
      </c>
      <c r="S197" s="0" t="n">
        <v>0.0155954375912211</v>
      </c>
      <c r="T197" s="0" t="n">
        <v>0.000540569760527596</v>
      </c>
      <c r="U197" s="0" t="n">
        <v>0.00962214173739121</v>
      </c>
      <c r="V197" s="0" t="n">
        <v>0.000702740688685875</v>
      </c>
      <c r="W197" s="0" t="n">
        <v>0.000648683712633115</v>
      </c>
      <c r="X197" s="0" t="n">
        <v>0.00237850694632142</v>
      </c>
      <c r="Y197" s="0" t="n">
        <v>0.00740580571922807</v>
      </c>
      <c r="Z197" s="0" t="n">
        <v>0.00721660630304341</v>
      </c>
      <c r="AA197" s="0" t="n">
        <v>0.00408130169198335</v>
      </c>
      <c r="AB197" s="0" t="n">
        <v>0.00924374290502189</v>
      </c>
      <c r="AC197" s="0" t="n">
        <v>0.00402724471593059</v>
      </c>
      <c r="AD197" s="0" t="n">
        <v>0.00459484296448457</v>
      </c>
      <c r="AE197" s="0" t="n">
        <v>0.00594626736580356</v>
      </c>
      <c r="AF197" s="0" t="n">
        <v>0.0242175252716363</v>
      </c>
      <c r="AG197" s="0" t="n">
        <v>0.0165414346721444</v>
      </c>
      <c r="AH197" s="0" t="n">
        <v>0.00340558949132386</v>
      </c>
      <c r="AI197" s="0" t="n">
        <v>0.00164873776960917</v>
      </c>
      <c r="AJ197" s="0" t="n">
        <v>0.000973025568949673</v>
      </c>
      <c r="AK197" s="0" t="n">
        <v>0.000459484296448457</v>
      </c>
      <c r="AL197" s="0" t="n">
        <v>0.00237850694632142</v>
      </c>
      <c r="AM197" s="0" t="n">
        <v>0.00500027028488026</v>
      </c>
      <c r="AN197" s="0" t="n">
        <v>0.00908157197686361</v>
      </c>
      <c r="AO197" s="0" t="n">
        <v>0.00151359532947727</v>
      </c>
      <c r="AP197" s="0" t="n">
        <v>0.000918968592896913</v>
      </c>
      <c r="AQ197" s="0" t="n">
        <v>0.00354073193145575</v>
      </c>
      <c r="AR197" s="0" t="n">
        <v>0.00108113952105519</v>
      </c>
      <c r="AS197" s="0" t="n">
        <v>0.0863830477323099</v>
      </c>
      <c r="AT197" s="0" t="n">
        <v>0.00740580571922807</v>
      </c>
      <c r="AU197" s="0" t="n">
        <v>0.00937888534515379</v>
      </c>
      <c r="AV197" s="0" t="n">
        <v>0.267663116925239</v>
      </c>
      <c r="AW197" s="0" t="n">
        <v>0.00973025568949673</v>
      </c>
      <c r="AX197" s="0" t="n">
        <v>0.402697443105033</v>
      </c>
      <c r="AY197" s="0" t="n">
        <v>0.0110546516027893</v>
      </c>
    </row>
    <row r="198" customFormat="false" ht="13.5" hidden="false" customHeight="false" outlineLevel="0" collapsed="false">
      <c r="C198" s="1" t="s">
        <v>55</v>
      </c>
      <c r="D198" s="1" t="s">
        <v>4</v>
      </c>
      <c r="E198" s="1" t="s">
        <v>5</v>
      </c>
      <c r="F198" s="1" t="s">
        <v>6</v>
      </c>
      <c r="G198" s="1" t="s">
        <v>7</v>
      </c>
      <c r="H198" s="1" t="s">
        <v>8</v>
      </c>
      <c r="I198" s="1" t="s">
        <v>9</v>
      </c>
      <c r="J198" s="1" t="s">
        <v>10</v>
      </c>
      <c r="K198" s="1" t="s">
        <v>11</v>
      </c>
      <c r="L198" s="1" t="s">
        <v>12</v>
      </c>
      <c r="M198" s="1" t="s">
        <v>13</v>
      </c>
      <c r="N198" s="1" t="s">
        <v>14</v>
      </c>
      <c r="O198" s="1" t="s">
        <v>15</v>
      </c>
      <c r="P198" s="1" t="s">
        <v>16</v>
      </c>
      <c r="Q198" s="1" t="s">
        <v>17</v>
      </c>
      <c r="R198" s="1" t="s">
        <v>18</v>
      </c>
      <c r="S198" s="1" t="s">
        <v>19</v>
      </c>
      <c r="T198" s="1" t="s">
        <v>20</v>
      </c>
      <c r="U198" s="1" t="s">
        <v>21</v>
      </c>
      <c r="V198" s="1" t="s">
        <v>22</v>
      </c>
      <c r="W198" s="1" t="s">
        <v>23</v>
      </c>
      <c r="X198" s="1" t="s">
        <v>24</v>
      </c>
      <c r="Y198" s="1" t="s">
        <v>25</v>
      </c>
      <c r="Z198" s="1" t="s">
        <v>26</v>
      </c>
      <c r="AA198" s="1" t="s">
        <v>27</v>
      </c>
      <c r="AB198" s="1" t="s">
        <v>28</v>
      </c>
      <c r="AC198" s="1" t="s">
        <v>29</v>
      </c>
      <c r="AD198" s="1" t="s">
        <v>30</v>
      </c>
      <c r="AE198" s="1" t="s">
        <v>31</v>
      </c>
      <c r="AF198" s="1" t="s">
        <v>32</v>
      </c>
      <c r="AG198" s="1" t="s">
        <v>33</v>
      </c>
      <c r="AH198" s="1" t="s">
        <v>34</v>
      </c>
      <c r="AI198" s="1" t="s">
        <v>35</v>
      </c>
      <c r="AJ198" s="1" t="s">
        <v>36</v>
      </c>
      <c r="AK198" s="1" t="s">
        <v>37</v>
      </c>
      <c r="AL198" s="1" t="s">
        <v>38</v>
      </c>
      <c r="AM198" s="1" t="s">
        <v>39</v>
      </c>
      <c r="AN198" s="1" t="s">
        <v>40</v>
      </c>
      <c r="AO198" s="1" t="s">
        <v>41</v>
      </c>
      <c r="AP198" s="1" t="s">
        <v>42</v>
      </c>
      <c r="AQ198" s="1" t="s">
        <v>43</v>
      </c>
      <c r="AR198" s="1" t="s">
        <v>44</v>
      </c>
      <c r="AS198" s="1" t="s">
        <v>45</v>
      </c>
      <c r="AT198" s="1" t="s">
        <v>46</v>
      </c>
      <c r="AU198" s="1" t="s">
        <v>47</v>
      </c>
      <c r="AV198" s="1" t="s">
        <v>48</v>
      </c>
      <c r="AW198" s="1" t="s">
        <v>49</v>
      </c>
      <c r="AX198" s="1" t="s">
        <v>50</v>
      </c>
      <c r="AY198" s="1" t="s">
        <v>51</v>
      </c>
      <c r="AZ198" s="1" t="s">
        <v>53</v>
      </c>
    </row>
    <row r="199" customFormat="false" ht="13.5" hidden="false" customHeight="false" outlineLevel="0" collapsed="false">
      <c r="A199" s="1" t="s">
        <v>149</v>
      </c>
      <c r="B199" s="0" t="n">
        <v>1990</v>
      </c>
      <c r="C199" s="0" t="n">
        <v>0</v>
      </c>
      <c r="D199" s="0" t="n">
        <v>0</v>
      </c>
      <c r="E199" s="0" t="n">
        <v>0.00591763294682127</v>
      </c>
      <c r="F199" s="0" t="n">
        <v>0</v>
      </c>
      <c r="G199" s="0" t="n">
        <v>0.0182327069172331</v>
      </c>
      <c r="H199" s="0" t="n">
        <v>0.00193522590963615</v>
      </c>
      <c r="I199" s="0" t="n">
        <v>0.00727708916433427</v>
      </c>
      <c r="J199" s="0" t="n">
        <v>0.000351859256297481</v>
      </c>
      <c r="K199" s="0" t="n">
        <v>0.000703718512594962</v>
      </c>
      <c r="L199" s="0" t="n">
        <v>0.0173530587764894</v>
      </c>
      <c r="M199" s="0" t="n">
        <v>0.00921231507397041</v>
      </c>
      <c r="N199" s="0" t="n">
        <v>0.00742103158736505</v>
      </c>
      <c r="O199" s="0" t="n">
        <v>0.0126029588164734</v>
      </c>
      <c r="P199" s="0" t="n">
        <v>0.022375049980008</v>
      </c>
      <c r="Q199" s="0" t="n">
        <v>0.0409436225509796</v>
      </c>
      <c r="R199" s="0" t="n">
        <v>0.169548180727709</v>
      </c>
      <c r="S199" s="0" t="n">
        <v>0.0509556177528988</v>
      </c>
      <c r="T199" s="0" t="n">
        <v>0.00825269892043183</v>
      </c>
      <c r="U199" s="0" t="n">
        <v>0.00409436225509796</v>
      </c>
      <c r="V199" s="0" t="n">
        <v>0.0023030787684926</v>
      </c>
      <c r="W199" s="0" t="n">
        <v>0.00332666933226709</v>
      </c>
      <c r="X199" s="0" t="n">
        <v>0.00139144342263095</v>
      </c>
      <c r="Y199" s="0" t="n">
        <v>0.0149540183926429</v>
      </c>
      <c r="Z199" s="0" t="n">
        <v>0.00799680127948821</v>
      </c>
      <c r="AA199" s="0" t="n">
        <v>0.0230147940823671</v>
      </c>
      <c r="AB199" s="0" t="n">
        <v>0.0507157137145142</v>
      </c>
      <c r="AC199" s="0" t="n">
        <v>0.00588564574170332</v>
      </c>
      <c r="AD199" s="0" t="n">
        <v>0.00294282287085166</v>
      </c>
      <c r="AE199" s="0" t="n">
        <v>0.0185685725709716</v>
      </c>
      <c r="AF199" s="0" t="n">
        <v>0.107013194722111</v>
      </c>
      <c r="AG199" s="0" t="n">
        <v>0.035249900039984</v>
      </c>
      <c r="AH199" s="0" t="n">
        <v>0.0120431827269092</v>
      </c>
      <c r="AI199" s="0" t="n">
        <v>0.00153538584566174</v>
      </c>
      <c r="AJ199" s="0" t="n">
        <v>0.0102199120351859</v>
      </c>
      <c r="AK199" s="0" t="n">
        <v>0.000591763294682127</v>
      </c>
      <c r="AL199" s="0" t="n">
        <v>0.0148100759696122</v>
      </c>
      <c r="AM199" s="0" t="n">
        <v>0.0262455017992803</v>
      </c>
      <c r="AN199" s="0" t="n">
        <v>0.00578968412634946</v>
      </c>
      <c r="AO199" s="0" t="n">
        <v>0.00950019992003199</v>
      </c>
      <c r="AP199" s="0" t="n">
        <v>0.0048140743702519</v>
      </c>
      <c r="AQ199" s="0" t="n">
        <v>0.0165853658536585</v>
      </c>
      <c r="AR199" s="0" t="n">
        <v>0.0110515793682527</v>
      </c>
      <c r="AS199" s="0" t="n">
        <v>0.0999760095961615</v>
      </c>
      <c r="AT199" s="0" t="n">
        <v>0.0123630547780888</v>
      </c>
      <c r="AU199" s="0" t="n">
        <v>0.0442702918832467</v>
      </c>
      <c r="AV199" s="0" t="n">
        <v>0.0175609756097561</v>
      </c>
      <c r="AW199" s="0" t="n">
        <v>0.00924430227908837</v>
      </c>
      <c r="AX199" s="0" t="n">
        <v>0.0111795281887245</v>
      </c>
      <c r="AY199" s="0" t="n">
        <v>0.0416793282686925</v>
      </c>
      <c r="AZ199" s="0" t="n">
        <v>1</v>
      </c>
    </row>
    <row r="200" customFormat="false" ht="13.5" hidden="false" customHeight="false" outlineLevel="0" collapsed="false">
      <c r="B200" s="0" t="n">
        <v>1995</v>
      </c>
      <c r="C200" s="0" t="n">
        <v>0.00335979586050468</v>
      </c>
      <c r="D200" s="0" t="n">
        <v>0.00167280975333144</v>
      </c>
      <c r="E200" s="0" t="n">
        <v>0.0147717607031472</v>
      </c>
      <c r="F200" s="0" t="n">
        <v>0.0012191664303941</v>
      </c>
      <c r="G200" s="0" t="n">
        <v>0.00158775163028069</v>
      </c>
      <c r="H200" s="0" t="n">
        <v>0.00240998015310462</v>
      </c>
      <c r="I200" s="0" t="n">
        <v>0.0112560249503828</v>
      </c>
      <c r="J200" s="0" t="n">
        <v>0.00481996030620924</v>
      </c>
      <c r="K200" s="0" t="n">
        <v>0.00323220867592855</v>
      </c>
      <c r="L200" s="0" t="n">
        <v>0.00978168415083641</v>
      </c>
      <c r="M200" s="0" t="n">
        <v>0.0105330309044514</v>
      </c>
      <c r="N200" s="0" t="n">
        <v>0.00654947547490785</v>
      </c>
      <c r="O200" s="0" t="n">
        <v>0.0203572441168132</v>
      </c>
      <c r="P200" s="0" t="n">
        <v>0.0247802665154522</v>
      </c>
      <c r="Q200" s="0" t="n">
        <v>0.0289055854834137</v>
      </c>
      <c r="R200" s="0" t="n">
        <v>0.178097533314432</v>
      </c>
      <c r="S200" s="0" t="n">
        <v>0.0435639353558265</v>
      </c>
      <c r="T200" s="0" t="n">
        <v>0.00490501842925999</v>
      </c>
      <c r="U200" s="0" t="n">
        <v>0.00494754749078537</v>
      </c>
      <c r="V200" s="0" t="n">
        <v>0.00962574425857669</v>
      </c>
      <c r="W200" s="0" t="n">
        <v>0.00111993195350156</v>
      </c>
      <c r="X200" s="0" t="n">
        <v>0.00670541536716757</v>
      </c>
      <c r="Y200" s="0" t="n">
        <v>0.0264530762687837</v>
      </c>
      <c r="Z200" s="0" t="n">
        <v>0.00551460164445705</v>
      </c>
      <c r="AA200" s="0" t="n">
        <v>0.0097958605046782</v>
      </c>
      <c r="AB200" s="0" t="n">
        <v>0.0547490785370003</v>
      </c>
      <c r="AC200" s="0" t="n">
        <v>0.0136660051034874</v>
      </c>
      <c r="AD200" s="0" t="n">
        <v>0.0116246101502694</v>
      </c>
      <c r="AE200" s="0" t="n">
        <v>0.0293025233909838</v>
      </c>
      <c r="AF200" s="0" t="n">
        <v>0.0981570740005671</v>
      </c>
      <c r="AG200" s="0" t="n">
        <v>0.0414233059257159</v>
      </c>
      <c r="AH200" s="0" t="n">
        <v>0.00774028919761837</v>
      </c>
      <c r="AI200" s="0" t="n">
        <v>0.00833569605897363</v>
      </c>
      <c r="AJ200" s="0" t="n">
        <v>0.00514601644457046</v>
      </c>
      <c r="AK200" s="0" t="n">
        <v>0.00357244116813156</v>
      </c>
      <c r="AL200" s="0" t="n">
        <v>0.0174652679330876</v>
      </c>
      <c r="AM200" s="0" t="n">
        <v>0.0337964275588319</v>
      </c>
      <c r="AN200" s="0" t="n">
        <v>0.031202154805784</v>
      </c>
      <c r="AO200" s="0" t="n">
        <v>0.00416784802948682</v>
      </c>
      <c r="AP200" s="0" t="n">
        <v>0.00657782818259144</v>
      </c>
      <c r="AQ200" s="0" t="n">
        <v>0.00989509498157074</v>
      </c>
      <c r="AR200" s="0" t="n">
        <v>0.00337397221434647</v>
      </c>
      <c r="AS200" s="0" t="n">
        <v>0.0750637935922881</v>
      </c>
      <c r="AT200" s="0" t="n">
        <v>0.00679047349021832</v>
      </c>
      <c r="AU200" s="0" t="n">
        <v>0.0166997448256308</v>
      </c>
      <c r="AV200" s="0" t="n">
        <v>0.0210802381627445</v>
      </c>
      <c r="AW200" s="0" t="n">
        <v>0.0134817125035441</v>
      </c>
      <c r="AX200" s="0" t="n">
        <v>0.0165438049333711</v>
      </c>
      <c r="AY200" s="0" t="n">
        <v>0.0341791891125603</v>
      </c>
      <c r="AZ200" s="0" t="n">
        <v>1</v>
      </c>
    </row>
    <row r="201" customFormat="false" ht="13.5" hidden="false" customHeight="false" outlineLevel="0" collapsed="false">
      <c r="B201" s="0" t="n">
        <v>2000</v>
      </c>
      <c r="C201" s="0" t="n">
        <v>0.00129491744901263</v>
      </c>
      <c r="D201" s="0" t="n">
        <v>0.00105212042732276</v>
      </c>
      <c r="E201" s="0" t="n">
        <v>0.0169148591777274</v>
      </c>
      <c r="F201" s="0" t="n">
        <v>0.000323729362253156</v>
      </c>
      <c r="G201" s="0" t="n">
        <v>0.00339915830365814</v>
      </c>
      <c r="H201" s="0" t="n">
        <v>0.00493687277436064</v>
      </c>
      <c r="I201" s="0" t="n">
        <v>0.00874069278083522</v>
      </c>
      <c r="J201" s="0" t="n">
        <v>0.00089025574619618</v>
      </c>
      <c r="K201" s="0" t="n">
        <v>0.00598899320168339</v>
      </c>
      <c r="L201" s="0" t="n">
        <v>0.00453221107154419</v>
      </c>
      <c r="M201" s="0" t="n">
        <v>0.0174004532211072</v>
      </c>
      <c r="N201" s="0" t="n">
        <v>0.0114114600194238</v>
      </c>
      <c r="O201" s="0" t="n">
        <v>0.0160246034315312</v>
      </c>
      <c r="P201" s="0" t="n">
        <v>0.0491259307219165</v>
      </c>
      <c r="Q201" s="0" t="n">
        <v>0.0394140498543218</v>
      </c>
      <c r="R201" s="0" t="n">
        <v>0.124473939786339</v>
      </c>
      <c r="S201" s="0" t="n">
        <v>0.141874393007446</v>
      </c>
      <c r="T201" s="0" t="n">
        <v>0.0096309485270314</v>
      </c>
      <c r="U201" s="0" t="n">
        <v>0.00453221107154419</v>
      </c>
      <c r="V201" s="0" t="n">
        <v>0.00526060213661379</v>
      </c>
      <c r="W201" s="0" t="n">
        <v>0.00242797021689867</v>
      </c>
      <c r="X201" s="0" t="n">
        <v>0.0037228876659113</v>
      </c>
      <c r="Y201" s="0" t="n">
        <v>0.00801230171576562</v>
      </c>
      <c r="Z201" s="0" t="n">
        <v>0.0129491744901263</v>
      </c>
      <c r="AA201" s="0" t="n">
        <v>0.0148915506636452</v>
      </c>
      <c r="AB201" s="0" t="n">
        <v>0.0461314341210748</v>
      </c>
      <c r="AC201" s="0" t="n">
        <v>0.0137584978957591</v>
      </c>
      <c r="AD201" s="0" t="n">
        <v>0.0100356102298478</v>
      </c>
      <c r="AE201" s="0" t="n">
        <v>0.0278407251537714</v>
      </c>
      <c r="AF201" s="0" t="n">
        <v>0.0753480090644221</v>
      </c>
      <c r="AG201" s="0" t="n">
        <v>0.037795403043056</v>
      </c>
      <c r="AH201" s="0" t="n">
        <v>0.0133538361929427</v>
      </c>
      <c r="AI201" s="0" t="n">
        <v>0.00420848170929103</v>
      </c>
      <c r="AJ201" s="0" t="n">
        <v>0.00356102298478472</v>
      </c>
      <c r="AK201" s="0" t="n">
        <v>0.00348009064422143</v>
      </c>
      <c r="AL201" s="0" t="n">
        <v>0.0104402719326643</v>
      </c>
      <c r="AM201" s="0" t="n">
        <v>0.0190191000323729</v>
      </c>
      <c r="AN201" s="0" t="n">
        <v>0.00461314341210748</v>
      </c>
      <c r="AO201" s="0" t="n">
        <v>0.00258983489802525</v>
      </c>
      <c r="AP201" s="0" t="n">
        <v>0.00477500809323406</v>
      </c>
      <c r="AQ201" s="0" t="n">
        <v>0.00663645192618971</v>
      </c>
      <c r="AR201" s="0" t="n">
        <v>0.00566526383943024</v>
      </c>
      <c r="AS201" s="0" t="n">
        <v>0.0899158303658142</v>
      </c>
      <c r="AT201" s="0" t="n">
        <v>0.0205568145030754</v>
      </c>
      <c r="AU201" s="0" t="n">
        <v>0.0179669796050502</v>
      </c>
      <c r="AV201" s="0" t="n">
        <v>0.0180479119456135</v>
      </c>
      <c r="AW201" s="0" t="n">
        <v>0.0111686629977339</v>
      </c>
      <c r="AX201" s="0" t="n">
        <v>0.0107640012949174</v>
      </c>
      <c r="AY201" s="0" t="n">
        <v>0.0331013272903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6" t="s">
        <v>150</v>
      </c>
      <c r="B3" s="7" t="s">
        <v>151</v>
      </c>
    </row>
    <row r="4" customFormat="false" ht="13.5" hidden="false" customHeight="false" outlineLevel="0" collapsed="false">
      <c r="A4" s="8" t="s">
        <v>152</v>
      </c>
      <c r="B4" s="5" t="s">
        <v>153</v>
      </c>
    </row>
    <row r="5" customFormat="false" ht="13.5" hidden="false" customHeight="false" outlineLevel="0" collapsed="false">
      <c r="A5" s="6" t="s">
        <v>154</v>
      </c>
      <c r="B5" s="7" t="s">
        <v>155</v>
      </c>
    </row>
    <row r="7" customFormat="false" ht="13.5" hidden="false" customHeight="false" outlineLevel="0" collapsed="false">
      <c r="A7" s="8"/>
    </row>
    <row r="8" customFormat="false" ht="13.5" hidden="false" customHeight="false" outlineLevel="0" collapsed="false">
      <c r="A8" s="8"/>
    </row>
    <row r="9" customFormat="false" ht="13.5" hidden="false" customHeight="false" outlineLevel="0" collapsed="false">
      <c r="A9" s="8"/>
    </row>
    <row r="11" customFormat="false" ht="13.5" hidden="false" customHeight="false" outlineLevel="0" collapsed="false">
      <c r="A11" s="8"/>
    </row>
    <row r="12" customFormat="false" ht="13.5" hidden="false" customHeight="false" outlineLevel="0" collapsed="false">
      <c r="A12" s="8"/>
    </row>
    <row r="13" customFormat="false" ht="13.5" hidden="false" customHeight="false" outlineLevel="0" collapsed="false">
      <c r="A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0:40:25Z</dcterms:created>
  <dc:creator/>
  <dc:description/>
  <dc:language>en-US</dc:language>
  <cp:lastModifiedBy/>
  <cp:lastPrinted>2005-03-15T11:43:48Z</cp:lastPrinted>
  <dcterms:modified xsi:type="dcterms:W3CDTF">2005-03-11T09:40:44Z</dcterms:modified>
  <cp:revision>0</cp:revision>
  <dc:subject/>
  <dc:title/>
</cp:coreProperties>
</file>