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対県比推移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153">
  <si>
    <t xml:space="preserve">府県間の物の流動量</t>
  </si>
  <si>
    <t xml:space="preserve">他県との物流における各県の割合（九州の例）</t>
  </si>
  <si>
    <t xml:space="preserve">年</t>
  </si>
  <si>
    <r>
      <rPr>
        <sz val="11"/>
        <rFont val="Noto Sans"/>
        <family val="2"/>
      </rPr>
      <t xml:space="preserve">　都道府県間年間貨物純流動・発着合計量・内々流動除・対県発着量比</t>
    </r>
    <r>
      <rPr>
        <sz val="11"/>
        <rFont val="ＭＳ Ｐゴシック"/>
        <family val="3"/>
        <charset val="128"/>
      </rPr>
      <t xml:space="preserve">(1985,1990,1995,2000)</t>
    </r>
  </si>
  <si>
    <t xml:space="preserve">（年間調査　単位：トン）</t>
  </si>
  <si>
    <t xml:space="preserve">青　　森</t>
  </si>
  <si>
    <t xml:space="preserve">岩　  手</t>
  </si>
  <si>
    <t xml:space="preserve">宮  　城</t>
  </si>
  <si>
    <t xml:space="preserve">秋  　田</t>
  </si>
  <si>
    <t xml:space="preserve">山  　形</t>
  </si>
  <si>
    <t xml:space="preserve">福　  島</t>
  </si>
  <si>
    <t xml:space="preserve">茨　  城</t>
  </si>
  <si>
    <t xml:space="preserve">栃　  木</t>
  </si>
  <si>
    <t xml:space="preserve">群　  馬</t>
  </si>
  <si>
    <t xml:space="preserve">埼　  玉</t>
  </si>
  <si>
    <t xml:space="preserve">千　  葉</t>
  </si>
  <si>
    <t xml:space="preserve">東　  京</t>
  </si>
  <si>
    <t xml:space="preserve">神 奈 川</t>
  </si>
  <si>
    <t xml:space="preserve">新　  潟</t>
  </si>
  <si>
    <t xml:space="preserve">富　  山</t>
  </si>
  <si>
    <t xml:space="preserve">石　  川</t>
  </si>
  <si>
    <t xml:space="preserve">福　  井</t>
  </si>
  <si>
    <t xml:space="preserve">山　  梨</t>
  </si>
  <si>
    <t xml:space="preserve">長　  野</t>
  </si>
  <si>
    <t xml:space="preserve">岐　  阜</t>
  </si>
  <si>
    <t xml:space="preserve">静　  岡</t>
  </si>
  <si>
    <t xml:space="preserve">愛　  知</t>
  </si>
  <si>
    <t xml:space="preserve">三　  重</t>
  </si>
  <si>
    <t xml:space="preserve">滋　  賀</t>
  </si>
  <si>
    <t xml:space="preserve">京　  都</t>
  </si>
  <si>
    <t xml:space="preserve">大　  阪</t>
  </si>
  <si>
    <t xml:space="preserve">兵　  庫</t>
  </si>
  <si>
    <t xml:space="preserve">奈　  良</t>
  </si>
  <si>
    <t xml:space="preserve">和 歌 山</t>
  </si>
  <si>
    <t xml:space="preserve">鳥  　取</t>
  </si>
  <si>
    <t xml:space="preserve">島　  根</t>
  </si>
  <si>
    <t xml:space="preserve">岡　  山</t>
  </si>
  <si>
    <t xml:space="preserve">広　  島</t>
  </si>
  <si>
    <t xml:space="preserve">山  　口</t>
  </si>
  <si>
    <t xml:space="preserve">徳　  島</t>
  </si>
  <si>
    <t xml:space="preserve">香　  川</t>
  </si>
  <si>
    <t xml:space="preserve">愛　  媛</t>
  </si>
  <si>
    <t xml:space="preserve">高　  知</t>
  </si>
  <si>
    <t xml:space="preserve">福  　岡</t>
  </si>
  <si>
    <t xml:space="preserve">佐  　賀</t>
  </si>
  <si>
    <t xml:space="preserve">長　  崎</t>
  </si>
  <si>
    <t xml:space="preserve">熊　  本</t>
  </si>
  <si>
    <t xml:space="preserve">大　  分</t>
  </si>
  <si>
    <t xml:space="preserve">宮　  崎</t>
  </si>
  <si>
    <t xml:space="preserve">鹿 児 島</t>
  </si>
  <si>
    <t xml:space="preserve">沖　  縄</t>
  </si>
  <si>
    <t xml:space="preserve">合　  計</t>
  </si>
  <si>
    <t xml:space="preserve">北　 海 　道</t>
  </si>
  <si>
    <t xml:space="preserve">北 海 道</t>
  </si>
  <si>
    <t xml:space="preserve">青　　　　森</t>
  </si>
  <si>
    <t xml:space="preserve">青　  森</t>
  </si>
  <si>
    <t xml:space="preserve">岩　　　　手</t>
  </si>
  <si>
    <t xml:space="preserve">宮　　　　城</t>
  </si>
  <si>
    <t xml:space="preserve">秋　　　　田</t>
  </si>
  <si>
    <t xml:space="preserve">山　　　　形</t>
  </si>
  <si>
    <t xml:space="preserve">福　　　　島</t>
  </si>
  <si>
    <t xml:space="preserve">茨　　　　城</t>
  </si>
  <si>
    <t xml:space="preserve">栃　　　　木</t>
  </si>
  <si>
    <t xml:space="preserve">群　　　　馬</t>
  </si>
  <si>
    <t xml:space="preserve">埼　　　　玉</t>
  </si>
  <si>
    <t xml:space="preserve">千　　　　葉</t>
  </si>
  <si>
    <t xml:space="preserve">東　　　　京</t>
  </si>
  <si>
    <t xml:space="preserve">神　 奈 　川</t>
  </si>
  <si>
    <t xml:space="preserve">新　　　　潟</t>
  </si>
  <si>
    <t xml:space="preserve">富　　　　山</t>
  </si>
  <si>
    <t xml:space="preserve">石　　　　川</t>
  </si>
  <si>
    <t xml:space="preserve">福　　　　井</t>
  </si>
  <si>
    <t xml:space="preserve">山　　　　梨</t>
  </si>
  <si>
    <t xml:space="preserve">長　　　　野</t>
  </si>
  <si>
    <t xml:space="preserve">岐　　　　阜</t>
  </si>
  <si>
    <t xml:space="preserve">静　　　　岡</t>
  </si>
  <si>
    <t xml:space="preserve">愛　　　　知</t>
  </si>
  <si>
    <t xml:space="preserve">三　　　　重</t>
  </si>
  <si>
    <t xml:space="preserve">滋　　　　賀</t>
  </si>
  <si>
    <t xml:space="preserve">京　　　　都</t>
  </si>
  <si>
    <t xml:space="preserve">大　　　　阪</t>
  </si>
  <si>
    <t xml:space="preserve">兵　　　　庫</t>
  </si>
  <si>
    <t xml:space="preserve">奈　　　　良</t>
  </si>
  <si>
    <t xml:space="preserve">和　 歌 　山</t>
  </si>
  <si>
    <t xml:space="preserve">鳥　　　　取</t>
  </si>
  <si>
    <t xml:space="preserve">島　　　　根</t>
  </si>
  <si>
    <t xml:space="preserve">岡　　　　山</t>
  </si>
  <si>
    <t xml:space="preserve">広　　　　島</t>
  </si>
  <si>
    <t xml:space="preserve">山　　　　口</t>
  </si>
  <si>
    <t xml:space="preserve">徳　　　　島</t>
  </si>
  <si>
    <t xml:space="preserve">香　　　　川</t>
  </si>
  <si>
    <t xml:space="preserve">愛　　　　媛</t>
  </si>
  <si>
    <t xml:space="preserve">高　　　　知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福　　　　岡</t>
  </si>
  <si>
    <t xml:space="preserve">佐　　　　賀</t>
  </si>
  <si>
    <t xml:space="preserve">長　　　　崎</t>
  </si>
  <si>
    <t xml:space="preserve">熊　　　　本</t>
  </si>
  <si>
    <t xml:space="preserve">大　　　　分</t>
  </si>
  <si>
    <t xml:space="preserve">宮　　　　崎</t>
  </si>
  <si>
    <t xml:space="preserve">鹿 　児 　島</t>
  </si>
  <si>
    <t xml:space="preserve">沖　　　　縄</t>
  </si>
  <si>
    <t xml:space="preserve">出典：</t>
  </si>
  <si>
    <t xml:space="preserve">国土交通省道路局「全国貨物純流動調査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lit.go.jp/toukeijouhou/toukei-jouhou.html</t>
  </si>
  <si>
    <t xml:space="preserve">備考：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3"/>
        <charset val="128"/>
      </rPr>
      <t xml:space="preserve">DL</t>
    </r>
    <r>
      <rPr>
        <sz val="11"/>
        <rFont val="Noto Sans"/>
        <family val="2"/>
      </rPr>
      <t xml:space="preserve">ページ＞都道府県間流動（３日間調査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_ "/>
    <numFmt numFmtId="167" formatCode="[$-409]#,##0.00_);[RED]\(#,##0.00\)"/>
    <numFmt numFmtId="168" formatCode="0.0000_);[RED]\(0.0000\)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  <cellStyle name="標準_9-2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8.99"/>
    <col collapsed="false" customWidth="true" hidden="false" outlineLevel="0" max="3" min="3" style="1" width="8.37"/>
    <col collapsed="false" customWidth="true" hidden="false" outlineLevel="0" max="15" min="4" style="1" width="7.74"/>
    <col collapsed="false" customWidth="true" hidden="false" outlineLevel="0" max="16" min="16" style="1" width="8.37"/>
    <col collapsed="false" customWidth="true" hidden="false" outlineLevel="0" max="31" min="17" style="1" width="7.74"/>
    <col collapsed="false" customWidth="true" hidden="false" outlineLevel="0" max="32" min="32" style="1" width="8.37"/>
    <col collapsed="false" customWidth="true" hidden="false" outlineLevel="0" max="46" min="33" style="1" width="7.74"/>
    <col collapsed="false" customWidth="true" hidden="false" outlineLevel="0" max="47" min="47" style="1" width="8.37"/>
    <col collapsed="false" customWidth="true" hidden="false" outlineLevel="0" max="48" min="48" style="1" width="7.74"/>
    <col collapsed="false" customWidth="false" hidden="false" outlineLevel="0" max="257" min="49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3" t="s">
        <v>2</v>
      </c>
      <c r="C4" s="4" t="str">
        <f aca="false">'元データ（対県比推移）'!D201</f>
        <v>北海道</v>
      </c>
      <c r="D4" s="4" t="str">
        <f aca="false">'元データ（対県比推移）'!E201</f>
        <v>青森</v>
      </c>
      <c r="E4" s="4" t="str">
        <f aca="false">'元データ（対県比推移）'!F201</f>
        <v>岩手</v>
      </c>
      <c r="F4" s="4" t="str">
        <f aca="false">'元データ（対県比推移）'!G201</f>
        <v>宮城</v>
      </c>
      <c r="G4" s="4" t="str">
        <f aca="false">'元データ（対県比推移）'!H201</f>
        <v>秋田</v>
      </c>
      <c r="H4" s="4" t="str">
        <f aca="false">'元データ（対県比推移）'!I201</f>
        <v>山形</v>
      </c>
      <c r="I4" s="4" t="str">
        <f aca="false">'元データ（対県比推移）'!J201</f>
        <v>福島</v>
      </c>
      <c r="J4" s="4" t="str">
        <f aca="false">'元データ（対県比推移）'!K201</f>
        <v>茨城</v>
      </c>
      <c r="K4" s="4" t="str">
        <f aca="false">'元データ（対県比推移）'!L201</f>
        <v>栃木</v>
      </c>
      <c r="L4" s="4" t="str">
        <f aca="false">'元データ（対県比推移）'!M201</f>
        <v>群馬</v>
      </c>
      <c r="M4" s="4" t="str">
        <f aca="false">'元データ（対県比推移）'!N201</f>
        <v>埼玉</v>
      </c>
      <c r="N4" s="4" t="str">
        <f aca="false">'元データ（対県比推移）'!O201</f>
        <v>千葉</v>
      </c>
      <c r="O4" s="4" t="str">
        <f aca="false">'元データ（対県比推移）'!P201</f>
        <v>東京</v>
      </c>
      <c r="P4" s="4" t="str">
        <f aca="false">'元データ（対県比推移）'!Q201</f>
        <v>神奈川</v>
      </c>
      <c r="Q4" s="4" t="str">
        <f aca="false">'元データ（対県比推移）'!R201</f>
        <v>新潟</v>
      </c>
      <c r="R4" s="4" t="str">
        <f aca="false">'元データ（対県比推移）'!S201</f>
        <v>富山</v>
      </c>
      <c r="S4" s="4" t="str">
        <f aca="false">'元データ（対県比推移）'!T201</f>
        <v>石川</v>
      </c>
      <c r="T4" s="4" t="str">
        <f aca="false">'元データ（対県比推移）'!U201</f>
        <v>福井</v>
      </c>
      <c r="U4" s="4" t="str">
        <f aca="false">'元データ（対県比推移）'!V201</f>
        <v>山梨</v>
      </c>
      <c r="V4" s="4" t="str">
        <f aca="false">'元データ（対県比推移）'!W201</f>
        <v>長野</v>
      </c>
      <c r="W4" s="4" t="str">
        <f aca="false">'元データ（対県比推移）'!X201</f>
        <v>岐阜</v>
      </c>
      <c r="X4" s="4" t="str">
        <f aca="false">'元データ（対県比推移）'!Y201</f>
        <v>静岡</v>
      </c>
      <c r="Y4" s="4" t="str">
        <f aca="false">'元データ（対県比推移）'!Z201</f>
        <v>愛知</v>
      </c>
      <c r="Z4" s="4" t="str">
        <f aca="false">'元データ（対県比推移）'!AA201</f>
        <v>三重</v>
      </c>
      <c r="AA4" s="4" t="str">
        <f aca="false">'元データ（対県比推移）'!AB201</f>
        <v>滋賀</v>
      </c>
      <c r="AB4" s="4" t="str">
        <f aca="false">'元データ（対県比推移）'!AC201</f>
        <v>京都</v>
      </c>
      <c r="AC4" s="4" t="str">
        <f aca="false">'元データ（対県比推移）'!AD201</f>
        <v>大阪</v>
      </c>
      <c r="AD4" s="4" t="str">
        <f aca="false">'元データ（対県比推移）'!AE201</f>
        <v>兵庫</v>
      </c>
      <c r="AE4" s="4" t="str">
        <f aca="false">'元データ（対県比推移）'!AF201</f>
        <v>奈良</v>
      </c>
      <c r="AF4" s="4" t="str">
        <f aca="false">'元データ（対県比推移）'!AG201</f>
        <v>和歌山</v>
      </c>
      <c r="AG4" s="4" t="str">
        <f aca="false">'元データ（対県比推移）'!AH201</f>
        <v>鳥取</v>
      </c>
      <c r="AH4" s="4" t="str">
        <f aca="false">'元データ（対県比推移）'!AI201</f>
        <v>島根</v>
      </c>
      <c r="AI4" s="4" t="str">
        <f aca="false">'元データ（対県比推移）'!AJ201</f>
        <v>岡山</v>
      </c>
      <c r="AJ4" s="4" t="str">
        <f aca="false">'元データ（対県比推移）'!AK201</f>
        <v>広島</v>
      </c>
      <c r="AK4" s="4" t="str">
        <f aca="false">'元データ（対県比推移）'!AL201</f>
        <v>山口</v>
      </c>
      <c r="AL4" s="4" t="str">
        <f aca="false">'元データ（対県比推移）'!AM201</f>
        <v>徳島</v>
      </c>
      <c r="AM4" s="4" t="str">
        <f aca="false">'元データ（対県比推移）'!AN201</f>
        <v>香川</v>
      </c>
      <c r="AN4" s="4" t="str">
        <f aca="false">'元データ（対県比推移）'!AO201</f>
        <v>愛媛</v>
      </c>
      <c r="AO4" s="4" t="str">
        <f aca="false">'元データ（対県比推移）'!AP201</f>
        <v>高知</v>
      </c>
      <c r="AP4" s="4" t="str">
        <f aca="false">'元データ（対県比推移）'!AQ201</f>
        <v>佐賀</v>
      </c>
      <c r="AQ4" s="4" t="str">
        <f aca="false">'元データ（対県比推移）'!AR201</f>
        <v>長崎</v>
      </c>
      <c r="AR4" s="4" t="str">
        <f aca="false">'元データ（対県比推移）'!AS201</f>
        <v>熊本</v>
      </c>
      <c r="AS4" s="4" t="str">
        <f aca="false">'元データ（対県比推移）'!AT201</f>
        <v>大分</v>
      </c>
      <c r="AT4" s="4" t="str">
        <f aca="false">'元データ（対県比推移）'!AU201</f>
        <v>宮崎</v>
      </c>
      <c r="AU4" s="4" t="str">
        <f aca="false">'元データ（対県比推移）'!AV201</f>
        <v>鹿児島</v>
      </c>
      <c r="AV4" s="4" t="str">
        <f aca="false">'元データ（対県比推移）'!AW201</f>
        <v>沖縄</v>
      </c>
    </row>
    <row r="5" customFormat="false" ht="13.5" hidden="false" customHeight="false" outlineLevel="0" collapsed="false">
      <c r="A5" s="1" t="str">
        <f aca="false">'元データ（対県比推移）'!B202</f>
        <v>福　　　　岡</v>
      </c>
      <c r="B5" s="1" t="n">
        <f aca="false">'元データ（対県比推移）'!C202</f>
        <v>1985</v>
      </c>
      <c r="C5" s="5" t="n">
        <f aca="false">'元データ（対県比推移）'!D202</f>
        <v>0.00924294886561155</v>
      </c>
      <c r="D5" s="5" t="n">
        <f aca="false">'元データ（対県比推移）'!E202</f>
        <v>0.00223186901781972</v>
      </c>
      <c r="E5" s="5" t="n">
        <f aca="false">'元データ（対県比推移）'!F202</f>
        <v>0.00127043306784676</v>
      </c>
      <c r="F5" s="5" t="n">
        <f aca="false">'元データ（対県比推移）'!G202</f>
        <v>0.00327010118077092</v>
      </c>
      <c r="G5" s="5" t="n">
        <f aca="false">'元データ（対県比推移）'!H202</f>
        <v>0.00103922486914632</v>
      </c>
      <c r="H5" s="5" t="n">
        <f aca="false">'元データ（対県比推移）'!I202</f>
        <v>0.000629941339374897</v>
      </c>
      <c r="I5" s="5" t="n">
        <f aca="false">'元データ（対県比推移）'!J202</f>
        <v>0.00377342630788695</v>
      </c>
      <c r="J5" s="5" t="n">
        <f aca="false">'元データ（対県比推移）'!K202</f>
        <v>0.00598768056229095</v>
      </c>
      <c r="K5" s="5" t="n">
        <f aca="false">'元データ（対県比推移）'!L202</f>
        <v>0.00673344531982662</v>
      </c>
      <c r="L5" s="5" t="n">
        <f aca="false">'元データ（対県比推移）'!M202</f>
        <v>0.00249994586288308</v>
      </c>
      <c r="M5" s="5" t="n">
        <f aca="false">'元データ（対県比推移）'!N202</f>
        <v>0.0126288388352574</v>
      </c>
      <c r="N5" s="5" t="n">
        <f aca="false">'元データ（対県比推移）'!O202</f>
        <v>0.0224168180312752</v>
      </c>
      <c r="O5" s="5" t="n">
        <f aca="false">'元データ（対県比推移）'!P202</f>
        <v>0.0266576819830151</v>
      </c>
      <c r="P5" s="5" t="n">
        <f aca="false">'元データ（対県比推移）'!Q202</f>
        <v>0.0168772866006041</v>
      </c>
      <c r="Q5" s="5" t="n">
        <f aca="false">'元データ（対県比推移）'!R202</f>
        <v>0.0031620808950276</v>
      </c>
      <c r="R5" s="5" t="n">
        <f aca="false">'元データ（対県比推移）'!S202</f>
        <v>0.00344870749422534</v>
      </c>
      <c r="S5" s="5" t="n">
        <f aca="false">'元データ（対県比推移）'!T202</f>
        <v>0.00561177966410424</v>
      </c>
      <c r="T5" s="5" t="n">
        <f aca="false">'元データ（対県比推移）'!U202</f>
        <v>0.00119228631271935</v>
      </c>
      <c r="U5" s="5" t="n">
        <f aca="false">'元データ（対県比推移）'!V202</f>
        <v>0.000361218080975183</v>
      </c>
      <c r="V5" s="5" t="n">
        <f aca="false">'元データ（対県比推移）'!W202</f>
        <v>0.00192871270616372</v>
      </c>
      <c r="W5" s="5" t="n">
        <f aca="false">'元データ（対県比推移）'!X202</f>
        <v>0.00234594942859139</v>
      </c>
      <c r="X5" s="5" t="n">
        <f aca="false">'元データ（対県比推移）'!Y202</f>
        <v>0.0109515232014599</v>
      </c>
      <c r="Y5" s="5" t="n">
        <f aca="false">'元データ（対県比推移）'!Z202</f>
        <v>0.0401943390906137</v>
      </c>
      <c r="Z5" s="5" t="n">
        <f aca="false">'元データ（対県比推移）'!AA202</f>
        <v>0.00602774664604978</v>
      </c>
      <c r="AA5" s="5" t="n">
        <f aca="false">'元データ（対県比推移）'!AB202</f>
        <v>0.00389118896605679</v>
      </c>
      <c r="AB5" s="5" t="n">
        <f aca="false">'元データ（対県比推移）'!AC202</f>
        <v>0.00658017610053833</v>
      </c>
      <c r="AC5" s="5" t="n">
        <f aca="false">'元データ（対県比推移）'!AD202</f>
        <v>0.0676236654508094</v>
      </c>
      <c r="AD5" s="5" t="n">
        <f aca="false">'元データ（対県比推移）'!AE202</f>
        <v>0.0518682869109287</v>
      </c>
      <c r="AE5" s="5" t="n">
        <f aca="false">'元データ（対県比推移）'!AF202</f>
        <v>0.00265449636574879</v>
      </c>
      <c r="AF5" s="5" t="n">
        <f aca="false">'元データ（対県比推移）'!AG202</f>
        <v>0.0126425404893691</v>
      </c>
      <c r="AG5" s="5" t="n">
        <f aca="false">'元データ（対県比推移）'!AH202</f>
        <v>0.0012831997312398</v>
      </c>
      <c r="AH5" s="5" t="n">
        <f aca="false">'元データ（対県比推移）'!AI202</f>
        <v>0.00618008087461941</v>
      </c>
      <c r="AI5" s="5" t="n">
        <f aca="false">'元データ（対県比推移）'!AJ202</f>
        <v>0.0368343056544222</v>
      </c>
      <c r="AJ5" s="5" t="n">
        <f aca="false">'元データ（対県比推移）'!AK202</f>
        <v>0.0308519810883467</v>
      </c>
      <c r="AK5" s="5" t="n">
        <f aca="false">'元データ（対県比推移）'!AL202</f>
        <v>0.100998690135719</v>
      </c>
      <c r="AL5" s="5" t="n">
        <f aca="false">'元データ（対県比推移）'!AM202</f>
        <v>0.00464727325078358</v>
      </c>
      <c r="AM5" s="5" t="n">
        <f aca="false">'元データ（対県比推移）'!AN202</f>
        <v>0.0250256614551438</v>
      </c>
      <c r="AN5" s="5" t="n">
        <f aca="false">'元データ（対県比推移）'!AO202</f>
        <v>0.0154788175197776</v>
      </c>
      <c r="AO5" s="5" t="n">
        <f aca="false">'元データ（対県比推移）'!AP202</f>
        <v>0.0114209347146078</v>
      </c>
      <c r="AP5" s="5" t="n">
        <f aca="false">'元データ（対県比推移）'!AQ202</f>
        <v>0.0799694560464095</v>
      </c>
      <c r="AQ5" s="5" t="n">
        <f aca="false">'元データ（対県比推移）'!AR202</f>
        <v>0.0591001053699911</v>
      </c>
      <c r="AR5" s="5" t="n">
        <f aca="false">'元データ（対県比推移）'!AS202</f>
        <v>0.113607697933264</v>
      </c>
      <c r="AS5" s="5" t="n">
        <f aca="false">'元データ（対県比推移）'!AT202</f>
        <v>0.0951285182835011</v>
      </c>
      <c r="AT5" s="5" t="n">
        <f aca="false">'元データ（対県比推移）'!AU202</f>
        <v>0.0390798878694489</v>
      </c>
      <c r="AU5" s="5" t="n">
        <f aca="false">'元データ（対県比推移）'!AV202</f>
        <v>0.0363174173903379</v>
      </c>
      <c r="AV5" s="5" t="n">
        <f aca="false">'元データ（対県比推移）'!AW202</f>
        <v>0.00833163303539681</v>
      </c>
    </row>
    <row r="6" customFormat="false" ht="13.5" hidden="false" customHeight="false" outlineLevel="0" collapsed="false">
      <c r="B6" s="1" t="n">
        <f aca="false">'元データ（対県比推移）'!C203</f>
        <v>1990</v>
      </c>
      <c r="C6" s="5" t="n">
        <f aca="false">'元データ（対県比推移）'!D203</f>
        <v>0.0153576589043872</v>
      </c>
      <c r="D6" s="5" t="n">
        <f aca="false">'元データ（対県比推移）'!E203</f>
        <v>0.00126950181662034</v>
      </c>
      <c r="E6" s="5" t="n">
        <f aca="false">'元データ（対県比推移）'!F203</f>
        <v>0.000860022518979352</v>
      </c>
      <c r="F6" s="5" t="n">
        <f aca="false">'元データ（対県比推移）'!G203</f>
        <v>0.00215743537579248</v>
      </c>
      <c r="G6" s="5" t="n">
        <f aca="false">'元データ（対県比推移）'!H203</f>
        <v>0.000185932061069066</v>
      </c>
      <c r="H6" s="5" t="n">
        <f aca="false">'元データ（対県比推移）'!I203</f>
        <v>0.000389159646116595</v>
      </c>
      <c r="I6" s="5" t="n">
        <f aca="false">'元データ（対県比推移）'!J203</f>
        <v>0.00402265924915843</v>
      </c>
      <c r="J6" s="5" t="n">
        <f aca="false">'元データ（対県比推移）'!K203</f>
        <v>0.0067722332976866</v>
      </c>
      <c r="K6" s="5" t="n">
        <f aca="false">'元データ（対県比推移）'!L203</f>
        <v>0.00562601646156902</v>
      </c>
      <c r="L6" s="5" t="n">
        <f aca="false">'元データ（対県比推移）'!M203</f>
        <v>0.00411752571601036</v>
      </c>
      <c r="M6" s="5" t="n">
        <f aca="false">'元データ（対県比推移）'!N203</f>
        <v>0.0105194898081413</v>
      </c>
      <c r="N6" s="5" t="n">
        <f aca="false">'元データ（対県比推移）'!O203</f>
        <v>0.0307154317313874</v>
      </c>
      <c r="O6" s="5" t="n">
        <f aca="false">'元データ（対県比推移）'!P203</f>
        <v>0.0280115095808814</v>
      </c>
      <c r="P6" s="5" t="n">
        <f aca="false">'元データ（対県比推移）'!Q203</f>
        <v>0.019171031956805</v>
      </c>
      <c r="Q6" s="5" t="n">
        <f aca="false">'元データ（対県比推移）'!R203</f>
        <v>0.00910868252495677</v>
      </c>
      <c r="R6" s="5" t="n">
        <f aca="false">'元データ（対県比推移）'!S203</f>
        <v>0.00265828060908497</v>
      </c>
      <c r="S6" s="5" t="n">
        <f aca="false">'元データ（対県比推移）'!T203</f>
        <v>0.00482297596230794</v>
      </c>
      <c r="T6" s="5" t="n">
        <f aca="false">'元データ（対県比推移）'!U203</f>
        <v>0.000439855208915741</v>
      </c>
      <c r="U6" s="5" t="n">
        <f aca="false">'元データ（対県比推移）'!V203</f>
        <v>0.000535612343469553</v>
      </c>
      <c r="V6" s="5" t="n">
        <f aca="false">'元データ（対県比推移）'!W203</f>
        <v>0.00228780427150559</v>
      </c>
      <c r="W6" s="5" t="n">
        <f aca="false">'元データ（対県比推移）'!X203</f>
        <v>0.00500709561816968</v>
      </c>
      <c r="X6" s="5" t="n">
        <f aca="false">'元データ（対県比推移）'!Y203</f>
        <v>0.0131765690514888</v>
      </c>
      <c r="Y6" s="5" t="n">
        <f aca="false">'元データ（対県比推移）'!Z203</f>
        <v>0.0507404068822763</v>
      </c>
      <c r="Z6" s="5" t="n">
        <f aca="false">'元データ（対県比推移）'!AA203</f>
        <v>0.00685263159268349</v>
      </c>
      <c r="AA6" s="5" t="n">
        <f aca="false">'元データ（対県比推移）'!AB203</f>
        <v>0.00448528862407934</v>
      </c>
      <c r="AB6" s="5" t="n">
        <f aca="false">'元データ（対県比推移）'!AC203</f>
        <v>0.0055721932052121</v>
      </c>
      <c r="AC6" s="5" t="n">
        <f aca="false">'元データ（対県比推移）'!AD203</f>
        <v>0.0767925407284216</v>
      </c>
      <c r="AD6" s="5" t="n">
        <f aca="false">'元データ（対県比推移）'!AE203</f>
        <v>0.0455867550007418</v>
      </c>
      <c r="AE6" s="5" t="n">
        <f aca="false">'元データ（対県比推移）'!AF203</f>
        <v>0.00116904278512867</v>
      </c>
      <c r="AF6" s="5" t="n">
        <f aca="false">'元データ（対県比推移）'!AG203</f>
        <v>0.0151425833675843</v>
      </c>
      <c r="AG6" s="5" t="n">
        <f aca="false">'元データ（対県比推移）'!AH203</f>
        <v>0.00134900944391535</v>
      </c>
      <c r="AH6" s="5" t="n">
        <f aca="false">'元データ（対県比推移）'!AI203</f>
        <v>0.00730027496569013</v>
      </c>
      <c r="AI6" s="5" t="n">
        <f aca="false">'元データ（対県比推移）'!AJ203</f>
        <v>0.0316325709059004</v>
      </c>
      <c r="AJ6" s="5" t="n">
        <f aca="false">'元データ（対県比推移）'!AK203</f>
        <v>0.0285325191166805</v>
      </c>
      <c r="AK6" s="5" t="n">
        <f aca="false">'元データ（対県比推移）'!AL203</f>
        <v>0.0764442793003834</v>
      </c>
      <c r="AL6" s="5" t="n">
        <f aca="false">'元データ（対県比推移）'!AM203</f>
        <v>0.00390749384398447</v>
      </c>
      <c r="AM6" s="5" t="n">
        <f aca="false">'元データ（対県比推移）'!AN203</f>
        <v>0.0170653278039302</v>
      </c>
      <c r="AN6" s="5" t="n">
        <f aca="false">'元データ（対県比推移）'!AO203</f>
        <v>0.0111709821622665</v>
      </c>
      <c r="AO6" s="5" t="n">
        <f aca="false">'元データ（対県比推移）'!AP203</f>
        <v>0.00325443764308033</v>
      </c>
      <c r="AP6" s="5" t="n">
        <f aca="false">'元データ（対県比推移）'!AQ203</f>
        <v>0.0929345050405267</v>
      </c>
      <c r="AQ6" s="5" t="n">
        <f aca="false">'元データ（対県比推移）'!AR203</f>
        <v>0.050277249320695</v>
      </c>
      <c r="AR6" s="5" t="n">
        <f aca="false">'元データ（対県比推移）'!AS203</f>
        <v>0.114667283726774</v>
      </c>
      <c r="AS6" s="5" t="n">
        <f aca="false">'元データ（対県比推移）'!AT203</f>
        <v>0.129466038291627</v>
      </c>
      <c r="AT6" s="5" t="n">
        <f aca="false">'元データ（対県比推移）'!AU203</f>
        <v>0.020499556043577</v>
      </c>
      <c r="AU6" s="5" t="n">
        <f aca="false">'元データ（対県比推移）'!AV203</f>
        <v>0.0314099143370304</v>
      </c>
      <c r="AV6" s="5" t="n">
        <f aca="false">'元データ（対県比推移）'!AW203</f>
        <v>0.00653463215330703</v>
      </c>
    </row>
    <row r="7" customFormat="false" ht="13.5" hidden="false" customHeight="false" outlineLevel="0" collapsed="false">
      <c r="B7" s="1" t="n">
        <f aca="false">'元データ（対県比推移）'!C204</f>
        <v>1995</v>
      </c>
      <c r="C7" s="5" t="n">
        <f aca="false">'元データ（対県比推移）'!D204</f>
        <v>0.00934692129234235</v>
      </c>
      <c r="D7" s="5" t="n">
        <f aca="false">'元データ（対県比推移）'!E204</f>
        <v>0.00111310553432452</v>
      </c>
      <c r="E7" s="5" t="n">
        <f aca="false">'元データ（対県比推移）'!F204</f>
        <v>0.000305262446901349</v>
      </c>
      <c r="F7" s="5" t="n">
        <f aca="false">'元データ（対県比推移）'!G204</f>
        <v>0.00183079923427083</v>
      </c>
      <c r="G7" s="5" t="n">
        <f aca="false">'元データ（対県比推移）'!H204</f>
        <v>0.00187073613350367</v>
      </c>
      <c r="H7" s="5" t="n">
        <f aca="false">'元データ（対県比推移）'!I204</f>
        <v>0.00114235132192924</v>
      </c>
      <c r="I7" s="5" t="n">
        <f aca="false">'元データ（対県比推移）'!J204</f>
        <v>0.00576195346092555</v>
      </c>
      <c r="J7" s="5" t="n">
        <f aca="false">'元データ（対県比推移）'!K204</f>
        <v>0.00939492229313735</v>
      </c>
      <c r="K7" s="5" t="n">
        <f aca="false">'元データ（対県比推移）'!L204</f>
        <v>0.0049584029489172</v>
      </c>
      <c r="L7" s="5" t="n">
        <f aca="false">'元データ（対県比推移）'!M204</f>
        <v>0.00291509553578229</v>
      </c>
      <c r="M7" s="5" t="n">
        <f aca="false">'元データ（対県比推移）'!N204</f>
        <v>0.00772935209774947</v>
      </c>
      <c r="N7" s="5" t="n">
        <f aca="false">'元データ（対県比推移）'!O204</f>
        <v>0.0288118106261233</v>
      </c>
      <c r="O7" s="5" t="n">
        <f aca="false">'元データ（対県比推移）'!P204</f>
        <v>0.0177349264836244</v>
      </c>
      <c r="P7" s="5" t="n">
        <f aca="false">'元データ（対県比推移）'!Q204</f>
        <v>0.0348475234453333</v>
      </c>
      <c r="Q7" s="5" t="n">
        <f aca="false">'元データ（対県比推移）'!R204</f>
        <v>0.00500090659646324</v>
      </c>
      <c r="R7" s="5" t="n">
        <f aca="false">'元データ（対県比推移）'!S204</f>
        <v>0.00193749499937185</v>
      </c>
      <c r="S7" s="5" t="n">
        <f aca="false">'元データ（対県比推移）'!T204</f>
        <v>0.00388391139003603</v>
      </c>
      <c r="T7" s="5" t="n">
        <f aca="false">'元データ（対県比推移）'!U204</f>
        <v>0.000631009134642913</v>
      </c>
      <c r="U7" s="5" t="n">
        <f aca="false">'元データ（対県比推移）'!V204</f>
        <v>0.000388496821109327</v>
      </c>
      <c r="V7" s="5" t="n">
        <f aca="false">'元データ（対県比推移）'!W204</f>
        <v>0.00169712604733006</v>
      </c>
      <c r="W7" s="5" t="n">
        <f aca="false">'元データ（対県比推移）'!X204</f>
        <v>0.00951003202545468</v>
      </c>
      <c r="X7" s="5" t="n">
        <f aca="false">'元データ（対県比推移）'!Y204</f>
        <v>0.017414575737472</v>
      </c>
      <c r="Y7" s="5" t="n">
        <f aca="false">'元データ（対県比推移）'!Z204</f>
        <v>0.042138312910287</v>
      </c>
      <c r="Z7" s="5" t="n">
        <f aca="false">'元データ（対県比推移）'!AA204</f>
        <v>0.00708179173893779</v>
      </c>
      <c r="AA7" s="5" t="n">
        <f aca="false">'元データ（対県比推移）'!AB204</f>
        <v>0.00615241852781112</v>
      </c>
      <c r="AB7" s="5" t="n">
        <f aca="false">'元データ（対県比推移）'!AC204</f>
        <v>0.0040291933315321</v>
      </c>
      <c r="AC7" s="5" t="n">
        <f aca="false">'元データ（対県比推移）'!AD204</f>
        <v>0.0873091498402137</v>
      </c>
      <c r="AD7" s="5" t="n">
        <f aca="false">'元データ（対県比推移）'!AE204</f>
        <v>0.0626527823807759</v>
      </c>
      <c r="AE7" s="5" t="n">
        <f aca="false">'元データ（対県比推移）'!AF204</f>
        <v>0.00181104554144708</v>
      </c>
      <c r="AF7" s="5" t="n">
        <f aca="false">'元データ（対県比推移）'!AG204</f>
        <v>0.00796297017892938</v>
      </c>
      <c r="AG7" s="5" t="n">
        <f aca="false">'元データ（対県比推移）'!AH204</f>
        <v>0.00278437480895013</v>
      </c>
      <c r="AH7" s="5" t="n">
        <f aca="false">'元データ（対県比推移）'!AI204</f>
        <v>0.00824168773523619</v>
      </c>
      <c r="AI7" s="5" t="n">
        <f aca="false">'元データ（対県比推移）'!AJ204</f>
        <v>0.0377850503441131</v>
      </c>
      <c r="AJ7" s="5" t="n">
        <f aca="false">'元データ（対県比推移）'!AK204</f>
        <v>0.0383776900252048</v>
      </c>
      <c r="AK7" s="5" t="n">
        <f aca="false">'元データ（対県比推移）'!AL204</f>
        <v>0.11666441832719</v>
      </c>
      <c r="AL7" s="5" t="n">
        <f aca="false">'元データ（対県比推移）'!AM204</f>
        <v>0.00351076211259219</v>
      </c>
      <c r="AM7" s="5" t="n">
        <f aca="false">'元データ（対県比推移）'!AN204</f>
        <v>0.0151961757441789</v>
      </c>
      <c r="AN7" s="5" t="n">
        <f aca="false">'元データ（対県比推移）'!AO204</f>
        <v>0.0165425034975775</v>
      </c>
      <c r="AO7" s="5" t="n">
        <f aca="false">'元データ（対県比推移）'!AP204</f>
        <v>0.00363558002242462</v>
      </c>
      <c r="AP7" s="5" t="n">
        <f aca="false">'元データ（対県比推移）'!AQ204</f>
        <v>0.0643936119154973</v>
      </c>
      <c r="AQ7" s="5" t="n">
        <f aca="false">'元データ（対県比推移）'!AR204</f>
        <v>0.0566637053913335</v>
      </c>
      <c r="AR7" s="5" t="n">
        <f aca="false">'元データ（対県比推移）'!AS204</f>
        <v>0.102931821875667</v>
      </c>
      <c r="AS7" s="5" t="n">
        <f aca="false">'元データ（対県比推移）'!AT204</f>
        <v>0.0929517590604981</v>
      </c>
      <c r="AT7" s="5" t="n">
        <f aca="false">'元データ（対県比推移）'!AU204</f>
        <v>0.0205189127460078</v>
      </c>
      <c r="AU7" s="5" t="n">
        <f aca="false">'元データ（対県比推移）'!AV204</f>
        <v>0.0257936895311718</v>
      </c>
      <c r="AV7" s="5" t="n">
        <f aca="false">'元データ（対県比推移）'!AW204</f>
        <v>0.00664387680567896</v>
      </c>
    </row>
    <row r="8" customFormat="false" ht="13.5" hidden="false" customHeight="false" outlineLevel="0" collapsed="false">
      <c r="B8" s="1" t="n">
        <f aca="false">'元データ（対県比推移）'!C205</f>
        <v>2000</v>
      </c>
      <c r="C8" s="5" t="n">
        <f aca="false">'元データ（対県比推移）'!D205</f>
        <v>0.00682853849837462</v>
      </c>
      <c r="D8" s="5" t="n">
        <f aca="false">'元データ（対県比推移）'!E205</f>
        <v>0.000766160346619136</v>
      </c>
      <c r="E8" s="5" t="n">
        <f aca="false">'元データ（対県比推移）'!F205</f>
        <v>0.00118789375650286</v>
      </c>
      <c r="F8" s="5" t="n">
        <f aca="false">'元データ（対県比推移）'!G205</f>
        <v>0.00340099811598579</v>
      </c>
      <c r="G8" s="5" t="n">
        <f aca="false">'元データ（対県比推移）'!H205</f>
        <v>0.00130860730498407</v>
      </c>
      <c r="H8" s="5" t="n">
        <f aca="false">'元データ（対県比推移）'!I205</f>
        <v>0.00223185938525259</v>
      </c>
      <c r="I8" s="5" t="n">
        <f aca="false">'元データ（対県比推移）'!J205</f>
        <v>0.00414988618178145</v>
      </c>
      <c r="J8" s="5" t="n">
        <f aca="false">'元データ（対県比推移）'!K205</f>
        <v>0.012210540455779</v>
      </c>
      <c r="K8" s="5" t="n">
        <f aca="false">'元データ（対県比推移）'!L205</f>
        <v>0.00725871563138698</v>
      </c>
      <c r="L8" s="5" t="n">
        <f aca="false">'元データ（対県比推移）'!M205</f>
        <v>0.00378425938791474</v>
      </c>
      <c r="M8" s="5" t="n">
        <f aca="false">'元データ（対県比推移）'!N205</f>
        <v>0.00997464030758152</v>
      </c>
      <c r="N8" s="5" t="n">
        <f aca="false">'元データ（対県比推移）'!O205</f>
        <v>0.0182828450756094</v>
      </c>
      <c r="O8" s="5" t="n">
        <f aca="false">'元データ（対県比推移）'!P205</f>
        <v>0.0178880840413497</v>
      </c>
      <c r="P8" s="5" t="n">
        <f aca="false">'元データ（対県比推移）'!Q205</f>
        <v>0.030988090366219</v>
      </c>
      <c r="Q8" s="5" t="n">
        <f aca="false">'元データ（対県比推移）'!R205</f>
        <v>0.00448682016313997</v>
      </c>
      <c r="R8" s="5" t="n">
        <f aca="false">'元データ（対県比推移）'!S205</f>
        <v>0.00266814859666906</v>
      </c>
      <c r="S8" s="5" t="n">
        <f aca="false">'元データ（対県比推移）'!T205</f>
        <v>0.00355700325791889</v>
      </c>
      <c r="T8" s="5" t="n">
        <f aca="false">'元データ（対県比推移）'!U205</f>
        <v>0.00162285868426511</v>
      </c>
      <c r="U8" s="5" t="n">
        <f aca="false">'元データ（対県比推移）'!V205</f>
        <v>0.00052922675915011</v>
      </c>
      <c r="V8" s="5" t="n">
        <f aca="false">'元データ（対県比推移）'!W205</f>
        <v>0.00202638036423731</v>
      </c>
      <c r="W8" s="5" t="n">
        <f aca="false">'元データ（対県比推移）'!X205</f>
        <v>0.00681857807430866</v>
      </c>
      <c r="X8" s="5" t="n">
        <f aca="false">'元データ（対県比推移）'!Y205</f>
        <v>0.0184496708600505</v>
      </c>
      <c r="Y8" s="5" t="n">
        <f aca="false">'元データ（対県比推移）'!Z205</f>
        <v>0.0438847455788507</v>
      </c>
      <c r="Z8" s="5" t="n">
        <f aca="false">'元データ（対県比推移）'!AA205</f>
        <v>0.0095771062007126</v>
      </c>
      <c r="AA8" s="5" t="n">
        <f aca="false">'元データ（対県比推移）'!AB205</f>
        <v>0.00396384130635851</v>
      </c>
      <c r="AB8" s="5" t="n">
        <f aca="false">'元データ（対県比推移）'!AC205</f>
        <v>0.00720994350945491</v>
      </c>
      <c r="AC8" s="5" t="n">
        <f aca="false">'元データ（対県比推移）'!AD205</f>
        <v>0.0646817375126729</v>
      </c>
      <c r="AD8" s="5" t="n">
        <f aca="false">'元データ（対県比推移）'!AE205</f>
        <v>0.0455689401017675</v>
      </c>
      <c r="AE8" s="5" t="n">
        <f aca="false">'元データ（対県比推移）'!AF205</f>
        <v>0.00143793435654959</v>
      </c>
      <c r="AF8" s="5" t="n">
        <f aca="false">'元データ（対県比推移）'!AG205</f>
        <v>0.00509179141984623</v>
      </c>
      <c r="AG8" s="5" t="n">
        <f aca="false">'元データ（対県比推移）'!AH205</f>
        <v>0.00196967385904361</v>
      </c>
      <c r="AH8" s="5" t="n">
        <f aca="false">'元データ（対県比推移）'!AI205</f>
        <v>0.0126766996207297</v>
      </c>
      <c r="AI8" s="5" t="n">
        <f aca="false">'元データ（対県比推移）'!AJ205</f>
        <v>0.0606341607321781</v>
      </c>
      <c r="AJ8" s="5" t="n">
        <f aca="false">'元データ（対県比推移）'!AK205</f>
        <v>0.026579765135917</v>
      </c>
      <c r="AK8" s="5" t="n">
        <f aca="false">'元データ（対県比推移）'!AL205</f>
        <v>0.136743017391851</v>
      </c>
      <c r="AL8" s="5" t="n">
        <f aca="false">'元データ（対県比推移）'!AM205</f>
        <v>0.00513322904769336</v>
      </c>
      <c r="AM8" s="5" t="n">
        <f aca="false">'元データ（対県比推移）'!AN205</f>
        <v>0.0251515082368406</v>
      </c>
      <c r="AN8" s="5" t="n">
        <f aca="false">'元データ（対県比推移）'!AO205</f>
        <v>0.0209050398976105</v>
      </c>
      <c r="AO8" s="5" t="n">
        <f aca="false">'元データ（対県比推移）'!AP205</f>
        <v>0.00205963459822117</v>
      </c>
      <c r="AP8" s="5" t="n">
        <f aca="false">'元データ（対県比推移）'!AQ205</f>
        <v>0.0686565579228314</v>
      </c>
      <c r="AQ8" s="5" t="n">
        <f aca="false">'元データ（対県比推移）'!AR205</f>
        <v>0.0407513206730005</v>
      </c>
      <c r="AR8" s="5" t="n">
        <f aca="false">'元データ（対県比推移）'!AS205</f>
        <v>0.084834742755976</v>
      </c>
      <c r="AS8" s="5" t="n">
        <f aca="false">'元データ（対県比推移）'!AT205</f>
        <v>0.0895032048343552</v>
      </c>
      <c r="AT8" s="5" t="n">
        <f aca="false">'元データ（対県比推移）'!AU205</f>
        <v>0.0402951332507795</v>
      </c>
      <c r="AU8" s="5" t="n">
        <f aca="false">'元データ（対県比推移）'!AV205</f>
        <v>0.0340496870321572</v>
      </c>
      <c r="AV8" s="5" t="n">
        <f aca="false">'元データ（対県比推移）'!AW205</f>
        <v>0.00822077940952161</v>
      </c>
    </row>
    <row r="9" customFormat="false" ht="13.5" hidden="false" customHeight="false" outlineLevel="0" collapsed="false">
      <c r="B9" s="3" t="s">
        <v>2</v>
      </c>
      <c r="C9" s="4" t="str">
        <f aca="false">'元データ（対県比推移）'!D216</f>
        <v>北 海 道</v>
      </c>
      <c r="D9" s="4" t="str">
        <f aca="false">'元データ（対県比推移）'!E216</f>
        <v>青　  森</v>
      </c>
      <c r="E9" s="4" t="str">
        <f aca="false">'元データ（対県比推移）'!F216</f>
        <v>岩　  手</v>
      </c>
      <c r="F9" s="4" t="str">
        <f aca="false">'元データ（対県比推移）'!G216</f>
        <v>宮  　城</v>
      </c>
      <c r="G9" s="4" t="str">
        <f aca="false">'元データ（対県比推移）'!H216</f>
        <v>秋  　田</v>
      </c>
      <c r="H9" s="4" t="str">
        <f aca="false">'元データ（対県比推移）'!I216</f>
        <v>山  　形</v>
      </c>
      <c r="I9" s="4" t="str">
        <f aca="false">'元データ（対県比推移）'!J216</f>
        <v>福　  島</v>
      </c>
      <c r="J9" s="4" t="str">
        <f aca="false">'元データ（対県比推移）'!K216</f>
        <v>茨　  城</v>
      </c>
      <c r="K9" s="4" t="str">
        <f aca="false">'元データ（対県比推移）'!L216</f>
        <v>栃　  木</v>
      </c>
      <c r="L9" s="4" t="str">
        <f aca="false">'元データ（対県比推移）'!M216</f>
        <v>群　  馬</v>
      </c>
      <c r="M9" s="4" t="str">
        <f aca="false">'元データ（対県比推移）'!N216</f>
        <v>埼　  玉</v>
      </c>
      <c r="N9" s="4" t="str">
        <f aca="false">'元データ（対県比推移）'!O216</f>
        <v>千　  葉</v>
      </c>
      <c r="O9" s="4" t="str">
        <f aca="false">'元データ（対県比推移）'!P216</f>
        <v>東　  京</v>
      </c>
      <c r="P9" s="4" t="str">
        <f aca="false">'元データ（対県比推移）'!Q216</f>
        <v>神 奈 川</v>
      </c>
      <c r="Q9" s="4" t="str">
        <f aca="false">'元データ（対県比推移）'!R216</f>
        <v>新　  潟</v>
      </c>
      <c r="R9" s="4" t="str">
        <f aca="false">'元データ（対県比推移）'!S216</f>
        <v>富　  山</v>
      </c>
      <c r="S9" s="4" t="str">
        <f aca="false">'元データ（対県比推移）'!T216</f>
        <v>石　  川</v>
      </c>
      <c r="T9" s="4" t="str">
        <f aca="false">'元データ（対県比推移）'!U216</f>
        <v>福　  井</v>
      </c>
      <c r="U9" s="4" t="str">
        <f aca="false">'元データ（対県比推移）'!V216</f>
        <v>山　  梨</v>
      </c>
      <c r="V9" s="4" t="str">
        <f aca="false">'元データ（対県比推移）'!W216</f>
        <v>長　  野</v>
      </c>
      <c r="W9" s="4" t="str">
        <f aca="false">'元データ（対県比推移）'!X216</f>
        <v>岐　  阜</v>
      </c>
      <c r="X9" s="4" t="str">
        <f aca="false">'元データ（対県比推移）'!Y216</f>
        <v>静　  岡</v>
      </c>
      <c r="Y9" s="4" t="str">
        <f aca="false">'元データ（対県比推移）'!Z216</f>
        <v>愛　  知</v>
      </c>
      <c r="Z9" s="4" t="str">
        <f aca="false">'元データ（対県比推移）'!AA216</f>
        <v>三　  重</v>
      </c>
      <c r="AA9" s="4" t="str">
        <f aca="false">'元データ（対県比推移）'!AB216</f>
        <v>滋　  賀</v>
      </c>
      <c r="AB9" s="4" t="str">
        <f aca="false">'元データ（対県比推移）'!AC216</f>
        <v>京　  都</v>
      </c>
      <c r="AC9" s="4" t="str">
        <f aca="false">'元データ（対県比推移）'!AD216</f>
        <v>大　  阪</v>
      </c>
      <c r="AD9" s="4" t="str">
        <f aca="false">'元データ（対県比推移）'!AE216</f>
        <v>兵　  庫</v>
      </c>
      <c r="AE9" s="4" t="str">
        <f aca="false">'元データ（対県比推移）'!AF216</f>
        <v>奈　  良</v>
      </c>
      <c r="AF9" s="4" t="str">
        <f aca="false">'元データ（対県比推移）'!AG216</f>
        <v>和 歌 山</v>
      </c>
      <c r="AG9" s="4" t="str">
        <f aca="false">'元データ（対県比推移）'!AH216</f>
        <v>鳥  　取</v>
      </c>
      <c r="AH9" s="4" t="str">
        <f aca="false">'元データ（対県比推移）'!AI216</f>
        <v>島　  根</v>
      </c>
      <c r="AI9" s="4" t="str">
        <f aca="false">'元データ（対県比推移）'!AJ216</f>
        <v>岡　  山</v>
      </c>
      <c r="AJ9" s="4" t="str">
        <f aca="false">'元データ（対県比推移）'!AK216</f>
        <v>広　  島</v>
      </c>
      <c r="AK9" s="4" t="str">
        <f aca="false">'元データ（対県比推移）'!AL216</f>
        <v>山  　口</v>
      </c>
      <c r="AL9" s="4" t="str">
        <f aca="false">'元データ（対県比推移）'!AM216</f>
        <v>徳　  島</v>
      </c>
      <c r="AM9" s="4" t="str">
        <f aca="false">'元データ（対県比推移）'!AN216</f>
        <v>香　  川</v>
      </c>
      <c r="AN9" s="4" t="str">
        <f aca="false">'元データ（対県比推移）'!AO216</f>
        <v>愛　  媛</v>
      </c>
      <c r="AO9" s="4" t="str">
        <f aca="false">'元データ（対県比推移）'!AP216</f>
        <v>高　  知</v>
      </c>
      <c r="AP9" s="4" t="str">
        <f aca="false">'元データ（対県比推移）'!AQ216</f>
        <v>福  　岡</v>
      </c>
      <c r="AQ9" s="4" t="str">
        <f aca="false">'元データ（対県比推移）'!AR216</f>
        <v>佐  　賀</v>
      </c>
      <c r="AR9" s="4" t="str">
        <f aca="false">'元データ（対県比推移）'!AS216</f>
        <v>長　  崎</v>
      </c>
      <c r="AS9" s="4" t="str">
        <f aca="false">'元データ（対県比推移）'!AT216</f>
        <v>大　  分</v>
      </c>
      <c r="AT9" s="4" t="str">
        <f aca="false">'元データ（対県比推移）'!AU216</f>
        <v>宮　  崎</v>
      </c>
      <c r="AU9" s="4" t="str">
        <f aca="false">'元データ（対県比推移）'!AV216</f>
        <v>鹿 児 島</v>
      </c>
      <c r="AV9" s="4" t="str">
        <f aca="false">'元データ（対県比推移）'!AW216</f>
        <v>沖　  縄</v>
      </c>
      <c r="AW9" s="4"/>
      <c r="AX9" s="4"/>
      <c r="AY9" s="4"/>
    </row>
    <row r="10" customFormat="false" ht="13.5" hidden="false" customHeight="false" outlineLevel="0" collapsed="false">
      <c r="A10" s="1" t="str">
        <f aca="false">'元データ（対県比推移）'!B217</f>
        <v>熊　　　　本</v>
      </c>
      <c r="B10" s="1" t="n">
        <f aca="false">'元データ（対県比推移）'!C217</f>
        <v>1985</v>
      </c>
      <c r="C10" s="5" t="n">
        <f aca="false">'元データ（対県比推移）'!D217</f>
        <v>0.00598572772372285</v>
      </c>
      <c r="D10" s="5" t="n">
        <f aca="false">'元データ（対県比推移）'!E217</f>
        <v>0.000726829318867617</v>
      </c>
      <c r="E10" s="5" t="n">
        <f aca="false">'元データ（対県比推移）'!F217</f>
        <v>0.000443847685135644</v>
      </c>
      <c r="F10" s="5" t="n">
        <f aca="false">'元データ（対県比推移）'!G217</f>
        <v>0.00198119982992954</v>
      </c>
      <c r="G10" s="5" t="n">
        <f aca="false">'元データ（対県比推移）'!H217</f>
        <v>0.000389334313385552</v>
      </c>
      <c r="H10" s="5" t="n">
        <f aca="false">'元データ（対県比推移）'!I217</f>
        <v>0.000436716848211363</v>
      </c>
      <c r="I10" s="5" t="n">
        <f aca="false">'元データ（対県比推移）'!J217</f>
        <v>0.00149189305940161</v>
      </c>
      <c r="J10" s="5" t="n">
        <f aca="false">'元データ（対県比推移）'!K217</f>
        <v>0.00264211582064838</v>
      </c>
      <c r="K10" s="5" t="n">
        <f aca="false">'元データ（対県比推移）'!L217</f>
        <v>0.00554779112709023</v>
      </c>
      <c r="L10" s="5" t="n">
        <f aca="false">'元データ（対県比推移）'!M217</f>
        <v>0.00189844459088723</v>
      </c>
      <c r="M10" s="5" t="n">
        <f aca="false">'元データ（対県比推移）'!N217</f>
        <v>0.0168949230364549</v>
      </c>
      <c r="N10" s="5" t="n">
        <f aca="false">'元データ（対県比推移）'!O217</f>
        <v>0.00706642482495789</v>
      </c>
      <c r="O10" s="5" t="n">
        <f aca="false">'元データ（対県比推移）'!P217</f>
        <v>0.0402277720671138</v>
      </c>
      <c r="P10" s="5" t="n">
        <f aca="false">'元データ（対県比推移）'!Q217</f>
        <v>0.00813877134084739</v>
      </c>
      <c r="Q10" s="5" t="n">
        <f aca="false">'元データ（対県比推移）'!R217</f>
        <v>0.00174241061976778</v>
      </c>
      <c r="R10" s="5" t="n">
        <f aca="false">'元データ（対県比推移）'!S217</f>
        <v>0.00194240244745336</v>
      </c>
      <c r="S10" s="5" t="n">
        <f aca="false">'元データ（対県比推移）'!T217</f>
        <v>0.00058852861325723</v>
      </c>
      <c r="T10" s="5" t="n">
        <f aca="false">'元データ（対県比推移）'!U217</f>
        <v>0.000596503891396228</v>
      </c>
      <c r="U10" s="5" t="n">
        <f aca="false">'元データ（対県比推移）'!V217</f>
        <v>0.000575299034226657</v>
      </c>
      <c r="V10" s="5" t="n">
        <f aca="false">'元データ（対県比推移）'!W217</f>
        <v>0.00306048952914005</v>
      </c>
      <c r="W10" s="5" t="n">
        <f aca="false">'元データ（対県比推移）'!X217</f>
        <v>0.00432837109963745</v>
      </c>
      <c r="X10" s="5" t="n">
        <f aca="false">'元データ（対県比推移）'!Y217</f>
        <v>0.00502597336979568</v>
      </c>
      <c r="Y10" s="5" t="n">
        <f aca="false">'元データ（対県比推移）'!Z217</f>
        <v>0.0229453443399052</v>
      </c>
      <c r="Z10" s="5" t="n">
        <f aca="false">'元データ（対県比推移）'!AA217</f>
        <v>0.00344799421989371</v>
      </c>
      <c r="AA10" s="5" t="n">
        <f aca="false">'元データ（対県比推移）'!AB217</f>
        <v>0.00218560151729197</v>
      </c>
      <c r="AB10" s="5" t="n">
        <f aca="false">'元データ（対県比推移）'!AC217</f>
        <v>0.00322862715767045</v>
      </c>
      <c r="AC10" s="5" t="n">
        <f aca="false">'元データ（対県比推移）'!AD217</f>
        <v>0.0482984720633748</v>
      </c>
      <c r="AD10" s="5" t="n">
        <f aca="false">'元データ（対県比推移）'!AE217</f>
        <v>0.0245327530833715</v>
      </c>
      <c r="AE10" s="5" t="n">
        <f aca="false">'元データ（対県比推移）'!AF217</f>
        <v>0.0021223622529898</v>
      </c>
      <c r="AF10" s="5" t="n">
        <f aca="false">'元データ（対県比推移）'!AG217</f>
        <v>0.00510596071818975</v>
      </c>
      <c r="AG10" s="5" t="n">
        <f aca="false">'元データ（対県比推移）'!AH217</f>
        <v>0.000673348041935514</v>
      </c>
      <c r="AH10" s="5" t="n">
        <f aca="false">'元データ（対県比推移）'!AI217</f>
        <v>0.00337555992903128</v>
      </c>
      <c r="AI10" s="5" t="n">
        <f aca="false">'元データ（対県比推移）'!AJ217</f>
        <v>0.0145448900492971</v>
      </c>
      <c r="AJ10" s="5" t="n">
        <f aca="false">'元データ（対県比推移）'!AK217</f>
        <v>0.0102848248612501</v>
      </c>
      <c r="AK10" s="5" t="n">
        <f aca="false">'元データ（対県比推移）'!AL217</f>
        <v>0.0609854037866902</v>
      </c>
      <c r="AL10" s="5" t="n">
        <f aca="false">'元データ（対県比推移）'!AM217</f>
        <v>0.00258858763031546</v>
      </c>
      <c r="AM10" s="5" t="n">
        <f aca="false">'元データ（対県比推移）'!AN217</f>
        <v>0.00334989829878404</v>
      </c>
      <c r="AN10" s="5" t="n">
        <f aca="false">'元データ（対県比推移）'!AO217</f>
        <v>0.0321331462364358</v>
      </c>
      <c r="AO10" s="5" t="n">
        <f aca="false">'元データ（対県比推移）'!AP217</f>
        <v>0.000731708312552652</v>
      </c>
      <c r="AP10" s="5" t="n">
        <f aca="false">'元データ（対県比推移）'!AQ217</f>
        <v>0.461723942690402</v>
      </c>
      <c r="AQ10" s="5" t="n">
        <f aca="false">'元データ（対県比推移）'!AR217</f>
        <v>0.0252865576077093</v>
      </c>
      <c r="AR10" s="5" t="n">
        <f aca="false">'元データ（対県比推移）'!AS217</f>
        <v>0.0206699505734483</v>
      </c>
      <c r="AS10" s="5" t="n">
        <f aca="false">'元データ（対県比推移）'!AT217</f>
        <v>0.0617534699848765</v>
      </c>
      <c r="AT10" s="5" t="n">
        <f aca="false">'元データ（対県比推移）'!AU217</f>
        <v>0.0225801704279408</v>
      </c>
      <c r="AU10" s="5" t="n">
        <f aca="false">'元データ（対県比推移）'!AV217</f>
        <v>0.0536311183343153</v>
      </c>
      <c r="AV10" s="5" t="n">
        <f aca="false">'元データ（対県比推移）'!AW217</f>
        <v>0.00208853769100029</v>
      </c>
      <c r="AW10" s="4"/>
      <c r="AX10" s="4"/>
      <c r="AY10" s="4"/>
    </row>
    <row r="11" customFormat="false" ht="13.5" hidden="false" customHeight="false" outlineLevel="0" collapsed="false">
      <c r="B11" s="1" t="n">
        <f aca="false">'元データ（対県比推移）'!C218</f>
        <v>1990</v>
      </c>
      <c r="C11" s="5" t="n">
        <f aca="false">'元データ（対県比推移）'!D218</f>
        <v>0.00295616334166772</v>
      </c>
      <c r="D11" s="5" t="n">
        <f aca="false">'元データ（対県比推移）'!E218</f>
        <v>0.000959763762242034</v>
      </c>
      <c r="E11" s="5" t="n">
        <f aca="false">'元データ（対県比推移）'!F218</f>
        <v>0.000260934152243449</v>
      </c>
      <c r="F11" s="5" t="n">
        <f aca="false">'元データ（対県比推移）'!G218</f>
        <v>0.00122468712335635</v>
      </c>
      <c r="G11" s="5" t="n">
        <f aca="false">'元データ（対県比推移）'!H218</f>
        <v>0.000195790371382181</v>
      </c>
      <c r="H11" s="5" t="n">
        <f aca="false">'元データ（対県比推移）'!I218</f>
        <v>0.000745423569610319</v>
      </c>
      <c r="I11" s="5" t="n">
        <f aca="false">'元データ（対県比推移）'!J218</f>
        <v>0.00104577110549794</v>
      </c>
      <c r="J11" s="5" t="n">
        <f aca="false">'元データ（対県比推移）'!K218</f>
        <v>0.00419668762424142</v>
      </c>
      <c r="K11" s="5" t="n">
        <f aca="false">'元データ（対県比推移）'!L218</f>
        <v>0.00159404797270998</v>
      </c>
      <c r="L11" s="5" t="n">
        <f aca="false">'元データ（対県比推移）'!M218</f>
        <v>0.00192224018651626</v>
      </c>
      <c r="M11" s="5" t="n">
        <f aca="false">'元データ（対県比推移）'!N218</f>
        <v>0.00818481940871388</v>
      </c>
      <c r="N11" s="5" t="n">
        <f aca="false">'元データ（対県比推移）'!O218</f>
        <v>0.00319001076567798</v>
      </c>
      <c r="O11" s="5" t="n">
        <f aca="false">'元データ（対県比推移）'!P218</f>
        <v>0.0217920906514207</v>
      </c>
      <c r="P11" s="5" t="n">
        <f aca="false">'元データ（対県比推移）'!Q218</f>
        <v>0.00588703509909414</v>
      </c>
      <c r="Q11" s="5" t="n">
        <f aca="false">'元データ（対県比推移）'!R218</f>
        <v>0.00147927843349512</v>
      </c>
      <c r="R11" s="5" t="n">
        <f aca="false">'元データ（対県比推移）'!S218</f>
        <v>0.000738641914529844</v>
      </c>
      <c r="S11" s="5" t="n">
        <f aca="false">'元データ（対県比推移）'!T218</f>
        <v>0.00137643662880415</v>
      </c>
      <c r="T11" s="5" t="n">
        <f aca="false">'元データ（対県比推移）'!U218</f>
        <v>0.000460594056230372</v>
      </c>
      <c r="U11" s="5" t="n">
        <f aca="false">'元データ（対県比推移）'!V218</f>
        <v>0.000908861457049764</v>
      </c>
      <c r="V11" s="5" t="n">
        <f aca="false">'元データ（対県比推移）'!W218</f>
        <v>0.0690696012031773</v>
      </c>
      <c r="W11" s="5" t="n">
        <f aca="false">'元データ（対県比推移）'!X218</f>
        <v>0.00553801921498194</v>
      </c>
      <c r="X11" s="5" t="n">
        <f aca="false">'元データ（対県比推移）'!Y218</f>
        <v>0.00763015980730845</v>
      </c>
      <c r="Y11" s="5" t="n">
        <f aca="false">'元データ（対県比推移）'!Z218</f>
        <v>0.0156520200336474</v>
      </c>
      <c r="Z11" s="5" t="n">
        <f aca="false">'元データ（対県比推移）'!AA218</f>
        <v>0.0033597516031334</v>
      </c>
      <c r="AA11" s="5" t="n">
        <f aca="false">'元データ（対県比推移）'!AB218</f>
        <v>0.00338237041743122</v>
      </c>
      <c r="AB11" s="5" t="n">
        <f aca="false">'元データ（対県比推移）'!AC218</f>
        <v>0.00265713224470749</v>
      </c>
      <c r="AC11" s="5" t="n">
        <f aca="false">'元データ（対県比推移）'!AD218</f>
        <v>0.0477609228827284</v>
      </c>
      <c r="AD11" s="5" t="n">
        <f aca="false">'元データ（対県比推移）'!AE218</f>
        <v>0.0236358232073582</v>
      </c>
      <c r="AE11" s="5" t="n">
        <f aca="false">'元データ（対県比推移）'!AF218</f>
        <v>0.000887160160792244</v>
      </c>
      <c r="AF11" s="5" t="n">
        <f aca="false">'元データ（対県比推移）'!AG218</f>
        <v>0.00689020145385122</v>
      </c>
      <c r="AG11" s="5" t="n">
        <f aca="false">'元データ（対県比推移）'!AH218</f>
        <v>0.00104944117765914</v>
      </c>
      <c r="AH11" s="5" t="n">
        <f aca="false">'元データ（対県比推移）'!AI218</f>
        <v>0.0040039290516011</v>
      </c>
      <c r="AI11" s="5" t="n">
        <f aca="false">'元データ（対県比推移）'!AJ218</f>
        <v>0.0308806653298296</v>
      </c>
      <c r="AJ11" s="5" t="n">
        <f aca="false">'元データ（対県比推移）'!AK218</f>
        <v>0.00835252574964515</v>
      </c>
      <c r="AK11" s="5" t="n">
        <f aca="false">'元データ（対県比推移）'!AL218</f>
        <v>0.0524465678382721</v>
      </c>
      <c r="AL11" s="5" t="n">
        <f aca="false">'元データ（対県比推移）'!AM218</f>
        <v>0.00562462493956847</v>
      </c>
      <c r="AM11" s="5" t="n">
        <f aca="false">'元データ（対県比推移）'!AN218</f>
        <v>0.00787657323926194</v>
      </c>
      <c r="AN11" s="5" t="n">
        <f aca="false">'元データ（対県比推移）'!AO218</f>
        <v>0.00678145562003137</v>
      </c>
      <c r="AO11" s="5" t="n">
        <f aca="false">'元データ（対県比推移）'!AP218</f>
        <v>0.00102255390986949</v>
      </c>
      <c r="AP11" s="5" t="n">
        <f aca="false">'元データ（対県比推移）'!AQ218</f>
        <v>0.441681336649855</v>
      </c>
      <c r="AQ11" s="5" t="n">
        <f aca="false">'元データ（対県比推移）'!AR218</f>
        <v>0.0266026776287999</v>
      </c>
      <c r="AR11" s="5" t="n">
        <f aca="false">'元データ（対県比推移）'!AS218</f>
        <v>0.0180952110066102</v>
      </c>
      <c r="AS11" s="5" t="n">
        <f aca="false">'元データ（対県比推移）'!AT218</f>
        <v>0.0659244690372966</v>
      </c>
      <c r="AT11" s="5" t="n">
        <f aca="false">'元データ（対県比推移）'!AU218</f>
        <v>0.041284561957141</v>
      </c>
      <c r="AU11" s="5" t="n">
        <f aca="false">'元データ（対県比推移）'!AV218</f>
        <v>0.0393351552582141</v>
      </c>
      <c r="AV11" s="5" t="n">
        <f aca="false">'元データ（対県比推移）'!AW218</f>
        <v>0.00345581175274389</v>
      </c>
      <c r="AW11" s="4"/>
      <c r="AX11" s="4"/>
      <c r="AY11" s="4"/>
    </row>
    <row r="12" customFormat="false" ht="13.5" hidden="false" customHeight="false" outlineLevel="0" collapsed="false">
      <c r="B12" s="1" t="n">
        <f aca="false">'元データ（対県比推移）'!C219</f>
        <v>1995</v>
      </c>
      <c r="C12" s="5" t="n">
        <f aca="false">'元データ（対県比推移）'!D219</f>
        <v>0.00267015696536144</v>
      </c>
      <c r="D12" s="5" t="n">
        <f aca="false">'元データ（対県比推移）'!E219</f>
        <v>0.000639461576519013</v>
      </c>
      <c r="E12" s="5" t="n">
        <f aca="false">'元データ（対県比推移）'!F219</f>
        <v>0.000220182126195449</v>
      </c>
      <c r="F12" s="5" t="n">
        <f aca="false">'元データ（対県比推移）'!G219</f>
        <v>0.00175569132477542</v>
      </c>
      <c r="G12" s="5" t="n">
        <f aca="false">'元データ（対県比推移）'!H219</f>
        <v>0.00035461721190568</v>
      </c>
      <c r="H12" s="5" t="n">
        <f aca="false">'元データ（対県比推移）'!I219</f>
        <v>0.000397150666409272</v>
      </c>
      <c r="I12" s="5" t="n">
        <f aca="false">'元データ（対県比推移）'!J219</f>
        <v>0.000801020581547622</v>
      </c>
      <c r="J12" s="5" t="n">
        <f aca="false">'元データ（対県比推移）'!K219</f>
        <v>0.0018471528495478</v>
      </c>
      <c r="K12" s="5" t="n">
        <f aca="false">'元データ（対県比推移）'!L219</f>
        <v>0.00128949514868753</v>
      </c>
      <c r="L12" s="5" t="n">
        <f aca="false">'元データ（対県比推移）'!M219</f>
        <v>0.00211496088291527</v>
      </c>
      <c r="M12" s="5" t="n">
        <f aca="false">'元データ（対県比推移）'!N219</f>
        <v>0.00438290849974223</v>
      </c>
      <c r="N12" s="5" t="n">
        <f aca="false">'元データ（対県比推移）'!O219</f>
        <v>0.00501171238331926</v>
      </c>
      <c r="O12" s="5" t="n">
        <f aca="false">'元データ（対県比推移）'!P219</f>
        <v>0.0154435341335087</v>
      </c>
      <c r="P12" s="5" t="n">
        <f aca="false">'元データ（対県比推移）'!Q219</f>
        <v>0.0103378917076446</v>
      </c>
      <c r="Q12" s="5" t="n">
        <f aca="false">'元データ（対県比推移）'!R219</f>
        <v>0.00192669482505882</v>
      </c>
      <c r="R12" s="5" t="n">
        <f aca="false">'元データ（対県比推移）'!S219</f>
        <v>0.00238334047364869</v>
      </c>
      <c r="S12" s="5" t="n">
        <f aca="false">'元データ（対県比推移）'!T219</f>
        <v>0.00109612610756316</v>
      </c>
      <c r="T12" s="5" t="n">
        <f aca="false">'元データ（対県比推移）'!U219</f>
        <v>0.000766872389238793</v>
      </c>
      <c r="U12" s="5" t="n">
        <f aca="false">'元データ（対県比推移）'!V219</f>
        <v>0.000689743373509693</v>
      </c>
      <c r="V12" s="5" t="n">
        <f aca="false">'元データ（対県比推移）'!W219</f>
        <v>0.0020338694567813</v>
      </c>
      <c r="W12" s="5" t="n">
        <f aca="false">'元データ（対県比推移）'!X219</f>
        <v>0.00207122730319283</v>
      </c>
      <c r="X12" s="5" t="n">
        <f aca="false">'元データ（対県比推移）'!Y219</f>
        <v>0.00665784008278225</v>
      </c>
      <c r="Y12" s="5" t="n">
        <f aca="false">'元データ（対県比推移）'!Z219</f>
        <v>0.0141902602527349</v>
      </c>
      <c r="Z12" s="5" t="n">
        <f aca="false">'元データ（対県比推移）'!AA219</f>
        <v>0.00374363720026245</v>
      </c>
      <c r="AA12" s="5" t="n">
        <f aca="false">'元データ（対県比推移）'!AB219</f>
        <v>0.00307244184371302</v>
      </c>
      <c r="AB12" s="5" t="n">
        <f aca="false">'元データ（対県比推移）'!AC219</f>
        <v>0.0119586573660228</v>
      </c>
      <c r="AC12" s="5" t="n">
        <f aca="false">'元データ（対県比推移）'!AD219</f>
        <v>0.0292272242801438</v>
      </c>
      <c r="AD12" s="5" t="n">
        <f aca="false">'元データ（対県比推移）'!AE219</f>
        <v>0.0151451281723603</v>
      </c>
      <c r="AE12" s="5" t="n">
        <f aca="false">'元データ（対県比推移）'!AF219</f>
        <v>0.00159108970273963</v>
      </c>
      <c r="AF12" s="5" t="n">
        <f aca="false">'元データ（対県比推移）'!AG219</f>
        <v>0.00417145987177328</v>
      </c>
      <c r="AG12" s="5" t="n">
        <f aca="false">'元データ（対県比推移）'!AH219</f>
        <v>0.00117817363950688</v>
      </c>
      <c r="AH12" s="5" t="n">
        <f aca="false">'元データ（対県比推移）'!AI219</f>
        <v>0.00814647286237529</v>
      </c>
      <c r="AI12" s="5" t="n">
        <f aca="false">'元データ（対県比推移）'!AJ219</f>
        <v>0.031022443481076</v>
      </c>
      <c r="AJ12" s="5" t="n">
        <f aca="false">'元データ（対県比推移）'!AK219</f>
        <v>0.0114485257132014</v>
      </c>
      <c r="AK12" s="5" t="n">
        <f aca="false">'元データ（対県比推移）'!AL219</f>
        <v>0.0622998465747574</v>
      </c>
      <c r="AL12" s="5" t="n">
        <f aca="false">'元データ（対県比推移）'!AM219</f>
        <v>0.00298245024538116</v>
      </c>
      <c r="AM12" s="5" t="n">
        <f aca="false">'元データ（対県比推移）'!AN219</f>
        <v>0.00947003595294097</v>
      </c>
      <c r="AN12" s="5" t="n">
        <f aca="false">'元データ（対県比推移）'!AO219</f>
        <v>0.00558675102021592</v>
      </c>
      <c r="AO12" s="5" t="n">
        <f aca="false">'元データ（対県比推移）'!AP219</f>
        <v>0.00131736274620506</v>
      </c>
      <c r="AP12" s="5" t="n">
        <f aca="false">'元データ（対県比推移）'!AQ219</f>
        <v>0.408741197619851</v>
      </c>
      <c r="AQ12" s="5" t="n">
        <f aca="false">'元データ（対県比推移）'!AR219</f>
        <v>0.0540632437637603</v>
      </c>
      <c r="AR12" s="5" t="n">
        <f aca="false">'元データ（対県比推移）'!AS219</f>
        <v>0.0595746174790053</v>
      </c>
      <c r="AS12" s="5" t="n">
        <f aca="false">'元データ（対県比推移）'!AT219</f>
        <v>0.0640491287588028</v>
      </c>
      <c r="AT12" s="5" t="n">
        <f aca="false">'元データ（対県比推移）'!AU219</f>
        <v>0.0886472975858838</v>
      </c>
      <c r="AU12" s="5" t="n">
        <f aca="false">'元データ（対県比推移）'!AV219</f>
        <v>0.0422559750223941</v>
      </c>
      <c r="AV12" s="5" t="n">
        <f aca="false">'元データ（対県比推移）'!AW219</f>
        <v>0.00122492877503751</v>
      </c>
      <c r="AW12" s="4"/>
      <c r="AX12" s="4"/>
      <c r="AY12" s="4"/>
    </row>
    <row r="13" customFormat="false" ht="13.5" hidden="false" customHeight="false" outlineLevel="0" collapsed="false">
      <c r="B13" s="1" t="n">
        <f aca="false">'元データ（対県比推移）'!C220</f>
        <v>2000</v>
      </c>
      <c r="C13" s="5" t="n">
        <f aca="false">'元データ（対県比推移）'!D220</f>
        <v>0.00484215976129815</v>
      </c>
      <c r="D13" s="5" t="n">
        <f aca="false">'元データ（対県比推移）'!E220</f>
        <v>0.000949276865186235</v>
      </c>
      <c r="E13" s="5" t="n">
        <f aca="false">'元データ（対県比推移）'!F220</f>
        <v>0.000315887368491698</v>
      </c>
      <c r="F13" s="5" t="n">
        <f aca="false">'元データ（対県比推移）'!G220</f>
        <v>0.00259951082873001</v>
      </c>
      <c r="G13" s="5" t="n">
        <f aca="false">'元データ（対県比推移）'!H220</f>
        <v>0.000459247754096317</v>
      </c>
      <c r="H13" s="5" t="n">
        <f aca="false">'元データ（対県比推移）'!I220</f>
        <v>0.00212022996196736</v>
      </c>
      <c r="I13" s="5" t="n">
        <f aca="false">'元データ（対県比推移）'!J220</f>
        <v>0.00119870677931634</v>
      </c>
      <c r="J13" s="5" t="n">
        <f aca="false">'元データ（対県比推移）'!K220</f>
        <v>0.0113964189675731</v>
      </c>
      <c r="K13" s="5" t="n">
        <f aca="false">'元データ（対県比推移）'!L220</f>
        <v>0.0017130582085553</v>
      </c>
      <c r="L13" s="5" t="n">
        <f aca="false">'元データ（対県比推移）'!M220</f>
        <v>0.00181483853159807</v>
      </c>
      <c r="M13" s="5" t="n">
        <f aca="false">'元データ（対県比推移）'!N220</f>
        <v>0.0101059231909267</v>
      </c>
      <c r="N13" s="5" t="n">
        <f aca="false">'元データ（対県比推移）'!O220</f>
        <v>0.00625547819847314</v>
      </c>
      <c r="O13" s="5" t="n">
        <f aca="false">'元データ（対県比推移）'!P220</f>
        <v>0.013500602254911</v>
      </c>
      <c r="P13" s="5" t="n">
        <f aca="false">'元データ（対県比推移）'!Q220</f>
        <v>0.00906293980125336</v>
      </c>
      <c r="Q13" s="5" t="n">
        <f aca="false">'元データ（対県比推移）'!R220</f>
        <v>0.00205412573629258</v>
      </c>
      <c r="R13" s="5" t="n">
        <f aca="false">'元データ（対県比推移）'!S220</f>
        <v>0.0028399586419669</v>
      </c>
      <c r="S13" s="5" t="n">
        <f aca="false">'元データ（対県比推移）'!T220</f>
        <v>0.00149324904287641</v>
      </c>
      <c r="T13" s="5" t="n">
        <f aca="false">'元データ（対県比推移）'!U220</f>
        <v>0.00059327281012091</v>
      </c>
      <c r="U13" s="5" t="n">
        <f aca="false">'元データ（対県比推移）'!V220</f>
        <v>0.000793755320507095</v>
      </c>
      <c r="V13" s="5" t="n">
        <f aca="false">'元データ（対県比推移）'!W220</f>
        <v>0.00381285136792855</v>
      </c>
      <c r="W13" s="5" t="n">
        <f aca="false">'元データ（対県比推移）'!X220</f>
        <v>0.00564398888036094</v>
      </c>
      <c r="X13" s="5" t="n">
        <f aca="false">'元データ（対県比推移）'!Y220</f>
        <v>0.00868771001337728</v>
      </c>
      <c r="Y13" s="5" t="n">
        <f aca="false">'元データ（対県比推移）'!Z220</f>
        <v>0.0213336502299266</v>
      </c>
      <c r="Z13" s="5" t="n">
        <f aca="false">'元データ（対県比推移）'!AA220</f>
        <v>0.00661102810236971</v>
      </c>
      <c r="AA13" s="5" t="n">
        <f aca="false">'元データ（対県比推移）'!AB220</f>
        <v>0.00419025098916648</v>
      </c>
      <c r="AB13" s="5" t="n">
        <f aca="false">'元データ（対県比推移）'!AC220</f>
        <v>0.00338292159483761</v>
      </c>
      <c r="AC13" s="5" t="n">
        <f aca="false">'元データ（対県比推移）'!AD220</f>
        <v>0.02915776656529</v>
      </c>
      <c r="AD13" s="5" t="n">
        <f aca="false">'元データ（対県比推移）'!AE220</f>
        <v>0.0216419179510314</v>
      </c>
      <c r="AE13" s="5" t="n">
        <f aca="false">'元データ（対県比推移）'!AF220</f>
        <v>0.00165548193260498</v>
      </c>
      <c r="AF13" s="5" t="n">
        <f aca="false">'元データ（対県比推移）'!AG220</f>
        <v>0.00373403090952855</v>
      </c>
      <c r="AG13" s="5" t="n">
        <f aca="false">'元データ（対県比推移）'!AH220</f>
        <v>0.00197399328562728</v>
      </c>
      <c r="AH13" s="5" t="n">
        <f aca="false">'元データ（対県比推移）'!AI220</f>
        <v>0.00525568963107282</v>
      </c>
      <c r="AI13" s="5" t="n">
        <f aca="false">'元データ（対県比推移）'!AJ220</f>
        <v>0.0323517108126833</v>
      </c>
      <c r="AJ13" s="5" t="n">
        <f aca="false">'元データ（対県比推移）'!AK220</f>
        <v>0.00919333164792788</v>
      </c>
      <c r="AK13" s="5" t="n">
        <f aca="false">'元データ（対県比推移）'!AL220</f>
        <v>0.0873950343111208</v>
      </c>
      <c r="AL13" s="5" t="n">
        <f aca="false">'元データ（対県比推移）'!AM220</f>
        <v>0.00338938063368217</v>
      </c>
      <c r="AM13" s="5" t="n">
        <f aca="false">'元データ（対県比推移）'!AN220</f>
        <v>0.0130429692605258</v>
      </c>
      <c r="AN13" s="5" t="n">
        <f aca="false">'元データ（対県比推移）'!AO220</f>
        <v>0.0213951624826729</v>
      </c>
      <c r="AO13" s="5" t="n">
        <f aca="false">'元データ（対県比推移）'!AP220</f>
        <v>0.000761510587525275</v>
      </c>
      <c r="AP13" s="5" t="n">
        <f aca="false">'元データ（対県比推移）'!AQ220</f>
        <v>0.378213056442412</v>
      </c>
      <c r="AQ13" s="5" t="n">
        <f aca="false">'元データ（対県比推移）'!AR220</f>
        <v>0.0388129699518448</v>
      </c>
      <c r="AR13" s="5" t="n">
        <f aca="false">'元データ（対県比推移）'!AS220</f>
        <v>0.0222598663079882</v>
      </c>
      <c r="AS13" s="5" t="n">
        <f aca="false">'元データ（対県比推移）'!AT220</f>
        <v>0.0857994498715509</v>
      </c>
      <c r="AT13" s="5" t="n">
        <f aca="false">'元データ（対県比推移）'!AU220</f>
        <v>0.0414743967232489</v>
      </c>
      <c r="AU13" s="5" t="n">
        <f aca="false">'元データ（対県比推移）'!AV220</f>
        <v>0.0724815173089626</v>
      </c>
      <c r="AV13" s="5" t="n">
        <f aca="false">'元データ（対県比推移）'!AW220</f>
        <v>0.0022397221805917</v>
      </c>
      <c r="AW13" s="4"/>
      <c r="AX13" s="4"/>
      <c r="AY13" s="4"/>
    </row>
    <row r="14" customFormat="false" ht="13.5" hidden="false" customHeight="false" outlineLevel="0" collapsed="false">
      <c r="B14" s="3" t="s">
        <v>2</v>
      </c>
      <c r="C14" s="4" t="str">
        <f aca="false">'元データ（対県比推移）'!D231</f>
        <v>北 海 道</v>
      </c>
      <c r="D14" s="4" t="str">
        <f aca="false">'元データ（対県比推移）'!E231</f>
        <v>青　  森</v>
      </c>
      <c r="E14" s="4" t="str">
        <f aca="false">'元データ（対県比推移）'!F231</f>
        <v>岩　  手</v>
      </c>
      <c r="F14" s="4" t="str">
        <f aca="false">'元データ（対県比推移）'!G231</f>
        <v>宮  　城</v>
      </c>
      <c r="G14" s="4" t="str">
        <f aca="false">'元データ（対県比推移）'!H231</f>
        <v>秋  　田</v>
      </c>
      <c r="H14" s="4" t="str">
        <f aca="false">'元データ（対県比推移）'!I231</f>
        <v>山  　形</v>
      </c>
      <c r="I14" s="4" t="str">
        <f aca="false">'元データ（対県比推移）'!J231</f>
        <v>福　  島</v>
      </c>
      <c r="J14" s="4" t="str">
        <f aca="false">'元データ（対県比推移）'!K231</f>
        <v>茨　  城</v>
      </c>
      <c r="K14" s="4" t="str">
        <f aca="false">'元データ（対県比推移）'!L231</f>
        <v>栃　  木</v>
      </c>
      <c r="L14" s="4" t="str">
        <f aca="false">'元データ（対県比推移）'!M231</f>
        <v>群　  馬</v>
      </c>
      <c r="M14" s="4" t="str">
        <f aca="false">'元データ（対県比推移）'!N231</f>
        <v>埼　  玉</v>
      </c>
      <c r="N14" s="4" t="str">
        <f aca="false">'元データ（対県比推移）'!O231</f>
        <v>千　  葉</v>
      </c>
      <c r="O14" s="4" t="str">
        <f aca="false">'元データ（対県比推移）'!P231</f>
        <v>東　  京</v>
      </c>
      <c r="P14" s="4" t="str">
        <f aca="false">'元データ（対県比推移）'!Q231</f>
        <v>神 奈 川</v>
      </c>
      <c r="Q14" s="4" t="str">
        <f aca="false">'元データ（対県比推移）'!R231</f>
        <v>新　  潟</v>
      </c>
      <c r="R14" s="4" t="str">
        <f aca="false">'元データ（対県比推移）'!S231</f>
        <v>富　  山</v>
      </c>
      <c r="S14" s="4" t="str">
        <f aca="false">'元データ（対県比推移）'!T231</f>
        <v>石　  川</v>
      </c>
      <c r="T14" s="4" t="str">
        <f aca="false">'元データ（対県比推移）'!U231</f>
        <v>福　  井</v>
      </c>
      <c r="U14" s="4" t="str">
        <f aca="false">'元データ（対県比推移）'!V231</f>
        <v>山　  梨</v>
      </c>
      <c r="V14" s="4" t="str">
        <f aca="false">'元データ（対県比推移）'!W231</f>
        <v>長　  野</v>
      </c>
      <c r="W14" s="4" t="str">
        <f aca="false">'元データ（対県比推移）'!X231</f>
        <v>岐　  阜</v>
      </c>
      <c r="X14" s="4" t="str">
        <f aca="false">'元データ（対県比推移）'!Y231</f>
        <v>静　  岡</v>
      </c>
      <c r="Y14" s="4" t="str">
        <f aca="false">'元データ（対県比推移）'!Z231</f>
        <v>愛　  知</v>
      </c>
      <c r="Z14" s="4" t="str">
        <f aca="false">'元データ（対県比推移）'!AA231</f>
        <v>三　  重</v>
      </c>
      <c r="AA14" s="4" t="str">
        <f aca="false">'元データ（対県比推移）'!AB231</f>
        <v>滋　  賀</v>
      </c>
      <c r="AB14" s="4" t="str">
        <f aca="false">'元データ（対県比推移）'!AC231</f>
        <v>京　  都</v>
      </c>
      <c r="AC14" s="4" t="str">
        <f aca="false">'元データ（対県比推移）'!AD231</f>
        <v>大　  阪</v>
      </c>
      <c r="AD14" s="4" t="str">
        <f aca="false">'元データ（対県比推移）'!AE231</f>
        <v>兵　  庫</v>
      </c>
      <c r="AE14" s="4" t="str">
        <f aca="false">'元データ（対県比推移）'!AF231</f>
        <v>奈　  良</v>
      </c>
      <c r="AF14" s="4" t="str">
        <f aca="false">'元データ（対県比推移）'!AG231</f>
        <v>和 歌 山</v>
      </c>
      <c r="AG14" s="4" t="str">
        <f aca="false">'元データ（対県比推移）'!AH231</f>
        <v>鳥  　取</v>
      </c>
      <c r="AH14" s="4" t="str">
        <f aca="false">'元データ（対県比推移）'!AI231</f>
        <v>島　  根</v>
      </c>
      <c r="AI14" s="4" t="str">
        <f aca="false">'元データ（対県比推移）'!AJ231</f>
        <v>岡　  山</v>
      </c>
      <c r="AJ14" s="4" t="str">
        <f aca="false">'元データ（対県比推移）'!AK231</f>
        <v>広　  島</v>
      </c>
      <c r="AK14" s="4" t="str">
        <f aca="false">'元データ（対県比推移）'!AL231</f>
        <v>山  　口</v>
      </c>
      <c r="AL14" s="4" t="str">
        <f aca="false">'元データ（対県比推移）'!AM231</f>
        <v>徳　  島</v>
      </c>
      <c r="AM14" s="4" t="str">
        <f aca="false">'元データ（対県比推移）'!AN231</f>
        <v>香　  川</v>
      </c>
      <c r="AN14" s="4" t="str">
        <f aca="false">'元データ（対県比推移）'!AO231</f>
        <v>愛　  媛</v>
      </c>
      <c r="AO14" s="4" t="str">
        <f aca="false">'元データ（対県比推移）'!AP231</f>
        <v>高　  知</v>
      </c>
      <c r="AP14" s="4" t="str">
        <f aca="false">'元データ（対県比推移）'!AQ231</f>
        <v>福  　岡</v>
      </c>
      <c r="AQ14" s="4" t="str">
        <f aca="false">'元データ（対県比推移）'!AR231</f>
        <v>佐  　賀</v>
      </c>
      <c r="AR14" s="4" t="str">
        <f aca="false">'元データ（対県比推移）'!AS231</f>
        <v>長　  崎</v>
      </c>
      <c r="AS14" s="4" t="str">
        <f aca="false">'元データ（対県比推移）'!AT231</f>
        <v>熊　  本</v>
      </c>
      <c r="AT14" s="4" t="str">
        <f aca="false">'元データ（対県比推移）'!AU231</f>
        <v>大　  分</v>
      </c>
      <c r="AU14" s="4" t="str">
        <f aca="false">'元データ（対県比推移）'!AV231</f>
        <v>宮　  崎</v>
      </c>
      <c r="AV14" s="4" t="str">
        <f aca="false">'元データ（対県比推移）'!AW231</f>
        <v>沖　  縄</v>
      </c>
      <c r="AW14" s="4"/>
      <c r="AX14" s="4"/>
      <c r="AY14" s="4"/>
    </row>
    <row r="15" customFormat="false" ht="13.5" hidden="false" customHeight="false" outlineLevel="0" collapsed="false">
      <c r="A15" s="1" t="str">
        <f aca="false">'元データ（対県比推移）'!B232</f>
        <v>鹿 　児 　島</v>
      </c>
      <c r="B15" s="1" t="n">
        <f aca="false">'元データ（対県比推移）'!C232</f>
        <v>1985</v>
      </c>
      <c r="C15" s="5" t="n">
        <f aca="false">'元データ（対県比推移）'!D232</f>
        <v>0.00636261929749258</v>
      </c>
      <c r="D15" s="5" t="n">
        <f aca="false">'元データ（対県比推移）'!E232</f>
        <v>0.000960345260540367</v>
      </c>
      <c r="E15" s="5" t="n">
        <f aca="false">'元データ（対県比推移）'!F232</f>
        <v>6.82676134490826E-005</v>
      </c>
      <c r="F15" s="5" t="n">
        <f aca="false">'元データ（対県比推移）'!G232</f>
        <v>0.00380238948305678</v>
      </c>
      <c r="G15" s="5" t="n">
        <f aca="false">'元データ（対県比推移）'!H232</f>
        <v>0.000124034610773238</v>
      </c>
      <c r="H15" s="5" t="n">
        <f aca="false">'元データ（対県比推移）'!I232</f>
        <v>0.000282203028271018</v>
      </c>
      <c r="I15" s="5" t="n">
        <f aca="false">'元データ（対県比推移）'!J232</f>
        <v>0.00390245918208793</v>
      </c>
      <c r="J15" s="5" t="n">
        <f aca="false">'元データ（対県比推移）'!K232</f>
        <v>0.00260595745684098</v>
      </c>
      <c r="K15" s="5" t="n">
        <f aca="false">'元データ（対県比推移）'!L232</f>
        <v>0.00162294268519323</v>
      </c>
      <c r="L15" s="5" t="n">
        <f aca="false">'元データ（対県比推移）'!M232</f>
        <v>0.00159088151948422</v>
      </c>
      <c r="M15" s="5" t="n">
        <f aca="false">'元データ（対県比推移）'!N232</f>
        <v>0.0037269971661168</v>
      </c>
      <c r="N15" s="5" t="n">
        <f aca="false">'元データ（対県比推移）'!O232</f>
        <v>0.00669346461959686</v>
      </c>
      <c r="O15" s="5" t="n">
        <f aca="false">'元データ（対県比推移）'!P232</f>
        <v>0.0490370671766918</v>
      </c>
      <c r="P15" s="5" t="n">
        <f aca="false">'元データ（対県比推移）'!Q232</f>
        <v>0.0138115615672508</v>
      </c>
      <c r="Q15" s="5" t="n">
        <f aca="false">'元データ（対県比推移）'!R232</f>
        <v>0.00108334355080584</v>
      </c>
      <c r="R15" s="5" t="n">
        <f aca="false">'元データ（対県比推移）'!S232</f>
        <v>0.000762148963430128</v>
      </c>
      <c r="S15" s="5" t="n">
        <f aca="false">'元データ（対県比推移）'!T232</f>
        <v>0.00027125689290774</v>
      </c>
      <c r="T15" s="5" t="n">
        <f aca="false">'元データ（対県比推移）'!U232</f>
        <v>0.000259015356909754</v>
      </c>
      <c r="U15" s="5" t="n">
        <f aca="false">'元データ（対県比推移）'!V232</f>
        <v>0.000293473013792973</v>
      </c>
      <c r="V15" s="5" t="n">
        <f aca="false">'元データ（対県比推移）'!W232</f>
        <v>0.00268050776336839</v>
      </c>
      <c r="W15" s="5" t="n">
        <f aca="false">'元データ（対県比推移）'!X232</f>
        <v>0.00263374380045545</v>
      </c>
      <c r="X15" s="5" t="n">
        <f aca="false">'元データ（対県比推移）'!Y232</f>
        <v>0.0107204765727119</v>
      </c>
      <c r="Y15" s="5" t="n">
        <f aca="false">'元データ（対県比推移）'!Z232</f>
        <v>0.0240162096072222</v>
      </c>
      <c r="Z15" s="5" t="n">
        <f aca="false">'元データ（対県比推移）'!AA232</f>
        <v>0.00345114160095585</v>
      </c>
      <c r="AA15" s="5" t="n">
        <f aca="false">'元データ（対県比推移）'!AB232</f>
        <v>0.0026036257356985</v>
      </c>
      <c r="AB15" s="5" t="n">
        <f aca="false">'元データ（対県比推移）'!AC232</f>
        <v>0.00269372084984241</v>
      </c>
      <c r="AC15" s="5" t="n">
        <f aca="false">'元データ（対県比推移）'!AD232</f>
        <v>0.0739605106184314</v>
      </c>
      <c r="AD15" s="5" t="n">
        <f aca="false">'元データ（対県比推移）'!AE232</f>
        <v>0.0343743626224065</v>
      </c>
      <c r="AE15" s="5" t="n">
        <f aca="false">'元データ（対県比推移）'!AF232</f>
        <v>0.00156801769828163</v>
      </c>
      <c r="AF15" s="5" t="n">
        <f aca="false">'元データ（対県比推移）'!AG232</f>
        <v>0.0111068945820451</v>
      </c>
      <c r="AG15" s="5" t="n">
        <f aca="false">'元データ（対県比推移）'!AH232</f>
        <v>0.000651521749226111</v>
      </c>
      <c r="AH15" s="5" t="n">
        <f aca="false">'元データ（対県比推移）'!AI232</f>
        <v>0.000666289316461776</v>
      </c>
      <c r="AI15" s="5" t="n">
        <f aca="false">'元データ（対県比推移）'!AJ232</f>
        <v>0.0230120798052287</v>
      </c>
      <c r="AJ15" s="5" t="n">
        <f aca="false">'元データ（対県比推移）'!AK232</f>
        <v>0.0132156772752854</v>
      </c>
      <c r="AK15" s="5" t="n">
        <f aca="false">'元データ（対県比推移）'!AL232</f>
        <v>0.0819639491298762</v>
      </c>
      <c r="AL15" s="5" t="n">
        <f aca="false">'元データ（対県比推移）'!AM232</f>
        <v>0.00420927482241839</v>
      </c>
      <c r="AM15" s="5" t="n">
        <f aca="false">'元データ（対県比推移）'!AN232</f>
        <v>0.0250445634010847</v>
      </c>
      <c r="AN15" s="5" t="n">
        <f aca="false">'元データ（対県比推移）'!AO232</f>
        <v>0.0130093847242082</v>
      </c>
      <c r="AO15" s="5" t="n">
        <f aca="false">'元データ（対県比推移）'!AP232</f>
        <v>0.000504169927028139</v>
      </c>
      <c r="AP15" s="5" t="n">
        <f aca="false">'元データ（対県比推移）'!AQ232</f>
        <v>0.203782453267289</v>
      </c>
      <c r="AQ15" s="5" t="n">
        <f aca="false">'元データ（対県比推移）'!AR232</f>
        <v>0.00980352723343424</v>
      </c>
      <c r="AR15" s="5" t="n">
        <f aca="false">'元データ（対県比推移）'!AS232</f>
        <v>0.0178183652704644</v>
      </c>
      <c r="AS15" s="5" t="n">
        <f aca="false">'元データ（対県比推移）'!AT232</f>
        <v>0.0740447116596874</v>
      </c>
      <c r="AT15" s="5" t="n">
        <f aca="false">'元データ（対県比推移）'!AU232</f>
        <v>0.105329867618475</v>
      </c>
      <c r="AU15" s="5" t="n">
        <f aca="false">'元データ（対県比推移）'!AV232</f>
        <v>0.147390295596823</v>
      </c>
      <c r="AV15" s="5" t="n">
        <f aca="false">'元データ（対県比推移）'!AW232</f>
        <v>0.0124842293068978</v>
      </c>
    </row>
    <row r="16" customFormat="false" ht="13.5" hidden="false" customHeight="false" outlineLevel="0" collapsed="false">
      <c r="B16" s="1" t="n">
        <f aca="false">'元データ（対県比推移）'!C233</f>
        <v>1990</v>
      </c>
      <c r="C16" s="5" t="n">
        <f aca="false">'元データ（対県比推移）'!D233</f>
        <v>0.00581134904542696</v>
      </c>
      <c r="D16" s="5" t="n">
        <f aca="false">'元データ（対県比推移）'!E233</f>
        <v>0.00483470094586823</v>
      </c>
      <c r="E16" s="5" t="n">
        <f aca="false">'元データ（対県比推移）'!F233</f>
        <v>0.000139155691858268</v>
      </c>
      <c r="F16" s="5" t="n">
        <f aca="false">'元データ（対県比推移）'!G233</f>
        <v>0.00121025731617614</v>
      </c>
      <c r="G16" s="5" t="n">
        <f aca="false">'元データ（対県比推移）'!H233</f>
        <v>0</v>
      </c>
      <c r="H16" s="5" t="n">
        <f aca="false">'元データ（対県比推移）'!I233</f>
        <v>0.00108934603287791</v>
      </c>
      <c r="I16" s="5" t="n">
        <f aca="false">'元データ（対県比推移）'!J233</f>
        <v>0.00196568354662685</v>
      </c>
      <c r="J16" s="5" t="n">
        <f aca="false">'元データ（対県比推移）'!K233</f>
        <v>0.011908347631519</v>
      </c>
      <c r="K16" s="5" t="n">
        <f aca="false">'元データ（対県比推移）'!L233</f>
        <v>0.00144662675696684</v>
      </c>
      <c r="L16" s="5" t="n">
        <f aca="false">'元データ（対県比推移）'!M233</f>
        <v>0.00187217253743907</v>
      </c>
      <c r="M16" s="5" t="n">
        <f aca="false">'元データ（対県比推移）'!N233</f>
        <v>0.00756866932824088</v>
      </c>
      <c r="N16" s="5" t="n">
        <f aca="false">'元データ（対県比推移）'!O233</f>
        <v>0.00269168982674275</v>
      </c>
      <c r="O16" s="5" t="n">
        <f aca="false">'元データ（対県比推移）'!P233</f>
        <v>0.0283801536919749</v>
      </c>
      <c r="P16" s="5" t="n">
        <f aca="false">'元データ（対県比推移）'!Q233</f>
        <v>0.0127457727166786</v>
      </c>
      <c r="Q16" s="5" t="n">
        <f aca="false">'元データ（対県比推移）'!R233</f>
        <v>0.00508520812022944</v>
      </c>
      <c r="R16" s="5" t="n">
        <f aca="false">'元データ（対県比推移）'!S233</f>
        <v>0.00186503634811301</v>
      </c>
      <c r="S16" s="5" t="n">
        <f aca="false">'元データ（対県比推移）'!T233</f>
        <v>0.00113647181144626</v>
      </c>
      <c r="T16" s="5" t="n">
        <f aca="false">'元データ（対県比推移）'!U233</f>
        <v>0.000256094945248597</v>
      </c>
      <c r="U16" s="5" t="n">
        <f aca="false">'元データ（対県比推移）'!V233</f>
        <v>0.000275820449706494</v>
      </c>
      <c r="V16" s="5" t="n">
        <f aca="false">'元データ（対県比推移）'!W233</f>
        <v>0.00162375236184304</v>
      </c>
      <c r="W16" s="5" t="n">
        <f aca="false">'元データ（対県比推移）'!X233</f>
        <v>0.00926492806653837</v>
      </c>
      <c r="X16" s="5" t="n">
        <f aca="false">'元データ（対県比推移）'!Y233</f>
        <v>0.0176671177725718</v>
      </c>
      <c r="Y16" s="5" t="n">
        <f aca="false">'元データ（対県比推移）'!Z233</f>
        <v>0.0279605322950941</v>
      </c>
      <c r="Z16" s="5" t="n">
        <f aca="false">'元データ（対県比推移）'!AA233</f>
        <v>0.00282727742393798</v>
      </c>
      <c r="AA16" s="5" t="n">
        <f aca="false">'元データ（対県比推移）'!AB233</f>
        <v>0.0025571793902005</v>
      </c>
      <c r="AB16" s="5" t="n">
        <f aca="false">'元データ（対県比推移）'!AC233</f>
        <v>0.00521466936621079</v>
      </c>
      <c r="AC16" s="5" t="n">
        <f aca="false">'元データ（対県比推移）'!AD233</f>
        <v>0.076860394458924</v>
      </c>
      <c r="AD16" s="5" t="n">
        <f aca="false">'元データ（対県比推移）'!AE233</f>
        <v>0.0586029253259724</v>
      </c>
      <c r="AE16" s="5" t="n">
        <f aca="false">'元データ（対県比推移）'!AF233</f>
        <v>0.00425034129162065</v>
      </c>
      <c r="AF16" s="5" t="n">
        <f aca="false">'元データ（対県比推移）'!AG233</f>
        <v>0.0204693512113277</v>
      </c>
      <c r="AG16" s="5" t="n">
        <f aca="false">'元データ（対県比推移）'!AH233</f>
        <v>0.00101859004248456</v>
      </c>
      <c r="AH16" s="5" t="n">
        <f aca="false">'元データ（対県比推移）'!AI233</f>
        <v>0.000965741847947194</v>
      </c>
      <c r="AI16" s="5" t="n">
        <f aca="false">'元データ（対県比推移）'!AJ233</f>
        <v>0.0553670674018468</v>
      </c>
      <c r="AJ16" s="5" t="n">
        <f aca="false">'元データ（対県比推移）'!AK233</f>
        <v>0.00550765706382433</v>
      </c>
      <c r="AK16" s="5" t="n">
        <f aca="false">'元データ（対県比推移）'!AL233</f>
        <v>0.0555159848621228</v>
      </c>
      <c r="AL16" s="5" t="n">
        <f aca="false">'元データ（対県比推移）'!AM233</f>
        <v>0.00883157287133195</v>
      </c>
      <c r="AM16" s="5" t="n">
        <f aca="false">'元データ（対県比推移）'!AN233</f>
        <v>0.0103061384827357</v>
      </c>
      <c r="AN16" s="5" t="n">
        <f aca="false">'元データ（対県比推移）'!AO233</f>
        <v>0.0226146512968408</v>
      </c>
      <c r="AO16" s="5" t="n">
        <f aca="false">'元データ（対県比推移）'!AP233</f>
        <v>0.00413070913659784</v>
      </c>
      <c r="AP16" s="5" t="n">
        <f aca="false">'元データ（対県比推移）'!AQ233</f>
        <v>0.204178494676066</v>
      </c>
      <c r="AQ16" s="5" t="n">
        <f aca="false">'元データ（対県比推移）'!AR233</f>
        <v>0.0168871188147247</v>
      </c>
      <c r="AR16" s="5" t="n">
        <f aca="false">'元データ（対県比推移）'!AS233</f>
        <v>0.0143108198229336</v>
      </c>
      <c r="AS16" s="5" t="n">
        <f aca="false">'元データ（対県比推移）'!AT233</f>
        <v>0.0663826508196587</v>
      </c>
      <c r="AT16" s="5" t="n">
        <f aca="false">'元データ（対県比推移）'!AU233</f>
        <v>0.0794158234630634</v>
      </c>
      <c r="AU16" s="5" t="n">
        <f aca="false">'元データ（対県比推移）'!AV233</f>
        <v>0.129642141648511</v>
      </c>
      <c r="AV16" s="5" t="n">
        <f aca="false">'元データ（対県比推移）'!AW233</f>
        <v>0.00734381204192902</v>
      </c>
    </row>
    <row r="17" customFormat="false" ht="13.5" hidden="false" customHeight="false" outlineLevel="0" collapsed="false">
      <c r="B17" s="1" t="n">
        <f aca="false">'元データ（対県比推移）'!C234</f>
        <v>1995</v>
      </c>
      <c r="C17" s="5" t="n">
        <f aca="false">'元データ（対県比推移）'!D234</f>
        <v>0.00359643094707841</v>
      </c>
      <c r="D17" s="5" t="n">
        <f aca="false">'元データ（対県比推移）'!E234</f>
        <v>0.000343842362169067</v>
      </c>
      <c r="E17" s="5" t="n">
        <f aca="false">'元データ（対県比推移）'!F234</f>
        <v>0.000487225658493529</v>
      </c>
      <c r="F17" s="5" t="n">
        <f aca="false">'元データ（対県比推移）'!G234</f>
        <v>0.00147939381770535</v>
      </c>
      <c r="G17" s="5" t="n">
        <f aca="false">'元データ（対県比推移）'!H234</f>
        <v>6.71670776780988E-005</v>
      </c>
      <c r="H17" s="5" t="n">
        <f aca="false">'元データ（対県比推移）'!I234</f>
        <v>0.000363152883417485</v>
      </c>
      <c r="I17" s="5" t="n">
        <f aca="false">'元データ（対県比推移）'!J234</f>
        <v>0.00127080280495724</v>
      </c>
      <c r="J17" s="5" t="n">
        <f aca="false">'元データ（対県比推移）'!K234</f>
        <v>0.00318402615512325</v>
      </c>
      <c r="K17" s="5" t="n">
        <f aca="false">'元データ（対県比推移）'!L234</f>
        <v>0.00143174210852829</v>
      </c>
      <c r="L17" s="5" t="n">
        <f aca="false">'元データ（対県比推移）'!M234</f>
        <v>0.00196371629617045</v>
      </c>
      <c r="M17" s="5" t="n">
        <f aca="false">'元データ（対県比推移）'!N234</f>
        <v>0.00459516182543366</v>
      </c>
      <c r="N17" s="5" t="n">
        <f aca="false">'元データ（対県比推移）'!O234</f>
        <v>0.0135646541610074</v>
      </c>
      <c r="O17" s="5" t="n">
        <f aca="false">'元データ（対県比推移）'!P234</f>
        <v>0.0169394642886595</v>
      </c>
      <c r="P17" s="5" t="n">
        <f aca="false">'元データ（対県比推移）'!Q234</f>
        <v>0.0125369572290988</v>
      </c>
      <c r="Q17" s="5" t="n">
        <f aca="false">'元データ（対県比推移）'!R234</f>
        <v>0.0018861644951715</v>
      </c>
      <c r="R17" s="5" t="n">
        <f aca="false">'元データ（対県比推移）'!S234</f>
        <v>0.00190614009078915</v>
      </c>
      <c r="S17" s="5" t="n">
        <f aca="false">'元データ（対県比推移）'!T234</f>
        <v>0.000578431045072554</v>
      </c>
      <c r="T17" s="5" t="n">
        <f aca="false">'元データ（対県比推移）'!U234</f>
        <v>0.000286029251211796</v>
      </c>
      <c r="U17" s="5" t="n">
        <f aca="false">'元データ（対県比推移）'!V234</f>
        <v>0.000815303475993912</v>
      </c>
      <c r="V17" s="5" t="n">
        <f aca="false">'元データ（対県比推移）'!W234</f>
        <v>0.00193963995197063</v>
      </c>
      <c r="W17" s="5" t="n">
        <f aca="false">'元データ（対県比推移）'!X234</f>
        <v>0.00363572847453414</v>
      </c>
      <c r="X17" s="5" t="n">
        <f aca="false">'元データ（対県比推移）'!Y234</f>
        <v>0.00515127049694682</v>
      </c>
      <c r="Y17" s="5" t="n">
        <f aca="false">'元データ（対県比推移）'!Z234</f>
        <v>0.0132441013557125</v>
      </c>
      <c r="Z17" s="5" t="n">
        <f aca="false">'元データ（対県比推移）'!AA234</f>
        <v>0.00335345222060035</v>
      </c>
      <c r="AA17" s="5" t="n">
        <f aca="false">'元データ（対県比推移）'!AB234</f>
        <v>0.00182550362704991</v>
      </c>
      <c r="AB17" s="5" t="n">
        <f aca="false">'元データ（対県比推移）'!AC234</f>
        <v>0.00252520967928415</v>
      </c>
      <c r="AC17" s="5" t="n">
        <f aca="false">'元データ（対県比推移）'!AD234</f>
        <v>0.0337390537656368</v>
      </c>
      <c r="AD17" s="5" t="n">
        <f aca="false">'元データ（対県比推移）'!AE234</f>
        <v>0.0169679201258462</v>
      </c>
      <c r="AE17" s="5" t="n">
        <f aca="false">'元データ（対県比推移）'!AF234</f>
        <v>0.00107023561019149</v>
      </c>
      <c r="AF17" s="5" t="n">
        <f aca="false">'元データ（対県比推移）'!AG234</f>
        <v>0.0103610631914946</v>
      </c>
      <c r="AG17" s="5" t="n">
        <f aca="false">'元データ（対県比推移）'!AH234</f>
        <v>0.00169784792681806</v>
      </c>
      <c r="AH17" s="5" t="n">
        <f aca="false">'元データ（対県比推移）'!AI234</f>
        <v>0.00167547719409292</v>
      </c>
      <c r="AI17" s="5" t="n">
        <f aca="false">'元データ（対県比推移）'!AJ234</f>
        <v>0.0435306041029266</v>
      </c>
      <c r="AJ17" s="5" t="n">
        <f aca="false">'元データ（対県比推移）'!AK234</f>
        <v>0.0112709789301256</v>
      </c>
      <c r="AK17" s="5" t="n">
        <f aca="false">'元データ（対県比推移）'!AL234</f>
        <v>0.0926946945690678</v>
      </c>
      <c r="AL17" s="5" t="n">
        <f aca="false">'元データ（対県比推移）'!AM234</f>
        <v>0.00533192186585032</v>
      </c>
      <c r="AM17" s="5" t="n">
        <f aca="false">'元データ（対県比推移）'!AN234</f>
        <v>0.0109778012161674</v>
      </c>
      <c r="AN17" s="5" t="n">
        <f aca="false">'元データ（対県比推移）'!AO234</f>
        <v>0.0914692032156828</v>
      </c>
      <c r="AO17" s="5" t="n">
        <f aca="false">'元データ（対県比推移）'!AP234</f>
        <v>0.00133498682847923</v>
      </c>
      <c r="AP17" s="5" t="n">
        <f aca="false">'元データ（対県比推移）'!AQ234</f>
        <v>0.153266033030682</v>
      </c>
      <c r="AQ17" s="5" t="n">
        <f aca="false">'元データ（対県比推移）'!AR234</f>
        <v>0.0186205245212686</v>
      </c>
      <c r="AR17" s="5" t="n">
        <f aca="false">'元データ（対県比推移）'!AS234</f>
        <v>0.0237171518777403</v>
      </c>
      <c r="AS17" s="5" t="n">
        <f aca="false">'元データ（対県比推移）'!AT234</f>
        <v>0.0632298020937656</v>
      </c>
      <c r="AT17" s="5" t="n">
        <f aca="false">'元データ（対県比推移）'!AU234</f>
        <v>0.0605541503100437</v>
      </c>
      <c r="AU17" s="5" t="n">
        <f aca="false">'元データ（対県比推移）'!AV234</f>
        <v>0.241281968534238</v>
      </c>
      <c r="AV17" s="5" t="n">
        <f aca="false">'元データ（対県比推移）'!AW234</f>
        <v>0.018237869310024</v>
      </c>
    </row>
    <row r="18" customFormat="false" ht="13.5" hidden="false" customHeight="false" outlineLevel="0" collapsed="false">
      <c r="B18" s="1" t="n">
        <f aca="false">'元データ（対県比推移）'!C235</f>
        <v>2000</v>
      </c>
      <c r="C18" s="5" t="n">
        <f aca="false">'元データ（対県比推移）'!D235</f>
        <v>0.00525623962430884</v>
      </c>
      <c r="D18" s="5" t="n">
        <f aca="false">'元データ（対県比推移）'!E235</f>
        <v>0.000569975507347604</v>
      </c>
      <c r="E18" s="5" t="n">
        <f aca="false">'元データ（対県比推移）'!F235</f>
        <v>0.000417235896946629</v>
      </c>
      <c r="F18" s="5" t="n">
        <f aca="false">'元データ（対県比推移）'!G235</f>
        <v>0.000872656696493501</v>
      </c>
      <c r="G18" s="5" t="n">
        <f aca="false">'元データ（対県比推移）'!H235</f>
        <v>0.000653697003565954</v>
      </c>
      <c r="H18" s="5" t="n">
        <f aca="false">'元データ（対県比推移）'!I235</f>
        <v>0.00155389510969354</v>
      </c>
      <c r="I18" s="5" t="n">
        <f aca="false">'元データ（対県比推移）'!J235</f>
        <v>0.00105090777199378</v>
      </c>
      <c r="J18" s="5" t="n">
        <f aca="false">'元データ（対県比推移）'!K235</f>
        <v>0.00412956554413843</v>
      </c>
      <c r="K18" s="5" t="n">
        <f aca="false">'元データ（対県比推移）'!L235</f>
        <v>0.00329169222156526</v>
      </c>
      <c r="L18" s="5" t="n">
        <f aca="false">'元データ（対県比推移）'!M235</f>
        <v>0.0015756758659181</v>
      </c>
      <c r="M18" s="5" t="n">
        <f aca="false">'元データ（対県比推移）'!N235</f>
        <v>0.00765700564856755</v>
      </c>
      <c r="N18" s="5" t="n">
        <f aca="false">'元データ（対県比推移）'!O235</f>
        <v>0.00946667376964376</v>
      </c>
      <c r="O18" s="5" t="n">
        <f aca="false">'元データ（対県比推移）'!P235</f>
        <v>0.033362083565794</v>
      </c>
      <c r="P18" s="5" t="n">
        <f aca="false">'元データ（対県比推移）'!Q235</f>
        <v>0.00918824218818365</v>
      </c>
      <c r="Q18" s="5" t="n">
        <f aca="false">'元データ（対県比推移）'!R235</f>
        <v>0.00178119403422344</v>
      </c>
      <c r="R18" s="5" t="n">
        <f aca="false">'元データ（対県比推移）'!S235</f>
        <v>0.00178432124607432</v>
      </c>
      <c r="S18" s="5" t="n">
        <f aca="false">'元データ（対県比推移）'!T235</f>
        <v>0.00127447598764894</v>
      </c>
      <c r="T18" s="5" t="n">
        <f aca="false">'元データ（対県比推移）'!U235</f>
        <v>0.000478463413184951</v>
      </c>
      <c r="U18" s="5" t="n">
        <f aca="false">'元データ（対県比推移）'!V235</f>
        <v>0.000291324472424273</v>
      </c>
      <c r="V18" s="5" t="n">
        <f aca="false">'元データ（対県比推移）'!W235</f>
        <v>0.00131661105258714</v>
      </c>
      <c r="W18" s="5" t="n">
        <f aca="false">'元データ（対県比推移）'!X235</f>
        <v>0.00334101438742391</v>
      </c>
      <c r="X18" s="5" t="n">
        <f aca="false">'元データ（対県比推移）'!Y235</f>
        <v>0.0128502072655665</v>
      </c>
      <c r="Y18" s="5" t="n">
        <f aca="false">'元データ（対県比推移）'!Z235</f>
        <v>0.0421590950924226</v>
      </c>
      <c r="Z18" s="5" t="n">
        <f aca="false">'元データ（対県比推移）'!AA235</f>
        <v>0.00840111747898006</v>
      </c>
      <c r="AA18" s="5" t="n">
        <f aca="false">'元データ（対県比推移）'!AB235</f>
        <v>0.0027864554858675</v>
      </c>
      <c r="AB18" s="5" t="n">
        <f aca="false">'元データ（対県比推移）'!AC235</f>
        <v>0.0025203681617135</v>
      </c>
      <c r="AC18" s="5" t="n">
        <f aca="false">'元データ（対県比推移）'!AD235</f>
        <v>0.0307570063672776</v>
      </c>
      <c r="AD18" s="5" t="n">
        <f aca="false">'元データ（対県比推移）'!AE235</f>
        <v>0.0243258677642558</v>
      </c>
      <c r="AE18" s="5" t="n">
        <f aca="false">'元データ（対県比推移）'!AF235</f>
        <v>0.00168392128665127</v>
      </c>
      <c r="AF18" s="5" t="n">
        <f aca="false">'元データ（対県比推移）'!AG235</f>
        <v>0.000854277468948844</v>
      </c>
      <c r="AG18" s="5" t="n">
        <f aca="false">'元データ（対県比推移）'!AH235</f>
        <v>0.00177603687783777</v>
      </c>
      <c r="AH18" s="5" t="n">
        <f aca="false">'元データ（対県比推移）'!AI235</f>
        <v>0.00185471094440207</v>
      </c>
      <c r="AI18" s="5" t="n">
        <f aca="false">'元データ（対県比推移）'!AJ235</f>
        <v>0.0525698576608379</v>
      </c>
      <c r="AJ18" s="5" t="n">
        <f aca="false">'元データ（対県比推移）'!AK235</f>
        <v>0.00942003990870955</v>
      </c>
      <c r="AK18" s="5" t="n">
        <f aca="false">'元データ（対県比推移）'!AL235</f>
        <v>0.0779935413748507</v>
      </c>
      <c r="AL18" s="5" t="n">
        <f aca="false">'元データ（対県比推移）'!AM235</f>
        <v>0.00245036250694639</v>
      </c>
      <c r="AM18" s="5" t="n">
        <f aca="false">'元データ（対県比推移）'!AN235</f>
        <v>0.010653313508639</v>
      </c>
      <c r="AN18" s="5" t="n">
        <f aca="false">'元データ（対県比推移）'!AO235</f>
        <v>0.00554010267898364</v>
      </c>
      <c r="AO18" s="5" t="n">
        <f aca="false">'元データ（対県比推移）'!AP235</f>
        <v>0.000834526657259062</v>
      </c>
      <c r="AP18" s="5" t="n">
        <f aca="false">'元データ（対県比推移）'!AQ235</f>
        <v>0.165044256356977</v>
      </c>
      <c r="AQ18" s="5" t="n">
        <f aca="false">'元データ（対県比推移）'!AR235</f>
        <v>0.0241005987842607</v>
      </c>
      <c r="AR18" s="5" t="n">
        <f aca="false">'元データ（対県比推移）'!AS235</f>
        <v>0.0514003352919738</v>
      </c>
      <c r="AS18" s="5" t="n">
        <f aca="false">'元データ（対県比推移）'!AT235</f>
        <v>0.0788046413749111</v>
      </c>
      <c r="AT18" s="5" t="n">
        <f aca="false">'元データ（対県比推移）'!AU235</f>
        <v>0.0767821582578775</v>
      </c>
      <c r="AU18" s="5" t="n">
        <f aca="false">'元データ（対県比推移）'!AV235</f>
        <v>0.195767412027553</v>
      </c>
      <c r="AV18" s="5" t="n">
        <f aca="false">'元データ（対県比推移）'!AW235</f>
        <v>0.0293568384085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Y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3.37"/>
    <col collapsed="false" customWidth="true" hidden="false" outlineLevel="0" max="3" min="3" style="6" width="11.99"/>
    <col collapsed="false" customWidth="false" hidden="false" outlineLevel="0" max="257" min="4" style="6" width="8.99"/>
  </cols>
  <sheetData>
    <row r="2" customFormat="false" ht="13.5" hidden="false" customHeight="false" outlineLevel="0" collapsed="false">
      <c r="B2" s="7" t="s">
        <v>3</v>
      </c>
      <c r="J2" s="7" t="s">
        <v>4</v>
      </c>
    </row>
    <row r="6" customFormat="false" ht="13.5" hidden="false" customHeight="false" outlineLevel="0" collapsed="false"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7" t="s">
        <v>16</v>
      </c>
      <c r="P6" s="7" t="s">
        <v>17</v>
      </c>
      <c r="Q6" s="7" t="s">
        <v>18</v>
      </c>
      <c r="R6" s="7" t="s">
        <v>19</v>
      </c>
      <c r="S6" s="7" t="s">
        <v>20</v>
      </c>
      <c r="T6" s="7" t="s">
        <v>21</v>
      </c>
      <c r="U6" s="7" t="s">
        <v>22</v>
      </c>
      <c r="V6" s="7" t="s">
        <v>23</v>
      </c>
      <c r="W6" s="7" t="s">
        <v>24</v>
      </c>
      <c r="X6" s="7" t="s">
        <v>25</v>
      </c>
      <c r="Y6" s="7" t="s">
        <v>26</v>
      </c>
      <c r="Z6" s="7" t="s">
        <v>27</v>
      </c>
      <c r="AA6" s="7" t="s">
        <v>28</v>
      </c>
      <c r="AB6" s="7" t="s">
        <v>29</v>
      </c>
      <c r="AC6" s="7" t="s">
        <v>30</v>
      </c>
      <c r="AD6" s="7" t="s">
        <v>31</v>
      </c>
      <c r="AE6" s="7" t="s">
        <v>32</v>
      </c>
      <c r="AF6" s="7" t="s">
        <v>33</v>
      </c>
      <c r="AG6" s="7" t="s">
        <v>34</v>
      </c>
      <c r="AH6" s="7" t="s">
        <v>35</v>
      </c>
      <c r="AI6" s="7" t="s">
        <v>36</v>
      </c>
      <c r="AJ6" s="7" t="s">
        <v>37</v>
      </c>
      <c r="AK6" s="7" t="s">
        <v>38</v>
      </c>
      <c r="AL6" s="7" t="s">
        <v>39</v>
      </c>
      <c r="AM6" s="7" t="s">
        <v>40</v>
      </c>
      <c r="AN6" s="7" t="s">
        <v>41</v>
      </c>
      <c r="AO6" s="7" t="s">
        <v>42</v>
      </c>
      <c r="AP6" s="7" t="s">
        <v>43</v>
      </c>
      <c r="AQ6" s="7" t="s">
        <v>44</v>
      </c>
      <c r="AR6" s="7" t="s">
        <v>45</v>
      </c>
      <c r="AS6" s="7" t="s">
        <v>46</v>
      </c>
      <c r="AT6" s="7" t="s">
        <v>47</v>
      </c>
      <c r="AU6" s="7" t="s">
        <v>48</v>
      </c>
      <c r="AV6" s="7" t="s">
        <v>49</v>
      </c>
      <c r="AW6" s="7" t="s">
        <v>50</v>
      </c>
      <c r="AX6" s="7" t="s">
        <v>51</v>
      </c>
    </row>
    <row r="7" customFormat="false" ht="13.5" hidden="false" customHeight="false" outlineLevel="0" collapsed="false">
      <c r="B7" s="7" t="s">
        <v>52</v>
      </c>
      <c r="C7" s="6" t="n">
        <v>1985</v>
      </c>
      <c r="D7" s="6" t="n">
        <v>0.075355339099026</v>
      </c>
      <c r="E7" s="6" t="n">
        <v>0.0311288407376781</v>
      </c>
      <c r="F7" s="6" t="n">
        <v>0.0393094367608865</v>
      </c>
      <c r="G7" s="6" t="n">
        <v>0.0108138973467486</v>
      </c>
      <c r="H7" s="6" t="n">
        <v>0.00933235449559523</v>
      </c>
      <c r="I7" s="6" t="n">
        <v>0.0148609977955427</v>
      </c>
      <c r="J7" s="6" t="n">
        <v>0.0192370076191659</v>
      </c>
      <c r="K7" s="6" t="n">
        <v>0.012815560959498</v>
      </c>
      <c r="L7" s="6" t="n">
        <v>0.0136957458413826</v>
      </c>
      <c r="M7" s="6" t="n">
        <v>0.0341724498286558</v>
      </c>
      <c r="N7" s="6" t="n">
        <v>0.119553284700307</v>
      </c>
      <c r="O7" s="6" t="n">
        <v>0.151593741382363</v>
      </c>
      <c r="P7" s="6" t="n">
        <v>0.103848829161836</v>
      </c>
      <c r="Q7" s="6" t="n">
        <v>0.0220167109173044</v>
      </c>
      <c r="R7" s="6" t="n">
        <v>0.00699689990710221</v>
      </c>
      <c r="S7" s="6" t="n">
        <v>0.00611795845186567</v>
      </c>
      <c r="T7" s="6" t="n">
        <v>0.00471742254419092</v>
      </c>
      <c r="U7" s="6" t="n">
        <v>0.00139024309819921</v>
      </c>
      <c r="V7" s="6" t="n">
        <v>0.00742608933845465</v>
      </c>
      <c r="W7" s="6" t="n">
        <v>0.00558346920455879</v>
      </c>
      <c r="X7" s="6" t="n">
        <v>0.0275303870446364</v>
      </c>
      <c r="Y7" s="6" t="n">
        <v>0.0578072502642051</v>
      </c>
      <c r="Z7" s="6" t="n">
        <v>0.0124652370146192</v>
      </c>
      <c r="AA7" s="6" t="n">
        <v>0.00361662153795482</v>
      </c>
      <c r="AB7" s="6" t="n">
        <v>0.00561777856947725</v>
      </c>
      <c r="AC7" s="6" t="n">
        <v>0.0783402768733512</v>
      </c>
      <c r="AD7" s="6" t="n">
        <v>0.0261377491988188</v>
      </c>
      <c r="AE7" s="6" t="n">
        <v>0.00246836308131808</v>
      </c>
      <c r="AF7" s="6" t="n">
        <v>0.00588661201606986</v>
      </c>
      <c r="AG7" s="6" t="n">
        <v>0.00045631455341549</v>
      </c>
      <c r="AH7" s="6" t="n">
        <v>0.000687660989211294</v>
      </c>
      <c r="AI7" s="6" t="n">
        <v>0.00979055721540221</v>
      </c>
      <c r="AJ7" s="6" t="n">
        <v>0.0166043049825303</v>
      </c>
      <c r="AK7" s="6" t="n">
        <v>0.0205518852466415</v>
      </c>
      <c r="AL7" s="6" t="n">
        <v>0.00189843617454173</v>
      </c>
      <c r="AM7" s="6" t="n">
        <v>0.0037771387076505</v>
      </c>
      <c r="AN7" s="6" t="n">
        <v>0.00485714685716086</v>
      </c>
      <c r="AO7" s="6" t="n">
        <v>0.000651025955932591</v>
      </c>
      <c r="AP7" s="6" t="n">
        <v>0.0184380369185346</v>
      </c>
      <c r="AQ7" s="6" t="n">
        <v>0.000665394441643408</v>
      </c>
      <c r="AR7" s="6" t="n">
        <v>0.00216197354467043</v>
      </c>
      <c r="AS7" s="6" t="n">
        <v>0.00293796387873219</v>
      </c>
      <c r="AT7" s="6" t="n">
        <v>0.000914655431738917</v>
      </c>
      <c r="AU7" s="6" t="n">
        <v>0.00137649632581241</v>
      </c>
      <c r="AV7" s="6" t="n">
        <v>0.00226197728416094</v>
      </c>
      <c r="AW7" s="6" t="n">
        <v>0.00213247670140831</v>
      </c>
      <c r="AX7" s="6" t="n">
        <v>1</v>
      </c>
    </row>
    <row r="8" customFormat="false" ht="13.5" hidden="false" customHeight="false" outlineLevel="0" collapsed="false">
      <c r="C8" s="6" t="n">
        <v>1990</v>
      </c>
      <c r="D8" s="6" t="n">
        <v>0.0417880258402801</v>
      </c>
      <c r="E8" s="6" t="n">
        <v>0.0265712460037334</v>
      </c>
      <c r="F8" s="6" t="n">
        <v>0.0299755308537718</v>
      </c>
      <c r="G8" s="6" t="n">
        <v>0.0234684556537116</v>
      </c>
      <c r="H8" s="6" t="n">
        <v>0.00718383161810898</v>
      </c>
      <c r="I8" s="6" t="n">
        <v>0.0199907104546407</v>
      </c>
      <c r="J8" s="6" t="n">
        <v>0.0638113912388589</v>
      </c>
      <c r="K8" s="6" t="n">
        <v>0.00666086951920839</v>
      </c>
      <c r="L8" s="6" t="n">
        <v>0.010284047312811</v>
      </c>
      <c r="M8" s="6" t="n">
        <v>0.026680751527243</v>
      </c>
      <c r="N8" s="6" t="n">
        <v>0.112125577797533</v>
      </c>
      <c r="O8" s="6" t="n">
        <v>0.125466355112902</v>
      </c>
      <c r="P8" s="6" t="n">
        <v>0.074672066860539</v>
      </c>
      <c r="Q8" s="6" t="n">
        <v>0.033893707457364</v>
      </c>
      <c r="R8" s="6" t="n">
        <v>0.0146340101480158</v>
      </c>
      <c r="S8" s="6" t="n">
        <v>0.0065504900301315</v>
      </c>
      <c r="T8" s="6" t="n">
        <v>0.00868487929023792</v>
      </c>
      <c r="U8" s="6" t="n">
        <v>0.000748232629036764</v>
      </c>
      <c r="V8" s="6" t="n">
        <v>0.00386845504902191</v>
      </c>
      <c r="W8" s="6" t="n">
        <v>0.00469116371680454</v>
      </c>
      <c r="X8" s="6" t="n">
        <v>0.0455063241565689</v>
      </c>
      <c r="Y8" s="6" t="n">
        <v>0.0651624711437828</v>
      </c>
      <c r="Z8" s="6" t="n">
        <v>0.00949410054345541</v>
      </c>
      <c r="AA8" s="6" t="n">
        <v>0.00227332616461108</v>
      </c>
      <c r="AB8" s="6" t="n">
        <v>0.00552965100618002</v>
      </c>
      <c r="AC8" s="6" t="n">
        <v>0.0727999381326861</v>
      </c>
      <c r="AD8" s="6" t="n">
        <v>0.0343416266209345</v>
      </c>
      <c r="AE8" s="6" t="n">
        <v>0.000805300218510288</v>
      </c>
      <c r="AF8" s="6" t="n">
        <v>0.00326775725601645</v>
      </c>
      <c r="AG8" s="6" t="n">
        <v>0.00224481599056533</v>
      </c>
      <c r="AH8" s="6" t="n">
        <v>0.000325304156551893</v>
      </c>
      <c r="AI8" s="6" t="n">
        <v>0.0108375273444929</v>
      </c>
      <c r="AJ8" s="6" t="n">
        <v>0.00857272824933548</v>
      </c>
      <c r="AK8" s="6" t="n">
        <v>0.0142694484030098</v>
      </c>
      <c r="AL8" s="6" t="n">
        <v>0.0288151644080404</v>
      </c>
      <c r="AM8" s="6" t="n">
        <v>0.00314296914542513</v>
      </c>
      <c r="AN8" s="6" t="n">
        <v>0.00432449973029895</v>
      </c>
      <c r="AO8" s="6" t="n">
        <v>0.00129750817771943</v>
      </c>
      <c r="AP8" s="6" t="n">
        <v>0.0350267920049819</v>
      </c>
      <c r="AQ8" s="6" t="n">
        <v>0.00101035143714425</v>
      </c>
      <c r="AR8" s="6" t="n">
        <v>0.000726974007130236</v>
      </c>
      <c r="AS8" s="6" t="n">
        <v>0.0017503876864015</v>
      </c>
      <c r="AT8" s="6" t="n">
        <v>0.0024329547944381</v>
      </c>
      <c r="AU8" s="6" t="n">
        <v>0.000954134192546992</v>
      </c>
      <c r="AV8" s="6" t="n">
        <v>0.00203896166843712</v>
      </c>
      <c r="AW8" s="6" t="n">
        <v>0.00129918524678095</v>
      </c>
      <c r="AX8" s="6" t="n">
        <v>1</v>
      </c>
    </row>
    <row r="9" customFormat="false" ht="13.5" hidden="false" customHeight="false" outlineLevel="0" collapsed="false">
      <c r="C9" s="6" t="n">
        <v>1995</v>
      </c>
      <c r="D9" s="6" t="n">
        <v>0.104323111751241</v>
      </c>
      <c r="E9" s="6" t="n">
        <v>0.0261500071125128</v>
      </c>
      <c r="F9" s="6" t="n">
        <v>0.0469153072828271</v>
      </c>
      <c r="G9" s="6" t="n">
        <v>0.0309750255113134</v>
      </c>
      <c r="H9" s="6" t="n">
        <v>0.00768227204320838</v>
      </c>
      <c r="I9" s="6" t="n">
        <v>0.0199338796535395</v>
      </c>
      <c r="J9" s="6" t="n">
        <v>0.0386750927593323</v>
      </c>
      <c r="K9" s="6" t="n">
        <v>0.00562901151011868</v>
      </c>
      <c r="L9" s="6" t="n">
        <v>0.00966611118614244</v>
      </c>
      <c r="M9" s="6" t="n">
        <v>0.0192465732031105</v>
      </c>
      <c r="N9" s="6" t="n">
        <v>0.134310544236048</v>
      </c>
      <c r="O9" s="6" t="n">
        <v>0.10441031010059</v>
      </c>
      <c r="P9" s="6" t="n">
        <v>0.0919191059279892</v>
      </c>
      <c r="Q9" s="6" t="n">
        <v>0.0428404620927977</v>
      </c>
      <c r="R9" s="6" t="n">
        <v>0.0101693783414682</v>
      </c>
      <c r="S9" s="6" t="n">
        <v>0.00764170185310737</v>
      </c>
      <c r="T9" s="6" t="n">
        <v>0.00508661259821497</v>
      </c>
      <c r="U9" s="6" t="n">
        <v>0.000893411909819639</v>
      </c>
      <c r="V9" s="6" t="n">
        <v>0.00463661330944397</v>
      </c>
      <c r="W9" s="6" t="n">
        <v>0.00417048722902252</v>
      </c>
      <c r="X9" s="6" t="n">
        <v>0.018948371719167</v>
      </c>
      <c r="Y9" s="6" t="n">
        <v>0.0743395163621116</v>
      </c>
      <c r="Z9" s="6" t="n">
        <v>0.00979933855959696</v>
      </c>
      <c r="AA9" s="6" t="n">
        <v>0.00332610192844793</v>
      </c>
      <c r="AB9" s="6" t="n">
        <v>0.00589338922691107</v>
      </c>
      <c r="AC9" s="6" t="n">
        <v>0.053229684843227</v>
      </c>
      <c r="AD9" s="6" t="n">
        <v>0.0280331387240058</v>
      </c>
      <c r="AE9" s="6" t="n">
        <v>0.00123196612156898</v>
      </c>
      <c r="AF9" s="6" t="n">
        <v>0.00373544340572484</v>
      </c>
      <c r="AG9" s="6" t="n">
        <v>0.00126777653938529</v>
      </c>
      <c r="AH9" s="6" t="n">
        <v>0.000791683260303897</v>
      </c>
      <c r="AI9" s="6" t="n">
        <v>0.0140997971680801</v>
      </c>
      <c r="AJ9" s="6" t="n">
        <v>0.00711280045458692</v>
      </c>
      <c r="AK9" s="6" t="n">
        <v>0.0176199289277082</v>
      </c>
      <c r="AL9" s="6" t="n">
        <v>0.002966011311778</v>
      </c>
      <c r="AM9" s="6" t="n">
        <v>0.00461221658582748</v>
      </c>
      <c r="AN9" s="6" t="n">
        <v>0.00310676479006996</v>
      </c>
      <c r="AO9" s="6" t="n">
        <v>0.000829608260262468</v>
      </c>
      <c r="AP9" s="6" t="n">
        <v>0.0216856449445079</v>
      </c>
      <c r="AQ9" s="6" t="n">
        <v>0.000942072545933814</v>
      </c>
      <c r="AR9" s="6" t="n">
        <v>0.00314284655839896</v>
      </c>
      <c r="AS9" s="6" t="n">
        <v>0.0015600617759505</v>
      </c>
      <c r="AT9" s="6" t="n">
        <v>0.000809917208554825</v>
      </c>
      <c r="AU9" s="6" t="n">
        <v>0.00189459558721866</v>
      </c>
      <c r="AV9" s="6" t="n">
        <v>0.00140424548006683</v>
      </c>
      <c r="AW9" s="6" t="n">
        <v>0.00234205809875728</v>
      </c>
    </row>
    <row r="10" customFormat="false" ht="13.5" hidden="false" customHeight="false" outlineLevel="0" collapsed="false">
      <c r="C10" s="6" t="n">
        <v>2000</v>
      </c>
      <c r="D10" s="6" t="n">
        <v>0.10211383176939</v>
      </c>
      <c r="E10" s="6" t="n">
        <v>0.0116280103466945</v>
      </c>
      <c r="F10" s="6" t="n">
        <v>0.0514326200796239</v>
      </c>
      <c r="G10" s="6" t="n">
        <v>0.0323522947263818</v>
      </c>
      <c r="H10" s="6" t="n">
        <v>0.0278545296829852</v>
      </c>
      <c r="I10" s="6" t="n">
        <v>0.0227468269379284</v>
      </c>
      <c r="J10" s="6" t="n">
        <v>0.0420627762001153</v>
      </c>
      <c r="K10" s="6" t="n">
        <v>0.00982817299966775</v>
      </c>
      <c r="L10" s="6" t="n">
        <v>0.00865193651935863</v>
      </c>
      <c r="M10" s="6" t="n">
        <v>0.0264677403257675</v>
      </c>
      <c r="N10" s="6" t="n">
        <v>0.136263993193992</v>
      </c>
      <c r="O10" s="6" t="n">
        <v>0.0997821163095318</v>
      </c>
      <c r="P10" s="6" t="n">
        <v>0.0927526368485314</v>
      </c>
      <c r="Q10" s="6" t="n">
        <v>0.037328949325817</v>
      </c>
      <c r="R10" s="6" t="n">
        <v>0.0159490738804558</v>
      </c>
      <c r="S10" s="6" t="n">
        <v>0.00594564451361081</v>
      </c>
      <c r="T10" s="6" t="n">
        <v>0.00185911008390191</v>
      </c>
      <c r="U10" s="6" t="n">
        <v>0.00149880979380926</v>
      </c>
      <c r="V10" s="6" t="n">
        <v>0.00395778537436131</v>
      </c>
      <c r="W10" s="6" t="n">
        <v>0.00711956000754802</v>
      </c>
      <c r="X10" s="6" t="n">
        <v>0.0196021531571611</v>
      </c>
      <c r="Y10" s="6" t="n">
        <v>0.0482958945823755</v>
      </c>
      <c r="Z10" s="6" t="n">
        <v>0.0152928040357486</v>
      </c>
      <c r="AA10" s="6" t="n">
        <v>0.00337243699058455</v>
      </c>
      <c r="AB10" s="6" t="n">
        <v>0.00538860778435181</v>
      </c>
      <c r="AC10" s="6" t="n">
        <v>0.0695745005751886</v>
      </c>
      <c r="AD10" s="6" t="n">
        <v>0.0333012059188306</v>
      </c>
      <c r="AE10" s="6" t="n">
        <v>0.00101420535623221</v>
      </c>
      <c r="AF10" s="6" t="n">
        <v>0.00565582776249163</v>
      </c>
      <c r="AG10" s="6" t="n">
        <v>0.000400370149154905</v>
      </c>
      <c r="AH10" s="6" t="n">
        <v>0.00049450147380445</v>
      </c>
      <c r="AI10" s="6" t="n">
        <v>0.0114824012960038</v>
      </c>
      <c r="AJ10" s="6" t="n">
        <v>0.00956465346206429</v>
      </c>
      <c r="AK10" s="6" t="n">
        <v>0.00634084718367353</v>
      </c>
      <c r="AL10" s="6" t="n">
        <v>0.00253215233956083</v>
      </c>
      <c r="AM10" s="6" t="n">
        <v>0.00168632797578151</v>
      </c>
      <c r="AN10" s="6" t="n">
        <v>0.00208085186681094</v>
      </c>
      <c r="AO10" s="6" t="n">
        <v>0.00154555796271524</v>
      </c>
      <c r="AP10" s="6" t="n">
        <v>0.0132098939357399</v>
      </c>
      <c r="AQ10" s="6" t="n">
        <v>0.00290852436547408</v>
      </c>
      <c r="AR10" s="6" t="n">
        <v>0.00144146391354475</v>
      </c>
      <c r="AS10" s="6" t="n">
        <v>0.00210110575732056</v>
      </c>
      <c r="AT10" s="6" t="n">
        <v>0.000761984205118441</v>
      </c>
      <c r="AU10" s="6" t="n">
        <v>0.000801966479789311</v>
      </c>
      <c r="AV10" s="6" t="n">
        <v>0.00209777755044762</v>
      </c>
      <c r="AW10" s="6" t="n">
        <v>0.00145556500055901</v>
      </c>
    </row>
    <row r="11" customFormat="false" ht="13.5" hidden="false" customHeight="false" outlineLevel="0" collapsed="false">
      <c r="D11" s="7" t="s">
        <v>53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7" t="s">
        <v>16</v>
      </c>
      <c r="P11" s="7" t="s">
        <v>17</v>
      </c>
      <c r="Q11" s="7" t="s">
        <v>18</v>
      </c>
      <c r="R11" s="7" t="s">
        <v>19</v>
      </c>
      <c r="S11" s="7" t="s">
        <v>20</v>
      </c>
      <c r="T11" s="7" t="s">
        <v>21</v>
      </c>
      <c r="U11" s="7" t="s">
        <v>22</v>
      </c>
      <c r="V11" s="7" t="s">
        <v>23</v>
      </c>
      <c r="W11" s="7" t="s">
        <v>24</v>
      </c>
      <c r="X11" s="7" t="s">
        <v>25</v>
      </c>
      <c r="Y11" s="7" t="s">
        <v>26</v>
      </c>
      <c r="Z11" s="7" t="s">
        <v>27</v>
      </c>
      <c r="AA11" s="7" t="s">
        <v>28</v>
      </c>
      <c r="AB11" s="7" t="s">
        <v>29</v>
      </c>
      <c r="AC11" s="7" t="s">
        <v>30</v>
      </c>
      <c r="AD11" s="7" t="s">
        <v>31</v>
      </c>
      <c r="AE11" s="7" t="s">
        <v>32</v>
      </c>
      <c r="AF11" s="7" t="s">
        <v>33</v>
      </c>
      <c r="AG11" s="7" t="s">
        <v>34</v>
      </c>
      <c r="AH11" s="7" t="s">
        <v>35</v>
      </c>
      <c r="AI11" s="7" t="s">
        <v>36</v>
      </c>
      <c r="AJ11" s="7" t="s">
        <v>37</v>
      </c>
      <c r="AK11" s="7" t="s">
        <v>38</v>
      </c>
      <c r="AL11" s="7" t="s">
        <v>39</v>
      </c>
      <c r="AM11" s="7" t="s">
        <v>40</v>
      </c>
      <c r="AN11" s="7" t="s">
        <v>41</v>
      </c>
      <c r="AO11" s="7" t="s">
        <v>42</v>
      </c>
      <c r="AP11" s="7" t="s">
        <v>43</v>
      </c>
      <c r="AQ11" s="7" t="s">
        <v>44</v>
      </c>
      <c r="AR11" s="7" t="s">
        <v>45</v>
      </c>
      <c r="AS11" s="7" t="s">
        <v>46</v>
      </c>
      <c r="AT11" s="7" t="s">
        <v>47</v>
      </c>
      <c r="AU11" s="7" t="s">
        <v>48</v>
      </c>
      <c r="AV11" s="7" t="s">
        <v>49</v>
      </c>
      <c r="AW11" s="7" t="s">
        <v>50</v>
      </c>
      <c r="AX11" s="7" t="s">
        <v>51</v>
      </c>
    </row>
    <row r="12" customFormat="false" ht="13.5" hidden="false" customHeight="false" outlineLevel="0" collapsed="false">
      <c r="B12" s="7" t="s">
        <v>54</v>
      </c>
      <c r="C12" s="6" t="n">
        <v>1985</v>
      </c>
      <c r="D12" s="6" t="n">
        <v>0.17197487809714</v>
      </c>
      <c r="E12" s="6" t="n">
        <v>0.10120797459033</v>
      </c>
      <c r="F12" s="6" t="n">
        <v>0.111605997301739</v>
      </c>
      <c r="G12" s="6" t="n">
        <v>0.0601987746154074</v>
      </c>
      <c r="H12" s="6" t="n">
        <v>0.0131524080429481</v>
      </c>
      <c r="I12" s="6" t="n">
        <v>0.0166468104355543</v>
      </c>
      <c r="J12" s="6" t="n">
        <v>0.0866298171592415</v>
      </c>
      <c r="K12" s="6" t="n">
        <v>0.00810466348956459</v>
      </c>
      <c r="L12" s="6" t="n">
        <v>0.00492987363533408</v>
      </c>
      <c r="M12" s="6" t="n">
        <v>0.0119652382214345</v>
      </c>
      <c r="N12" s="6" t="n">
        <v>0.060262150597203</v>
      </c>
      <c r="O12" s="6" t="n">
        <v>0.133533719149074</v>
      </c>
      <c r="P12" s="6" t="n">
        <v>0.0551569157253415</v>
      </c>
      <c r="Q12" s="6" t="n">
        <v>0.0183436681902652</v>
      </c>
      <c r="R12" s="6" t="n">
        <v>0.00184152946108187</v>
      </c>
      <c r="S12" s="6" t="n">
        <v>0.000887421396835016</v>
      </c>
      <c r="T12" s="6" t="n">
        <v>0.000385248194480814</v>
      </c>
      <c r="U12" s="6" t="n">
        <v>0.00183921723620707</v>
      </c>
      <c r="V12" s="6" t="n">
        <v>0.00246808985158722</v>
      </c>
      <c r="W12" s="6" t="n">
        <v>0.00347264645855697</v>
      </c>
      <c r="X12" s="6" t="n">
        <v>0.010929939533743</v>
      </c>
      <c r="Y12" s="6" t="n">
        <v>0.021870809585076</v>
      </c>
      <c r="Z12" s="6" t="n">
        <v>0.0051275163115641</v>
      </c>
      <c r="AA12" s="6" t="n">
        <v>0.00058998519703125</v>
      </c>
      <c r="AB12" s="6" t="n">
        <v>0.00301046423642373</v>
      </c>
      <c r="AC12" s="6" t="n">
        <v>0.0241300634900165</v>
      </c>
      <c r="AD12" s="6" t="n">
        <v>0.00762161869299282</v>
      </c>
      <c r="AE12" s="6" t="n">
        <v>0.000909807937668303</v>
      </c>
      <c r="AF12" s="6" t="n">
        <v>0.0014414620071762</v>
      </c>
      <c r="AG12" s="6" t="n">
        <v>0.00034551996708653</v>
      </c>
      <c r="AH12" s="6" t="n">
        <v>0.000325182898301361</v>
      </c>
      <c r="AI12" s="6" t="n">
        <v>0.016415220094117</v>
      </c>
      <c r="AJ12" s="6" t="n">
        <v>0.00714109632355719</v>
      </c>
      <c r="AK12" s="6" t="n">
        <v>0.00685606205717281</v>
      </c>
      <c r="AL12" s="6" t="n">
        <v>0.00117655460731564</v>
      </c>
      <c r="AM12" s="6" t="n">
        <v>0.0014751469195568</v>
      </c>
      <c r="AN12" s="6" t="n">
        <v>0.00278470700773875</v>
      </c>
      <c r="AO12" s="6" t="n">
        <v>0.00165917899936472</v>
      </c>
      <c r="AP12" s="6" t="n">
        <v>0.0101607043583495</v>
      </c>
      <c r="AQ12" s="6" t="n">
        <v>0.00290578351027371</v>
      </c>
      <c r="AR12" s="6" t="n">
        <v>0.000841282000469697</v>
      </c>
      <c r="AS12" s="6" t="n">
        <v>0.000814165908756138</v>
      </c>
      <c r="AT12" s="6" t="n">
        <v>0.00569721699037552</v>
      </c>
      <c r="AU12" s="6" t="n">
        <v>0</v>
      </c>
      <c r="AV12" s="6" t="n">
        <v>0.000779167232242126</v>
      </c>
      <c r="AW12" s="6" t="n">
        <v>0.000384302284304759</v>
      </c>
      <c r="AX12" s="6" t="n">
        <v>1</v>
      </c>
    </row>
    <row r="13" customFormat="false" ht="13.5" hidden="false" customHeight="false" outlineLevel="0" collapsed="false">
      <c r="C13" s="6" t="n">
        <v>1990</v>
      </c>
      <c r="D13" s="6" t="n">
        <v>0.0928398814212448</v>
      </c>
      <c r="E13" s="6" t="n">
        <v>0.146716440076429</v>
      </c>
      <c r="F13" s="6" t="n">
        <v>0.14171425962534</v>
      </c>
      <c r="G13" s="6" t="n">
        <v>0.089234868955152</v>
      </c>
      <c r="H13" s="6" t="n">
        <v>0.0214752653931713</v>
      </c>
      <c r="I13" s="6" t="n">
        <v>0.038696998114474</v>
      </c>
      <c r="J13" s="6" t="n">
        <v>0.022547018764474</v>
      </c>
      <c r="K13" s="6" t="n">
        <v>0.00543318032566651</v>
      </c>
      <c r="L13" s="6" t="n">
        <v>0.00658879316361675</v>
      </c>
      <c r="M13" s="6" t="n">
        <v>0.0150294741360717</v>
      </c>
      <c r="N13" s="6" t="n">
        <v>0.0695674625269408</v>
      </c>
      <c r="O13" s="6" t="n">
        <v>0.0561767640006738</v>
      </c>
      <c r="P13" s="6" t="n">
        <v>0.0841917033704893</v>
      </c>
      <c r="Q13" s="6" t="n">
        <v>0.0516851921919385</v>
      </c>
      <c r="R13" s="6" t="n">
        <v>0.00395635109513222</v>
      </c>
      <c r="S13" s="6" t="n">
        <v>0.00220117980508709</v>
      </c>
      <c r="T13" s="6" t="n">
        <v>0.000816449050126235</v>
      </c>
      <c r="U13" s="6" t="n">
        <v>0.00161001779520972</v>
      </c>
      <c r="V13" s="6" t="n">
        <v>0.00335081017795735</v>
      </c>
      <c r="W13" s="6" t="n">
        <v>0.00446858654816488</v>
      </c>
      <c r="X13" s="6" t="n">
        <v>0.00890642112670809</v>
      </c>
      <c r="Y13" s="6" t="n">
        <v>0.0252026035268206</v>
      </c>
      <c r="Z13" s="6" t="n">
        <v>0.0108758066488277</v>
      </c>
      <c r="AA13" s="6" t="n">
        <v>0.00104157865708353</v>
      </c>
      <c r="AB13" s="6" t="n">
        <v>0.00583578972999666</v>
      </c>
      <c r="AC13" s="6" t="n">
        <v>0.0195010519167766</v>
      </c>
      <c r="AD13" s="6" t="n">
        <v>0.00929396941281056</v>
      </c>
      <c r="AE13" s="6" t="n">
        <v>0.000819440282666227</v>
      </c>
      <c r="AF13" s="6" t="n">
        <v>0.00387726710499594</v>
      </c>
      <c r="AG13" s="6" t="n">
        <v>0.000636660231143559</v>
      </c>
      <c r="AH13" s="6" t="n">
        <v>0.000642327829640386</v>
      </c>
      <c r="AI13" s="6" t="n">
        <v>0.0117710248225071</v>
      </c>
      <c r="AJ13" s="6" t="n">
        <v>0.00527039430217431</v>
      </c>
      <c r="AK13" s="6" t="n">
        <v>0.0106252778041624</v>
      </c>
      <c r="AL13" s="6" t="n">
        <v>0.00112538564596716</v>
      </c>
      <c r="AM13" s="6" t="n">
        <v>0.00236758679428559</v>
      </c>
      <c r="AN13" s="6" t="n">
        <v>0.00609786368271104</v>
      </c>
      <c r="AO13" s="6" t="n">
        <v>0.000607325161146093</v>
      </c>
      <c r="AP13" s="6" t="n">
        <v>0.00643267181613471</v>
      </c>
      <c r="AQ13" s="6" t="n">
        <v>0.00153597167040396</v>
      </c>
      <c r="AR13" s="6" t="n">
        <v>0.000906448415145293</v>
      </c>
      <c r="AS13" s="6" t="n">
        <v>0.00126256252069592</v>
      </c>
      <c r="AT13" s="6" t="n">
        <v>0.000699213725664093</v>
      </c>
      <c r="AU13" s="6" t="n">
        <v>0.000896687551067424</v>
      </c>
      <c r="AV13" s="6" t="n">
        <v>0.00376863813380675</v>
      </c>
      <c r="AW13" s="6" t="n">
        <v>0.00169933494929861</v>
      </c>
      <c r="AX13" s="6" t="n">
        <v>1</v>
      </c>
    </row>
    <row r="14" customFormat="false" ht="13.5" hidden="false" customHeight="false" outlineLevel="0" collapsed="false">
      <c r="C14" s="6" t="n">
        <v>1995</v>
      </c>
      <c r="D14" s="8" t="n">
        <v>0.200956913325222</v>
      </c>
      <c r="E14" s="8" t="n">
        <v>0.0904364182458599</v>
      </c>
      <c r="F14" s="8" t="n">
        <v>0.0969463454372516</v>
      </c>
      <c r="G14" s="8" t="n">
        <v>0.0430939476332957</v>
      </c>
      <c r="H14" s="8" t="n">
        <v>0.00818661937834346</v>
      </c>
      <c r="I14" s="8" t="n">
        <v>0.0306266822742338</v>
      </c>
      <c r="J14" s="8" t="n">
        <v>0.0974192804353679</v>
      </c>
      <c r="K14" s="8" t="n">
        <v>0.00416348010990479</v>
      </c>
      <c r="L14" s="8" t="n">
        <v>0.00244280382546115</v>
      </c>
      <c r="M14" s="8" t="n">
        <v>0.0133954685627234</v>
      </c>
      <c r="N14" s="8" t="n">
        <v>0.0932628079474812</v>
      </c>
      <c r="O14" s="8" t="n">
        <v>0.0873158772039849</v>
      </c>
      <c r="P14" s="8" t="n">
        <v>0.0743527748738511</v>
      </c>
      <c r="Q14" s="8" t="n">
        <v>0.0158448905389375</v>
      </c>
      <c r="R14" s="8" t="n">
        <v>0.00102886660890749</v>
      </c>
      <c r="S14" s="8" t="n">
        <v>0.000875224077265639</v>
      </c>
      <c r="T14" s="8" t="n">
        <v>0.000562870574705801</v>
      </c>
      <c r="U14" s="8" t="n">
        <v>0.000596260072956019</v>
      </c>
      <c r="V14" s="8" t="n">
        <v>0.00301632580581554</v>
      </c>
      <c r="W14" s="8" t="n">
        <v>0.0108195697777802</v>
      </c>
      <c r="X14" s="8" t="n">
        <v>0.0133103321058259</v>
      </c>
      <c r="Y14" s="8" t="n">
        <v>0.019547233810173</v>
      </c>
      <c r="Z14" s="8" t="n">
        <v>0.00912364678300883</v>
      </c>
      <c r="AA14" s="8" t="n">
        <v>0.000713622109779412</v>
      </c>
      <c r="AB14" s="8" t="n">
        <v>0.00378301940348704</v>
      </c>
      <c r="AC14" s="8" t="n">
        <v>0.02209330473598</v>
      </c>
      <c r="AD14" s="8" t="n">
        <v>0.0121943314161552</v>
      </c>
      <c r="AE14" s="8" t="n">
        <v>0.00213338014399231</v>
      </c>
      <c r="AF14" s="8" t="n">
        <v>0.0011219400242941</v>
      </c>
      <c r="AG14" s="8" t="n">
        <v>0.00315582231608148</v>
      </c>
      <c r="AH14" s="8" t="n">
        <v>0.000134216375170992</v>
      </c>
      <c r="AI14" s="8" t="n">
        <v>0.00917991945497203</v>
      </c>
      <c r="AJ14" s="8" t="n">
        <v>0.0033608223351055</v>
      </c>
      <c r="AK14" s="8" t="n">
        <v>0.012736269034228</v>
      </c>
      <c r="AL14" s="8" t="n">
        <v>0.00064305016174521</v>
      </c>
      <c r="AM14" s="8" t="n">
        <v>0.000439400010075577</v>
      </c>
      <c r="AN14" s="8" t="n">
        <v>0.000860401283156199</v>
      </c>
      <c r="AO14" s="8" t="n">
        <v>0.000322198584172642</v>
      </c>
      <c r="AP14" s="8" t="n">
        <v>0.00497464985480916</v>
      </c>
      <c r="AQ14" s="8" t="n">
        <v>0.00145897774974366</v>
      </c>
      <c r="AR14" s="8" t="n">
        <v>0.00124091184843475</v>
      </c>
      <c r="AS14" s="8" t="n">
        <v>0.000719684048158935</v>
      </c>
      <c r="AT14" s="8" t="n">
        <v>0.000164982561720396</v>
      </c>
      <c r="AU14" s="8" t="n">
        <v>0.000173306130720313</v>
      </c>
      <c r="AV14" s="8" t="n">
        <v>0.000258614641555516</v>
      </c>
      <c r="AW14" s="8" t="n">
        <v>0.000812536368105419</v>
      </c>
    </row>
    <row r="15" customFormat="false" ht="13.5" hidden="false" customHeight="false" outlineLevel="0" collapsed="false">
      <c r="C15" s="6" t="n">
        <v>2000</v>
      </c>
      <c r="D15" s="6" t="n">
        <v>0.201236937791247</v>
      </c>
      <c r="E15" s="6" t="n">
        <v>0.15698771856362</v>
      </c>
      <c r="F15" s="6" t="n">
        <v>0.0604919944725424</v>
      </c>
      <c r="G15" s="6" t="n">
        <v>0.0632651301724552</v>
      </c>
      <c r="H15" s="6" t="n">
        <v>0.00993411375474617</v>
      </c>
      <c r="I15" s="6" t="n">
        <v>0.0345668046689964</v>
      </c>
      <c r="J15" s="6" t="n">
        <v>0.102308322841911</v>
      </c>
      <c r="K15" s="6" t="n">
        <v>0.00584509137807058</v>
      </c>
      <c r="L15" s="6" t="n">
        <v>0.00585669897000529</v>
      </c>
      <c r="M15" s="6" t="n">
        <v>0.0165473342927792</v>
      </c>
      <c r="N15" s="6" t="n">
        <v>0.0768517949565919</v>
      </c>
      <c r="O15" s="6" t="n">
        <v>0.0870656128411553</v>
      </c>
      <c r="P15" s="6" t="n">
        <v>0.0836359793579906</v>
      </c>
      <c r="Q15" s="6" t="n">
        <v>0.00515558315678862</v>
      </c>
      <c r="R15" s="6" t="n">
        <v>0.00129232628569831</v>
      </c>
      <c r="S15" s="6" t="n">
        <v>0.00137496025802167</v>
      </c>
      <c r="T15" s="6" t="n">
        <v>0.000361345631454727</v>
      </c>
      <c r="U15" s="6" t="n">
        <v>0.000309737155789591</v>
      </c>
      <c r="V15" s="6" t="n">
        <v>0.00213562431239042</v>
      </c>
      <c r="W15" s="6" t="n">
        <v>0.00208522406190808</v>
      </c>
      <c r="X15" s="6" t="n">
        <v>0.0102315960551103</v>
      </c>
      <c r="Y15" s="6" t="n">
        <v>0.0124822175143632</v>
      </c>
      <c r="Z15" s="6" t="n">
        <v>0.00761725566493637</v>
      </c>
      <c r="AA15" s="6" t="n">
        <v>0.000729465954112988</v>
      </c>
      <c r="AB15" s="6" t="n">
        <v>0.001627479321226</v>
      </c>
      <c r="AC15" s="6" t="n">
        <v>0.0155218531688812</v>
      </c>
      <c r="AD15" s="6" t="n">
        <v>0.00417161319809957</v>
      </c>
      <c r="AE15" s="6" t="n">
        <v>0.000480744170054588</v>
      </c>
      <c r="AF15" s="6" t="n">
        <v>0.00112645422846019</v>
      </c>
      <c r="AG15" s="6" t="n">
        <v>0.000214589422644418</v>
      </c>
      <c r="AH15" s="6" t="n">
        <v>0.000235215552550719</v>
      </c>
      <c r="AI15" s="6" t="n">
        <v>0.00287933006330064</v>
      </c>
      <c r="AJ15" s="6" t="n">
        <v>0.00877287990138121</v>
      </c>
      <c r="AK15" s="6" t="n">
        <v>0.00585760513889239</v>
      </c>
      <c r="AL15" s="6" t="n">
        <v>0.000127640360382503</v>
      </c>
      <c r="AM15" s="6" t="n">
        <v>0.000468575616427858</v>
      </c>
      <c r="AN15" s="6" t="n">
        <v>0.00145336544220524</v>
      </c>
      <c r="AO15" s="6" t="n">
        <v>0.000567563779618346</v>
      </c>
      <c r="AP15" s="6" t="n">
        <v>0.00292088437940894</v>
      </c>
      <c r="AQ15" s="6" t="n">
        <v>0.000376448446239675</v>
      </c>
      <c r="AR15" s="6" t="n">
        <v>0.00115100709021058</v>
      </c>
      <c r="AS15" s="6" t="n">
        <v>0.000811754719241262</v>
      </c>
      <c r="AT15" s="6" t="n">
        <v>0.000225247694792653</v>
      </c>
      <c r="AU15" s="6" t="n">
        <v>0.000527951253982397</v>
      </c>
      <c r="AV15" s="6" t="n">
        <v>0.000448294693716642</v>
      </c>
      <c r="AW15" s="6" t="n">
        <v>0.00166463224559697</v>
      </c>
    </row>
    <row r="16" customFormat="false" ht="13.5" hidden="false" customHeight="false" outlineLevel="0" collapsed="false">
      <c r="D16" s="7" t="s">
        <v>53</v>
      </c>
      <c r="E16" s="7" t="s">
        <v>55</v>
      </c>
      <c r="F16" s="7" t="s">
        <v>7</v>
      </c>
      <c r="G16" s="7" t="s">
        <v>8</v>
      </c>
      <c r="H16" s="7" t="s">
        <v>9</v>
      </c>
      <c r="I16" s="7" t="s">
        <v>10</v>
      </c>
      <c r="J16" s="7" t="s">
        <v>11</v>
      </c>
      <c r="K16" s="7" t="s">
        <v>12</v>
      </c>
      <c r="L16" s="7" t="s">
        <v>13</v>
      </c>
      <c r="M16" s="7" t="s">
        <v>14</v>
      </c>
      <c r="N16" s="7" t="s">
        <v>15</v>
      </c>
      <c r="O16" s="7" t="s">
        <v>16</v>
      </c>
      <c r="P16" s="7" t="s">
        <v>17</v>
      </c>
      <c r="Q16" s="7" t="s">
        <v>18</v>
      </c>
      <c r="R16" s="7" t="s">
        <v>19</v>
      </c>
      <c r="S16" s="7" t="s">
        <v>20</v>
      </c>
      <c r="T16" s="7" t="s">
        <v>21</v>
      </c>
      <c r="U16" s="7" t="s">
        <v>22</v>
      </c>
      <c r="V16" s="7" t="s">
        <v>23</v>
      </c>
      <c r="W16" s="7" t="s">
        <v>24</v>
      </c>
      <c r="X16" s="7" t="s">
        <v>25</v>
      </c>
      <c r="Y16" s="7" t="s">
        <v>26</v>
      </c>
      <c r="Z16" s="7" t="s">
        <v>27</v>
      </c>
      <c r="AA16" s="7" t="s">
        <v>28</v>
      </c>
      <c r="AB16" s="7" t="s">
        <v>29</v>
      </c>
      <c r="AC16" s="7" t="s">
        <v>30</v>
      </c>
      <c r="AD16" s="7" t="s">
        <v>31</v>
      </c>
      <c r="AE16" s="7" t="s">
        <v>32</v>
      </c>
      <c r="AF16" s="7" t="s">
        <v>33</v>
      </c>
      <c r="AG16" s="7" t="s">
        <v>34</v>
      </c>
      <c r="AH16" s="7" t="s">
        <v>35</v>
      </c>
      <c r="AI16" s="7" t="s">
        <v>36</v>
      </c>
      <c r="AJ16" s="7" t="s">
        <v>37</v>
      </c>
      <c r="AK16" s="7" t="s">
        <v>38</v>
      </c>
      <c r="AL16" s="7" t="s">
        <v>39</v>
      </c>
      <c r="AM16" s="7" t="s">
        <v>40</v>
      </c>
      <c r="AN16" s="7" t="s">
        <v>41</v>
      </c>
      <c r="AO16" s="7" t="s">
        <v>42</v>
      </c>
      <c r="AP16" s="7" t="s">
        <v>43</v>
      </c>
      <c r="AQ16" s="7" t="s">
        <v>44</v>
      </c>
      <c r="AR16" s="7" t="s">
        <v>45</v>
      </c>
      <c r="AS16" s="7" t="s">
        <v>46</v>
      </c>
      <c r="AT16" s="7" t="s">
        <v>47</v>
      </c>
      <c r="AU16" s="7" t="s">
        <v>48</v>
      </c>
      <c r="AV16" s="7" t="s">
        <v>49</v>
      </c>
      <c r="AW16" s="7" t="s">
        <v>50</v>
      </c>
      <c r="AX16" s="7" t="s">
        <v>51</v>
      </c>
    </row>
    <row r="17" customFormat="false" ht="13.5" hidden="false" customHeight="false" outlineLevel="0" collapsed="false">
      <c r="B17" s="7" t="s">
        <v>56</v>
      </c>
      <c r="C17" s="6" t="n">
        <v>1985</v>
      </c>
      <c r="D17" s="6" t="n">
        <v>0.0744230756208915</v>
      </c>
      <c r="E17" s="6" t="n">
        <v>0.106025033459073</v>
      </c>
      <c r="F17" s="6" t="n">
        <v>0.24858361498264</v>
      </c>
      <c r="G17" s="6" t="n">
        <v>0.0609903951773792</v>
      </c>
      <c r="H17" s="6" t="n">
        <v>0.037028132927279</v>
      </c>
      <c r="I17" s="6" t="n">
        <v>0.0491929717200846</v>
      </c>
      <c r="J17" s="6" t="n">
        <v>0.0107849117925183</v>
      </c>
      <c r="K17" s="6" t="n">
        <v>0.0127849416305633</v>
      </c>
      <c r="L17" s="6" t="n">
        <v>0.00946691800356614</v>
      </c>
      <c r="M17" s="6" t="n">
        <v>0.032777092352988</v>
      </c>
      <c r="N17" s="6" t="n">
        <v>0.0431017715706081</v>
      </c>
      <c r="O17" s="6" t="n">
        <v>0.0782134432063369</v>
      </c>
      <c r="P17" s="6" t="n">
        <v>0.0522247262813555</v>
      </c>
      <c r="Q17" s="6" t="n">
        <v>0.0530390516698598</v>
      </c>
      <c r="R17" s="6" t="n">
        <v>0.00219733528642239</v>
      </c>
      <c r="S17" s="6" t="n">
        <v>0.00129806505783819</v>
      </c>
      <c r="T17" s="6" t="n">
        <v>0.00016300821223372</v>
      </c>
      <c r="U17" s="6" t="n">
        <v>0.000788506120845513</v>
      </c>
      <c r="V17" s="6" t="n">
        <v>0.00367360283767515</v>
      </c>
      <c r="W17" s="6" t="n">
        <v>0.00382064604432029</v>
      </c>
      <c r="X17" s="6" t="n">
        <v>0.0164146682287415</v>
      </c>
      <c r="Y17" s="6" t="n">
        <v>0.0138773884267693</v>
      </c>
      <c r="Z17" s="6" t="n">
        <v>0.0203167358015636</v>
      </c>
      <c r="AA17" s="6" t="n">
        <v>0.000708736144646034</v>
      </c>
      <c r="AB17" s="6" t="n">
        <v>0.0017279641221182</v>
      </c>
      <c r="AC17" s="6" t="n">
        <v>0.0296276371643089</v>
      </c>
      <c r="AD17" s="6" t="n">
        <v>0.0138773884267693</v>
      </c>
      <c r="AE17" s="6" t="n">
        <v>0.000320180939666097</v>
      </c>
      <c r="AF17" s="6" t="n">
        <v>0.000904445092464633</v>
      </c>
      <c r="AG17" s="6" t="n">
        <v>0.000223785336957133</v>
      </c>
      <c r="AH17" s="6" t="n">
        <v>3.34164082491955E-005</v>
      </c>
      <c r="AI17" s="6" t="n">
        <v>0.0029139988821193</v>
      </c>
      <c r="AJ17" s="6" t="n">
        <v>0.00267386317736973</v>
      </c>
      <c r="AK17" s="6" t="n">
        <v>0.000394776051985141</v>
      </c>
      <c r="AL17" s="6" t="n">
        <v>0.00028186492625351</v>
      </c>
      <c r="AM17" s="6" t="n">
        <v>0.000499814778409301</v>
      </c>
      <c r="AN17" s="6" t="n">
        <v>0.00168579448666699</v>
      </c>
      <c r="AO17" s="6" t="n">
        <v>0.000195048326897693</v>
      </c>
      <c r="AP17" s="6" t="n">
        <v>0.00605899487958229</v>
      </c>
      <c r="AQ17" s="6" t="n">
        <v>0.00331108710732761</v>
      </c>
      <c r="AR17" s="6" t="n">
        <v>0.00186801575735041</v>
      </c>
      <c r="AS17" s="6" t="n">
        <v>0.000520844544391496</v>
      </c>
      <c r="AT17" s="6" t="n">
        <v>0.000919914632362531</v>
      </c>
      <c r="AU17" s="6" t="n">
        <v>5.00970865020887E-006</v>
      </c>
      <c r="AV17" s="6" t="n">
        <v>5.80245375529687E-005</v>
      </c>
      <c r="AW17" s="6" t="n">
        <v>3.35815634794221E-006</v>
      </c>
      <c r="AX17" s="6" t="n">
        <v>1</v>
      </c>
    </row>
    <row r="18" customFormat="false" ht="13.5" hidden="false" customHeight="false" outlineLevel="0" collapsed="false">
      <c r="C18" s="6" t="n">
        <v>1990</v>
      </c>
      <c r="D18" s="6" t="n">
        <v>0.0596781483823598</v>
      </c>
      <c r="E18" s="6" t="n">
        <v>0.148319918428323</v>
      </c>
      <c r="F18" s="6" t="n">
        <v>0.209609128643033</v>
      </c>
      <c r="G18" s="6" t="n">
        <v>0.0777169161492397</v>
      </c>
      <c r="H18" s="6" t="n">
        <v>0.0306312361801367</v>
      </c>
      <c r="I18" s="6" t="n">
        <v>0.038149560098633</v>
      </c>
      <c r="J18" s="6" t="n">
        <v>0.0163576251692336</v>
      </c>
      <c r="K18" s="6" t="n">
        <v>0.0078929191370888</v>
      </c>
      <c r="L18" s="6" t="n">
        <v>0.00795138166801771</v>
      </c>
      <c r="M18" s="6" t="n">
        <v>0.0196327470811176</v>
      </c>
      <c r="N18" s="6" t="n">
        <v>0.0988814133714737</v>
      </c>
      <c r="O18" s="6" t="n">
        <v>0.0794164144961612</v>
      </c>
      <c r="P18" s="6" t="n">
        <v>0.0473396895862423</v>
      </c>
      <c r="Q18" s="6" t="n">
        <v>0.0160290784777248</v>
      </c>
      <c r="R18" s="6" t="n">
        <v>0.00250879590528858</v>
      </c>
      <c r="S18" s="6" t="n">
        <v>0.00327024119242343</v>
      </c>
      <c r="T18" s="6" t="n">
        <v>0.000262603927493729</v>
      </c>
      <c r="U18" s="6" t="n">
        <v>0.00183912936453033</v>
      </c>
      <c r="V18" s="6" t="n">
        <v>0.00284004821302006</v>
      </c>
      <c r="W18" s="6" t="n">
        <v>0.00391863416248976</v>
      </c>
      <c r="X18" s="6" t="n">
        <v>0.0138243726153441</v>
      </c>
      <c r="Y18" s="6" t="n">
        <v>0.0274122425420485</v>
      </c>
      <c r="Z18" s="6" t="n">
        <v>0.00540147100640435</v>
      </c>
      <c r="AA18" s="6" t="n">
        <v>0.0013742408359187</v>
      </c>
      <c r="AB18" s="6" t="n">
        <v>0.00288466435504475</v>
      </c>
      <c r="AC18" s="6" t="n">
        <v>0.017093234474007</v>
      </c>
      <c r="AD18" s="6" t="n">
        <v>0.00922440062642973</v>
      </c>
      <c r="AE18" s="6" t="n">
        <v>0.00147721340627533</v>
      </c>
      <c r="AF18" s="6" t="n">
        <v>0.00374234469762882</v>
      </c>
      <c r="AG18" s="6" t="n">
        <v>0.000653061484332891</v>
      </c>
      <c r="AH18" s="6" t="n">
        <v>0.000422076130735376</v>
      </c>
      <c r="AI18" s="6" t="n">
        <v>0.00259643665038345</v>
      </c>
      <c r="AJ18" s="6" t="n">
        <v>0.00431232784853642</v>
      </c>
      <c r="AK18" s="6" t="n">
        <v>0.00271039083952619</v>
      </c>
      <c r="AL18" s="6" t="n">
        <v>0.00191690256810726</v>
      </c>
      <c r="AM18" s="6" t="n">
        <v>0.00084457667185862</v>
      </c>
      <c r="AN18" s="6" t="n">
        <v>0.00125376133706249</v>
      </c>
      <c r="AO18" s="6" t="n">
        <v>0.000189711443377288</v>
      </c>
      <c r="AP18" s="6" t="n">
        <v>0.00440543287737511</v>
      </c>
      <c r="AQ18" s="6" t="n">
        <v>0.000825425153106047</v>
      </c>
      <c r="AR18" s="6" t="n">
        <v>0.000151832816260011</v>
      </c>
      <c r="AS18" s="6" t="n">
        <v>0.000347008543381108</v>
      </c>
      <c r="AT18" s="6" t="n">
        <v>0.0242347350193743</v>
      </c>
      <c r="AU18" s="6" t="n">
        <v>0.000332366384999639</v>
      </c>
      <c r="AV18" s="6" t="n">
        <v>0.000109657033965563</v>
      </c>
      <c r="AW18" s="6" t="n">
        <v>1.44830044860178E-005</v>
      </c>
      <c r="AX18" s="6" t="n">
        <v>1</v>
      </c>
    </row>
    <row r="19" customFormat="false" ht="13.5" hidden="false" customHeight="false" outlineLevel="0" collapsed="false">
      <c r="C19" s="6" t="n">
        <v>1995</v>
      </c>
      <c r="D19" s="8" t="n">
        <v>0.0634167014887671</v>
      </c>
      <c r="E19" s="8" t="n">
        <v>0.113855174402224</v>
      </c>
      <c r="F19" s="8" t="n">
        <v>0.290832529065502</v>
      </c>
      <c r="G19" s="8" t="n">
        <v>0.0657709233840379</v>
      </c>
      <c r="H19" s="8" t="n">
        <v>0.0255814257466743</v>
      </c>
      <c r="I19" s="8" t="n">
        <v>0.0648818066185132</v>
      </c>
      <c r="J19" s="8" t="n">
        <v>0.0194830891160879</v>
      </c>
      <c r="K19" s="8" t="n">
        <v>0.00945729650702448</v>
      </c>
      <c r="L19" s="8" t="n">
        <v>0.0054190011481421</v>
      </c>
      <c r="M19" s="8" t="n">
        <v>0.0241269884210823</v>
      </c>
      <c r="N19" s="8" t="n">
        <v>0.0702164454707285</v>
      </c>
      <c r="O19" s="8" t="n">
        <v>0.0642738055806893</v>
      </c>
      <c r="P19" s="8" t="n">
        <v>0.060720048945536</v>
      </c>
      <c r="Q19" s="8" t="n">
        <v>0.0163472733185965</v>
      </c>
      <c r="R19" s="8" t="n">
        <v>0.00245071628447224</v>
      </c>
      <c r="S19" s="8" t="n">
        <v>0.00339293899874683</v>
      </c>
      <c r="T19" s="8" t="n">
        <v>0.000479624659994292</v>
      </c>
      <c r="U19" s="8" t="n">
        <v>0.000620157827471585</v>
      </c>
      <c r="V19" s="8" t="n">
        <v>0.00227117468121041</v>
      </c>
      <c r="W19" s="8" t="n">
        <v>0.00249347959798019</v>
      </c>
      <c r="X19" s="8" t="n">
        <v>0.0128798027239312</v>
      </c>
      <c r="Y19" s="8" t="n">
        <v>0.0239691173706887</v>
      </c>
      <c r="Z19" s="8" t="n">
        <v>0.00262388931052658</v>
      </c>
      <c r="AA19" s="8" t="n">
        <v>0.00174294087039748</v>
      </c>
      <c r="AB19" s="8" t="n">
        <v>0.00114459354190822</v>
      </c>
      <c r="AC19" s="8" t="n">
        <v>0.0119750757925902</v>
      </c>
      <c r="AD19" s="8" t="n">
        <v>0.0084483128077189</v>
      </c>
      <c r="AE19" s="8" t="n">
        <v>0.00135589005037847</v>
      </c>
      <c r="AF19" s="8" t="n">
        <v>0.000508884202506277</v>
      </c>
      <c r="AG19" s="8" t="n">
        <v>0.000119476422381626</v>
      </c>
      <c r="AH19" s="8" t="n">
        <v>0.000262968524058333</v>
      </c>
      <c r="AI19" s="8" t="n">
        <v>0.00234183254811001</v>
      </c>
      <c r="AJ19" s="8" t="n">
        <v>0.00173841628904647</v>
      </c>
      <c r="AK19" s="8" t="n">
        <v>0.00215279158784525</v>
      </c>
      <c r="AL19" s="8" t="n">
        <v>0.000542768655384899</v>
      </c>
      <c r="AM19" s="8" t="n">
        <v>0.00175322279372231</v>
      </c>
      <c r="AN19" s="8" t="n">
        <v>0.0042191973206946</v>
      </c>
      <c r="AO19" s="8" t="n">
        <v>0.000709746493351053</v>
      </c>
      <c r="AP19" s="8" t="n">
        <v>0.0017175483683033</v>
      </c>
      <c r="AQ19" s="8" t="n">
        <v>0.00608281856166126</v>
      </c>
      <c r="AR19" s="8" t="n">
        <v>0.000900688559835043</v>
      </c>
      <c r="AS19" s="8" t="n">
        <v>0.000311974360369533</v>
      </c>
      <c r="AT19" s="8" t="n">
        <v>0.00583119544849343</v>
      </c>
      <c r="AU19" s="8" t="n">
        <v>6.05189767355201E-005</v>
      </c>
      <c r="AV19" s="8" t="n">
        <v>0.000461352945470946</v>
      </c>
      <c r="AW19" s="8" t="n">
        <v>5.43742104090392E-005</v>
      </c>
    </row>
    <row r="20" customFormat="false" ht="13.5" hidden="false" customHeight="false" outlineLevel="0" collapsed="false">
      <c r="C20" s="6" t="n">
        <v>2000</v>
      </c>
      <c r="D20" s="6" t="n">
        <v>0.0239388245366122</v>
      </c>
      <c r="E20" s="6" t="n">
        <v>0.163998532983264</v>
      </c>
      <c r="F20" s="6" t="n">
        <v>0.307518875489118</v>
      </c>
      <c r="G20" s="6" t="n">
        <v>0.0441608821141341</v>
      </c>
      <c r="H20" s="6" t="n">
        <v>0.0143600310785404</v>
      </c>
      <c r="I20" s="6" t="n">
        <v>0.0594772869350223</v>
      </c>
      <c r="J20" s="6" t="n">
        <v>0.0122723360780995</v>
      </c>
      <c r="K20" s="6" t="n">
        <v>0.0129384979919577</v>
      </c>
      <c r="L20" s="6" t="n">
        <v>0.00826161582084509</v>
      </c>
      <c r="M20" s="6" t="n">
        <v>0.0262776938626735</v>
      </c>
      <c r="N20" s="6" t="n">
        <v>0.103045484190352</v>
      </c>
      <c r="O20" s="6" t="n">
        <v>0.0614644581116776</v>
      </c>
      <c r="P20" s="6" t="n">
        <v>0.0371662270965709</v>
      </c>
      <c r="Q20" s="6" t="n">
        <v>0.00871789480934643</v>
      </c>
      <c r="R20" s="6" t="n">
        <v>0.00182957867084605</v>
      </c>
      <c r="S20" s="6" t="n">
        <v>0.00146854938622768</v>
      </c>
      <c r="T20" s="6" t="n">
        <v>0.00122679635171546</v>
      </c>
      <c r="U20" s="6" t="n">
        <v>0.00118744330321105</v>
      </c>
      <c r="V20" s="6" t="n">
        <v>0.0025772865924299</v>
      </c>
      <c r="W20" s="6" t="n">
        <v>0.00414478207426718</v>
      </c>
      <c r="X20" s="6" t="n">
        <v>0.0189044291608163</v>
      </c>
      <c r="Y20" s="6" t="n">
        <v>0.0193467790634209</v>
      </c>
      <c r="Z20" s="6" t="n">
        <v>0.00245931760281243</v>
      </c>
      <c r="AA20" s="6" t="n">
        <v>0.00119524178819531</v>
      </c>
      <c r="AB20" s="6" t="n">
        <v>0.00191107960062381</v>
      </c>
      <c r="AC20" s="6" t="n">
        <v>0.0165636665609439</v>
      </c>
      <c r="AD20" s="6" t="n">
        <v>0.00762191466239592</v>
      </c>
      <c r="AE20" s="6" t="n">
        <v>0.000575690472451153</v>
      </c>
      <c r="AF20" s="6" t="n">
        <v>0.000754199146079418</v>
      </c>
      <c r="AG20" s="6" t="n">
        <v>0.000131627607826902</v>
      </c>
      <c r="AH20" s="6" t="n">
        <v>0.0195001793200767</v>
      </c>
      <c r="AI20" s="6" t="n">
        <v>0.00188534009238094</v>
      </c>
      <c r="AJ20" s="6" t="n">
        <v>0.00295400300291258</v>
      </c>
      <c r="AK20" s="6" t="n">
        <v>0.00137627482690519</v>
      </c>
      <c r="AL20" s="6" t="n">
        <v>9.060667525071E-005</v>
      </c>
      <c r="AM20" s="6" t="n">
        <v>0.000458848431530835</v>
      </c>
      <c r="AN20" s="6" t="n">
        <v>0.000591693143950657</v>
      </c>
      <c r="AO20" s="6" t="n">
        <v>0.000695687969723487</v>
      </c>
      <c r="AP20" s="6" t="n">
        <v>0.00473093063062787</v>
      </c>
      <c r="AQ20" s="6" t="n">
        <v>0.000578530383167966</v>
      </c>
      <c r="AR20" s="6" t="n">
        <v>0.000252932365587927</v>
      </c>
      <c r="AS20" s="6" t="n">
        <v>0.000282187953765893</v>
      </c>
      <c r="AT20" s="6" t="n">
        <v>0.00010498654062632</v>
      </c>
      <c r="AU20" s="6" t="n">
        <v>0.000557929760984099</v>
      </c>
      <c r="AV20" s="6" t="n">
        <v>0.000342817793672463</v>
      </c>
      <c r="AW20" s="6" t="n">
        <v>0.000100027966358868</v>
      </c>
    </row>
    <row r="21" customFormat="false" ht="13.5" hidden="false" customHeight="false" outlineLevel="0" collapsed="false">
      <c r="D21" s="7" t="s">
        <v>53</v>
      </c>
      <c r="E21" s="7" t="s">
        <v>55</v>
      </c>
      <c r="F21" s="7" t="s">
        <v>6</v>
      </c>
      <c r="G21" s="7" t="s">
        <v>8</v>
      </c>
      <c r="H21" s="7" t="s">
        <v>9</v>
      </c>
      <c r="I21" s="7" t="s">
        <v>10</v>
      </c>
      <c r="J21" s="7" t="s">
        <v>11</v>
      </c>
      <c r="K21" s="7" t="s">
        <v>12</v>
      </c>
      <c r="L21" s="7" t="s">
        <v>13</v>
      </c>
      <c r="M21" s="7" t="s">
        <v>14</v>
      </c>
      <c r="N21" s="7" t="s">
        <v>15</v>
      </c>
      <c r="O21" s="7" t="s">
        <v>16</v>
      </c>
      <c r="P21" s="7" t="s">
        <v>17</v>
      </c>
      <c r="Q21" s="7" t="s">
        <v>18</v>
      </c>
      <c r="R21" s="7" t="s">
        <v>19</v>
      </c>
      <c r="S21" s="7" t="s">
        <v>20</v>
      </c>
      <c r="T21" s="7" t="s">
        <v>21</v>
      </c>
      <c r="U21" s="7" t="s">
        <v>22</v>
      </c>
      <c r="V21" s="7" t="s">
        <v>23</v>
      </c>
      <c r="W21" s="7" t="s">
        <v>24</v>
      </c>
      <c r="X21" s="7" t="s">
        <v>25</v>
      </c>
      <c r="Y21" s="7" t="s">
        <v>26</v>
      </c>
      <c r="Z21" s="7" t="s">
        <v>27</v>
      </c>
      <c r="AA21" s="7" t="s">
        <v>28</v>
      </c>
      <c r="AB21" s="7" t="s">
        <v>29</v>
      </c>
      <c r="AC21" s="7" t="s">
        <v>30</v>
      </c>
      <c r="AD21" s="7" t="s">
        <v>31</v>
      </c>
      <c r="AE21" s="7" t="s">
        <v>32</v>
      </c>
      <c r="AF21" s="7" t="s">
        <v>33</v>
      </c>
      <c r="AG21" s="7" t="s">
        <v>34</v>
      </c>
      <c r="AH21" s="7" t="s">
        <v>35</v>
      </c>
      <c r="AI21" s="7" t="s">
        <v>36</v>
      </c>
      <c r="AJ21" s="7" t="s">
        <v>37</v>
      </c>
      <c r="AK21" s="7" t="s">
        <v>38</v>
      </c>
      <c r="AL21" s="7" t="s">
        <v>39</v>
      </c>
      <c r="AM21" s="7" t="s">
        <v>40</v>
      </c>
      <c r="AN21" s="7" t="s">
        <v>41</v>
      </c>
      <c r="AO21" s="7" t="s">
        <v>42</v>
      </c>
      <c r="AP21" s="7" t="s">
        <v>43</v>
      </c>
      <c r="AQ21" s="7" t="s">
        <v>44</v>
      </c>
      <c r="AR21" s="7" t="s">
        <v>45</v>
      </c>
      <c r="AS21" s="7" t="s">
        <v>46</v>
      </c>
      <c r="AT21" s="7" t="s">
        <v>47</v>
      </c>
      <c r="AU21" s="7" t="s">
        <v>48</v>
      </c>
      <c r="AV21" s="7" t="s">
        <v>49</v>
      </c>
      <c r="AW21" s="7" t="s">
        <v>50</v>
      </c>
      <c r="AX21" s="7" t="s">
        <v>51</v>
      </c>
    </row>
    <row r="22" customFormat="false" ht="13.5" hidden="false" customHeight="false" outlineLevel="0" collapsed="false">
      <c r="B22" s="7" t="s">
        <v>57</v>
      </c>
      <c r="C22" s="6" t="n">
        <v>1985</v>
      </c>
      <c r="D22" s="6" t="n">
        <v>0.0494132865991463</v>
      </c>
      <c r="E22" s="6" t="n">
        <v>0.0614728673038288</v>
      </c>
      <c r="F22" s="6" t="n">
        <v>0.130699748777791</v>
      </c>
      <c r="G22" s="6" t="n">
        <v>0.0471911222025721</v>
      </c>
      <c r="H22" s="6" t="n">
        <v>0.0943534730899487</v>
      </c>
      <c r="I22" s="6" t="n">
        <v>0.149536016230495</v>
      </c>
      <c r="J22" s="6" t="n">
        <v>0.0167427056249571</v>
      </c>
      <c r="K22" s="6" t="n">
        <v>0.0175929935074372</v>
      </c>
      <c r="L22" s="6" t="n">
        <v>0.0103520581432967</v>
      </c>
      <c r="M22" s="6" t="n">
        <v>0.0237874808250328</v>
      </c>
      <c r="N22" s="6" t="n">
        <v>0.0670696985689513</v>
      </c>
      <c r="O22" s="6" t="n">
        <v>0.0869312842290731</v>
      </c>
      <c r="P22" s="6" t="n">
        <v>0.0734028034202205</v>
      </c>
      <c r="Q22" s="6" t="n">
        <v>0.00882584696861631</v>
      </c>
      <c r="R22" s="6" t="n">
        <v>0.00173571497687918</v>
      </c>
      <c r="S22" s="6" t="n">
        <v>0.000633229439168626</v>
      </c>
      <c r="T22" s="6" t="n">
        <v>0.00103446482271095</v>
      </c>
      <c r="U22" s="6" t="n">
        <v>0.00169831805612195</v>
      </c>
      <c r="V22" s="6" t="n">
        <v>0.00814465568912669</v>
      </c>
      <c r="W22" s="6" t="n">
        <v>0.00387283900721132</v>
      </c>
      <c r="X22" s="6" t="n">
        <v>0.0189894443138865</v>
      </c>
      <c r="Y22" s="6" t="n">
        <v>0.0237963090454902</v>
      </c>
      <c r="Z22" s="6" t="n">
        <v>0.0127392957899317</v>
      </c>
      <c r="AA22" s="6" t="n">
        <v>0.00167374376376678</v>
      </c>
      <c r="AB22" s="6" t="n">
        <v>0.00269411237873101</v>
      </c>
      <c r="AC22" s="6" t="n">
        <v>0.0298353617930654</v>
      </c>
      <c r="AD22" s="6" t="n">
        <v>0.00763426876674884</v>
      </c>
      <c r="AE22" s="6" t="n">
        <v>0.00221605700471679</v>
      </c>
      <c r="AF22" s="6" t="n">
        <v>0.0028389530842025</v>
      </c>
      <c r="AG22" s="6" t="n">
        <v>0.000415939435976284</v>
      </c>
      <c r="AH22" s="6" t="n">
        <v>0.000256047338249562</v>
      </c>
      <c r="AI22" s="6" t="n">
        <v>0.00724475610217452</v>
      </c>
      <c r="AJ22" s="6" t="n">
        <v>0.00515646226171656</v>
      </c>
      <c r="AK22" s="6" t="n">
        <v>0.0051277488364912</v>
      </c>
      <c r="AL22" s="6" t="n">
        <v>0.000577828737675334</v>
      </c>
      <c r="AM22" s="6" t="n">
        <v>0.00144817549483406</v>
      </c>
      <c r="AN22" s="6" t="n">
        <v>0.00285672530505771</v>
      </c>
      <c r="AO22" s="6" t="n">
        <v>0.000612417994877259</v>
      </c>
      <c r="AP22" s="6" t="n">
        <v>0.00819996955566467</v>
      </c>
      <c r="AQ22" s="6" t="n">
        <v>0.000298133346593996</v>
      </c>
      <c r="AR22" s="6" t="n">
        <v>0.000688398580781068</v>
      </c>
      <c r="AS22" s="6" t="n">
        <v>0.00122237566602049</v>
      </c>
      <c r="AT22" s="6" t="n">
        <v>0.00692818480006787</v>
      </c>
      <c r="AU22" s="6" t="n">
        <v>0.000359438825048955</v>
      </c>
      <c r="AV22" s="6" t="n">
        <v>0.00169924429564535</v>
      </c>
      <c r="AW22" s="6" t="n">
        <v>0</v>
      </c>
      <c r="AX22" s="6" t="n">
        <v>1</v>
      </c>
    </row>
    <row r="23" customFormat="false" ht="13.5" hidden="false" customHeight="false" outlineLevel="0" collapsed="false">
      <c r="C23" s="6" t="n">
        <v>1990</v>
      </c>
      <c r="D23" s="6" t="n">
        <v>0.0316748477243022</v>
      </c>
      <c r="E23" s="6" t="n">
        <v>0.067402884478634</v>
      </c>
      <c r="F23" s="6" t="n">
        <v>0.0986175991904255</v>
      </c>
      <c r="G23" s="6" t="n">
        <v>0.0424003273521283</v>
      </c>
      <c r="H23" s="6" t="n">
        <v>0.112630677401157</v>
      </c>
      <c r="I23" s="6" t="n">
        <v>0.141383836494461</v>
      </c>
      <c r="J23" s="6" t="n">
        <v>0.0422125801039534</v>
      </c>
      <c r="K23" s="6" t="n">
        <v>0.0256869035836262</v>
      </c>
      <c r="L23" s="6" t="n">
        <v>0.0120460002223415</v>
      </c>
      <c r="M23" s="6" t="n">
        <v>0.0242236880917676</v>
      </c>
      <c r="N23" s="6" t="n">
        <v>0.0670601371757972</v>
      </c>
      <c r="O23" s="6" t="n">
        <v>0.0571354162844705</v>
      </c>
      <c r="P23" s="6" t="n">
        <v>0.0931062864577725</v>
      </c>
      <c r="Q23" s="6" t="n">
        <v>0.0108591141355008</v>
      </c>
      <c r="R23" s="6" t="n">
        <v>0.00245366833712297</v>
      </c>
      <c r="S23" s="6" t="n">
        <v>0.00092405990719665</v>
      </c>
      <c r="T23" s="6" t="n">
        <v>0.000680477695691812</v>
      </c>
      <c r="U23" s="6" t="n">
        <v>0.00176410529201137</v>
      </c>
      <c r="V23" s="6" t="n">
        <v>0.00305145437724398</v>
      </c>
      <c r="W23" s="6" t="n">
        <v>0.00876344350916929</v>
      </c>
      <c r="X23" s="6" t="n">
        <v>0.0149632460176343</v>
      </c>
      <c r="Y23" s="6" t="n">
        <v>0.0265760447989594</v>
      </c>
      <c r="Z23" s="6" t="n">
        <v>0.00941499285327445</v>
      </c>
      <c r="AA23" s="6" t="n">
        <v>0.00667863037458946</v>
      </c>
      <c r="AB23" s="6" t="n">
        <v>0.00229335185546547</v>
      </c>
      <c r="AC23" s="6" t="n">
        <v>0.0306720398022169</v>
      </c>
      <c r="AD23" s="6" t="n">
        <v>0.0112769403698067</v>
      </c>
      <c r="AE23" s="6" t="n">
        <v>0.00227440740434013</v>
      </c>
      <c r="AF23" s="6" t="n">
        <v>0.00160997882863988</v>
      </c>
      <c r="AG23" s="6" t="n">
        <v>0.000413433318102893</v>
      </c>
      <c r="AH23" s="6" t="n">
        <v>0.00115368961780681</v>
      </c>
      <c r="AI23" s="6" t="n">
        <v>0.0126806268551647</v>
      </c>
      <c r="AJ23" s="6" t="n">
        <v>0.00898121733798164</v>
      </c>
      <c r="AK23" s="6" t="n">
        <v>0.00769581511333899</v>
      </c>
      <c r="AL23" s="6" t="n">
        <v>0.00167305211980421</v>
      </c>
      <c r="AM23" s="6" t="n">
        <v>0.00147140229023688</v>
      </c>
      <c r="AN23" s="6" t="n">
        <v>0.00248923598251639</v>
      </c>
      <c r="AO23" s="6" t="n">
        <v>0.000176490400404827</v>
      </c>
      <c r="AP23" s="6" t="n">
        <v>0.00519949056149506</v>
      </c>
      <c r="AQ23" s="6" t="n">
        <v>0.000344145048901394</v>
      </c>
      <c r="AR23" s="6" t="n">
        <v>0.000425314159651853</v>
      </c>
      <c r="AS23" s="6" t="n">
        <v>0.000766264360405628</v>
      </c>
      <c r="AT23" s="6" t="n">
        <v>0.00594431449566002</v>
      </c>
      <c r="AU23" s="6" t="n">
        <v>0.000267194136095839</v>
      </c>
      <c r="AV23" s="6" t="n">
        <v>0.000448701446482475</v>
      </c>
      <c r="AW23" s="6" t="n">
        <v>3.24726362504144E-005</v>
      </c>
      <c r="AX23" s="6" t="n">
        <v>1</v>
      </c>
    </row>
    <row r="24" customFormat="false" ht="13.5" hidden="false" customHeight="false" outlineLevel="0" collapsed="false">
      <c r="C24" s="6" t="n">
        <v>1995</v>
      </c>
      <c r="D24" s="6" t="n">
        <v>0.05119960744109</v>
      </c>
      <c r="E24" s="6" t="n">
        <v>0.054923864813411</v>
      </c>
      <c r="F24" s="6" t="n">
        <v>0.130876962812639</v>
      </c>
      <c r="G24" s="6" t="n">
        <v>0.0421096119252399</v>
      </c>
      <c r="H24" s="6" t="n">
        <v>0.0829674928041546</v>
      </c>
      <c r="I24" s="6" t="n">
        <v>0.152907918595288</v>
      </c>
      <c r="J24" s="6" t="n">
        <v>0.0460152111946989</v>
      </c>
      <c r="K24" s="6" t="n">
        <v>0.0154479789318754</v>
      </c>
      <c r="L24" s="6" t="n">
        <v>0.0101990707542877</v>
      </c>
      <c r="M24" s="6" t="n">
        <v>0.0280628465865908</v>
      </c>
      <c r="N24" s="6" t="n">
        <v>0.0830458844207385</v>
      </c>
      <c r="O24" s="6" t="n">
        <v>0.0523605902069543</v>
      </c>
      <c r="P24" s="6" t="n">
        <v>0.0689559759900915</v>
      </c>
      <c r="Q24" s="6" t="n">
        <v>0.0108726109256963</v>
      </c>
      <c r="R24" s="6" t="n">
        <v>0.00336519312734112</v>
      </c>
      <c r="S24" s="6" t="n">
        <v>0.00273666683142141</v>
      </c>
      <c r="T24" s="6" t="n">
        <v>0.000706765795578666</v>
      </c>
      <c r="U24" s="6" t="n">
        <v>0.000840282779806682</v>
      </c>
      <c r="V24" s="6" t="n">
        <v>0.0244464486807593</v>
      </c>
      <c r="W24" s="6" t="n">
        <v>0.0034232172832657</v>
      </c>
      <c r="X24" s="6" t="n">
        <v>0.0204435869608498</v>
      </c>
      <c r="Y24" s="6" t="n">
        <v>0.0207820390152013</v>
      </c>
      <c r="Z24" s="6" t="n">
        <v>0.0086828796875347</v>
      </c>
      <c r="AA24" s="6" t="n">
        <v>0.00459769886337342</v>
      </c>
      <c r="AB24" s="6" t="n">
        <v>0.00203165721069157</v>
      </c>
      <c r="AC24" s="6" t="n">
        <v>0.0221906910565974</v>
      </c>
      <c r="AD24" s="6" t="n">
        <v>0.0103536368311796</v>
      </c>
      <c r="AE24" s="6" t="n">
        <v>0.00188523182037635</v>
      </c>
      <c r="AF24" s="6" t="n">
        <v>0.00195100259437499</v>
      </c>
      <c r="AG24" s="6" t="n">
        <v>0.00101409315266558</v>
      </c>
      <c r="AH24" s="6" t="n">
        <v>0.000618794285712665</v>
      </c>
      <c r="AI24" s="6" t="n">
        <v>0.00878630136848333</v>
      </c>
      <c r="AJ24" s="6" t="n">
        <v>0.00550829855998119</v>
      </c>
      <c r="AK24" s="6" t="n">
        <v>0.00804326923096403</v>
      </c>
      <c r="AL24" s="6" t="n">
        <v>0.00264275697316747</v>
      </c>
      <c r="AM24" s="6" t="n">
        <v>0.00246541109734991</v>
      </c>
      <c r="AN24" s="6" t="n">
        <v>0.00203602067426452</v>
      </c>
      <c r="AO24" s="6" t="n">
        <v>0.000934445934736248</v>
      </c>
      <c r="AP24" s="6" t="n">
        <v>0.00463549957192225</v>
      </c>
      <c r="AQ24" s="6" t="n">
        <v>0.000943098308381652</v>
      </c>
      <c r="AR24" s="6" t="n">
        <v>0.000302376263749123</v>
      </c>
      <c r="AS24" s="6" t="n">
        <v>0.00111945137236642</v>
      </c>
      <c r="AT24" s="6" t="n">
        <v>0.000883332795695318</v>
      </c>
      <c r="AU24" s="6" t="n">
        <v>0.000833156900660719</v>
      </c>
      <c r="AV24" s="6" t="n">
        <v>0.000630386891975758</v>
      </c>
      <c r="AW24" s="6" t="n">
        <v>0.000220680676816821</v>
      </c>
    </row>
    <row r="25" customFormat="false" ht="13.5" hidden="false" customHeight="false" outlineLevel="0" collapsed="false">
      <c r="C25" s="6" t="n">
        <v>2000</v>
      </c>
      <c r="D25" s="6" t="n">
        <v>0.0585387998422079</v>
      </c>
      <c r="E25" s="6" t="n">
        <v>0.0349365440895024</v>
      </c>
      <c r="F25" s="6" t="n">
        <v>0.170011982443295</v>
      </c>
      <c r="G25" s="6" t="n">
        <v>0.043368938409753</v>
      </c>
      <c r="H25" s="6" t="n">
        <v>0.0668380891321226</v>
      </c>
      <c r="I25" s="6" t="n">
        <v>0.134513012904509</v>
      </c>
      <c r="J25" s="6" t="n">
        <v>0.0428865105540626</v>
      </c>
      <c r="K25" s="6" t="n">
        <v>0.0196893018071706</v>
      </c>
      <c r="L25" s="6" t="n">
        <v>0.0101176769586021</v>
      </c>
      <c r="M25" s="6" t="n">
        <v>0.0286982021500313</v>
      </c>
      <c r="N25" s="6" t="n">
        <v>0.0712298573348834</v>
      </c>
      <c r="O25" s="6" t="n">
        <v>0.0625997867179422</v>
      </c>
      <c r="P25" s="6" t="n">
        <v>0.0937983996344334</v>
      </c>
      <c r="Q25" s="6" t="n">
        <v>0.0140061830414223</v>
      </c>
      <c r="R25" s="6" t="n">
        <v>0.00218333619222968</v>
      </c>
      <c r="S25" s="6" t="n">
        <v>0.00131375487346711</v>
      </c>
      <c r="T25" s="6" t="n">
        <v>0.00241794595736397</v>
      </c>
      <c r="U25" s="6" t="n">
        <v>0.00165565113094293</v>
      </c>
      <c r="V25" s="6" t="n">
        <v>0.00323910505670272</v>
      </c>
      <c r="W25" s="6" t="n">
        <v>0.00321864461298323</v>
      </c>
      <c r="X25" s="6" t="n">
        <v>0.0189065216156613</v>
      </c>
      <c r="Y25" s="6" t="n">
        <v>0.0209603912973883</v>
      </c>
      <c r="Z25" s="6" t="n">
        <v>0.0067359469087123</v>
      </c>
      <c r="AA25" s="6" t="n">
        <v>0.00221503617324209</v>
      </c>
      <c r="AB25" s="6" t="n">
        <v>0.00195602838813048</v>
      </c>
      <c r="AC25" s="6" t="n">
        <v>0.0267852378870497</v>
      </c>
      <c r="AD25" s="6" t="n">
        <v>0.00932266037505115</v>
      </c>
      <c r="AE25" s="6" t="n">
        <v>0.00210991783997924</v>
      </c>
      <c r="AF25" s="6" t="n">
        <v>0.00290014952073591</v>
      </c>
      <c r="AG25" s="6" t="n">
        <v>0.000464559234317861</v>
      </c>
      <c r="AH25" s="6" t="n">
        <v>0.000209115204933275</v>
      </c>
      <c r="AI25" s="6" t="n">
        <v>0.00925719193942253</v>
      </c>
      <c r="AJ25" s="6" t="n">
        <v>0.00477483456136285</v>
      </c>
      <c r="AK25" s="6" t="n">
        <v>0.00592243866957074</v>
      </c>
      <c r="AL25" s="6" t="n">
        <v>0.00197133010852484</v>
      </c>
      <c r="AM25" s="6" t="n">
        <v>0.0019015751974763</v>
      </c>
      <c r="AN25" s="6" t="n">
        <v>0.00243795781644649</v>
      </c>
      <c r="AO25" s="6" t="n">
        <v>0.00106969990958777</v>
      </c>
      <c r="AP25" s="6" t="n">
        <v>0.00748829810901389</v>
      </c>
      <c r="AQ25" s="6" t="n">
        <v>0.00103042383248434</v>
      </c>
      <c r="AR25" s="6" t="n">
        <v>0.00018102882238533</v>
      </c>
      <c r="AS25" s="6" t="n">
        <v>0.00128382430963385</v>
      </c>
      <c r="AT25" s="6" t="n">
        <v>0.00340395991078848</v>
      </c>
      <c r="AU25" s="6" t="n">
        <v>0.00075130450281533</v>
      </c>
      <c r="AV25" s="6" t="n">
        <v>0.000396399290867437</v>
      </c>
      <c r="AW25" s="6" t="n">
        <v>0.00030244573079135</v>
      </c>
    </row>
    <row r="26" customFormat="false" ht="13.5" hidden="false" customHeight="false" outlineLevel="0" collapsed="false">
      <c r="D26" s="7" t="s">
        <v>53</v>
      </c>
      <c r="E26" s="7" t="s">
        <v>55</v>
      </c>
      <c r="F26" s="7" t="s">
        <v>6</v>
      </c>
      <c r="G26" s="7" t="s">
        <v>7</v>
      </c>
      <c r="H26" s="7" t="s">
        <v>9</v>
      </c>
      <c r="I26" s="7" t="s">
        <v>10</v>
      </c>
      <c r="J26" s="7" t="s">
        <v>11</v>
      </c>
      <c r="K26" s="7" t="s">
        <v>12</v>
      </c>
      <c r="L26" s="7" t="s">
        <v>13</v>
      </c>
      <c r="M26" s="7" t="s">
        <v>14</v>
      </c>
      <c r="N26" s="7" t="s">
        <v>15</v>
      </c>
      <c r="O26" s="7" t="s">
        <v>16</v>
      </c>
      <c r="P26" s="7" t="s">
        <v>17</v>
      </c>
      <c r="Q26" s="7" t="s">
        <v>18</v>
      </c>
      <c r="R26" s="7" t="s">
        <v>19</v>
      </c>
      <c r="S26" s="7" t="s">
        <v>20</v>
      </c>
      <c r="T26" s="7" t="s">
        <v>21</v>
      </c>
      <c r="U26" s="7" t="s">
        <v>22</v>
      </c>
      <c r="V26" s="7" t="s">
        <v>23</v>
      </c>
      <c r="W26" s="7" t="s">
        <v>24</v>
      </c>
      <c r="X26" s="7" t="s">
        <v>25</v>
      </c>
      <c r="Y26" s="7" t="s">
        <v>26</v>
      </c>
      <c r="Z26" s="7" t="s">
        <v>27</v>
      </c>
      <c r="AA26" s="7" t="s">
        <v>28</v>
      </c>
      <c r="AB26" s="7" t="s">
        <v>29</v>
      </c>
      <c r="AC26" s="7" t="s">
        <v>30</v>
      </c>
      <c r="AD26" s="7" t="s">
        <v>31</v>
      </c>
      <c r="AE26" s="7" t="s">
        <v>32</v>
      </c>
      <c r="AF26" s="7" t="s">
        <v>33</v>
      </c>
      <c r="AG26" s="7" t="s">
        <v>34</v>
      </c>
      <c r="AH26" s="7" t="s">
        <v>35</v>
      </c>
      <c r="AI26" s="7" t="s">
        <v>36</v>
      </c>
      <c r="AJ26" s="7" t="s">
        <v>37</v>
      </c>
      <c r="AK26" s="7" t="s">
        <v>38</v>
      </c>
      <c r="AL26" s="7" t="s">
        <v>39</v>
      </c>
      <c r="AM26" s="7" t="s">
        <v>40</v>
      </c>
      <c r="AN26" s="7" t="s">
        <v>41</v>
      </c>
      <c r="AO26" s="7" t="s">
        <v>42</v>
      </c>
      <c r="AP26" s="7" t="s">
        <v>43</v>
      </c>
      <c r="AQ26" s="7" t="s">
        <v>44</v>
      </c>
      <c r="AR26" s="7" t="s">
        <v>45</v>
      </c>
      <c r="AS26" s="7" t="s">
        <v>46</v>
      </c>
      <c r="AT26" s="7" t="s">
        <v>47</v>
      </c>
      <c r="AU26" s="7" t="s">
        <v>48</v>
      </c>
      <c r="AV26" s="7" t="s">
        <v>49</v>
      </c>
      <c r="AW26" s="7" t="s">
        <v>50</v>
      </c>
      <c r="AX26" s="7" t="s">
        <v>51</v>
      </c>
    </row>
    <row r="27" customFormat="false" ht="13.5" hidden="false" customHeight="false" outlineLevel="0" collapsed="false">
      <c r="B27" s="7" t="s">
        <v>58</v>
      </c>
      <c r="C27" s="6" t="n">
        <v>1985</v>
      </c>
      <c r="D27" s="6" t="n">
        <v>0.0351565143494694</v>
      </c>
      <c r="E27" s="6" t="n">
        <v>0.0857551550111601</v>
      </c>
      <c r="F27" s="6" t="n">
        <v>0.082935477244648</v>
      </c>
      <c r="G27" s="6" t="n">
        <v>0.122049766346885</v>
      </c>
      <c r="H27" s="6" t="n">
        <v>0.0655879386722706</v>
      </c>
      <c r="I27" s="6" t="n">
        <v>0.043225826349891</v>
      </c>
      <c r="J27" s="6" t="n">
        <v>0.0121667755630522</v>
      </c>
      <c r="K27" s="6" t="n">
        <v>0.0195862276714998</v>
      </c>
      <c r="L27" s="6" t="n">
        <v>0.00962572681599944</v>
      </c>
      <c r="M27" s="6" t="n">
        <v>0.0282942454199138</v>
      </c>
      <c r="N27" s="6" t="n">
        <v>0.0548806341901912</v>
      </c>
      <c r="O27" s="6" t="n">
        <v>0.0989535766024687</v>
      </c>
      <c r="P27" s="6" t="n">
        <v>0.0661658580785647</v>
      </c>
      <c r="Q27" s="6" t="n">
        <v>0.0896942896172736</v>
      </c>
      <c r="R27" s="6" t="n">
        <v>0.00484172194830107</v>
      </c>
      <c r="S27" s="6" t="n">
        <v>0.00426851872369044</v>
      </c>
      <c r="T27" s="6" t="n">
        <v>0.00197016618327052</v>
      </c>
      <c r="U27" s="6" t="n">
        <v>0.000747776806926409</v>
      </c>
      <c r="V27" s="6" t="n">
        <v>0.00602555841088333</v>
      </c>
      <c r="W27" s="6" t="n">
        <v>0.0134002442233512</v>
      </c>
      <c r="X27" s="6" t="n">
        <v>0.0215563938547704</v>
      </c>
      <c r="Y27" s="6" t="n">
        <v>0.0358003854393056</v>
      </c>
      <c r="Z27" s="6" t="n">
        <v>0.00164280328641506</v>
      </c>
      <c r="AA27" s="6" t="n">
        <v>0.00413990919778199</v>
      </c>
      <c r="AB27" s="6" t="n">
        <v>0.00338786536933242</v>
      </c>
      <c r="AC27" s="6" t="n">
        <v>0.0278834135932633</v>
      </c>
      <c r="AD27" s="6" t="n">
        <v>0.0105447833640659</v>
      </c>
      <c r="AE27" s="6" t="n">
        <v>0.000547376515391521</v>
      </c>
      <c r="AF27" s="6" t="n">
        <v>0.000701962470572524</v>
      </c>
      <c r="AG27" s="6" t="n">
        <v>0.000113338080457161</v>
      </c>
      <c r="AH27" s="6" t="n">
        <v>0.000192689708782518</v>
      </c>
      <c r="AI27" s="6" t="n">
        <v>0.00229378607878988</v>
      </c>
      <c r="AJ27" s="6" t="n">
        <v>0.0019391741322076</v>
      </c>
      <c r="AK27" s="6" t="n">
        <v>0.0255685918469645</v>
      </c>
      <c r="AL27" s="6" t="n">
        <v>0.0012763634556107</v>
      </c>
      <c r="AM27" s="6" t="n">
        <v>0.0034937923071441</v>
      </c>
      <c r="AN27" s="6" t="n">
        <v>0.00417367106983363</v>
      </c>
      <c r="AO27" s="6" t="n">
        <v>0.00037040741222063</v>
      </c>
      <c r="AP27" s="6" t="n">
        <v>0.00673964820578482</v>
      </c>
      <c r="AQ27" s="6" t="n">
        <v>0.00047820585070036</v>
      </c>
      <c r="AR27" s="6" t="n">
        <v>0.000579940627015606</v>
      </c>
      <c r="AS27" s="6" t="n">
        <v>0.00062126336176617</v>
      </c>
      <c r="AT27" s="6" t="n">
        <v>0.000210132095008753</v>
      </c>
      <c r="AU27" s="6" t="n">
        <v>0.000268747495932106</v>
      </c>
      <c r="AV27" s="6" t="n">
        <v>0.000143356951172697</v>
      </c>
      <c r="AW27" s="6" t="n">
        <v>0</v>
      </c>
      <c r="AX27" s="6" t="n">
        <v>1</v>
      </c>
    </row>
    <row r="28" customFormat="false" ht="13.5" hidden="false" customHeight="false" outlineLevel="0" collapsed="false">
      <c r="C28" s="6" t="n">
        <v>1990</v>
      </c>
      <c r="D28" s="6" t="n">
        <v>0.0791898643859973</v>
      </c>
      <c r="E28" s="6" t="n">
        <v>0.135530473378535</v>
      </c>
      <c r="F28" s="6" t="n">
        <v>0.116760844385825</v>
      </c>
      <c r="G28" s="6" t="n">
        <v>0.135396252593952</v>
      </c>
      <c r="H28" s="6" t="n">
        <v>0.0511715944185833</v>
      </c>
      <c r="I28" s="6" t="n">
        <v>0.0172794116474948</v>
      </c>
      <c r="J28" s="6" t="n">
        <v>0.0161791040874214</v>
      </c>
      <c r="K28" s="6" t="n">
        <v>0.00954322530951281</v>
      </c>
      <c r="L28" s="6" t="n">
        <v>0.00590571452163681</v>
      </c>
      <c r="M28" s="6" t="n">
        <v>0.0478271535979938</v>
      </c>
      <c r="N28" s="6" t="n">
        <v>0.0382587419654833</v>
      </c>
      <c r="O28" s="6" t="n">
        <v>0.0530080440014627</v>
      </c>
      <c r="P28" s="6" t="n">
        <v>0.0518094619595661</v>
      </c>
      <c r="Q28" s="6" t="n">
        <v>0.0532450026668809</v>
      </c>
      <c r="R28" s="6" t="n">
        <v>0.00423807706568497</v>
      </c>
      <c r="S28" s="6" t="n">
        <v>0.00614554251499144</v>
      </c>
      <c r="T28" s="6" t="n">
        <v>0.00281752062648269</v>
      </c>
      <c r="U28" s="6" t="n">
        <v>0.00136460454444159</v>
      </c>
      <c r="V28" s="6" t="n">
        <v>0.00562579564072571</v>
      </c>
      <c r="W28" s="6" t="n">
        <v>0.00372303270109286</v>
      </c>
      <c r="X28" s="6" t="n">
        <v>0.00796772516174242</v>
      </c>
      <c r="Y28" s="6" t="n">
        <v>0.0205041377302915</v>
      </c>
      <c r="Z28" s="6" t="n">
        <v>0.00101303216867312</v>
      </c>
      <c r="AA28" s="6" t="n">
        <v>0.00253010961151531</v>
      </c>
      <c r="AB28" s="6" t="n">
        <v>0.00222133804413218</v>
      </c>
      <c r="AC28" s="6" t="n">
        <v>0.0468757322764005</v>
      </c>
      <c r="AD28" s="6" t="n">
        <v>0.00735998556409234</v>
      </c>
      <c r="AE28" s="6" t="n">
        <v>0.00578400719499921</v>
      </c>
      <c r="AF28" s="6" t="n">
        <v>0.00303224200039342</v>
      </c>
      <c r="AG28" s="6" t="n">
        <v>9.01447193366879E-005</v>
      </c>
      <c r="AH28" s="6" t="n">
        <v>0.000813693580643896</v>
      </c>
      <c r="AI28" s="6" t="n">
        <v>0.0378501815487548</v>
      </c>
      <c r="AJ28" s="6" t="n">
        <v>0.00207460380160446</v>
      </c>
      <c r="AK28" s="6" t="n">
        <v>0.0114760364889246</v>
      </c>
      <c r="AL28" s="6" t="n">
        <v>0.000297772476960094</v>
      </c>
      <c r="AM28" s="6" t="n">
        <v>0.00137815414858592</v>
      </c>
      <c r="AN28" s="6" t="n">
        <v>0.00569521743607695</v>
      </c>
      <c r="AO28" s="6" t="n">
        <v>0.000726816707012606</v>
      </c>
      <c r="AP28" s="6" t="n">
        <v>0.00143091790119501</v>
      </c>
      <c r="AQ28" s="6" t="n">
        <v>2.85338722568826E-005</v>
      </c>
      <c r="AR28" s="6" t="n">
        <v>0.000671900958451175</v>
      </c>
      <c r="AS28" s="6" t="n">
        <v>0.000391185042002179</v>
      </c>
      <c r="AT28" s="6" t="n">
        <v>0.00442713389527527</v>
      </c>
      <c r="AU28" s="6" t="n">
        <v>0.000129040053586293</v>
      </c>
      <c r="AV28" s="6" t="n">
        <v>0</v>
      </c>
      <c r="AW28" s="6" t="n">
        <v>0.000210895603328803</v>
      </c>
      <c r="AX28" s="6" t="n">
        <v>1</v>
      </c>
    </row>
    <row r="29" customFormat="false" ht="13.5" hidden="false" customHeight="false" outlineLevel="0" collapsed="false">
      <c r="C29" s="6" t="n">
        <v>1995</v>
      </c>
      <c r="D29" s="6" t="n">
        <v>0.0892521968317997</v>
      </c>
      <c r="E29" s="6" t="n">
        <v>0.0644616032327735</v>
      </c>
      <c r="F29" s="6" t="n">
        <v>0.0781464660478623</v>
      </c>
      <c r="G29" s="6" t="n">
        <v>0.111182494808226</v>
      </c>
      <c r="H29" s="6" t="n">
        <v>0.0442275158762904</v>
      </c>
      <c r="I29" s="6" t="n">
        <v>0.0270848507257818</v>
      </c>
      <c r="J29" s="6" t="n">
        <v>0.0472510780913264</v>
      </c>
      <c r="K29" s="6" t="n">
        <v>0.00985830599023571</v>
      </c>
      <c r="L29" s="6" t="n">
        <v>0.0139013452703715</v>
      </c>
      <c r="M29" s="6" t="n">
        <v>0.0483917820058134</v>
      </c>
      <c r="N29" s="6" t="n">
        <v>0.0881057966540875</v>
      </c>
      <c r="O29" s="6" t="n">
        <v>0.0397494075282569</v>
      </c>
      <c r="P29" s="6" t="n">
        <v>0.0342546415147795</v>
      </c>
      <c r="Q29" s="6" t="n">
        <v>0.041748119190991</v>
      </c>
      <c r="R29" s="6" t="n">
        <v>0.00347756258574055</v>
      </c>
      <c r="S29" s="6" t="n">
        <v>0.00175951567878327</v>
      </c>
      <c r="T29" s="6" t="n">
        <v>0.00450029553170936</v>
      </c>
      <c r="U29" s="6" t="n">
        <v>0.0014127741473317</v>
      </c>
      <c r="V29" s="6" t="n">
        <v>0.00408001241773157</v>
      </c>
      <c r="W29" s="6" t="n">
        <v>0.00857005797675417</v>
      </c>
      <c r="X29" s="6" t="n">
        <v>0.0263890134763923</v>
      </c>
      <c r="Y29" s="6" t="n">
        <v>0.040080000477464</v>
      </c>
      <c r="Z29" s="6" t="n">
        <v>0.00797635916516102</v>
      </c>
      <c r="AA29" s="6" t="n">
        <v>0.00507358915225394</v>
      </c>
      <c r="AB29" s="6" t="n">
        <v>0.0051159901843738</v>
      </c>
      <c r="AC29" s="6" t="n">
        <v>0.0281356230047991</v>
      </c>
      <c r="AD29" s="6" t="n">
        <v>0.0180828475172622</v>
      </c>
      <c r="AE29" s="6" t="n">
        <v>0.00654854842343698</v>
      </c>
      <c r="AF29" s="6" t="n">
        <v>0.0147174520448071</v>
      </c>
      <c r="AG29" s="6" t="n">
        <v>0.000116820467617888</v>
      </c>
      <c r="AH29" s="6" t="n">
        <v>0.000501454559276339</v>
      </c>
      <c r="AI29" s="6" t="n">
        <v>0.0371114850233603</v>
      </c>
      <c r="AJ29" s="6" t="n">
        <v>0.0035494040922817</v>
      </c>
      <c r="AK29" s="6" t="n">
        <v>0.0171041783889866</v>
      </c>
      <c r="AL29" s="6" t="n">
        <v>0.00397295286822005</v>
      </c>
      <c r="AM29" s="6" t="n">
        <v>0.000450915047620556</v>
      </c>
      <c r="AN29" s="6" t="n">
        <v>0.00293537467046349</v>
      </c>
      <c r="AO29" s="6" t="n">
        <v>0.000282443080494721</v>
      </c>
      <c r="AP29" s="6" t="n">
        <v>0.0125061471333408</v>
      </c>
      <c r="AQ29" s="6" t="n">
        <v>0.000807959125126275</v>
      </c>
      <c r="AR29" s="6" t="n">
        <v>0.00582989616655405</v>
      </c>
      <c r="AS29" s="6" t="n">
        <v>0.00059699687341966</v>
      </c>
      <c r="AT29" s="6" t="n">
        <v>0.000293731071528361</v>
      </c>
      <c r="AU29" s="6" t="n">
        <v>7.65315399670897E-005</v>
      </c>
      <c r="AV29" s="6" t="n">
        <v>7.55674911254948E-005</v>
      </c>
      <c r="AW29" s="6" t="n">
        <v>0.000252896848020427</v>
      </c>
    </row>
    <row r="30" customFormat="false" ht="13.5" hidden="false" customHeight="false" outlineLevel="0" collapsed="false">
      <c r="C30" s="6" t="n">
        <v>2000</v>
      </c>
      <c r="D30" s="6" t="n">
        <v>0.118164239941856</v>
      </c>
      <c r="E30" s="6" t="n">
        <v>0.117252538688123</v>
      </c>
      <c r="F30" s="6" t="n">
        <v>0.078346807318178</v>
      </c>
      <c r="G30" s="6" t="n">
        <v>0.139172875832047</v>
      </c>
      <c r="H30" s="6" t="n">
        <v>0.0450291648432642</v>
      </c>
      <c r="I30" s="6" t="n">
        <v>0.0325832431228935</v>
      </c>
      <c r="J30" s="6" t="n">
        <v>0.0139713418706958</v>
      </c>
      <c r="K30" s="6" t="n">
        <v>0.0130911502918724</v>
      </c>
      <c r="L30" s="6" t="n">
        <v>0.011231839550816</v>
      </c>
      <c r="M30" s="6" t="n">
        <v>0.061594376754625</v>
      </c>
      <c r="N30" s="6" t="n">
        <v>0.0604123640765394</v>
      </c>
      <c r="O30" s="6" t="n">
        <v>0.0550785118732294</v>
      </c>
      <c r="P30" s="6" t="n">
        <v>0.0971919121542253</v>
      </c>
      <c r="Q30" s="6" t="n">
        <v>0.0416209216563916</v>
      </c>
      <c r="R30" s="6" t="n">
        <v>0.00551163394778799</v>
      </c>
      <c r="S30" s="6" t="n">
        <v>0.00444078484362244</v>
      </c>
      <c r="T30" s="6" t="n">
        <v>0.000817172229004</v>
      </c>
      <c r="U30" s="6" t="n">
        <v>0.00151910222058436</v>
      </c>
      <c r="V30" s="6" t="n">
        <v>0.00653545846097151</v>
      </c>
      <c r="W30" s="6" t="n">
        <v>0.00816932307621439</v>
      </c>
      <c r="X30" s="6" t="n">
        <v>0.010357406085174</v>
      </c>
      <c r="Y30" s="6" t="n">
        <v>0.0155212340020422</v>
      </c>
      <c r="Z30" s="6" t="n">
        <v>0.00314568922055621</v>
      </c>
      <c r="AA30" s="6" t="n">
        <v>0.00315936473936221</v>
      </c>
      <c r="AB30" s="6" t="n">
        <v>0.00212410397360993</v>
      </c>
      <c r="AC30" s="6" t="n">
        <v>0.0133065996934125</v>
      </c>
      <c r="AD30" s="6" t="n">
        <v>0.00706880369440542</v>
      </c>
      <c r="AE30" s="6" t="n">
        <v>0.00100950920402403</v>
      </c>
      <c r="AF30" s="6" t="n">
        <v>0.000235762745263632</v>
      </c>
      <c r="AG30" s="6" t="n">
        <v>0.000206892205562081</v>
      </c>
      <c r="AH30" s="6" t="n">
        <v>0.000204492991736468</v>
      </c>
      <c r="AI30" s="6" t="n">
        <v>0.00457698021512311</v>
      </c>
      <c r="AJ30" s="6" t="n">
        <v>0.00348565781964566</v>
      </c>
      <c r="AK30" s="6" t="n">
        <v>0.00610479957927386</v>
      </c>
      <c r="AL30" s="6" t="n">
        <v>0.00276277469398827</v>
      </c>
      <c r="AM30" s="6" t="n">
        <v>0.000409465826238058</v>
      </c>
      <c r="AN30" s="6" t="n">
        <v>0.00131924770891074</v>
      </c>
      <c r="AO30" s="6" t="n">
        <v>0.00084940166806141</v>
      </c>
      <c r="AP30" s="6" t="n">
        <v>0.00924617021494397</v>
      </c>
      <c r="AQ30" s="6" t="n">
        <v>0.000153629658633459</v>
      </c>
      <c r="AR30" s="6" t="n">
        <v>0.000697291511517506</v>
      </c>
      <c r="AS30" s="6" t="n">
        <v>0.000727841500896986</v>
      </c>
      <c r="AT30" s="6" t="n">
        <v>0.000415943703567215</v>
      </c>
      <c r="AU30" s="6" t="n">
        <v>0.000196975455082878</v>
      </c>
      <c r="AV30" s="6" t="n">
        <v>0.000952887757739544</v>
      </c>
      <c r="AW30" s="6" t="n">
        <v>2.63113782875627E-005</v>
      </c>
    </row>
    <row r="31" customFormat="false" ht="13.5" hidden="false" customHeight="false" outlineLevel="0" collapsed="false">
      <c r="D31" s="7" t="s">
        <v>53</v>
      </c>
      <c r="E31" s="7" t="s">
        <v>55</v>
      </c>
      <c r="F31" s="7" t="s">
        <v>6</v>
      </c>
      <c r="G31" s="7" t="s">
        <v>7</v>
      </c>
      <c r="H31" s="7" t="s">
        <v>8</v>
      </c>
      <c r="I31" s="7" t="s">
        <v>10</v>
      </c>
      <c r="J31" s="7" t="s">
        <v>11</v>
      </c>
      <c r="K31" s="7" t="s">
        <v>12</v>
      </c>
      <c r="L31" s="7" t="s">
        <v>13</v>
      </c>
      <c r="M31" s="7" t="s">
        <v>14</v>
      </c>
      <c r="N31" s="7" t="s">
        <v>15</v>
      </c>
      <c r="O31" s="7" t="s">
        <v>16</v>
      </c>
      <c r="P31" s="7" t="s">
        <v>17</v>
      </c>
      <c r="Q31" s="7" t="s">
        <v>18</v>
      </c>
      <c r="R31" s="7" t="s">
        <v>19</v>
      </c>
      <c r="S31" s="7" t="s">
        <v>20</v>
      </c>
      <c r="T31" s="7" t="s">
        <v>21</v>
      </c>
      <c r="U31" s="7" t="s">
        <v>22</v>
      </c>
      <c r="V31" s="7" t="s">
        <v>23</v>
      </c>
      <c r="W31" s="7" t="s">
        <v>24</v>
      </c>
      <c r="X31" s="7" t="s">
        <v>25</v>
      </c>
      <c r="Y31" s="7" t="s">
        <v>26</v>
      </c>
      <c r="Z31" s="7" t="s">
        <v>27</v>
      </c>
      <c r="AA31" s="7" t="s">
        <v>28</v>
      </c>
      <c r="AB31" s="7" t="s">
        <v>29</v>
      </c>
      <c r="AC31" s="7" t="s">
        <v>30</v>
      </c>
      <c r="AD31" s="7" t="s">
        <v>31</v>
      </c>
      <c r="AE31" s="7" t="s">
        <v>32</v>
      </c>
      <c r="AF31" s="7" t="s">
        <v>33</v>
      </c>
      <c r="AG31" s="7" t="s">
        <v>34</v>
      </c>
      <c r="AH31" s="7" t="s">
        <v>35</v>
      </c>
      <c r="AI31" s="7" t="s">
        <v>36</v>
      </c>
      <c r="AJ31" s="7" t="s">
        <v>37</v>
      </c>
      <c r="AK31" s="7" t="s">
        <v>38</v>
      </c>
      <c r="AL31" s="7" t="s">
        <v>39</v>
      </c>
      <c r="AM31" s="7" t="s">
        <v>40</v>
      </c>
      <c r="AN31" s="7" t="s">
        <v>41</v>
      </c>
      <c r="AO31" s="7" t="s">
        <v>42</v>
      </c>
      <c r="AP31" s="7" t="s">
        <v>43</v>
      </c>
      <c r="AQ31" s="7" t="s">
        <v>44</v>
      </c>
      <c r="AR31" s="7" t="s">
        <v>45</v>
      </c>
      <c r="AS31" s="7" t="s">
        <v>46</v>
      </c>
      <c r="AT31" s="7" t="s">
        <v>47</v>
      </c>
      <c r="AU31" s="7" t="s">
        <v>48</v>
      </c>
      <c r="AV31" s="7" t="s">
        <v>49</v>
      </c>
      <c r="AW31" s="7" t="s">
        <v>50</v>
      </c>
      <c r="AX31" s="7" t="s">
        <v>51</v>
      </c>
    </row>
    <row r="32" customFormat="false" ht="13.5" hidden="false" customHeight="false" outlineLevel="0" collapsed="false">
      <c r="B32" s="7" t="s">
        <v>59</v>
      </c>
      <c r="C32" s="6" t="n">
        <v>1985</v>
      </c>
      <c r="D32" s="6" t="n">
        <v>0.0269518528954145</v>
      </c>
      <c r="E32" s="6" t="n">
        <v>0.0166437694941566</v>
      </c>
      <c r="F32" s="6" t="n">
        <v>0.0447285220387752</v>
      </c>
      <c r="G32" s="6" t="n">
        <v>0.216774588946488</v>
      </c>
      <c r="H32" s="6" t="n">
        <v>0.0582636670317757</v>
      </c>
      <c r="I32" s="6" t="n">
        <v>0.149579395377655</v>
      </c>
      <c r="J32" s="6" t="n">
        <v>0.0118669841747166</v>
      </c>
      <c r="K32" s="6" t="n">
        <v>0.033128071193127</v>
      </c>
      <c r="L32" s="6" t="n">
        <v>0.0346847109553112</v>
      </c>
      <c r="M32" s="6" t="n">
        <v>0.0316751054479133</v>
      </c>
      <c r="N32" s="6" t="n">
        <v>0.022341517905979</v>
      </c>
      <c r="O32" s="6" t="n">
        <v>0.0878328399784566</v>
      </c>
      <c r="P32" s="6" t="n">
        <v>0.0490527726016506</v>
      </c>
      <c r="Q32" s="6" t="n">
        <v>0.10664491928489</v>
      </c>
      <c r="R32" s="6" t="n">
        <v>0.00229386243834505</v>
      </c>
      <c r="S32" s="6" t="n">
        <v>0.00207860086494321</v>
      </c>
      <c r="T32" s="6" t="n">
        <v>0.00458998588796463</v>
      </c>
      <c r="U32" s="6" t="n">
        <v>0.000800929993837414</v>
      </c>
      <c r="V32" s="6" t="n">
        <v>0.00555829721644907</v>
      </c>
      <c r="W32" s="6" t="n">
        <v>0.00220867551356045</v>
      </c>
      <c r="X32" s="6" t="n">
        <v>0.0166268784099292</v>
      </c>
      <c r="Y32" s="6" t="n">
        <v>0.0151741121657103</v>
      </c>
      <c r="Z32" s="6" t="n">
        <v>0.00254882470971442</v>
      </c>
      <c r="AA32" s="6" t="n">
        <v>0.00147238384204203</v>
      </c>
      <c r="AB32" s="6" t="n">
        <v>0.00264531669087168</v>
      </c>
      <c r="AC32" s="6" t="n">
        <v>0.0169162213527378</v>
      </c>
      <c r="AD32" s="6" t="n">
        <v>0.0120077653767221</v>
      </c>
      <c r="AE32" s="6" t="n">
        <v>0.000333432662661972</v>
      </c>
      <c r="AF32" s="6" t="n">
        <v>0.000905335514455543</v>
      </c>
      <c r="AG32" s="6" t="n">
        <v>0.000275045371513745</v>
      </c>
      <c r="AH32" s="6" t="n">
        <v>0.000200232498459354</v>
      </c>
      <c r="AI32" s="6" t="n">
        <v>0.00143228414208487</v>
      </c>
      <c r="AJ32" s="6" t="n">
        <v>0.00539783191628885</v>
      </c>
      <c r="AK32" s="6" t="n">
        <v>0.00114766272282017</v>
      </c>
      <c r="AL32" s="6" t="n">
        <v>0.00115231774603244</v>
      </c>
      <c r="AM32" s="6" t="n">
        <v>0.00290413598147407</v>
      </c>
      <c r="AN32" s="6" t="n">
        <v>0.0033236865735631</v>
      </c>
      <c r="AO32" s="6" t="n">
        <v>0.000380448397105932</v>
      </c>
      <c r="AP32" s="6" t="n">
        <v>0.00362912259661983</v>
      </c>
      <c r="AQ32" s="6" t="n">
        <v>0.00156575030761391</v>
      </c>
      <c r="AR32" s="6" t="n">
        <v>0.000665335817697055</v>
      </c>
      <c r="AS32" s="6" t="n">
        <v>0.000619051586900738</v>
      </c>
      <c r="AT32" s="6" t="n">
        <v>0.000474812367651871</v>
      </c>
      <c r="AU32" s="6" t="n">
        <v>0.000213200063122115</v>
      </c>
      <c r="AV32" s="6" t="n">
        <v>0.000289741944798208</v>
      </c>
      <c r="AW32" s="6" t="n">
        <v>0</v>
      </c>
      <c r="AX32" s="6" t="n">
        <v>1</v>
      </c>
    </row>
    <row r="33" customFormat="false" ht="13.5" hidden="false" customHeight="false" outlineLevel="0" collapsed="false">
      <c r="C33" s="6" t="n">
        <v>1990</v>
      </c>
      <c r="D33" s="6" t="n">
        <v>0.0220111331970543</v>
      </c>
      <c r="E33" s="6" t="n">
        <v>0.0296170688274463</v>
      </c>
      <c r="F33" s="6" t="n">
        <v>0.0417875935380704</v>
      </c>
      <c r="G33" s="6" t="n">
        <v>0.326584298522823</v>
      </c>
      <c r="H33" s="6" t="n">
        <v>0.0464654469580926</v>
      </c>
      <c r="I33" s="6" t="n">
        <v>0.0500908466853173</v>
      </c>
      <c r="J33" s="6" t="n">
        <v>0.0177191022661191</v>
      </c>
      <c r="K33" s="6" t="n">
        <v>0.0132074905000892</v>
      </c>
      <c r="L33" s="6" t="n">
        <v>0.0156133263999635</v>
      </c>
      <c r="M33" s="6" t="n">
        <v>0.0285988477434161</v>
      </c>
      <c r="N33" s="6" t="n">
        <v>0.0476232039188738</v>
      </c>
      <c r="O33" s="6" t="n">
        <v>0.0747293506986022</v>
      </c>
      <c r="P33" s="6" t="n">
        <v>0.0547785428850273</v>
      </c>
      <c r="Q33" s="6" t="n">
        <v>0.0960774713609488</v>
      </c>
      <c r="R33" s="6" t="n">
        <v>0.00393819747583362</v>
      </c>
      <c r="S33" s="6" t="n">
        <v>0.00242667943333091</v>
      </c>
      <c r="T33" s="6" t="n">
        <v>0.000710417098645279</v>
      </c>
      <c r="U33" s="6" t="n">
        <v>0.00162427576863244</v>
      </c>
      <c r="V33" s="6" t="n">
        <v>0.0103790664340586</v>
      </c>
      <c r="W33" s="6" t="n">
        <v>0.00199649206226861</v>
      </c>
      <c r="X33" s="6" t="n">
        <v>0.0164667532976026</v>
      </c>
      <c r="Y33" s="6" t="n">
        <v>0.0227931999419565</v>
      </c>
      <c r="Z33" s="6" t="n">
        <v>0.00427328622550025</v>
      </c>
      <c r="AA33" s="6" t="n">
        <v>0.0016205847262495</v>
      </c>
      <c r="AB33" s="6" t="n">
        <v>0.00314028096069872</v>
      </c>
      <c r="AC33" s="6" t="n">
        <v>0.022886706348991</v>
      </c>
      <c r="AD33" s="6" t="n">
        <v>0.00765153085982832</v>
      </c>
      <c r="AE33" s="6" t="n">
        <v>0.0010864691814245</v>
      </c>
      <c r="AF33" s="6" t="n">
        <v>0.00113582782662378</v>
      </c>
      <c r="AG33" s="6" t="n">
        <v>0.000192657937713298</v>
      </c>
      <c r="AH33" s="6" t="n">
        <v>0.000918345819550728</v>
      </c>
      <c r="AI33" s="6" t="n">
        <v>0.0163990841872488</v>
      </c>
      <c r="AJ33" s="6" t="n">
        <v>0.0022410417134832</v>
      </c>
      <c r="AK33" s="6" t="n">
        <v>0.00179898510809145</v>
      </c>
      <c r="AL33" s="6" t="n">
        <v>0.000448135969316582</v>
      </c>
      <c r="AM33" s="6" t="n">
        <v>0.000961986967725453</v>
      </c>
      <c r="AN33" s="6" t="n">
        <v>0.00121978094749058</v>
      </c>
      <c r="AO33" s="6" t="n">
        <v>0.00114719044729282</v>
      </c>
      <c r="AP33" s="6" t="n">
        <v>0.00271950212904391</v>
      </c>
      <c r="AQ33" s="6" t="n">
        <v>0.000101467478840738</v>
      </c>
      <c r="AR33" s="6" t="n">
        <v>0.00106634938176849</v>
      </c>
      <c r="AS33" s="6" t="n">
        <v>0.00135236897975608</v>
      </c>
      <c r="AT33" s="6" t="n">
        <v>0.000587237605787265</v>
      </c>
      <c r="AU33" s="6" t="n">
        <v>0.000127956135941815</v>
      </c>
      <c r="AV33" s="6" t="n">
        <v>0.00117107366271182</v>
      </c>
      <c r="AW33" s="6" t="n">
        <v>0.000513344384748468</v>
      </c>
      <c r="AX33" s="6" t="n">
        <v>1</v>
      </c>
    </row>
    <row r="34" customFormat="false" ht="13.5" hidden="false" customHeight="false" outlineLevel="0" collapsed="false">
      <c r="C34" s="6" t="n">
        <v>1995</v>
      </c>
      <c r="D34" s="8" t="n">
        <v>0.0256579167575123</v>
      </c>
      <c r="E34" s="8" t="n">
        <v>0.0141942970622181</v>
      </c>
      <c r="F34" s="8" t="n">
        <v>0.0352309713569722</v>
      </c>
      <c r="G34" s="8" t="n">
        <v>0.253914562903354</v>
      </c>
      <c r="H34" s="8" t="n">
        <v>0.0512645341036701</v>
      </c>
      <c r="I34" s="8" t="n">
        <v>0.197993842479156</v>
      </c>
      <c r="J34" s="8" t="n">
        <v>0.0452010580471529</v>
      </c>
      <c r="K34" s="8" t="n">
        <v>0.0219723335529547</v>
      </c>
      <c r="L34" s="8" t="n">
        <v>0.0229399301437598</v>
      </c>
      <c r="M34" s="8" t="n">
        <v>0.0332131465627938</v>
      </c>
      <c r="N34" s="8" t="n">
        <v>0.0325435785991066</v>
      </c>
      <c r="O34" s="8" t="n">
        <v>0.0604638052786047</v>
      </c>
      <c r="P34" s="8" t="n">
        <v>0.0365545786491845</v>
      </c>
      <c r="Q34" s="8" t="n">
        <v>0.0410994590573901</v>
      </c>
      <c r="R34" s="8" t="n">
        <v>0.00318327100637078</v>
      </c>
      <c r="S34" s="8" t="n">
        <v>0.00119515929721421</v>
      </c>
      <c r="T34" s="8" t="n">
        <v>0.0019854453046795</v>
      </c>
      <c r="U34" s="8" t="n">
        <v>0.000804952294966362</v>
      </c>
      <c r="V34" s="8" t="n">
        <v>0.00605497516507115</v>
      </c>
      <c r="W34" s="8" t="n">
        <v>0.00348457967237375</v>
      </c>
      <c r="X34" s="8" t="n">
        <v>0.0159325950861218</v>
      </c>
      <c r="Y34" s="8" t="n">
        <v>0.0200767736431001</v>
      </c>
      <c r="Z34" s="8" t="n">
        <v>0.00291171864906044</v>
      </c>
      <c r="AA34" s="8" t="n">
        <v>0.00384239584776639</v>
      </c>
      <c r="AB34" s="8" t="n">
        <v>0.00285660988600021</v>
      </c>
      <c r="AC34" s="8" t="n">
        <v>0.0233696584613701</v>
      </c>
      <c r="AD34" s="8" t="n">
        <v>0.00923397836539212</v>
      </c>
      <c r="AE34" s="8" t="n">
        <v>0.000800250126454569</v>
      </c>
      <c r="AF34" s="8" t="n">
        <v>0.00140602278642659</v>
      </c>
      <c r="AG34" s="8" t="n">
        <v>0.000289305240055137</v>
      </c>
      <c r="AH34" s="8" t="n">
        <v>0.000443878046816447</v>
      </c>
      <c r="AI34" s="8" t="n">
        <v>0.00205238672475878</v>
      </c>
      <c r="AJ34" s="8" t="n">
        <v>0.00198242602498861</v>
      </c>
      <c r="AK34" s="8" t="n">
        <v>0.00925125862209753</v>
      </c>
      <c r="AL34" s="8" t="n">
        <v>0.000628844888560403</v>
      </c>
      <c r="AM34" s="8" t="n">
        <v>0.000436382637154339</v>
      </c>
      <c r="AN34" s="8" t="n">
        <v>0.00247375657646114</v>
      </c>
      <c r="AO34" s="8" t="n">
        <v>0.000324736604144225</v>
      </c>
      <c r="AP34" s="8" t="n">
        <v>0.00885187261278191</v>
      </c>
      <c r="AQ34" s="8" t="n">
        <v>0.00101561879761361</v>
      </c>
      <c r="AR34" s="8" t="n">
        <v>0.000892538332223323</v>
      </c>
      <c r="AS34" s="8" t="n">
        <v>0.000774982702258966</v>
      </c>
      <c r="AT34" s="8" t="n">
        <v>0.000557304044760501</v>
      </c>
      <c r="AU34" s="8" t="n">
        <v>0.000149257712426324</v>
      </c>
      <c r="AV34" s="8" t="n">
        <v>0.000473579085897265</v>
      </c>
      <c r="AW34" s="6" t="n">
        <v>1.94712008040323E-005</v>
      </c>
    </row>
    <row r="35" customFormat="false" ht="13.5" hidden="false" customHeight="false" outlineLevel="0" collapsed="false">
      <c r="C35" s="6" t="n">
        <v>2000</v>
      </c>
      <c r="D35" s="6" t="n">
        <v>0.0779670966536718</v>
      </c>
      <c r="E35" s="6" t="n">
        <v>0.0141098219727298</v>
      </c>
      <c r="F35" s="6" t="n">
        <v>0.0195242113459105</v>
      </c>
      <c r="G35" s="6" t="n">
        <v>0.164374479963168</v>
      </c>
      <c r="H35" s="6" t="n">
        <v>0.0345086880779243</v>
      </c>
      <c r="I35" s="6" t="n">
        <v>0.10411161896506</v>
      </c>
      <c r="J35" s="6" t="n">
        <v>0.0254785564635583</v>
      </c>
      <c r="K35" s="6" t="n">
        <v>0.0171431965085885</v>
      </c>
      <c r="L35" s="6" t="n">
        <v>0.0202713237778123</v>
      </c>
      <c r="M35" s="6" t="n">
        <v>0.0600585236028691</v>
      </c>
      <c r="N35" s="6" t="n">
        <v>0.0491825523567076</v>
      </c>
      <c r="O35" s="6" t="n">
        <v>0.196195769688833</v>
      </c>
      <c r="P35" s="6" t="n">
        <v>0.0331989429860668</v>
      </c>
      <c r="Q35" s="6" t="n">
        <v>0.0309097390119925</v>
      </c>
      <c r="R35" s="6" t="n">
        <v>0.00282836296205135</v>
      </c>
      <c r="S35" s="6" t="n">
        <v>0.00368021822792531</v>
      </c>
      <c r="T35" s="6" t="n">
        <v>0.00228613952603531</v>
      </c>
      <c r="U35" s="6" t="n">
        <v>0.00221718944515839</v>
      </c>
      <c r="V35" s="6" t="n">
        <v>0.00578071349175958</v>
      </c>
      <c r="W35" s="6" t="n">
        <v>0.00276333537466432</v>
      </c>
      <c r="X35" s="6" t="n">
        <v>0.0199492502889162</v>
      </c>
      <c r="Y35" s="6" t="n">
        <v>0.0157367987255819</v>
      </c>
      <c r="Z35" s="6" t="n">
        <v>0.0046203908862825</v>
      </c>
      <c r="AA35" s="6" t="n">
        <v>0.00418395219657184</v>
      </c>
      <c r="AB35" s="6" t="n">
        <v>0.00135503763387348</v>
      </c>
      <c r="AC35" s="6" t="n">
        <v>0.0311534239200517</v>
      </c>
      <c r="AD35" s="6" t="n">
        <v>0.00816791851412024</v>
      </c>
      <c r="AE35" s="6" t="n">
        <v>0.000665781980947469</v>
      </c>
      <c r="AF35" s="6" t="n">
        <v>0.00103265770017342</v>
      </c>
      <c r="AG35" s="6" t="n">
        <v>0.0011554807775755</v>
      </c>
      <c r="AH35" s="6" t="n">
        <v>0.00123803700774545</v>
      </c>
      <c r="AI35" s="6" t="n">
        <v>0.00445515584802103</v>
      </c>
      <c r="AJ35" s="6" t="n">
        <v>0.00444191743249266</v>
      </c>
      <c r="AK35" s="6" t="n">
        <v>0.00300150427625337</v>
      </c>
      <c r="AL35" s="6" t="n">
        <v>0.000396968598968678</v>
      </c>
      <c r="AM35" s="6" t="n">
        <v>0.00229030717536831</v>
      </c>
      <c r="AN35" s="6" t="n">
        <v>0.00122449214741319</v>
      </c>
      <c r="AO35" s="6" t="n">
        <v>0.000602347906540709</v>
      </c>
      <c r="AP35" s="6" t="n">
        <v>0.0120852024423406</v>
      </c>
      <c r="AQ35" s="6" t="n">
        <v>0.0012540334265089</v>
      </c>
      <c r="AR35" s="6" t="n">
        <v>0.00155851698366134</v>
      </c>
      <c r="AS35" s="6" t="n">
        <v>0.00257517826507132</v>
      </c>
      <c r="AT35" s="6" t="n">
        <v>0.00559911430096998</v>
      </c>
      <c r="AU35" s="6" t="n">
        <v>0.00181605319685671</v>
      </c>
      <c r="AV35" s="6" t="n">
        <v>0.00173588723615715</v>
      </c>
      <c r="AW35" s="6" t="n">
        <v>0.00111411072904935</v>
      </c>
    </row>
    <row r="36" customFormat="false" ht="13.5" hidden="false" customHeight="false" outlineLevel="0" collapsed="false">
      <c r="D36" s="7" t="s">
        <v>53</v>
      </c>
      <c r="E36" s="7" t="s">
        <v>55</v>
      </c>
      <c r="F36" s="7" t="s">
        <v>6</v>
      </c>
      <c r="G36" s="7" t="s">
        <v>7</v>
      </c>
      <c r="H36" s="7" t="s">
        <v>8</v>
      </c>
      <c r="I36" s="7" t="s">
        <v>9</v>
      </c>
      <c r="J36" s="7" t="s">
        <v>11</v>
      </c>
      <c r="K36" s="7" t="s">
        <v>12</v>
      </c>
      <c r="L36" s="7" t="s">
        <v>13</v>
      </c>
      <c r="M36" s="7" t="s">
        <v>14</v>
      </c>
      <c r="N36" s="7" t="s">
        <v>15</v>
      </c>
      <c r="O36" s="7" t="s">
        <v>16</v>
      </c>
      <c r="P36" s="7" t="s">
        <v>17</v>
      </c>
      <c r="Q36" s="7" t="s">
        <v>18</v>
      </c>
      <c r="R36" s="7" t="s">
        <v>19</v>
      </c>
      <c r="S36" s="7" t="s">
        <v>20</v>
      </c>
      <c r="T36" s="7" t="s">
        <v>21</v>
      </c>
      <c r="U36" s="7" t="s">
        <v>22</v>
      </c>
      <c r="V36" s="7" t="s">
        <v>23</v>
      </c>
      <c r="W36" s="7" t="s">
        <v>24</v>
      </c>
      <c r="X36" s="7" t="s">
        <v>25</v>
      </c>
      <c r="Y36" s="7" t="s">
        <v>26</v>
      </c>
      <c r="Z36" s="7" t="s">
        <v>27</v>
      </c>
      <c r="AA36" s="7" t="s">
        <v>28</v>
      </c>
      <c r="AB36" s="7" t="s">
        <v>29</v>
      </c>
      <c r="AC36" s="7" t="s">
        <v>30</v>
      </c>
      <c r="AD36" s="7" t="s">
        <v>31</v>
      </c>
      <c r="AE36" s="7" t="s">
        <v>32</v>
      </c>
      <c r="AF36" s="7" t="s">
        <v>33</v>
      </c>
      <c r="AG36" s="7" t="s">
        <v>34</v>
      </c>
      <c r="AH36" s="7" t="s">
        <v>35</v>
      </c>
      <c r="AI36" s="7" t="s">
        <v>36</v>
      </c>
      <c r="AJ36" s="7" t="s">
        <v>37</v>
      </c>
      <c r="AK36" s="7" t="s">
        <v>38</v>
      </c>
      <c r="AL36" s="7" t="s">
        <v>39</v>
      </c>
      <c r="AM36" s="7" t="s">
        <v>40</v>
      </c>
      <c r="AN36" s="7" t="s">
        <v>41</v>
      </c>
      <c r="AO36" s="7" t="s">
        <v>42</v>
      </c>
      <c r="AP36" s="7" t="s">
        <v>43</v>
      </c>
      <c r="AQ36" s="7" t="s">
        <v>44</v>
      </c>
      <c r="AR36" s="7" t="s">
        <v>45</v>
      </c>
      <c r="AS36" s="7" t="s">
        <v>46</v>
      </c>
      <c r="AT36" s="7" t="s">
        <v>47</v>
      </c>
      <c r="AU36" s="7" t="s">
        <v>48</v>
      </c>
      <c r="AV36" s="7" t="s">
        <v>49</v>
      </c>
      <c r="AW36" s="7" t="s">
        <v>50</v>
      </c>
      <c r="AX36" s="7" t="s">
        <v>51</v>
      </c>
    </row>
    <row r="37" customFormat="false" ht="13.5" hidden="false" customHeight="false" outlineLevel="0" collapsed="false">
      <c r="B37" s="7" t="s">
        <v>60</v>
      </c>
      <c r="C37" s="6" t="n">
        <v>1985</v>
      </c>
      <c r="D37" s="6" t="n">
        <v>0.0208257018452132</v>
      </c>
      <c r="E37" s="6" t="n">
        <v>0.0102219023773586</v>
      </c>
      <c r="F37" s="6" t="n">
        <v>0.0288343435939256</v>
      </c>
      <c r="G37" s="6" t="n">
        <v>0.166705743758056</v>
      </c>
      <c r="H37" s="6" t="n">
        <v>0.0186325121916653</v>
      </c>
      <c r="I37" s="6" t="n">
        <v>0.0725815184912409</v>
      </c>
      <c r="J37" s="6" t="n">
        <v>0.0880463661467316</v>
      </c>
      <c r="K37" s="6" t="n">
        <v>0.0502356177587988</v>
      </c>
      <c r="L37" s="6" t="n">
        <v>0.026720760203348</v>
      </c>
      <c r="M37" s="6" t="n">
        <v>0.0573392908634082</v>
      </c>
      <c r="N37" s="6" t="n">
        <v>0.0845166173475697</v>
      </c>
      <c r="O37" s="6" t="n">
        <v>0.106221182661879</v>
      </c>
      <c r="P37" s="6" t="n">
        <v>0.10059485594461</v>
      </c>
      <c r="Q37" s="6" t="n">
        <v>0.037309877527039</v>
      </c>
      <c r="R37" s="6" t="n">
        <v>0.00365078775027732</v>
      </c>
      <c r="S37" s="6" t="n">
        <v>0.00154440022376233</v>
      </c>
      <c r="T37" s="6" t="n">
        <v>0.00198563899143802</v>
      </c>
      <c r="U37" s="6" t="n">
        <v>0.00579389677142554</v>
      </c>
      <c r="V37" s="6" t="n">
        <v>0.00600993403554641</v>
      </c>
      <c r="W37" s="6" t="n">
        <v>0.00404239764383532</v>
      </c>
      <c r="X37" s="6" t="n">
        <v>0.0204487095589213</v>
      </c>
      <c r="Y37" s="6" t="n">
        <v>0.0154335472602409</v>
      </c>
      <c r="Z37" s="6" t="n">
        <v>0.00332058471461655</v>
      </c>
      <c r="AA37" s="6" t="n">
        <v>0.00175572629437138</v>
      </c>
      <c r="AB37" s="6" t="n">
        <v>0.00224698115754928</v>
      </c>
      <c r="AC37" s="6" t="n">
        <v>0.0153807560781495</v>
      </c>
      <c r="AD37" s="6" t="n">
        <v>0.00584584897385042</v>
      </c>
      <c r="AE37" s="6" t="n">
        <v>0.000720102701437082</v>
      </c>
      <c r="AF37" s="6" t="n">
        <v>0.000639496116556735</v>
      </c>
      <c r="AG37" s="6" t="n">
        <v>0.000146079267315185</v>
      </c>
      <c r="AH37" s="6" t="n">
        <v>0.000134075404394653</v>
      </c>
      <c r="AI37" s="6" t="n">
        <v>0.00382639264816316</v>
      </c>
      <c r="AJ37" s="6" t="n">
        <v>0.00271129186605341</v>
      </c>
      <c r="AK37" s="6" t="n">
        <v>0.00480467520773782</v>
      </c>
      <c r="AL37" s="6" t="n">
        <v>0.000281639020350549</v>
      </c>
      <c r="AM37" s="6" t="n">
        <v>0.00996010845296538</v>
      </c>
      <c r="AN37" s="6" t="n">
        <v>0.00255543525877876</v>
      </c>
      <c r="AO37" s="6" t="n">
        <v>0.00122571702429143</v>
      </c>
      <c r="AP37" s="6" t="n">
        <v>0.0105485236152124</v>
      </c>
      <c r="AQ37" s="6" t="n">
        <v>0.000863794103547645</v>
      </c>
      <c r="AR37" s="6" t="n">
        <v>0.00103533317689589</v>
      </c>
      <c r="AS37" s="6" t="n">
        <v>0.00102616893746194</v>
      </c>
      <c r="AT37" s="6" t="n">
        <v>0.000897869585386575</v>
      </c>
      <c r="AU37" s="6" t="n">
        <v>0.000277637732710372</v>
      </c>
      <c r="AV37" s="6" t="n">
        <v>0.00194420630329296</v>
      </c>
      <c r="AW37" s="6" t="n">
        <v>0.000155953412620784</v>
      </c>
      <c r="AX37" s="6" t="n">
        <v>1</v>
      </c>
    </row>
    <row r="38" customFormat="false" ht="13.5" hidden="false" customHeight="false" outlineLevel="0" collapsed="false">
      <c r="C38" s="6" t="n">
        <v>1990</v>
      </c>
      <c r="D38" s="6" t="n">
        <v>0.0291330357180046</v>
      </c>
      <c r="E38" s="6" t="n">
        <v>0.025383532830749</v>
      </c>
      <c r="F38" s="6" t="n">
        <v>0.0247538997167357</v>
      </c>
      <c r="G38" s="6" t="n">
        <v>0.194988779959251</v>
      </c>
      <c r="H38" s="6" t="n">
        <v>0.00746279266227338</v>
      </c>
      <c r="I38" s="6" t="n">
        <v>0.0238248199645504</v>
      </c>
      <c r="J38" s="6" t="n">
        <v>0.0818734061884698</v>
      </c>
      <c r="K38" s="6" t="n">
        <v>0.0542710973478336</v>
      </c>
      <c r="L38" s="6" t="n">
        <v>0.0220401538010808</v>
      </c>
      <c r="M38" s="6" t="n">
        <v>0.0387546737547982</v>
      </c>
      <c r="N38" s="6" t="n">
        <v>0.0804054670646391</v>
      </c>
      <c r="O38" s="6" t="n">
        <v>0.077147767156986</v>
      </c>
      <c r="P38" s="6" t="n">
        <v>0.128271800474289</v>
      </c>
      <c r="Q38" s="6" t="n">
        <v>0.0603669482924605</v>
      </c>
      <c r="R38" s="6" t="n">
        <v>0.00299887253986205</v>
      </c>
      <c r="S38" s="6" t="n">
        <v>0.000993691930579189</v>
      </c>
      <c r="T38" s="6" t="n">
        <v>0.00147499586148154</v>
      </c>
      <c r="U38" s="6" t="n">
        <v>0.00253708651260879</v>
      </c>
      <c r="V38" s="6" t="n">
        <v>0.0054971297838356</v>
      </c>
      <c r="W38" s="6" t="n">
        <v>0.0015580244039888</v>
      </c>
      <c r="X38" s="6" t="n">
        <v>0.0150398356282705</v>
      </c>
      <c r="Y38" s="6" t="n">
        <v>0.0180571245322459</v>
      </c>
      <c r="Z38" s="6" t="n">
        <v>0.00321560044352112</v>
      </c>
      <c r="AA38" s="6" t="n">
        <v>0.00248541742375995</v>
      </c>
      <c r="AB38" s="6" t="n">
        <v>0.00228228664874531</v>
      </c>
      <c r="AC38" s="6" t="n">
        <v>0.0201771062150203</v>
      </c>
      <c r="AD38" s="6" t="n">
        <v>0.0137434957102436</v>
      </c>
      <c r="AE38" s="6" t="n">
        <v>0.00122446446331909</v>
      </c>
      <c r="AF38" s="6" t="n">
        <v>0.00116615171414526</v>
      </c>
      <c r="AG38" s="6" t="n">
        <v>0.000172390937345085</v>
      </c>
      <c r="AH38" s="6" t="n">
        <v>0.000502233182081628</v>
      </c>
      <c r="AI38" s="6" t="n">
        <v>0.00344843836289057</v>
      </c>
      <c r="AJ38" s="6" t="n">
        <v>0.00941210456322736</v>
      </c>
      <c r="AK38" s="6" t="n">
        <v>0.0164399268013209</v>
      </c>
      <c r="AL38" s="6" t="n">
        <v>0.00119062654570523</v>
      </c>
      <c r="AM38" s="6" t="n">
        <v>0.00405091164272557</v>
      </c>
      <c r="AN38" s="6" t="n">
        <v>0.00502088605017561</v>
      </c>
      <c r="AO38" s="6" t="n">
        <v>0.000640028893382023</v>
      </c>
      <c r="AP38" s="6" t="n">
        <v>0.0133704524618393</v>
      </c>
      <c r="AQ38" s="6" t="n">
        <v>0.000388877879230717</v>
      </c>
      <c r="AR38" s="6" t="n">
        <v>0.000540993604495879</v>
      </c>
      <c r="AS38" s="6" t="n">
        <v>0.000902401841553796</v>
      </c>
      <c r="AT38" s="6" t="n">
        <v>0.00143251774313413</v>
      </c>
      <c r="AU38" s="6" t="n">
        <v>0.000337346482823849</v>
      </c>
      <c r="AV38" s="6" t="n">
        <v>0.00100508598015212</v>
      </c>
      <c r="AW38" s="6" t="n">
        <v>1.53182841690421E-005</v>
      </c>
      <c r="AX38" s="6" t="n">
        <v>1</v>
      </c>
    </row>
    <row r="39" customFormat="false" ht="13.5" hidden="false" customHeight="false" outlineLevel="0" collapsed="false">
      <c r="C39" s="6" t="n">
        <v>1995</v>
      </c>
      <c r="D39" s="6" t="n">
        <v>0.017126468573122</v>
      </c>
      <c r="E39" s="6" t="n">
        <v>0.0136600888589323</v>
      </c>
      <c r="F39" s="6" t="n">
        <v>0.0229861949823838</v>
      </c>
      <c r="G39" s="6" t="n">
        <v>0.120379878510397</v>
      </c>
      <c r="H39" s="6" t="n">
        <v>0.00807597925286987</v>
      </c>
      <c r="I39" s="6" t="n">
        <v>0.0509326138386794</v>
      </c>
      <c r="J39" s="6" t="n">
        <v>0.319122387759741</v>
      </c>
      <c r="K39" s="6" t="n">
        <v>0.032517405371498</v>
      </c>
      <c r="L39" s="6" t="n">
        <v>0.0163436423146008</v>
      </c>
      <c r="M39" s="6" t="n">
        <v>0.0629234926891758</v>
      </c>
      <c r="N39" s="6" t="n">
        <v>0.0713168805282121</v>
      </c>
      <c r="O39" s="6" t="n">
        <v>0.0471391031532299</v>
      </c>
      <c r="P39" s="6" t="n">
        <v>0.0666447575482541</v>
      </c>
      <c r="Q39" s="6" t="n">
        <v>0.0271930794700189</v>
      </c>
      <c r="R39" s="6" t="n">
        <v>0.00209590620144424</v>
      </c>
      <c r="S39" s="6" t="n">
        <v>0.000791988500951016</v>
      </c>
      <c r="T39" s="6" t="n">
        <v>0.000579887829216924</v>
      </c>
      <c r="U39" s="6" t="n">
        <v>0.00155460204882287</v>
      </c>
      <c r="V39" s="6" t="n">
        <v>0.00412503111179635</v>
      </c>
      <c r="W39" s="6" t="n">
        <v>0.00217939644064754</v>
      </c>
      <c r="X39" s="6" t="n">
        <v>0.0154123510906845</v>
      </c>
      <c r="Y39" s="6" t="n">
        <v>0.0148577241826829</v>
      </c>
      <c r="Z39" s="6" t="n">
        <v>0.00389819083179414</v>
      </c>
      <c r="AA39" s="6" t="n">
        <v>0.00180761537301096</v>
      </c>
      <c r="AB39" s="6" t="n">
        <v>0.00149193478959465</v>
      </c>
      <c r="AC39" s="6" t="n">
        <v>0.0141482585674969</v>
      </c>
      <c r="AD39" s="6" t="n">
        <v>0.0230468305624293</v>
      </c>
      <c r="AE39" s="6" t="n">
        <v>0.000789609762988054</v>
      </c>
      <c r="AF39" s="6" t="n">
        <v>0.000835970727910477</v>
      </c>
      <c r="AG39" s="6" t="n">
        <v>0.000216233296032656</v>
      </c>
      <c r="AH39" s="6" t="n">
        <v>0.000176431814967332</v>
      </c>
      <c r="AI39" s="6" t="n">
        <v>0.00502981681504821</v>
      </c>
      <c r="AJ39" s="6" t="n">
        <v>0.00236432973749936</v>
      </c>
      <c r="AK39" s="6" t="n">
        <v>0.00410057969060359</v>
      </c>
      <c r="AL39" s="6" t="n">
        <v>0.000714662747507822</v>
      </c>
      <c r="AM39" s="6" t="n">
        <v>0.00310731769464353</v>
      </c>
      <c r="AN39" s="6" t="n">
        <v>0.000734420308065779</v>
      </c>
      <c r="AO39" s="6" t="n">
        <v>0.000442213767071551</v>
      </c>
      <c r="AP39" s="6" t="n">
        <v>0.0114854890841465</v>
      </c>
      <c r="AQ39" s="6" t="n">
        <v>0.00430749507813597</v>
      </c>
      <c r="AR39" s="6" t="n">
        <v>0.00111479764254782</v>
      </c>
      <c r="AS39" s="6" t="n">
        <v>0.000402091293090305</v>
      </c>
      <c r="AT39" s="6" t="n">
        <v>0.00100517992885142</v>
      </c>
      <c r="AU39" s="6" t="n">
        <v>0.000351176275350516</v>
      </c>
      <c r="AV39" s="6" t="n">
        <v>0.000426309944292363</v>
      </c>
      <c r="AW39" s="6" t="n">
        <v>4.41840095590779E-005</v>
      </c>
    </row>
    <row r="40" customFormat="false" ht="13.5" hidden="false" customHeight="false" outlineLevel="0" collapsed="false">
      <c r="C40" s="6" t="n">
        <v>2000</v>
      </c>
      <c r="D40" s="6" t="n">
        <v>0.030180806578964</v>
      </c>
      <c r="E40" s="6" t="n">
        <v>0.023272665492228</v>
      </c>
      <c r="F40" s="6" t="n">
        <v>0.0383322009813665</v>
      </c>
      <c r="G40" s="6" t="n">
        <v>0.156808338588365</v>
      </c>
      <c r="H40" s="6" t="n">
        <v>0.0118365013525762</v>
      </c>
      <c r="I40" s="6" t="n">
        <v>0.0493507419399017</v>
      </c>
      <c r="J40" s="6" t="n">
        <v>0.115197817424268</v>
      </c>
      <c r="K40" s="6" t="n">
        <v>0.0715919725939254</v>
      </c>
      <c r="L40" s="6" t="n">
        <v>0.0231344358507843</v>
      </c>
      <c r="M40" s="6" t="n">
        <v>0.0457099103099383</v>
      </c>
      <c r="N40" s="6" t="n">
        <v>0.103078000505622</v>
      </c>
      <c r="O40" s="6" t="n">
        <v>0.0554676214641407</v>
      </c>
      <c r="P40" s="6" t="n">
        <v>0.106670199008268</v>
      </c>
      <c r="Q40" s="6" t="n">
        <v>0.0355760622982807</v>
      </c>
      <c r="R40" s="6" t="n">
        <v>0.0029511069730666</v>
      </c>
      <c r="S40" s="6" t="n">
        <v>0.00120496271721707</v>
      </c>
      <c r="T40" s="6" t="n">
        <v>0.00209197982788521</v>
      </c>
      <c r="U40" s="6" t="n">
        <v>0.00207460670355076</v>
      </c>
      <c r="V40" s="6" t="n">
        <v>0.00458447118097909</v>
      </c>
      <c r="W40" s="6" t="n">
        <v>0.00562142590818589</v>
      </c>
      <c r="X40" s="6" t="n">
        <v>0.0137226764768071</v>
      </c>
      <c r="Y40" s="6" t="n">
        <v>0.0240034987961703</v>
      </c>
      <c r="Z40" s="6" t="n">
        <v>0.00452209643524987</v>
      </c>
      <c r="AA40" s="6" t="n">
        <v>0.00328029572195238</v>
      </c>
      <c r="AB40" s="6" t="n">
        <v>0.00152526153960395</v>
      </c>
      <c r="AC40" s="6" t="n">
        <v>0.0142138884939424</v>
      </c>
      <c r="AD40" s="6" t="n">
        <v>0.0124994690738341</v>
      </c>
      <c r="AE40" s="6" t="n">
        <v>0.000743093267937562</v>
      </c>
      <c r="AF40" s="6" t="n">
        <v>0.000429418312353785</v>
      </c>
      <c r="AG40" s="6" t="n">
        <v>0.000137096611595799</v>
      </c>
      <c r="AH40" s="6" t="n">
        <v>4.06147622400779E-005</v>
      </c>
      <c r="AI40" s="6" t="n">
        <v>0.00566971041093482</v>
      </c>
      <c r="AJ40" s="6" t="n">
        <v>0.00569097650961847</v>
      </c>
      <c r="AK40" s="6" t="n">
        <v>0.00227070802337946</v>
      </c>
      <c r="AL40" s="6" t="n">
        <v>0.000668690974592183</v>
      </c>
      <c r="AM40" s="6" t="n">
        <v>0.00297304126884004</v>
      </c>
      <c r="AN40" s="6" t="n">
        <v>0.00221844339013919</v>
      </c>
      <c r="AO40" s="6" t="n">
        <v>0.00316615022778839</v>
      </c>
      <c r="AP40" s="6" t="n">
        <v>0.0106516717041948</v>
      </c>
      <c r="AQ40" s="6" t="n">
        <v>0.000315418078426699</v>
      </c>
      <c r="AR40" s="6" t="n">
        <v>0.00140855946527034</v>
      </c>
      <c r="AS40" s="6" t="n">
        <v>0.000690131385560122</v>
      </c>
      <c r="AT40" s="6" t="n">
        <v>0.000329769789833422</v>
      </c>
      <c r="AU40" s="6" t="n">
        <v>0.00353136351542789</v>
      </c>
      <c r="AV40" s="6" t="n">
        <v>0.000556491967602784</v>
      </c>
      <c r="AW40" s="6" t="n">
        <v>5.63609719211381E-006</v>
      </c>
    </row>
    <row r="41" customFormat="false" ht="13.5" hidden="false" customHeight="false" outlineLevel="0" collapsed="false">
      <c r="D41" s="7" t="s">
        <v>53</v>
      </c>
      <c r="E41" s="7" t="s">
        <v>55</v>
      </c>
      <c r="F41" s="7" t="s">
        <v>6</v>
      </c>
      <c r="G41" s="7" t="s">
        <v>7</v>
      </c>
      <c r="H41" s="7" t="s">
        <v>8</v>
      </c>
      <c r="I41" s="7" t="s">
        <v>9</v>
      </c>
      <c r="J41" s="7" t="s">
        <v>10</v>
      </c>
      <c r="K41" s="7" t="s">
        <v>12</v>
      </c>
      <c r="L41" s="7" t="s">
        <v>13</v>
      </c>
      <c r="M41" s="7" t="s">
        <v>14</v>
      </c>
      <c r="N41" s="7" t="s">
        <v>15</v>
      </c>
      <c r="O41" s="7" t="s">
        <v>16</v>
      </c>
      <c r="P41" s="7" t="s">
        <v>17</v>
      </c>
      <c r="Q41" s="7" t="s">
        <v>18</v>
      </c>
      <c r="R41" s="7" t="s">
        <v>19</v>
      </c>
      <c r="S41" s="7" t="s">
        <v>20</v>
      </c>
      <c r="T41" s="7" t="s">
        <v>21</v>
      </c>
      <c r="U41" s="7" t="s">
        <v>22</v>
      </c>
      <c r="V41" s="7" t="s">
        <v>23</v>
      </c>
      <c r="W41" s="7" t="s">
        <v>24</v>
      </c>
      <c r="X41" s="7" t="s">
        <v>25</v>
      </c>
      <c r="Y41" s="7" t="s">
        <v>26</v>
      </c>
      <c r="Z41" s="7" t="s">
        <v>27</v>
      </c>
      <c r="AA41" s="7" t="s">
        <v>28</v>
      </c>
      <c r="AB41" s="7" t="s">
        <v>29</v>
      </c>
      <c r="AC41" s="7" t="s">
        <v>30</v>
      </c>
      <c r="AD41" s="7" t="s">
        <v>31</v>
      </c>
      <c r="AE41" s="7" t="s">
        <v>32</v>
      </c>
      <c r="AF41" s="7" t="s">
        <v>33</v>
      </c>
      <c r="AG41" s="7" t="s">
        <v>34</v>
      </c>
      <c r="AH41" s="7" t="s">
        <v>35</v>
      </c>
      <c r="AI41" s="7" t="s">
        <v>36</v>
      </c>
      <c r="AJ41" s="7" t="s">
        <v>37</v>
      </c>
      <c r="AK41" s="7" t="s">
        <v>38</v>
      </c>
      <c r="AL41" s="7" t="s">
        <v>39</v>
      </c>
      <c r="AM41" s="7" t="s">
        <v>40</v>
      </c>
      <c r="AN41" s="7" t="s">
        <v>41</v>
      </c>
      <c r="AO41" s="7" t="s">
        <v>42</v>
      </c>
      <c r="AP41" s="7" t="s">
        <v>43</v>
      </c>
      <c r="AQ41" s="7" t="s">
        <v>44</v>
      </c>
      <c r="AR41" s="7" t="s">
        <v>45</v>
      </c>
      <c r="AS41" s="7" t="s">
        <v>46</v>
      </c>
      <c r="AT41" s="7" t="s">
        <v>47</v>
      </c>
      <c r="AU41" s="7" t="s">
        <v>48</v>
      </c>
      <c r="AV41" s="7" t="s">
        <v>49</v>
      </c>
      <c r="AW41" s="7" t="s">
        <v>50</v>
      </c>
      <c r="AX41" s="7" t="s">
        <v>51</v>
      </c>
    </row>
    <row r="42" customFormat="false" ht="13.5" hidden="false" customHeight="false" outlineLevel="0" collapsed="false">
      <c r="B42" s="7" t="s">
        <v>61</v>
      </c>
      <c r="C42" s="6" t="n">
        <v>1985</v>
      </c>
      <c r="D42" s="6" t="n">
        <v>0.0115294235032938</v>
      </c>
      <c r="E42" s="6" t="n">
        <v>0.0227502666439326</v>
      </c>
      <c r="F42" s="6" t="n">
        <v>0.0027035973142192</v>
      </c>
      <c r="G42" s="6" t="n">
        <v>0.00798268141016534</v>
      </c>
      <c r="H42" s="6" t="n">
        <v>0.00224296245980503</v>
      </c>
      <c r="I42" s="6" t="n">
        <v>0.00246270866349719</v>
      </c>
      <c r="J42" s="6" t="n">
        <v>0.0376556227972161</v>
      </c>
      <c r="K42" s="6" t="n">
        <v>0.116875102167218</v>
      </c>
      <c r="L42" s="6" t="n">
        <v>0.022602600727993</v>
      </c>
      <c r="M42" s="6" t="n">
        <v>0.106048734030431</v>
      </c>
      <c r="N42" s="6" t="n">
        <v>0.168132701700428</v>
      </c>
      <c r="O42" s="6" t="n">
        <v>0.231382443474833</v>
      </c>
      <c r="P42" s="6" t="n">
        <v>0.102245287852967</v>
      </c>
      <c r="Q42" s="6" t="n">
        <v>0.00659107505824006</v>
      </c>
      <c r="R42" s="6" t="n">
        <v>0.00197904068630702</v>
      </c>
      <c r="S42" s="6" t="n">
        <v>0.000544266204936968</v>
      </c>
      <c r="T42" s="6" t="n">
        <v>0.000785168656211874</v>
      </c>
      <c r="U42" s="6" t="n">
        <v>0.00493262121560376</v>
      </c>
      <c r="V42" s="6" t="n">
        <v>0.0062313498465689</v>
      </c>
      <c r="W42" s="6" t="n">
        <v>0.00289132623520296</v>
      </c>
      <c r="X42" s="6" t="n">
        <v>0.00963319993488899</v>
      </c>
      <c r="Y42" s="6" t="n">
        <v>0.051387283328732</v>
      </c>
      <c r="Z42" s="6" t="n">
        <v>0.0063375174999636</v>
      </c>
      <c r="AA42" s="6" t="n">
        <v>0.00288808310527345</v>
      </c>
      <c r="AB42" s="6" t="n">
        <v>0.00266968935576466</v>
      </c>
      <c r="AC42" s="6" t="n">
        <v>0.0277531050726485</v>
      </c>
      <c r="AD42" s="6" t="n">
        <v>0.00727427142913627</v>
      </c>
      <c r="AE42" s="6" t="n">
        <v>0.000838024773786512</v>
      </c>
      <c r="AF42" s="6" t="n">
        <v>0.00213299965436515</v>
      </c>
      <c r="AG42" s="6" t="n">
        <v>0.000112377902195896</v>
      </c>
      <c r="AH42" s="6" t="n">
        <v>0.000223775965136491</v>
      </c>
      <c r="AI42" s="6" t="n">
        <v>0.00407742855402016</v>
      </c>
      <c r="AJ42" s="6" t="n">
        <v>0.0048662405561954</v>
      </c>
      <c r="AK42" s="6" t="n">
        <v>0.00206445230815282</v>
      </c>
      <c r="AL42" s="6" t="n">
        <v>0.000745009047297462</v>
      </c>
      <c r="AM42" s="6" t="n">
        <v>0.000770333061853457</v>
      </c>
      <c r="AN42" s="6" t="n">
        <v>0.00250187463260341</v>
      </c>
      <c r="AO42" s="6" t="n">
        <v>0.00148763059894469</v>
      </c>
      <c r="AP42" s="6" t="n">
        <v>0.00715867799811664</v>
      </c>
      <c r="AQ42" s="6" t="n">
        <v>0.000696403500013421</v>
      </c>
      <c r="AR42" s="6" t="n">
        <v>0.00136279079748772</v>
      </c>
      <c r="AS42" s="6" t="n">
        <v>0.000777233338299232</v>
      </c>
      <c r="AT42" s="6" t="n">
        <v>0.00259744346137739</v>
      </c>
      <c r="AU42" s="6" t="n">
        <v>0.000256704084335731</v>
      </c>
      <c r="AV42" s="6" t="n">
        <v>0.000555251445038643</v>
      </c>
      <c r="AW42" s="6" t="n">
        <v>0.000263217945300543</v>
      </c>
      <c r="AX42" s="6" t="n">
        <v>1</v>
      </c>
    </row>
    <row r="43" customFormat="false" ht="13.5" hidden="false" customHeight="false" outlineLevel="0" collapsed="false">
      <c r="C43" s="6" t="n">
        <v>1990</v>
      </c>
      <c r="D43" s="6" t="n">
        <v>0.0337865155370904</v>
      </c>
      <c r="E43" s="6" t="n">
        <v>0.00537342999084783</v>
      </c>
      <c r="F43" s="6" t="n">
        <v>0.00385622196178289</v>
      </c>
      <c r="G43" s="6" t="n">
        <v>0.0211514154803144</v>
      </c>
      <c r="H43" s="6" t="n">
        <v>0.00253871864538773</v>
      </c>
      <c r="I43" s="6" t="n">
        <v>0.00306196800464864</v>
      </c>
      <c r="J43" s="6" t="n">
        <v>0.0297461345138056</v>
      </c>
      <c r="K43" s="6" t="n">
        <v>0.134971120419853</v>
      </c>
      <c r="L43" s="6" t="n">
        <v>0.0401213871478336</v>
      </c>
      <c r="M43" s="6" t="n">
        <v>0.0977785189441769</v>
      </c>
      <c r="N43" s="6" t="n">
        <v>0.177866086859319</v>
      </c>
      <c r="O43" s="6" t="n">
        <v>0.135953848200881</v>
      </c>
      <c r="P43" s="6" t="n">
        <v>0.117678640824333</v>
      </c>
      <c r="Q43" s="6" t="n">
        <v>0.0137206067286306</v>
      </c>
      <c r="R43" s="6" t="n">
        <v>0.0037396358313027</v>
      </c>
      <c r="S43" s="6" t="n">
        <v>0.00112517747274311</v>
      </c>
      <c r="T43" s="6" t="n">
        <v>0.00124147595239719</v>
      </c>
      <c r="U43" s="6" t="n">
        <v>0.00453826708361696</v>
      </c>
      <c r="V43" s="6" t="n">
        <v>0.00713051379577739</v>
      </c>
      <c r="W43" s="6" t="n">
        <v>0.00386047419138633</v>
      </c>
      <c r="X43" s="6" t="n">
        <v>0.0172798979985168</v>
      </c>
      <c r="Y43" s="6" t="n">
        <v>0.0366565203882591</v>
      </c>
      <c r="Z43" s="6" t="n">
        <v>0.00730384217834819</v>
      </c>
      <c r="AA43" s="6" t="n">
        <v>0.00512489967708443</v>
      </c>
      <c r="AB43" s="6" t="n">
        <v>0.00382125362657342</v>
      </c>
      <c r="AC43" s="6" t="n">
        <v>0.0247846830387428</v>
      </c>
      <c r="AD43" s="6" t="n">
        <v>0.0127606533890964</v>
      </c>
      <c r="AE43" s="6" t="n">
        <v>0.00110394133784123</v>
      </c>
      <c r="AF43" s="6" t="n">
        <v>0.00855723688019267</v>
      </c>
      <c r="AG43" s="6" t="n">
        <v>0.000261174443554797</v>
      </c>
      <c r="AH43" s="6" t="n">
        <v>0.000366779816411988</v>
      </c>
      <c r="AI43" s="6" t="n">
        <v>0.00707249587480576</v>
      </c>
      <c r="AJ43" s="6" t="n">
        <v>0.00824233426494265</v>
      </c>
      <c r="AK43" s="6" t="n">
        <v>0.00395634946238623</v>
      </c>
      <c r="AL43" s="6" t="n">
        <v>0.000484891746926354</v>
      </c>
      <c r="AM43" s="6" t="n">
        <v>0.0034142402141783</v>
      </c>
      <c r="AN43" s="6" t="n">
        <v>0.00230060629415276</v>
      </c>
      <c r="AO43" s="6" t="n">
        <v>0.000481902679646289</v>
      </c>
      <c r="AP43" s="6" t="n">
        <v>0.00817810058481539</v>
      </c>
      <c r="AQ43" s="6" t="n">
        <v>0.000825220193893416</v>
      </c>
      <c r="AR43" s="6" t="n">
        <v>0.00107372549454149</v>
      </c>
      <c r="AS43" s="6" t="n">
        <v>0.00131570237209253</v>
      </c>
      <c r="AT43" s="6" t="n">
        <v>0.0023994206062021</v>
      </c>
      <c r="AU43" s="6" t="n">
        <v>0.00061217098420343</v>
      </c>
      <c r="AV43" s="6" t="n">
        <v>0.0022122224511895</v>
      </c>
      <c r="AW43" s="6" t="n">
        <v>0.000169576415273644</v>
      </c>
      <c r="AX43" s="6" t="n">
        <v>1</v>
      </c>
    </row>
    <row r="44" customFormat="false" ht="13.5" hidden="false" customHeight="false" outlineLevel="0" collapsed="false">
      <c r="C44" s="6" t="n">
        <v>1995</v>
      </c>
      <c r="D44" s="6" t="n">
        <v>0.017580805607209</v>
      </c>
      <c r="E44" s="6" t="n">
        <v>0.0229895201581619</v>
      </c>
      <c r="F44" s="6" t="n">
        <v>0.00365202201658913</v>
      </c>
      <c r="G44" s="6" t="n">
        <v>0.0191671155747412</v>
      </c>
      <c r="H44" s="6" t="n">
        <v>0.00745438618166565</v>
      </c>
      <c r="I44" s="6" t="n">
        <v>0.00615211293249394</v>
      </c>
      <c r="J44" s="6" t="n">
        <v>0.168845189077592</v>
      </c>
      <c r="K44" s="6" t="n">
        <v>0.0869016607945752</v>
      </c>
      <c r="L44" s="6" t="n">
        <v>0.0281608898499169</v>
      </c>
      <c r="M44" s="6" t="n">
        <v>0.0950738390620503</v>
      </c>
      <c r="N44" s="6" t="n">
        <v>0.186549589528834</v>
      </c>
      <c r="O44" s="6" t="n">
        <v>0.0936722445285838</v>
      </c>
      <c r="P44" s="6" t="n">
        <v>0.0790604778639948</v>
      </c>
      <c r="Q44" s="6" t="n">
        <v>0.0149234000546431</v>
      </c>
      <c r="R44" s="6" t="n">
        <v>0.0029187447710757</v>
      </c>
      <c r="S44" s="6" t="n">
        <v>0.00120590387046111</v>
      </c>
      <c r="T44" s="6" t="n">
        <v>0.00118976396405651</v>
      </c>
      <c r="U44" s="6" t="n">
        <v>0.00240920206315583</v>
      </c>
      <c r="V44" s="6" t="n">
        <v>0.00490617432475862</v>
      </c>
      <c r="W44" s="6" t="n">
        <v>0.0026214912156504</v>
      </c>
      <c r="X44" s="6" t="n">
        <v>0.0246868996238756</v>
      </c>
      <c r="Y44" s="6" t="n">
        <v>0.0223226137244558</v>
      </c>
      <c r="Z44" s="6" t="n">
        <v>0.00906885045020699</v>
      </c>
      <c r="AA44" s="6" t="n">
        <v>0.00440486653457652</v>
      </c>
      <c r="AB44" s="6" t="n">
        <v>0.00221844191573742</v>
      </c>
      <c r="AC44" s="6" t="n">
        <v>0.0209623412399381</v>
      </c>
      <c r="AD44" s="6" t="n">
        <v>0.00996113084397875</v>
      </c>
      <c r="AE44" s="6" t="n">
        <v>0.000757782073861482</v>
      </c>
      <c r="AF44" s="6" t="n">
        <v>0.00864014846582132</v>
      </c>
      <c r="AG44" s="6" t="n">
        <v>0.000235969399270976</v>
      </c>
      <c r="AH44" s="6" t="n">
        <v>0.000222418293232184</v>
      </c>
      <c r="AI44" s="6" t="n">
        <v>0.0101818506920579</v>
      </c>
      <c r="AJ44" s="6" t="n">
        <v>0.00571908483634696</v>
      </c>
      <c r="AK44" s="6" t="n">
        <v>0.0107836028369912</v>
      </c>
      <c r="AL44" s="6" t="n">
        <v>0.00093900986542711</v>
      </c>
      <c r="AM44" s="6" t="n">
        <v>0.0017480132105579</v>
      </c>
      <c r="AN44" s="6" t="n">
        <v>0.00140995579060297</v>
      </c>
      <c r="AO44" s="6" t="n">
        <v>0.0020119694870242</v>
      </c>
      <c r="AP44" s="6" t="n">
        <v>0.00990841886424711</v>
      </c>
      <c r="AQ44" s="6" t="n">
        <v>0.00448889766547582</v>
      </c>
      <c r="AR44" s="6" t="n">
        <v>0.000778421109494003</v>
      </c>
      <c r="AS44" s="6" t="n">
        <v>0.000490586108020369</v>
      </c>
      <c r="AT44" s="6" t="n">
        <v>0.00153715805845968</v>
      </c>
      <c r="AU44" s="6" t="n">
        <v>0.000356661041076393</v>
      </c>
      <c r="AV44" s="6" t="n">
        <v>0.000565139083633343</v>
      </c>
      <c r="AW44" s="6" t="n">
        <v>0.000165235345421036</v>
      </c>
    </row>
    <row r="45" customFormat="false" ht="13.5" hidden="false" customHeight="false" outlineLevel="0" collapsed="false">
      <c r="C45" s="6" t="n">
        <v>2000</v>
      </c>
      <c r="D45" s="6" t="n">
        <v>0.0200231008879661</v>
      </c>
      <c r="E45" s="6" t="n">
        <v>0.0247127593814199</v>
      </c>
      <c r="F45" s="6" t="n">
        <v>0.00283767876465753</v>
      </c>
      <c r="G45" s="6" t="n">
        <v>0.0179369644799483</v>
      </c>
      <c r="H45" s="6" t="n">
        <v>0.00182091866028608</v>
      </c>
      <c r="I45" s="6" t="n">
        <v>0.0043330399035189</v>
      </c>
      <c r="J45" s="6" t="n">
        <v>0.0413302121476191</v>
      </c>
      <c r="K45" s="6" t="n">
        <v>0.0573630393192998</v>
      </c>
      <c r="L45" s="6" t="n">
        <v>0.0298432036219291</v>
      </c>
      <c r="M45" s="6" t="n">
        <v>0.0886801948738084</v>
      </c>
      <c r="N45" s="6" t="n">
        <v>0.182776314392631</v>
      </c>
      <c r="O45" s="6" t="n">
        <v>0.13877839423344</v>
      </c>
      <c r="P45" s="6" t="n">
        <v>0.171408442784079</v>
      </c>
      <c r="Q45" s="6" t="n">
        <v>0.0106397501314232</v>
      </c>
      <c r="R45" s="6" t="n">
        <v>0.00297408688666832</v>
      </c>
      <c r="S45" s="6" t="n">
        <v>0.00401377798121504</v>
      </c>
      <c r="T45" s="6" t="n">
        <v>0.00360271913596863</v>
      </c>
      <c r="U45" s="6" t="n">
        <v>0.00213389540664645</v>
      </c>
      <c r="V45" s="6" t="n">
        <v>0.00951189980282997</v>
      </c>
      <c r="W45" s="6" t="n">
        <v>0.0047971318751343</v>
      </c>
      <c r="X45" s="6" t="n">
        <v>0.0188198805639377</v>
      </c>
      <c r="Y45" s="6" t="n">
        <v>0.0367360612282453</v>
      </c>
      <c r="Z45" s="6" t="n">
        <v>0.0118322450059561</v>
      </c>
      <c r="AA45" s="6" t="n">
        <v>0.00268617788184046</v>
      </c>
      <c r="AB45" s="6" t="n">
        <v>0.00190473142937669</v>
      </c>
      <c r="AC45" s="6" t="n">
        <v>0.0288748487531821</v>
      </c>
      <c r="AD45" s="6" t="n">
        <v>0.0188665034362349</v>
      </c>
      <c r="AE45" s="6" t="n">
        <v>0.000413508291924221</v>
      </c>
      <c r="AF45" s="6" t="n">
        <v>0.00911535002045809</v>
      </c>
      <c r="AG45" s="6" t="n">
        <v>0.000527329388612376</v>
      </c>
      <c r="AH45" s="6" t="n">
        <v>0.000116208004301854</v>
      </c>
      <c r="AI45" s="6" t="n">
        <v>0.00651953066308554</v>
      </c>
      <c r="AJ45" s="6" t="n">
        <v>0.00851516262215247</v>
      </c>
      <c r="AK45" s="6" t="n">
        <v>0.00866895660398706</v>
      </c>
      <c r="AL45" s="6" t="n">
        <v>0.000512799479383138</v>
      </c>
      <c r="AM45" s="6" t="n">
        <v>0.000927819132023456</v>
      </c>
      <c r="AN45" s="6" t="n">
        <v>0.00207523376450717</v>
      </c>
      <c r="AO45" s="6" t="n">
        <v>0.0036487061944474</v>
      </c>
      <c r="AP45" s="6" t="n">
        <v>0.0112444924582319</v>
      </c>
      <c r="AQ45" s="6" t="n">
        <v>0.00117417092874732</v>
      </c>
      <c r="AR45" s="6" t="n">
        <v>0.00109049366096229</v>
      </c>
      <c r="AS45" s="6" t="n">
        <v>0.00235402248915169</v>
      </c>
      <c r="AT45" s="6" t="n">
        <v>0.00225679509080855</v>
      </c>
      <c r="AU45" s="6" t="n">
        <v>0.000702793156162597</v>
      </c>
      <c r="AV45" s="6" t="n">
        <v>0.000784552559314785</v>
      </c>
      <c r="AW45" s="6" t="n">
        <v>0.00011410252247667</v>
      </c>
    </row>
    <row r="46" customFormat="false" ht="13.5" hidden="false" customHeight="false" outlineLevel="0" collapsed="false">
      <c r="D46" s="7" t="s">
        <v>53</v>
      </c>
      <c r="E46" s="7" t="s">
        <v>55</v>
      </c>
      <c r="F46" s="7" t="s">
        <v>6</v>
      </c>
      <c r="G46" s="7" t="s">
        <v>7</v>
      </c>
      <c r="H46" s="7" t="s">
        <v>8</v>
      </c>
      <c r="I46" s="7" t="s">
        <v>9</v>
      </c>
      <c r="J46" s="7" t="s">
        <v>10</v>
      </c>
      <c r="K46" s="7" t="s">
        <v>11</v>
      </c>
      <c r="L46" s="7" t="s">
        <v>13</v>
      </c>
      <c r="M46" s="7" t="s">
        <v>14</v>
      </c>
      <c r="N46" s="7" t="s">
        <v>15</v>
      </c>
      <c r="O46" s="7" t="s">
        <v>16</v>
      </c>
      <c r="P46" s="7" t="s">
        <v>17</v>
      </c>
      <c r="Q46" s="7" t="s">
        <v>18</v>
      </c>
      <c r="R46" s="7" t="s">
        <v>19</v>
      </c>
      <c r="S46" s="7" t="s">
        <v>20</v>
      </c>
      <c r="T46" s="7" t="s">
        <v>21</v>
      </c>
      <c r="U46" s="7" t="s">
        <v>22</v>
      </c>
      <c r="V46" s="7" t="s">
        <v>23</v>
      </c>
      <c r="W46" s="7" t="s">
        <v>24</v>
      </c>
      <c r="X46" s="7" t="s">
        <v>25</v>
      </c>
      <c r="Y46" s="7" t="s">
        <v>26</v>
      </c>
      <c r="Z46" s="7" t="s">
        <v>27</v>
      </c>
      <c r="AA46" s="7" t="s">
        <v>28</v>
      </c>
      <c r="AB46" s="7" t="s">
        <v>29</v>
      </c>
      <c r="AC46" s="7" t="s">
        <v>30</v>
      </c>
      <c r="AD46" s="7" t="s">
        <v>31</v>
      </c>
      <c r="AE46" s="7" t="s">
        <v>32</v>
      </c>
      <c r="AF46" s="7" t="s">
        <v>33</v>
      </c>
      <c r="AG46" s="7" t="s">
        <v>34</v>
      </c>
      <c r="AH46" s="7" t="s">
        <v>35</v>
      </c>
      <c r="AI46" s="7" t="s">
        <v>36</v>
      </c>
      <c r="AJ46" s="7" t="s">
        <v>37</v>
      </c>
      <c r="AK46" s="7" t="s">
        <v>38</v>
      </c>
      <c r="AL46" s="7" t="s">
        <v>39</v>
      </c>
      <c r="AM46" s="7" t="s">
        <v>40</v>
      </c>
      <c r="AN46" s="7" t="s">
        <v>41</v>
      </c>
      <c r="AO46" s="7" t="s">
        <v>42</v>
      </c>
      <c r="AP46" s="7" t="s">
        <v>43</v>
      </c>
      <c r="AQ46" s="7" t="s">
        <v>44</v>
      </c>
      <c r="AR46" s="7" t="s">
        <v>45</v>
      </c>
      <c r="AS46" s="7" t="s">
        <v>46</v>
      </c>
      <c r="AT46" s="7" t="s">
        <v>47</v>
      </c>
      <c r="AU46" s="7" t="s">
        <v>48</v>
      </c>
      <c r="AV46" s="7" t="s">
        <v>49</v>
      </c>
      <c r="AW46" s="7" t="s">
        <v>50</v>
      </c>
      <c r="AX46" s="7" t="s">
        <v>51</v>
      </c>
    </row>
    <row r="47" customFormat="false" ht="13.5" hidden="false" customHeight="false" outlineLevel="0" collapsed="false">
      <c r="B47" s="7" t="s">
        <v>62</v>
      </c>
      <c r="C47" s="6" t="n">
        <v>1985</v>
      </c>
      <c r="D47" s="6" t="n">
        <v>0.00908531868400875</v>
      </c>
      <c r="E47" s="6" t="n">
        <v>0.00251759895960704</v>
      </c>
      <c r="F47" s="6" t="n">
        <v>0.00379102482320971</v>
      </c>
      <c r="G47" s="6" t="n">
        <v>0.00992191192432427</v>
      </c>
      <c r="H47" s="6" t="n">
        <v>0.00427100201388654</v>
      </c>
      <c r="I47" s="6" t="n">
        <v>0.00813207350325937</v>
      </c>
      <c r="J47" s="6" t="n">
        <v>0.0254133908232925</v>
      </c>
      <c r="K47" s="6" t="n">
        <v>0.138246604454801</v>
      </c>
      <c r="L47" s="6" t="n">
        <v>0.0879036851320899</v>
      </c>
      <c r="M47" s="6" t="n">
        <v>0.189210443153147</v>
      </c>
      <c r="N47" s="6" t="n">
        <v>0.13552451363152</v>
      </c>
      <c r="O47" s="6" t="n">
        <v>0.139308959846838</v>
      </c>
      <c r="P47" s="6" t="n">
        <v>0.129158869805612</v>
      </c>
      <c r="Q47" s="6" t="n">
        <v>0.00753343650919411</v>
      </c>
      <c r="R47" s="6" t="n">
        <v>0.00163234360979903</v>
      </c>
      <c r="S47" s="6" t="n">
        <v>0.00101165277141161</v>
      </c>
      <c r="T47" s="6" t="n">
        <v>0.00173418960145406</v>
      </c>
      <c r="U47" s="6" t="n">
        <v>0.00221204466055289</v>
      </c>
      <c r="V47" s="6" t="n">
        <v>0.00718966751764687</v>
      </c>
      <c r="W47" s="6" t="n">
        <v>0.00327665277688018</v>
      </c>
      <c r="X47" s="6" t="n">
        <v>0.0105839843284827</v>
      </c>
      <c r="Y47" s="6" t="n">
        <v>0.0181888224032321</v>
      </c>
      <c r="Z47" s="6" t="n">
        <v>0.00237768519226047</v>
      </c>
      <c r="AA47" s="6" t="n">
        <v>0.00242523726369677</v>
      </c>
      <c r="AB47" s="6" t="n">
        <v>0.00288196895154996</v>
      </c>
      <c r="AC47" s="6" t="n">
        <v>0.016246190508551</v>
      </c>
      <c r="AD47" s="6" t="n">
        <v>0.00640684582670011</v>
      </c>
      <c r="AE47" s="6" t="n">
        <v>0.00203510785921472</v>
      </c>
      <c r="AF47" s="6" t="n">
        <v>0.0015130471669372</v>
      </c>
      <c r="AG47" s="6" t="n">
        <v>0.00253550648530756</v>
      </c>
      <c r="AH47" s="6" t="n">
        <v>0.000225468318118167</v>
      </c>
      <c r="AI47" s="6" t="n">
        <v>0.00299977990230718</v>
      </c>
      <c r="AJ47" s="6" t="n">
        <v>0.00581170218769402</v>
      </c>
      <c r="AK47" s="6" t="n">
        <v>0.00114678358066314</v>
      </c>
      <c r="AL47" s="6" t="n">
        <v>0.000330775016654244</v>
      </c>
      <c r="AM47" s="6" t="n">
        <v>0.000727466704939038</v>
      </c>
      <c r="AN47" s="6" t="n">
        <v>0.00101800284205655</v>
      </c>
      <c r="AO47" s="6" t="n">
        <v>0.000514029240459235</v>
      </c>
      <c r="AP47" s="6" t="n">
        <v>0.00952234719636464</v>
      </c>
      <c r="AQ47" s="6" t="n">
        <v>0.00111578413553526</v>
      </c>
      <c r="AR47" s="6" t="n">
        <v>0.000580582551563186</v>
      </c>
      <c r="AS47" s="6" t="n">
        <v>0.00193042147606298</v>
      </c>
      <c r="AT47" s="6" t="n">
        <v>0.000847105953671158</v>
      </c>
      <c r="AU47" s="6" t="n">
        <v>0.000414795103054056</v>
      </c>
      <c r="AV47" s="6" t="n">
        <v>0.000409032699615328</v>
      </c>
      <c r="AW47" s="6" t="n">
        <v>0.00013614290277335</v>
      </c>
      <c r="AX47" s="6" t="n">
        <v>1</v>
      </c>
    </row>
    <row r="48" customFormat="false" ht="13.5" hidden="false" customHeight="false" outlineLevel="0" collapsed="false">
      <c r="C48" s="6" t="n">
        <v>1990</v>
      </c>
      <c r="D48" s="6" t="n">
        <v>0.00402984698805618</v>
      </c>
      <c r="E48" s="6" t="n">
        <v>0.00147954789024699</v>
      </c>
      <c r="F48" s="6" t="n">
        <v>0.00212614002842627</v>
      </c>
      <c r="G48" s="6" t="n">
        <v>0.0147069201021274</v>
      </c>
      <c r="H48" s="6" t="n">
        <v>0.00171106977573173</v>
      </c>
      <c r="I48" s="6" t="n">
        <v>0.00260790447527903</v>
      </c>
      <c r="J48" s="6" t="n">
        <v>0.0225303905878958</v>
      </c>
      <c r="K48" s="6" t="n">
        <v>0.15422447199334</v>
      </c>
      <c r="L48" s="6" t="n">
        <v>0.088619220966654</v>
      </c>
      <c r="M48" s="6" t="n">
        <v>0.213921749232517</v>
      </c>
      <c r="N48" s="6" t="n">
        <v>0.130601022583337</v>
      </c>
      <c r="O48" s="6" t="n">
        <v>0.146893383864487</v>
      </c>
      <c r="P48" s="6" t="n">
        <v>0.109493889242708</v>
      </c>
      <c r="Q48" s="6" t="n">
        <v>0.0063698028581356</v>
      </c>
      <c r="R48" s="6" t="n">
        <v>0.00118760538061378</v>
      </c>
      <c r="S48" s="6" t="n">
        <v>0.000822152064306065</v>
      </c>
      <c r="T48" s="6" t="n">
        <v>0.00109784617051998</v>
      </c>
      <c r="U48" s="6" t="n">
        <v>0.001511858919386</v>
      </c>
      <c r="V48" s="6" t="n">
        <v>0.00359379814589854</v>
      </c>
      <c r="W48" s="6" t="n">
        <v>0.00241439556525195</v>
      </c>
      <c r="X48" s="6" t="n">
        <v>0.0111319426662581</v>
      </c>
      <c r="Y48" s="6" t="n">
        <v>0.0146100727582641</v>
      </c>
      <c r="Z48" s="6" t="n">
        <v>0.00330361337911544</v>
      </c>
      <c r="AA48" s="6" t="n">
        <v>0.00270400870834396</v>
      </c>
      <c r="AB48" s="6" t="n">
        <v>0.00218183046653096</v>
      </c>
      <c r="AC48" s="6" t="n">
        <v>0.0136419994562144</v>
      </c>
      <c r="AD48" s="6" t="n">
        <v>0.00577261329745899</v>
      </c>
      <c r="AE48" s="6" t="n">
        <v>0.000576996953788769</v>
      </c>
      <c r="AF48" s="6" t="n">
        <v>0.00279245318394825</v>
      </c>
      <c r="AG48" s="6" t="n">
        <v>0.00015112301333258</v>
      </c>
      <c r="AH48" s="6" t="n">
        <v>0.0003023460608111</v>
      </c>
      <c r="AI48" s="6" t="n">
        <v>0.0143321064478781</v>
      </c>
      <c r="AJ48" s="6" t="n">
        <v>0.00343071390682985</v>
      </c>
      <c r="AK48" s="6" t="n">
        <v>0.00113224362613147</v>
      </c>
      <c r="AL48" s="6" t="n">
        <v>0.000520792054362099</v>
      </c>
      <c r="AM48" s="6" t="n">
        <v>0.000869739736589515</v>
      </c>
      <c r="AN48" s="6" t="n">
        <v>0.000850247368723261</v>
      </c>
      <c r="AO48" s="6" t="n">
        <v>0.00154371264957213</v>
      </c>
      <c r="AP48" s="6" t="n">
        <v>0.00776307844280446</v>
      </c>
      <c r="AQ48" s="6" t="n">
        <v>0.000461586130557193</v>
      </c>
      <c r="AR48" s="6" t="n">
        <v>0.000316608071903858</v>
      </c>
      <c r="AS48" s="6" t="n">
        <v>0.00057103777680913</v>
      </c>
      <c r="AT48" s="6" t="n">
        <v>0.00054035587518974</v>
      </c>
      <c r="AU48" s="6" t="n">
        <v>0.000141662641244999</v>
      </c>
      <c r="AV48" s="6" t="n">
        <v>0.000307076246854891</v>
      </c>
      <c r="AW48" s="6" t="n">
        <v>0.000107022245564793</v>
      </c>
      <c r="AX48" s="6" t="n">
        <v>1</v>
      </c>
    </row>
    <row r="49" customFormat="false" ht="13.5" hidden="false" customHeight="false" outlineLevel="0" collapsed="false">
      <c r="C49" s="6" t="n">
        <v>1995</v>
      </c>
      <c r="D49" s="8" t="n">
        <v>0.00383715187060245</v>
      </c>
      <c r="E49" s="8" t="n">
        <v>0.00147336696240468</v>
      </c>
      <c r="F49" s="8" t="n">
        <v>0.00265834913934195</v>
      </c>
      <c r="G49" s="8" t="n">
        <v>0.00964931433767143</v>
      </c>
      <c r="H49" s="8" t="n">
        <v>0.00233223282749163</v>
      </c>
      <c r="I49" s="8" t="n">
        <v>0.00448457535025026</v>
      </c>
      <c r="J49" s="8" t="n">
        <v>0.0257998242105055</v>
      </c>
      <c r="K49" s="8" t="n">
        <v>0.130315933766076</v>
      </c>
      <c r="L49" s="8" t="n">
        <v>0.0974881968313968</v>
      </c>
      <c r="M49" s="8" t="n">
        <v>0.289544929246161</v>
      </c>
      <c r="N49" s="8" t="n">
        <v>0.135940148265618</v>
      </c>
      <c r="O49" s="8" t="n">
        <v>0.113446364804889</v>
      </c>
      <c r="P49" s="8" t="n">
        <v>0.0766367883458806</v>
      </c>
      <c r="Q49" s="8" t="n">
        <v>0.00472402699012836</v>
      </c>
      <c r="R49" s="8" t="n">
        <v>0.00182985725712172</v>
      </c>
      <c r="S49" s="8" t="n">
        <v>0.00165477363785291</v>
      </c>
      <c r="T49" s="8" t="n">
        <v>0.00199962251523818</v>
      </c>
      <c r="U49" s="8" t="n">
        <v>0.00151301011378657</v>
      </c>
      <c r="V49" s="8" t="n">
        <v>0.00579872353217689</v>
      </c>
      <c r="W49" s="8" t="n">
        <v>0.00172858061421817</v>
      </c>
      <c r="X49" s="8" t="n">
        <v>0.0123963906156303</v>
      </c>
      <c r="Y49" s="8" t="n">
        <v>0.013368544920104</v>
      </c>
      <c r="Z49" s="8" t="n">
        <v>0.00547881747067309</v>
      </c>
      <c r="AA49" s="8" t="n">
        <v>0.00452563088850913</v>
      </c>
      <c r="AB49" s="8" t="n">
        <v>0.00237040747832582</v>
      </c>
      <c r="AC49" s="8" t="n">
        <v>0.0180195270963534</v>
      </c>
      <c r="AD49" s="8" t="n">
        <v>0.00572014544757167</v>
      </c>
      <c r="AE49" s="8" t="n">
        <v>0.00114350057972494</v>
      </c>
      <c r="AF49" s="8" t="n">
        <v>0.00109907287017686</v>
      </c>
      <c r="AG49" s="8" t="n">
        <v>0.000269143436701542</v>
      </c>
      <c r="AH49" s="8" t="n">
        <v>0.000273041456719477</v>
      </c>
      <c r="AI49" s="8" t="n">
        <v>0.00338241536044654</v>
      </c>
      <c r="AJ49" s="8" t="n">
        <v>0.00208313657814682</v>
      </c>
      <c r="AK49" s="8" t="n">
        <v>0.00144404872643555</v>
      </c>
      <c r="AL49" s="8" t="n">
        <v>0.0018311254550046</v>
      </c>
      <c r="AM49" s="8" t="n">
        <v>0.00165175420172579</v>
      </c>
      <c r="AN49" s="8" t="n">
        <v>0.0010635490117928</v>
      </c>
      <c r="AO49" s="8" t="n">
        <v>0.000658112121560232</v>
      </c>
      <c r="AP49" s="8" t="n">
        <v>0.00784192033745045</v>
      </c>
      <c r="AQ49" s="8" t="n">
        <v>0.000488312009333874</v>
      </c>
      <c r="AR49" s="8" t="n">
        <v>0.000246934282170537</v>
      </c>
      <c r="AS49" s="8" t="n">
        <v>0.000513572272398933</v>
      </c>
      <c r="AT49" s="8" t="n">
        <v>0.000497799992240289</v>
      </c>
      <c r="AU49" s="8" t="n">
        <v>0.000163185351732895</v>
      </c>
      <c r="AV49" s="8" t="n">
        <v>0.000381077193733449</v>
      </c>
      <c r="AW49" s="8" t="n">
        <v>0.000233064226524782</v>
      </c>
    </row>
    <row r="50" customFormat="false" ht="13.5" hidden="false" customHeight="false" outlineLevel="0" collapsed="false">
      <c r="C50" s="6" t="n">
        <v>2000</v>
      </c>
      <c r="D50" s="6" t="n">
        <v>0.00829659931755154</v>
      </c>
      <c r="E50" s="6" t="n">
        <v>0.00250377617216602</v>
      </c>
      <c r="F50" s="6" t="n">
        <v>0.00530534675812953</v>
      </c>
      <c r="G50" s="6" t="n">
        <v>0.0146033493378192</v>
      </c>
      <c r="H50" s="6" t="n">
        <v>0.00302568809991638</v>
      </c>
      <c r="I50" s="6" t="n">
        <v>0.00517015537692943</v>
      </c>
      <c r="J50" s="6" t="n">
        <v>0.0455492923413251</v>
      </c>
      <c r="K50" s="6" t="n">
        <v>0.101724619851411</v>
      </c>
      <c r="L50" s="6" t="n">
        <v>0.100995577130971</v>
      </c>
      <c r="M50" s="6" t="n">
        <v>0.195898318632518</v>
      </c>
      <c r="N50" s="6" t="n">
        <v>0.129609736825596</v>
      </c>
      <c r="O50" s="6" t="n">
        <v>0.107717475964714</v>
      </c>
      <c r="P50" s="6" t="n">
        <v>0.117415396608889</v>
      </c>
      <c r="Q50" s="6" t="n">
        <v>0.0124355368715177</v>
      </c>
      <c r="R50" s="6" t="n">
        <v>0.00346403423133016</v>
      </c>
      <c r="S50" s="6" t="n">
        <v>0.00234618228152997</v>
      </c>
      <c r="T50" s="6" t="n">
        <v>0.00161588265462048</v>
      </c>
      <c r="U50" s="6" t="n">
        <v>0.00139104426783923</v>
      </c>
      <c r="V50" s="6" t="n">
        <v>0.00767624203893002</v>
      </c>
      <c r="W50" s="6" t="n">
        <v>0.00564729925364524</v>
      </c>
      <c r="X50" s="6" t="n">
        <v>0.0178172037298626</v>
      </c>
      <c r="Y50" s="6" t="n">
        <v>0.0235082544190151</v>
      </c>
      <c r="Z50" s="6" t="n">
        <v>0.00514355701795391</v>
      </c>
      <c r="AA50" s="6" t="n">
        <v>0.0059398442345386</v>
      </c>
      <c r="AB50" s="6" t="n">
        <v>0.00255919096035824</v>
      </c>
      <c r="AC50" s="6" t="n">
        <v>0.0208513204966954</v>
      </c>
      <c r="AD50" s="6" t="n">
        <v>0.00809412647236889</v>
      </c>
      <c r="AE50" s="6" t="n">
        <v>0.00166081706092311</v>
      </c>
      <c r="AF50" s="6" t="n">
        <v>0.000602575748854709</v>
      </c>
      <c r="AG50" s="6" t="n">
        <v>0.000375611711425661</v>
      </c>
      <c r="AH50" s="6" t="n">
        <v>0.000440231491118791</v>
      </c>
      <c r="AI50" s="6" t="n">
        <v>0.00429396217990613</v>
      </c>
      <c r="AJ50" s="6" t="n">
        <v>0.00536501284761735</v>
      </c>
      <c r="AK50" s="6" t="n">
        <v>0.00253523580175347</v>
      </c>
      <c r="AL50" s="6" t="n">
        <v>0.000450527033821616</v>
      </c>
      <c r="AM50" s="6" t="n">
        <v>0.00196058925401899</v>
      </c>
      <c r="AN50" s="6" t="n">
        <v>0.00220204468369043</v>
      </c>
      <c r="AO50" s="6" t="n">
        <v>0.000168795145354025</v>
      </c>
      <c r="AP50" s="6" t="n">
        <v>0.0118538294668487</v>
      </c>
      <c r="AQ50" s="6" t="n">
        <v>0.00112228809028256</v>
      </c>
      <c r="AR50" s="6" t="n">
        <v>0.000670578085665643</v>
      </c>
      <c r="AS50" s="6" t="n">
        <v>0.000627492071230664</v>
      </c>
      <c r="AT50" s="6" t="n">
        <v>0.00797292741760692</v>
      </c>
      <c r="AU50" s="6" t="n">
        <v>0.000236908385677018</v>
      </c>
      <c r="AV50" s="6" t="n">
        <v>0.00110899815275414</v>
      </c>
      <c r="AW50" s="6" t="n">
        <v>4.65240233088129E-005</v>
      </c>
    </row>
    <row r="51" customFormat="false" ht="13.5" hidden="false" customHeight="false" outlineLevel="0" collapsed="false">
      <c r="D51" s="7" t="s">
        <v>53</v>
      </c>
      <c r="E51" s="7" t="s">
        <v>55</v>
      </c>
      <c r="F51" s="7" t="s">
        <v>6</v>
      </c>
      <c r="G51" s="7" t="s">
        <v>7</v>
      </c>
      <c r="H51" s="7" t="s">
        <v>8</v>
      </c>
      <c r="I51" s="7" t="s">
        <v>9</v>
      </c>
      <c r="J51" s="7" t="s">
        <v>10</v>
      </c>
      <c r="K51" s="7" t="s">
        <v>11</v>
      </c>
      <c r="L51" s="7" t="s">
        <v>12</v>
      </c>
      <c r="M51" s="7" t="s">
        <v>14</v>
      </c>
      <c r="N51" s="7" t="s">
        <v>15</v>
      </c>
      <c r="O51" s="7" t="s">
        <v>16</v>
      </c>
      <c r="P51" s="7" t="s">
        <v>17</v>
      </c>
      <c r="Q51" s="7" t="s">
        <v>18</v>
      </c>
      <c r="R51" s="7" t="s">
        <v>19</v>
      </c>
      <c r="S51" s="7" t="s">
        <v>20</v>
      </c>
      <c r="T51" s="7" t="s">
        <v>21</v>
      </c>
      <c r="U51" s="7" t="s">
        <v>22</v>
      </c>
      <c r="V51" s="7" t="s">
        <v>23</v>
      </c>
      <c r="W51" s="7" t="s">
        <v>24</v>
      </c>
      <c r="X51" s="7" t="s">
        <v>25</v>
      </c>
      <c r="Y51" s="7" t="s">
        <v>26</v>
      </c>
      <c r="Z51" s="7" t="s">
        <v>27</v>
      </c>
      <c r="AA51" s="7" t="s">
        <v>28</v>
      </c>
      <c r="AB51" s="7" t="s">
        <v>29</v>
      </c>
      <c r="AC51" s="7" t="s">
        <v>30</v>
      </c>
      <c r="AD51" s="7" t="s">
        <v>31</v>
      </c>
      <c r="AE51" s="7" t="s">
        <v>32</v>
      </c>
      <c r="AF51" s="7" t="s">
        <v>33</v>
      </c>
      <c r="AG51" s="7" t="s">
        <v>34</v>
      </c>
      <c r="AH51" s="7" t="s">
        <v>35</v>
      </c>
      <c r="AI51" s="7" t="s">
        <v>36</v>
      </c>
      <c r="AJ51" s="7" t="s">
        <v>37</v>
      </c>
      <c r="AK51" s="7" t="s">
        <v>38</v>
      </c>
      <c r="AL51" s="7" t="s">
        <v>39</v>
      </c>
      <c r="AM51" s="7" t="s">
        <v>40</v>
      </c>
      <c r="AN51" s="7" t="s">
        <v>41</v>
      </c>
      <c r="AO51" s="7" t="s">
        <v>42</v>
      </c>
      <c r="AP51" s="7" t="s">
        <v>43</v>
      </c>
      <c r="AQ51" s="7" t="s">
        <v>44</v>
      </c>
      <c r="AR51" s="7" t="s">
        <v>45</v>
      </c>
      <c r="AS51" s="7" t="s">
        <v>46</v>
      </c>
      <c r="AT51" s="7" t="s">
        <v>47</v>
      </c>
      <c r="AU51" s="7" t="s">
        <v>48</v>
      </c>
      <c r="AV51" s="7" t="s">
        <v>49</v>
      </c>
      <c r="AW51" s="7" t="s">
        <v>50</v>
      </c>
      <c r="AX51" s="7" t="s">
        <v>51</v>
      </c>
    </row>
    <row r="52" customFormat="false" ht="13.5" hidden="false" customHeight="false" outlineLevel="0" collapsed="false">
      <c r="B52" s="7" t="s">
        <v>63</v>
      </c>
      <c r="C52" s="6" t="n">
        <v>1985</v>
      </c>
      <c r="D52" s="6" t="n">
        <v>0.0142147128960621</v>
      </c>
      <c r="E52" s="6" t="n">
        <v>0.0022420082688932</v>
      </c>
      <c r="F52" s="6" t="n">
        <v>0.00410975898554503</v>
      </c>
      <c r="G52" s="6" t="n">
        <v>0.00854736376302155</v>
      </c>
      <c r="H52" s="6" t="n">
        <v>0.00307299864877728</v>
      </c>
      <c r="I52" s="6" t="n">
        <v>0.0124650229909091</v>
      </c>
      <c r="J52" s="6" t="n">
        <v>0.019790170567521</v>
      </c>
      <c r="K52" s="6" t="n">
        <v>0.0391417954081179</v>
      </c>
      <c r="L52" s="6" t="n">
        <v>0.12869359761238</v>
      </c>
      <c r="M52" s="6" t="n">
        <v>0.229651030165422</v>
      </c>
      <c r="N52" s="6" t="n">
        <v>0.083087494795705</v>
      </c>
      <c r="O52" s="6" t="n">
        <v>0.143538382418231</v>
      </c>
      <c r="P52" s="6" t="n">
        <v>0.129792232329911</v>
      </c>
      <c r="Q52" s="6" t="n">
        <v>0.026745027817541</v>
      </c>
      <c r="R52" s="6" t="n">
        <v>0.00414484264369895</v>
      </c>
      <c r="S52" s="6" t="n">
        <v>0.00188825601549111</v>
      </c>
      <c r="T52" s="6" t="n">
        <v>0.00148032484312789</v>
      </c>
      <c r="U52" s="6" t="n">
        <v>0.00479123753613013</v>
      </c>
      <c r="V52" s="6" t="n">
        <v>0.0216700858495681</v>
      </c>
      <c r="W52" s="6" t="n">
        <v>0.00505596620191415</v>
      </c>
      <c r="X52" s="6" t="n">
        <v>0.0207675420142938</v>
      </c>
      <c r="Y52" s="6" t="n">
        <v>0.025201633646165</v>
      </c>
      <c r="Z52" s="6" t="n">
        <v>0.00251646380720354</v>
      </c>
      <c r="AA52" s="6" t="n">
        <v>0.0036093149789081</v>
      </c>
      <c r="AB52" s="6" t="n">
        <v>0.00382409483982721</v>
      </c>
      <c r="AC52" s="6" t="n">
        <v>0.0243295370728036</v>
      </c>
      <c r="AD52" s="6" t="n">
        <v>0.00624003966460883</v>
      </c>
      <c r="AE52" s="6" t="n">
        <v>0.0015456884705468</v>
      </c>
      <c r="AF52" s="6" t="n">
        <v>0.00113316869984193</v>
      </c>
      <c r="AG52" s="6" t="n">
        <v>0.0012549577474934</v>
      </c>
      <c r="AH52" s="6" t="n">
        <v>0.000172861103152097</v>
      </c>
      <c r="AI52" s="6" t="n">
        <v>0.00238363344479246</v>
      </c>
      <c r="AJ52" s="6" t="n">
        <v>0.00622565249689176</v>
      </c>
      <c r="AK52" s="6" t="n">
        <v>0.00272988142798997</v>
      </c>
      <c r="AL52" s="6" t="n">
        <v>0.00109500207717721</v>
      </c>
      <c r="AM52" s="6" t="n">
        <v>0.00180819453400908</v>
      </c>
      <c r="AN52" s="6" t="n">
        <v>0.00102942335921104</v>
      </c>
      <c r="AO52" s="6" t="n">
        <v>0.000539972869434326</v>
      </c>
      <c r="AP52" s="6" t="n">
        <v>0.00517591503043902</v>
      </c>
      <c r="AQ52" s="6" t="n">
        <v>0.000530915167499493</v>
      </c>
      <c r="AR52" s="6" t="n">
        <v>0.000474274656719669</v>
      </c>
      <c r="AS52" s="6" t="n">
        <v>0.00096711879735323</v>
      </c>
      <c r="AT52" s="6" t="n">
        <v>0.00111596145606072</v>
      </c>
      <c r="AU52" s="6" t="n">
        <v>0.000540546444227033</v>
      </c>
      <c r="AV52" s="6" t="n">
        <v>0.000587006002436307</v>
      </c>
      <c r="AW52" s="6" t="n">
        <v>7.889043294692E-005</v>
      </c>
      <c r="AX52" s="6" t="n">
        <v>1</v>
      </c>
    </row>
    <row r="53" customFormat="false" ht="13.5" hidden="false" customHeight="false" outlineLevel="0" collapsed="false">
      <c r="C53" s="6" t="n">
        <v>1990</v>
      </c>
      <c r="D53" s="6" t="n">
        <v>0.00840863628089689</v>
      </c>
      <c r="E53" s="6" t="n">
        <v>0.00242484874147986</v>
      </c>
      <c r="F53" s="6" t="n">
        <v>0.00289468080843098</v>
      </c>
      <c r="G53" s="6" t="n">
        <v>0.00932087567952265</v>
      </c>
      <c r="H53" s="6" t="n">
        <v>0.00143103041200354</v>
      </c>
      <c r="I53" s="6" t="n">
        <v>0.00416649325028016</v>
      </c>
      <c r="J53" s="6" t="n">
        <v>0.0123656972569954</v>
      </c>
      <c r="K53" s="6" t="n">
        <v>0.061957266661613</v>
      </c>
      <c r="L53" s="6" t="n">
        <v>0.119765518513386</v>
      </c>
      <c r="M53" s="6" t="n">
        <v>0.217206027840935</v>
      </c>
      <c r="N53" s="6" t="n">
        <v>0.0828087564089627</v>
      </c>
      <c r="O53" s="6" t="n">
        <v>0.125637328154822</v>
      </c>
      <c r="P53" s="6" t="n">
        <v>0.123376680187512</v>
      </c>
      <c r="Q53" s="6" t="n">
        <v>0.0283164061236344</v>
      </c>
      <c r="R53" s="6" t="n">
        <v>0.00284153089893744</v>
      </c>
      <c r="S53" s="6" t="n">
        <v>0.00117719710514537</v>
      </c>
      <c r="T53" s="6" t="n">
        <v>0.00123561951656179</v>
      </c>
      <c r="U53" s="6" t="n">
        <v>0.00293409903709244</v>
      </c>
      <c r="V53" s="6" t="n">
        <v>0.0274855332107267</v>
      </c>
      <c r="W53" s="6" t="n">
        <v>0.00523569097537906</v>
      </c>
      <c r="X53" s="6" t="n">
        <v>0.0221885614712405</v>
      </c>
      <c r="Y53" s="6" t="n">
        <v>0.0448529420995277</v>
      </c>
      <c r="Z53" s="6" t="n">
        <v>0.00622520246262535</v>
      </c>
      <c r="AA53" s="6" t="n">
        <v>0.00768072200443914</v>
      </c>
      <c r="AB53" s="6" t="n">
        <v>0.00364884171533994</v>
      </c>
      <c r="AC53" s="6" t="n">
        <v>0.0232233623980807</v>
      </c>
      <c r="AD53" s="6" t="n">
        <v>0.00892356465550332</v>
      </c>
      <c r="AE53" s="6" t="n">
        <v>0.00144487797199877</v>
      </c>
      <c r="AF53" s="6" t="n">
        <v>0.00216099188701009</v>
      </c>
      <c r="AG53" s="6" t="n">
        <v>0.000380508545364037</v>
      </c>
      <c r="AH53" s="6" t="n">
        <v>0.000493722487751814</v>
      </c>
      <c r="AI53" s="6" t="n">
        <v>0.00255333942020826</v>
      </c>
      <c r="AJ53" s="6" t="n">
        <v>0.00580993016831931</v>
      </c>
      <c r="AK53" s="6" t="n">
        <v>0.00695865962571996</v>
      </c>
      <c r="AL53" s="6" t="n">
        <v>0.000709238417998352</v>
      </c>
      <c r="AM53" s="6" t="n">
        <v>0.00795954658414783</v>
      </c>
      <c r="AN53" s="6" t="n">
        <v>0.00116095470911192</v>
      </c>
      <c r="AO53" s="6" t="n">
        <v>0.000716171854592895</v>
      </c>
      <c r="AP53" s="6" t="n">
        <v>0.00767844304756405</v>
      </c>
      <c r="AQ53" s="6" t="n">
        <v>0.000558016110100656</v>
      </c>
      <c r="AR53" s="6" t="n">
        <v>0.000458862172840531</v>
      </c>
      <c r="AS53" s="6" t="n">
        <v>0.000930625559177316</v>
      </c>
      <c r="AT53" s="6" t="n">
        <v>0.000525338186095176</v>
      </c>
      <c r="AU53" s="6" t="n">
        <v>0.000566398036234449</v>
      </c>
      <c r="AV53" s="6" t="n">
        <v>0.000537080607960029</v>
      </c>
      <c r="AW53" s="6" t="n">
        <v>0.000664180736730749</v>
      </c>
      <c r="AX53" s="6" t="n">
        <v>1</v>
      </c>
    </row>
    <row r="54" customFormat="false" ht="13.5" hidden="false" customHeight="false" outlineLevel="0" collapsed="false">
      <c r="C54" s="6" t="n">
        <v>1995</v>
      </c>
      <c r="D54" s="6" t="n">
        <v>0.00866099914285246</v>
      </c>
      <c r="E54" s="6" t="n">
        <v>0.00113627220164617</v>
      </c>
      <c r="F54" s="6" t="n">
        <v>0.00200218228460909</v>
      </c>
      <c r="G54" s="6" t="n">
        <v>0.00837384172358978</v>
      </c>
      <c r="H54" s="6" t="n">
        <v>0.00432280651736743</v>
      </c>
      <c r="I54" s="6" t="n">
        <v>0.006154270638547</v>
      </c>
      <c r="J54" s="6" t="n">
        <v>0.0170446884850987</v>
      </c>
      <c r="K54" s="6" t="n">
        <v>0.055507948308372</v>
      </c>
      <c r="L54" s="6" t="n">
        <v>0.12814196962589</v>
      </c>
      <c r="M54" s="6" t="n">
        <v>0.23716114431743</v>
      </c>
      <c r="N54" s="6" t="n">
        <v>0.0999736108608716</v>
      </c>
      <c r="O54" s="6" t="n">
        <v>0.11504025905843</v>
      </c>
      <c r="P54" s="6" t="n">
        <v>0.0995809037286037</v>
      </c>
      <c r="Q54" s="6" t="n">
        <v>0.0251718327523546</v>
      </c>
      <c r="R54" s="6" t="n">
        <v>0.00452765705971329</v>
      </c>
      <c r="S54" s="6" t="n">
        <v>0.00278998626429901</v>
      </c>
      <c r="T54" s="6" t="n">
        <v>0.00238922356211846</v>
      </c>
      <c r="U54" s="6" t="n">
        <v>0.00213013213166799</v>
      </c>
      <c r="V54" s="6" t="n">
        <v>0.0279288660023715</v>
      </c>
      <c r="W54" s="6" t="n">
        <v>0.009691629054031</v>
      </c>
      <c r="X54" s="6" t="n">
        <v>0.0243353259938263</v>
      </c>
      <c r="Y54" s="6" t="n">
        <v>0.0320906158695537</v>
      </c>
      <c r="Z54" s="6" t="n">
        <v>0.00518974027514581</v>
      </c>
      <c r="AA54" s="6" t="n">
        <v>0.00525768338807827</v>
      </c>
      <c r="AB54" s="6" t="n">
        <v>0.00862417612450474</v>
      </c>
      <c r="AC54" s="6" t="n">
        <v>0.0275684130861273</v>
      </c>
      <c r="AD54" s="6" t="n">
        <v>0.00991577049639497</v>
      </c>
      <c r="AE54" s="6" t="n">
        <v>0.000490968508704008</v>
      </c>
      <c r="AF54" s="6" t="n">
        <v>0.000846512918465362</v>
      </c>
      <c r="AG54" s="6" t="n">
        <v>0.00027837491666769</v>
      </c>
      <c r="AH54" s="6" t="n">
        <v>0.000170609997975481</v>
      </c>
      <c r="AI54" s="6" t="n">
        <v>0.00399496291919999</v>
      </c>
      <c r="AJ54" s="6" t="n">
        <v>0.00259139411049064</v>
      </c>
      <c r="AK54" s="6" t="n">
        <v>0.00366296987370261</v>
      </c>
      <c r="AL54" s="6" t="n">
        <v>0.00182108822168521</v>
      </c>
      <c r="AM54" s="6" t="n">
        <v>0.00210167359160343</v>
      </c>
      <c r="AN54" s="6" t="n">
        <v>0.00123831214527018</v>
      </c>
      <c r="AO54" s="6" t="n">
        <v>0.000406884410645192</v>
      </c>
      <c r="AP54" s="6" t="n">
        <v>0.00606000187903734</v>
      </c>
      <c r="AQ54" s="6" t="n">
        <v>0.0018662899756255</v>
      </c>
      <c r="AR54" s="6" t="n">
        <v>0.000343901700801773</v>
      </c>
      <c r="AS54" s="6" t="n">
        <v>0.00110719356367112</v>
      </c>
      <c r="AT54" s="6" t="n">
        <v>0.000862237209962105</v>
      </c>
      <c r="AU54" s="6" t="n">
        <v>0.000330906638520533</v>
      </c>
      <c r="AV54" s="6" t="n">
        <v>0.000687015067442045</v>
      </c>
      <c r="AW54" s="6" t="n">
        <v>0.00042675339703541</v>
      </c>
    </row>
    <row r="55" customFormat="false" ht="13.5" hidden="false" customHeight="false" outlineLevel="0" collapsed="false">
      <c r="C55" s="6" t="n">
        <v>2000</v>
      </c>
      <c r="D55" s="6" t="n">
        <v>0.00749177941705957</v>
      </c>
      <c r="E55" s="6" t="n">
        <v>0.00257336525439299</v>
      </c>
      <c r="F55" s="6" t="n">
        <v>0.00347487543752575</v>
      </c>
      <c r="G55" s="6" t="n">
        <v>0.00769745752058914</v>
      </c>
      <c r="H55" s="6" t="n">
        <v>0.00266281854462644</v>
      </c>
      <c r="I55" s="6" t="n">
        <v>0.00627102071740477</v>
      </c>
      <c r="J55" s="6" t="n">
        <v>0.0150980393272157</v>
      </c>
      <c r="K55" s="6" t="n">
        <v>0.0542854818902591</v>
      </c>
      <c r="L55" s="6" t="n">
        <v>0.103596883051483</v>
      </c>
      <c r="M55" s="6" t="n">
        <v>0.252407379915404</v>
      </c>
      <c r="N55" s="6" t="n">
        <v>0.148375194174122</v>
      </c>
      <c r="O55" s="6" t="n">
        <v>0.0882756655387361</v>
      </c>
      <c r="P55" s="6" t="n">
        <v>0.0896684862580748</v>
      </c>
      <c r="Q55" s="6" t="n">
        <v>0.0544588711100949</v>
      </c>
      <c r="R55" s="6" t="n">
        <v>0.00311457851630778</v>
      </c>
      <c r="S55" s="6" t="n">
        <v>0.00210463608077037</v>
      </c>
      <c r="T55" s="6" t="n">
        <v>0.00130514966930912</v>
      </c>
      <c r="U55" s="6" t="n">
        <v>0.00332882654081776</v>
      </c>
      <c r="V55" s="6" t="n">
        <v>0.0171383630806287</v>
      </c>
      <c r="W55" s="6" t="n">
        <v>0.00534101365101196</v>
      </c>
      <c r="X55" s="6" t="n">
        <v>0.0173677411868696</v>
      </c>
      <c r="Y55" s="6" t="n">
        <v>0.0361729728581881</v>
      </c>
      <c r="Z55" s="6" t="n">
        <v>0.00518419547307196</v>
      </c>
      <c r="AA55" s="6" t="n">
        <v>0.00428050488968976</v>
      </c>
      <c r="AB55" s="6" t="n">
        <v>0.00337376174595834</v>
      </c>
      <c r="AC55" s="6" t="n">
        <v>0.0195199289530799</v>
      </c>
      <c r="AD55" s="6" t="n">
        <v>0.00982672264417707</v>
      </c>
      <c r="AE55" s="6" t="n">
        <v>0.00241594035638358</v>
      </c>
      <c r="AF55" s="6" t="n">
        <v>0.00114846421138431</v>
      </c>
      <c r="AG55" s="6" t="n">
        <v>0.000517911419249066</v>
      </c>
      <c r="AH55" s="6" t="n">
        <v>0.000390879404716604</v>
      </c>
      <c r="AI55" s="6" t="n">
        <v>0.00506537313947869</v>
      </c>
      <c r="AJ55" s="6" t="n">
        <v>0.00787334946071118</v>
      </c>
      <c r="AK55" s="6" t="n">
        <v>0.00196702438502759</v>
      </c>
      <c r="AL55" s="6" t="n">
        <v>0.00137437263722823</v>
      </c>
      <c r="AM55" s="6" t="n">
        <v>0.0010972342855236</v>
      </c>
      <c r="AN55" s="6" t="n">
        <v>0.00148354432971747</v>
      </c>
      <c r="AO55" s="6" t="n">
        <v>0.000243218907824243</v>
      </c>
      <c r="AP55" s="6" t="n">
        <v>0.00633904920518723</v>
      </c>
      <c r="AQ55" s="6" t="n">
        <v>0.00123571814136616</v>
      </c>
      <c r="AR55" s="6" t="n">
        <v>0.00044438453083759</v>
      </c>
      <c r="AS55" s="6" t="n">
        <v>0.000681896478008957</v>
      </c>
      <c r="AT55" s="6" t="n">
        <v>0.000682010238021971</v>
      </c>
      <c r="AU55" s="6" t="n">
        <v>0.00166683067068543</v>
      </c>
      <c r="AV55" s="6" t="n">
        <v>0.000544531262294376</v>
      </c>
      <c r="AW55" s="6" t="n">
        <v>0.000432553489484119</v>
      </c>
    </row>
    <row r="56" customFormat="false" ht="13.5" hidden="false" customHeight="false" outlineLevel="0" collapsed="false">
      <c r="D56" s="7" t="s">
        <v>53</v>
      </c>
      <c r="E56" s="7" t="s">
        <v>55</v>
      </c>
      <c r="F56" s="7" t="s">
        <v>6</v>
      </c>
      <c r="G56" s="7" t="s">
        <v>7</v>
      </c>
      <c r="H56" s="7" t="s">
        <v>8</v>
      </c>
      <c r="I56" s="7" t="s">
        <v>9</v>
      </c>
      <c r="J56" s="7" t="s">
        <v>10</v>
      </c>
      <c r="K56" s="7" t="s">
        <v>11</v>
      </c>
      <c r="L56" s="7" t="s">
        <v>12</v>
      </c>
      <c r="M56" s="7" t="s">
        <v>13</v>
      </c>
      <c r="N56" s="7" t="s">
        <v>15</v>
      </c>
      <c r="O56" s="7" t="s">
        <v>16</v>
      </c>
      <c r="P56" s="7" t="s">
        <v>17</v>
      </c>
      <c r="Q56" s="7" t="s">
        <v>18</v>
      </c>
      <c r="R56" s="7" t="s">
        <v>19</v>
      </c>
      <c r="S56" s="7" t="s">
        <v>20</v>
      </c>
      <c r="T56" s="7" t="s">
        <v>21</v>
      </c>
      <c r="U56" s="7" t="s">
        <v>22</v>
      </c>
      <c r="V56" s="7" t="s">
        <v>23</v>
      </c>
      <c r="W56" s="7" t="s">
        <v>24</v>
      </c>
      <c r="X56" s="7" t="s">
        <v>25</v>
      </c>
      <c r="Y56" s="7" t="s">
        <v>26</v>
      </c>
      <c r="Z56" s="7" t="s">
        <v>27</v>
      </c>
      <c r="AA56" s="7" t="s">
        <v>28</v>
      </c>
      <c r="AB56" s="7" t="s">
        <v>29</v>
      </c>
      <c r="AC56" s="7" t="s">
        <v>30</v>
      </c>
      <c r="AD56" s="7" t="s">
        <v>31</v>
      </c>
      <c r="AE56" s="7" t="s">
        <v>32</v>
      </c>
      <c r="AF56" s="7" t="s">
        <v>33</v>
      </c>
      <c r="AG56" s="7" t="s">
        <v>34</v>
      </c>
      <c r="AH56" s="7" t="s">
        <v>35</v>
      </c>
      <c r="AI56" s="7" t="s">
        <v>36</v>
      </c>
      <c r="AJ56" s="7" t="s">
        <v>37</v>
      </c>
      <c r="AK56" s="7" t="s">
        <v>38</v>
      </c>
      <c r="AL56" s="7" t="s">
        <v>39</v>
      </c>
      <c r="AM56" s="7" t="s">
        <v>40</v>
      </c>
      <c r="AN56" s="7" t="s">
        <v>41</v>
      </c>
      <c r="AO56" s="7" t="s">
        <v>42</v>
      </c>
      <c r="AP56" s="7" t="s">
        <v>43</v>
      </c>
      <c r="AQ56" s="7" t="s">
        <v>44</v>
      </c>
      <c r="AR56" s="7" t="s">
        <v>45</v>
      </c>
      <c r="AS56" s="7" t="s">
        <v>46</v>
      </c>
      <c r="AT56" s="7" t="s">
        <v>47</v>
      </c>
      <c r="AU56" s="7" t="s">
        <v>48</v>
      </c>
      <c r="AV56" s="7" t="s">
        <v>49</v>
      </c>
      <c r="AW56" s="7" t="s">
        <v>50</v>
      </c>
      <c r="AX56" s="7" t="s">
        <v>51</v>
      </c>
    </row>
    <row r="57" customFormat="false" ht="13.5" hidden="false" customHeight="false" outlineLevel="0" collapsed="false">
      <c r="B57" s="7" t="s">
        <v>64</v>
      </c>
      <c r="C57" s="6" t="n">
        <v>1985</v>
      </c>
      <c r="D57" s="6" t="n">
        <v>0.0127150188673219</v>
      </c>
      <c r="E57" s="6" t="n">
        <v>0.0019507933309034</v>
      </c>
      <c r="F57" s="6" t="n">
        <v>0.00510113307087085</v>
      </c>
      <c r="G57" s="6" t="n">
        <v>0.00704113102386157</v>
      </c>
      <c r="H57" s="6" t="n">
        <v>0.0032382877989148</v>
      </c>
      <c r="I57" s="6" t="n">
        <v>0.00408095272260202</v>
      </c>
      <c r="J57" s="6" t="n">
        <v>0.0152244473019258</v>
      </c>
      <c r="K57" s="6" t="n">
        <v>0.0658379511990315</v>
      </c>
      <c r="L57" s="6" t="n">
        <v>0.0993078209308635</v>
      </c>
      <c r="M57" s="6" t="n">
        <v>0.0823297673001457</v>
      </c>
      <c r="N57" s="6" t="n">
        <v>0.0953391315707931</v>
      </c>
      <c r="O57" s="6" t="n">
        <v>0.342770118647543</v>
      </c>
      <c r="P57" s="6" t="n">
        <v>0.0933619495383254</v>
      </c>
      <c r="Q57" s="6" t="n">
        <v>0.0111081954071013</v>
      </c>
      <c r="R57" s="6" t="n">
        <v>0.00259916715544311</v>
      </c>
      <c r="S57" s="6" t="n">
        <v>0.0025254415785077</v>
      </c>
      <c r="T57" s="6" t="n">
        <v>0.000988959429924537</v>
      </c>
      <c r="U57" s="6" t="n">
        <v>0.00832438445055013</v>
      </c>
      <c r="V57" s="6" t="n">
        <v>0.0177463760987317</v>
      </c>
      <c r="W57" s="6" t="n">
        <v>0.00353663434627621</v>
      </c>
      <c r="X57" s="6" t="n">
        <v>0.0266027670541311</v>
      </c>
      <c r="Y57" s="6" t="n">
        <v>0.0248542242716457</v>
      </c>
      <c r="Z57" s="6" t="n">
        <v>0.00429462409543087</v>
      </c>
      <c r="AA57" s="6" t="n">
        <v>0.00341509209939582</v>
      </c>
      <c r="AB57" s="6" t="n">
        <v>0.00219811029822677</v>
      </c>
      <c r="AC57" s="6" t="n">
        <v>0.0218842872914635</v>
      </c>
      <c r="AD57" s="6" t="n">
        <v>0.0073791548689322</v>
      </c>
      <c r="AE57" s="6" t="n">
        <v>0.000974257153338696</v>
      </c>
      <c r="AF57" s="6" t="n">
        <v>0.00154804005715793</v>
      </c>
      <c r="AG57" s="6" t="n">
        <v>0.000874853998939551</v>
      </c>
      <c r="AH57" s="6" t="n">
        <v>0.000320888324574312</v>
      </c>
      <c r="AI57" s="6" t="n">
        <v>0.00322928308289399</v>
      </c>
      <c r="AJ57" s="6" t="n">
        <v>0.00394486241882026</v>
      </c>
      <c r="AK57" s="6" t="n">
        <v>0.00144317067172046</v>
      </c>
      <c r="AL57" s="6" t="n">
        <v>0.000652229316651379</v>
      </c>
      <c r="AM57" s="6" t="n">
        <v>0.00206378495305613</v>
      </c>
      <c r="AN57" s="6" t="n">
        <v>0.00237807610223936</v>
      </c>
      <c r="AO57" s="6" t="n">
        <v>0.000458563664001985</v>
      </c>
      <c r="AP57" s="6" t="n">
        <v>0.00937364377710122</v>
      </c>
      <c r="AQ57" s="6" t="n">
        <v>0.000936370517521335</v>
      </c>
      <c r="AR57" s="6" t="n">
        <v>0.000466437435670043</v>
      </c>
      <c r="AS57" s="6" t="n">
        <v>0.00308550749816963</v>
      </c>
      <c r="AT57" s="6" t="n">
        <v>0.00116984198428368</v>
      </c>
      <c r="AU57" s="6" t="n">
        <v>0.000627297134329235</v>
      </c>
      <c r="AV57" s="6" t="n">
        <v>0.000493006060199585</v>
      </c>
      <c r="AW57" s="6" t="n">
        <v>0.000203964100467681</v>
      </c>
      <c r="AX57" s="6" t="n">
        <v>1</v>
      </c>
    </row>
    <row r="58" customFormat="false" ht="13.5" hidden="false" customHeight="false" outlineLevel="0" collapsed="false">
      <c r="C58" s="6" t="n">
        <v>1990</v>
      </c>
      <c r="D58" s="6" t="n">
        <v>0.00902699120317689</v>
      </c>
      <c r="E58" s="6" t="n">
        <v>0.0022887904029182</v>
      </c>
      <c r="F58" s="6" t="n">
        <v>0.0029574854247717</v>
      </c>
      <c r="G58" s="6" t="n">
        <v>0.00775599595643859</v>
      </c>
      <c r="H58" s="6" t="n">
        <v>0.00479550566362882</v>
      </c>
      <c r="I58" s="6" t="n">
        <v>0.00315796446626867</v>
      </c>
      <c r="J58" s="6" t="n">
        <v>0.00899728616461976</v>
      </c>
      <c r="K58" s="6" t="n">
        <v>0.062480317015496</v>
      </c>
      <c r="L58" s="6" t="n">
        <v>0.119630597506741</v>
      </c>
      <c r="M58" s="6" t="n">
        <v>0.0898784001030862</v>
      </c>
      <c r="N58" s="6" t="n">
        <v>0.104656636806084</v>
      </c>
      <c r="O58" s="6" t="n">
        <v>0.290471330893695</v>
      </c>
      <c r="P58" s="6" t="n">
        <v>0.121286008078923</v>
      </c>
      <c r="Q58" s="6" t="n">
        <v>0.0136456891527788</v>
      </c>
      <c r="R58" s="6" t="n">
        <v>0.00455498835385873</v>
      </c>
      <c r="S58" s="6" t="n">
        <v>0.00109669691719</v>
      </c>
      <c r="T58" s="6" t="n">
        <v>0.00117750868740515</v>
      </c>
      <c r="U58" s="6" t="n">
        <v>0.00520937029417986</v>
      </c>
      <c r="V58" s="6" t="n">
        <v>0.0123527327960176</v>
      </c>
      <c r="W58" s="6" t="n">
        <v>0.00457618226353145</v>
      </c>
      <c r="X58" s="6" t="n">
        <v>0.0251822086846169</v>
      </c>
      <c r="Y58" s="6" t="n">
        <v>0.0242060181640916</v>
      </c>
      <c r="Z58" s="6" t="n">
        <v>0.00616946559069268</v>
      </c>
      <c r="AA58" s="6" t="n">
        <v>0.00316926468809266</v>
      </c>
      <c r="AB58" s="6" t="n">
        <v>0.00259368860873787</v>
      </c>
      <c r="AC58" s="6" t="n">
        <v>0.0209877885119851</v>
      </c>
      <c r="AD58" s="6" t="n">
        <v>0.010174491168553</v>
      </c>
      <c r="AE58" s="6" t="n">
        <v>0.00136190848823035</v>
      </c>
      <c r="AF58" s="6" t="n">
        <v>0.00182009492234282</v>
      </c>
      <c r="AG58" s="6" t="n">
        <v>0.000825115984909393</v>
      </c>
      <c r="AH58" s="6" t="n">
        <v>0.000560455839120708</v>
      </c>
      <c r="AI58" s="6" t="n">
        <v>0.00471426234321672</v>
      </c>
      <c r="AJ58" s="6" t="n">
        <v>0.00507647680852838</v>
      </c>
      <c r="AK58" s="6" t="n">
        <v>0.00278379446216726</v>
      </c>
      <c r="AL58" s="6" t="n">
        <v>0.000627122352880083</v>
      </c>
      <c r="AM58" s="6" t="n">
        <v>0.00148191140966535</v>
      </c>
      <c r="AN58" s="6" t="n">
        <v>0.00178518730641128</v>
      </c>
      <c r="AO58" s="6" t="n">
        <v>0.000578253288909982</v>
      </c>
      <c r="AP58" s="6" t="n">
        <v>0.00811736330469697</v>
      </c>
      <c r="AQ58" s="6" t="n">
        <v>0.00122757650192235</v>
      </c>
      <c r="AR58" s="6" t="n">
        <v>0.000506615956215301</v>
      </c>
      <c r="AS58" s="6" t="n">
        <v>0.00163968296500431</v>
      </c>
      <c r="AT58" s="6" t="n">
        <v>0.000552719902256757</v>
      </c>
      <c r="AU58" s="6" t="n">
        <v>0.00270741007730606</v>
      </c>
      <c r="AV58" s="6" t="n">
        <v>0.000898455543380956</v>
      </c>
      <c r="AW58" s="6" t="n">
        <v>0.000256188975255847</v>
      </c>
      <c r="AX58" s="6" t="n">
        <v>1</v>
      </c>
    </row>
    <row r="59" customFormat="false" ht="13.5" hidden="false" customHeight="false" outlineLevel="0" collapsed="false">
      <c r="C59" s="6" t="n">
        <v>1995</v>
      </c>
      <c r="D59" s="6" t="n">
        <v>0.00676297662019155</v>
      </c>
      <c r="E59" s="6" t="n">
        <v>0.00244354286011014</v>
      </c>
      <c r="F59" s="6" t="n">
        <v>0.0034958738143878</v>
      </c>
      <c r="G59" s="6" t="n">
        <v>0.00903574833372286</v>
      </c>
      <c r="H59" s="6" t="n">
        <v>0.0059013156321228</v>
      </c>
      <c r="I59" s="6" t="n">
        <v>0.00349432087433544</v>
      </c>
      <c r="J59" s="6" t="n">
        <v>0.0257348298501208</v>
      </c>
      <c r="K59" s="6" t="n">
        <v>0.0734916661117235</v>
      </c>
      <c r="L59" s="6" t="n">
        <v>0.149253176230112</v>
      </c>
      <c r="M59" s="6" t="n">
        <v>0.0930061780694393</v>
      </c>
      <c r="N59" s="6" t="n">
        <v>0.120091414053622</v>
      </c>
      <c r="O59" s="6" t="n">
        <v>0.246702632922785</v>
      </c>
      <c r="P59" s="6" t="n">
        <v>0.0903029344448342</v>
      </c>
      <c r="Q59" s="6" t="n">
        <v>0.0130091087582846</v>
      </c>
      <c r="R59" s="6" t="n">
        <v>0.00309275067533482</v>
      </c>
      <c r="S59" s="6" t="n">
        <v>0.00146940856170755</v>
      </c>
      <c r="T59" s="6" t="n">
        <v>0.00119398240612704</v>
      </c>
      <c r="U59" s="6" t="n">
        <v>0.00664806054730693</v>
      </c>
      <c r="V59" s="6" t="n">
        <v>0.0146683861775744</v>
      </c>
      <c r="W59" s="6" t="n">
        <v>0.00554424542943104</v>
      </c>
      <c r="X59" s="6" t="n">
        <v>0.0270436050243057</v>
      </c>
      <c r="Y59" s="6" t="n">
        <v>0.0203267512678801</v>
      </c>
      <c r="Z59" s="6" t="n">
        <v>0.00501289466376352</v>
      </c>
      <c r="AA59" s="6" t="n">
        <v>0.0056151814140249</v>
      </c>
      <c r="AB59" s="6" t="n">
        <v>0.00257324008046729</v>
      </c>
      <c r="AC59" s="6" t="n">
        <v>0.0205180237429222</v>
      </c>
      <c r="AD59" s="6" t="n">
        <v>0.00952202939601608</v>
      </c>
      <c r="AE59" s="6" t="n">
        <v>0.00165842434968105</v>
      </c>
      <c r="AF59" s="6" t="n">
        <v>0.00267529882955521</v>
      </c>
      <c r="AG59" s="6" t="n">
        <v>0.000954519363162104</v>
      </c>
      <c r="AH59" s="6" t="n">
        <v>0.0004798716714334</v>
      </c>
      <c r="AI59" s="6" t="n">
        <v>0.0058234994767531</v>
      </c>
      <c r="AJ59" s="6" t="n">
        <v>0.00350828331950587</v>
      </c>
      <c r="AK59" s="6" t="n">
        <v>0.00301361432336451</v>
      </c>
      <c r="AL59" s="6" t="n">
        <v>0.000927848171292785</v>
      </c>
      <c r="AM59" s="6" t="n">
        <v>0.0017494490314103</v>
      </c>
      <c r="AN59" s="6" t="n">
        <v>0.00163414284113842</v>
      </c>
      <c r="AO59" s="6" t="n">
        <v>0.000496845095230605</v>
      </c>
      <c r="AP59" s="6" t="n">
        <v>0.00630131686293459</v>
      </c>
      <c r="AQ59" s="6" t="n">
        <v>0.00105350570485828</v>
      </c>
      <c r="AR59" s="6" t="n">
        <v>0.000486045187763646</v>
      </c>
      <c r="AS59" s="6" t="n">
        <v>0.000899812202238576</v>
      </c>
      <c r="AT59" s="6" t="n">
        <v>0.000598683625178085</v>
      </c>
      <c r="AU59" s="6" t="n">
        <v>0.00100533295425921</v>
      </c>
      <c r="AV59" s="6" t="n">
        <v>0.000630458623003151</v>
      </c>
      <c r="AW59" s="6" t="n">
        <v>0.000148770404584216</v>
      </c>
    </row>
    <row r="60" customFormat="false" ht="13.5" hidden="false" customHeight="false" outlineLevel="0" collapsed="false">
      <c r="C60" s="6" t="n">
        <v>2000</v>
      </c>
      <c r="D60" s="6" t="n">
        <v>0.0100038585748882</v>
      </c>
      <c r="E60" s="6" t="n">
        <v>0.00317362487951885</v>
      </c>
      <c r="F60" s="6" t="n">
        <v>0.00482436896609393</v>
      </c>
      <c r="G60" s="6" t="n">
        <v>0.00953016024473481</v>
      </c>
      <c r="H60" s="6" t="n">
        <v>0.00637398104955091</v>
      </c>
      <c r="I60" s="6" t="n">
        <v>0.00810979353711217</v>
      </c>
      <c r="J60" s="6" t="n">
        <v>0.0130212005782301</v>
      </c>
      <c r="K60" s="6" t="n">
        <v>0.0704115516383649</v>
      </c>
      <c r="L60" s="6" t="n">
        <v>0.0877110000899098</v>
      </c>
      <c r="M60" s="6" t="n">
        <v>0.110174495243717</v>
      </c>
      <c r="N60" s="6" t="n">
        <v>0.108996837067637</v>
      </c>
      <c r="O60" s="6" t="n">
        <v>0.277509137963385</v>
      </c>
      <c r="P60" s="6" t="n">
        <v>0.0915127854686652</v>
      </c>
      <c r="Q60" s="6" t="n">
        <v>0.0134701124640841</v>
      </c>
      <c r="R60" s="6" t="n">
        <v>0.00608792313729416</v>
      </c>
      <c r="S60" s="6" t="n">
        <v>0.0015218380243355</v>
      </c>
      <c r="T60" s="6" t="n">
        <v>0.00202461801234135</v>
      </c>
      <c r="U60" s="6" t="n">
        <v>0.00580400869384327</v>
      </c>
      <c r="V60" s="6" t="n">
        <v>0.0118769109976137</v>
      </c>
      <c r="W60" s="6" t="n">
        <v>0.00536170100917491</v>
      </c>
      <c r="X60" s="6" t="n">
        <v>0.0274431207793527</v>
      </c>
      <c r="Y60" s="6" t="n">
        <v>0.023585779006413</v>
      </c>
      <c r="Z60" s="6" t="n">
        <v>0.00760939702021091</v>
      </c>
      <c r="AA60" s="6" t="n">
        <v>0.00586890034985383</v>
      </c>
      <c r="AB60" s="6" t="n">
        <v>0.00371224796944814</v>
      </c>
      <c r="AC60" s="6" t="n">
        <v>0.0235801844700703</v>
      </c>
      <c r="AD60" s="6" t="n">
        <v>0.0125480236323808</v>
      </c>
      <c r="AE60" s="6" t="n">
        <v>0.00231146213902496</v>
      </c>
      <c r="AF60" s="6" t="n">
        <v>0.00309425860211274</v>
      </c>
      <c r="AG60" s="6" t="n">
        <v>0.0022732769457036</v>
      </c>
      <c r="AH60" s="6" t="n">
        <v>0.000640491651826249</v>
      </c>
      <c r="AI60" s="6" t="n">
        <v>0.0034167141043624</v>
      </c>
      <c r="AJ60" s="6" t="n">
        <v>0.00593942792191378</v>
      </c>
      <c r="AK60" s="6" t="n">
        <v>0.00478811206710372</v>
      </c>
      <c r="AL60" s="6" t="n">
        <v>0.000721455185910084</v>
      </c>
      <c r="AM60" s="6" t="n">
        <v>0.0040699258780211</v>
      </c>
      <c r="AN60" s="6" t="n">
        <v>0.00438132472264672</v>
      </c>
      <c r="AO60" s="6" t="n">
        <v>0.000954472590148505</v>
      </c>
      <c r="AP60" s="6" t="n">
        <v>0.00729322295743478</v>
      </c>
      <c r="AQ60" s="6" t="n">
        <v>0.00110914165776506</v>
      </c>
      <c r="AR60" s="6" t="n">
        <v>0.000681896186327059</v>
      </c>
      <c r="AS60" s="6" t="n">
        <v>0.00165743104717406</v>
      </c>
      <c r="AT60" s="6" t="n">
        <v>0.00116789256530479</v>
      </c>
      <c r="AU60" s="6" t="n">
        <v>0.00226329616045316</v>
      </c>
      <c r="AV60" s="6" t="n">
        <v>0.00115503175246964</v>
      </c>
      <c r="AW60" s="6" t="n">
        <v>0.000233604996073231</v>
      </c>
    </row>
    <row r="61" customFormat="false" ht="13.5" hidden="false" customHeight="false" outlineLevel="0" collapsed="false">
      <c r="D61" s="7" t="s">
        <v>53</v>
      </c>
      <c r="E61" s="7" t="s">
        <v>55</v>
      </c>
      <c r="F61" s="7" t="s">
        <v>6</v>
      </c>
      <c r="G61" s="7" t="s">
        <v>7</v>
      </c>
      <c r="H61" s="7" t="s">
        <v>8</v>
      </c>
      <c r="I61" s="7" t="s">
        <v>9</v>
      </c>
      <c r="J61" s="7" t="s">
        <v>10</v>
      </c>
      <c r="K61" s="7" t="s">
        <v>11</v>
      </c>
      <c r="L61" s="7" t="s">
        <v>12</v>
      </c>
      <c r="M61" s="7" t="s">
        <v>13</v>
      </c>
      <c r="N61" s="7" t="s">
        <v>14</v>
      </c>
      <c r="O61" s="7" t="s">
        <v>16</v>
      </c>
      <c r="P61" s="7" t="s">
        <v>17</v>
      </c>
      <c r="Q61" s="7" t="s">
        <v>18</v>
      </c>
      <c r="R61" s="7" t="s">
        <v>19</v>
      </c>
      <c r="S61" s="7" t="s">
        <v>20</v>
      </c>
      <c r="T61" s="7" t="s">
        <v>21</v>
      </c>
      <c r="U61" s="7" t="s">
        <v>22</v>
      </c>
      <c r="V61" s="7" t="s">
        <v>23</v>
      </c>
      <c r="W61" s="7" t="s">
        <v>24</v>
      </c>
      <c r="X61" s="7" t="s">
        <v>25</v>
      </c>
      <c r="Y61" s="7" t="s">
        <v>26</v>
      </c>
      <c r="Z61" s="7" t="s">
        <v>27</v>
      </c>
      <c r="AA61" s="7" t="s">
        <v>28</v>
      </c>
      <c r="AB61" s="7" t="s">
        <v>29</v>
      </c>
      <c r="AC61" s="7" t="s">
        <v>30</v>
      </c>
      <c r="AD61" s="7" t="s">
        <v>31</v>
      </c>
      <c r="AE61" s="7" t="s">
        <v>32</v>
      </c>
      <c r="AF61" s="7" t="s">
        <v>33</v>
      </c>
      <c r="AG61" s="7" t="s">
        <v>34</v>
      </c>
      <c r="AH61" s="7" t="s">
        <v>35</v>
      </c>
      <c r="AI61" s="7" t="s">
        <v>36</v>
      </c>
      <c r="AJ61" s="7" t="s">
        <v>37</v>
      </c>
      <c r="AK61" s="7" t="s">
        <v>38</v>
      </c>
      <c r="AL61" s="7" t="s">
        <v>39</v>
      </c>
      <c r="AM61" s="7" t="s">
        <v>40</v>
      </c>
      <c r="AN61" s="7" t="s">
        <v>41</v>
      </c>
      <c r="AO61" s="7" t="s">
        <v>42</v>
      </c>
      <c r="AP61" s="7" t="s">
        <v>43</v>
      </c>
      <c r="AQ61" s="7" t="s">
        <v>44</v>
      </c>
      <c r="AR61" s="7" t="s">
        <v>45</v>
      </c>
      <c r="AS61" s="7" t="s">
        <v>46</v>
      </c>
      <c r="AT61" s="7" t="s">
        <v>47</v>
      </c>
      <c r="AU61" s="7" t="s">
        <v>48</v>
      </c>
      <c r="AV61" s="7" t="s">
        <v>49</v>
      </c>
      <c r="AW61" s="7" t="s">
        <v>50</v>
      </c>
      <c r="AX61" s="7" t="s">
        <v>51</v>
      </c>
    </row>
    <row r="62" customFormat="false" ht="13.5" hidden="false" customHeight="false" outlineLevel="0" collapsed="false">
      <c r="B62" s="7" t="s">
        <v>65</v>
      </c>
      <c r="C62" s="6" t="n">
        <v>1985</v>
      </c>
      <c r="D62" s="6" t="n">
        <v>0.038081032604051</v>
      </c>
      <c r="E62" s="6" t="n">
        <v>0.0084108685978856</v>
      </c>
      <c r="F62" s="6" t="n">
        <v>0.00574245576010709</v>
      </c>
      <c r="G62" s="6" t="n">
        <v>0.016995214028546</v>
      </c>
      <c r="H62" s="6" t="n">
        <v>0.00537703369167707</v>
      </c>
      <c r="I62" s="6" t="n">
        <v>0.00246412355047608</v>
      </c>
      <c r="J62" s="6" t="n">
        <v>0.0192104542132793</v>
      </c>
      <c r="K62" s="6" t="n">
        <v>0.0893571523019507</v>
      </c>
      <c r="L62" s="6" t="n">
        <v>0.0608923192948925</v>
      </c>
      <c r="M62" s="6" t="n">
        <v>0.025499429474509</v>
      </c>
      <c r="N62" s="6" t="n">
        <v>0.0816164124163645</v>
      </c>
      <c r="O62" s="6" t="n">
        <v>0.222782209591406</v>
      </c>
      <c r="P62" s="6" t="n">
        <v>0.168159898405301</v>
      </c>
      <c r="Q62" s="6" t="n">
        <v>0.00760746373437913</v>
      </c>
      <c r="R62" s="6" t="n">
        <v>0.0024073981224074</v>
      </c>
      <c r="S62" s="6" t="n">
        <v>0.00117913931257583</v>
      </c>
      <c r="T62" s="6" t="n">
        <v>0.00147180995599767</v>
      </c>
      <c r="U62" s="6" t="n">
        <v>0.00440764790792309</v>
      </c>
      <c r="V62" s="6" t="n">
        <v>0.00866546557992854</v>
      </c>
      <c r="W62" s="6" t="n">
        <v>0.0029436345811001</v>
      </c>
      <c r="X62" s="6" t="n">
        <v>0.0238183280664891</v>
      </c>
      <c r="Y62" s="6" t="n">
        <v>0.0434036292480004</v>
      </c>
      <c r="Z62" s="6" t="n">
        <v>0.00708851481563444</v>
      </c>
      <c r="AA62" s="6" t="n">
        <v>0.00216351692138442</v>
      </c>
      <c r="AB62" s="6" t="n">
        <v>0.00254454691726857</v>
      </c>
      <c r="AC62" s="6" t="n">
        <v>0.0317478226574474</v>
      </c>
      <c r="AD62" s="6" t="n">
        <v>0.0189263209888221</v>
      </c>
      <c r="AE62" s="6" t="n">
        <v>0.000828731072857541</v>
      </c>
      <c r="AF62" s="6" t="n">
        <v>0.00173748944667932</v>
      </c>
      <c r="AG62" s="6" t="n">
        <v>0.000870361992138357</v>
      </c>
      <c r="AH62" s="6" t="n">
        <v>0.000127027112583589</v>
      </c>
      <c r="AI62" s="6" t="n">
        <v>0.0115730948434195</v>
      </c>
      <c r="AJ62" s="6" t="n">
        <v>0.00937586098476693</v>
      </c>
      <c r="AK62" s="6" t="n">
        <v>0.0166636702575364</v>
      </c>
      <c r="AL62" s="6" t="n">
        <v>0.00241076468194755</v>
      </c>
      <c r="AM62" s="6" t="n">
        <v>0.00195856752436824</v>
      </c>
      <c r="AN62" s="6" t="n">
        <v>0.00401459658069623</v>
      </c>
      <c r="AO62" s="6" t="n">
        <v>0.0160382383074106</v>
      </c>
      <c r="AP62" s="6" t="n">
        <v>0.0142437813924343</v>
      </c>
      <c r="AQ62" s="6" t="n">
        <v>0.000532077767496039</v>
      </c>
      <c r="AR62" s="6" t="n">
        <v>0.000598631495747295</v>
      </c>
      <c r="AS62" s="6" t="n">
        <v>0.00110478162059751</v>
      </c>
      <c r="AT62" s="6" t="n">
        <v>0.0137296292709429</v>
      </c>
      <c r="AU62" s="6" t="n">
        <v>0.000290382263080829</v>
      </c>
      <c r="AV62" s="6" t="n">
        <v>0.000757967311543004</v>
      </c>
      <c r="AW62" s="6" t="n">
        <v>0.00018050333395012</v>
      </c>
      <c r="AX62" s="6" t="n">
        <v>1</v>
      </c>
    </row>
    <row r="63" customFormat="false" ht="13.5" hidden="false" customHeight="false" outlineLevel="0" collapsed="false">
      <c r="C63" s="6" t="n">
        <v>1990</v>
      </c>
      <c r="D63" s="6" t="n">
        <v>0.0299364306130971</v>
      </c>
      <c r="E63" s="6" t="n">
        <v>0.00836024035381999</v>
      </c>
      <c r="F63" s="6" t="n">
        <v>0.0117545651899128</v>
      </c>
      <c r="G63" s="6" t="n">
        <v>0.0169438503850615</v>
      </c>
      <c r="H63" s="6" t="n">
        <v>0.00302719864954271</v>
      </c>
      <c r="I63" s="6" t="n">
        <v>0.0041498048648073</v>
      </c>
      <c r="J63" s="6" t="n">
        <v>0.0147307001652106</v>
      </c>
      <c r="K63" s="6" t="n">
        <v>0.0896898468608797</v>
      </c>
      <c r="L63" s="6" t="n">
        <v>0.0576347309873629</v>
      </c>
      <c r="M63" s="6" t="n">
        <v>0.0270402115177589</v>
      </c>
      <c r="N63" s="6" t="n">
        <v>0.082588035663193</v>
      </c>
      <c r="O63" s="6" t="n">
        <v>0.173879088497081</v>
      </c>
      <c r="P63" s="6" t="n">
        <v>0.185235468022161</v>
      </c>
      <c r="Q63" s="6" t="n">
        <v>0.0153650513818684</v>
      </c>
      <c r="R63" s="6" t="n">
        <v>0.00469975628494534</v>
      </c>
      <c r="S63" s="6" t="n">
        <v>0.00108985029035063</v>
      </c>
      <c r="T63" s="6" t="n">
        <v>0.000474248277537508</v>
      </c>
      <c r="U63" s="6" t="n">
        <v>0.00357161296878078</v>
      </c>
      <c r="V63" s="6" t="n">
        <v>0.00677064463452116</v>
      </c>
      <c r="W63" s="6" t="n">
        <v>0.00314388138399749</v>
      </c>
      <c r="X63" s="6" t="n">
        <v>0.0267873842112898</v>
      </c>
      <c r="Y63" s="6" t="n">
        <v>0.0392234794923851</v>
      </c>
      <c r="Z63" s="6" t="n">
        <v>0.0100241139482895</v>
      </c>
      <c r="AA63" s="6" t="n">
        <v>0.00196870424264842</v>
      </c>
      <c r="AB63" s="6" t="n">
        <v>0.00156739686375452</v>
      </c>
      <c r="AC63" s="6" t="n">
        <v>0.0375503164336494</v>
      </c>
      <c r="AD63" s="6" t="n">
        <v>0.0214110736581802</v>
      </c>
      <c r="AE63" s="6" t="n">
        <v>0.00052773995160763</v>
      </c>
      <c r="AF63" s="6" t="n">
        <v>0.0034030656354634</v>
      </c>
      <c r="AG63" s="6" t="n">
        <v>0.000164624694638818</v>
      </c>
      <c r="AH63" s="6" t="n">
        <v>0.000170578024080246</v>
      </c>
      <c r="AI63" s="6" t="n">
        <v>0.0161971616076621</v>
      </c>
      <c r="AJ63" s="6" t="n">
        <v>0.0079386639062558</v>
      </c>
      <c r="AK63" s="6" t="n">
        <v>0.0229027736858273</v>
      </c>
      <c r="AL63" s="6" t="n">
        <v>0.00273789458725873</v>
      </c>
      <c r="AM63" s="6" t="n">
        <v>0.00183189118237052</v>
      </c>
      <c r="AN63" s="6" t="n">
        <v>0.00359649208387235</v>
      </c>
      <c r="AO63" s="6" t="n">
        <v>0.0267152946892082</v>
      </c>
      <c r="AP63" s="6" t="n">
        <v>0.0187036898843088</v>
      </c>
      <c r="AQ63" s="6" t="n">
        <v>0.000451198045431131</v>
      </c>
      <c r="AR63" s="6" t="n">
        <v>0.000279863242184601</v>
      </c>
      <c r="AS63" s="6" t="n">
        <v>0.000504305023425059</v>
      </c>
      <c r="AT63" s="6" t="n">
        <v>0.0136337739896552</v>
      </c>
      <c r="AU63" s="6" t="n">
        <v>0.000839930277178631</v>
      </c>
      <c r="AV63" s="6" t="n">
        <v>0.000252146205219477</v>
      </c>
      <c r="AW63" s="6" t="n">
        <v>0.000531227442265586</v>
      </c>
      <c r="AX63" s="6" t="n">
        <v>1</v>
      </c>
    </row>
    <row r="64" customFormat="false" ht="13.5" hidden="false" customHeight="false" outlineLevel="0" collapsed="false">
      <c r="C64" s="6" t="n">
        <v>1995</v>
      </c>
      <c r="D64" s="6" t="n">
        <v>0.0353545122416928</v>
      </c>
      <c r="E64" s="6" t="n">
        <v>0.0127444415386878</v>
      </c>
      <c r="F64" s="6" t="n">
        <v>0.00762152263669601</v>
      </c>
      <c r="G64" s="6" t="n">
        <v>0.0200309150774604</v>
      </c>
      <c r="H64" s="6" t="n">
        <v>0.00804881567446912</v>
      </c>
      <c r="I64" s="6" t="n">
        <v>0.00256488760750288</v>
      </c>
      <c r="J64" s="6" t="n">
        <v>0.0218499823028649</v>
      </c>
      <c r="K64" s="6" t="n">
        <v>0.108024342337947</v>
      </c>
      <c r="L64" s="6" t="n">
        <v>0.0524935118817341</v>
      </c>
      <c r="M64" s="6" t="n">
        <v>0.0293699975412</v>
      </c>
      <c r="N64" s="6" t="n">
        <v>0.089962647858175</v>
      </c>
      <c r="O64" s="6" t="n">
        <v>0.19703855001858</v>
      </c>
      <c r="P64" s="6" t="n">
        <v>0.138453088170653</v>
      </c>
      <c r="Q64" s="6" t="n">
        <v>0.00907299931572431</v>
      </c>
      <c r="R64" s="6" t="n">
        <v>0.00235750791541598</v>
      </c>
      <c r="S64" s="6" t="n">
        <v>0.00133813839761621</v>
      </c>
      <c r="T64" s="6" t="n">
        <v>0.000489763553821915</v>
      </c>
      <c r="U64" s="6" t="n">
        <v>0.00300343061452852</v>
      </c>
      <c r="V64" s="6" t="n">
        <v>0.00706504027865229</v>
      </c>
      <c r="W64" s="6" t="n">
        <v>0.00376281858966746</v>
      </c>
      <c r="X64" s="6" t="n">
        <v>0.0355798430748683</v>
      </c>
      <c r="Y64" s="6" t="n">
        <v>0.0329937626686768</v>
      </c>
      <c r="Z64" s="6" t="n">
        <v>0.00944256866604464</v>
      </c>
      <c r="AA64" s="6" t="n">
        <v>0.0028196488003123</v>
      </c>
      <c r="AB64" s="6" t="n">
        <v>0.0019984890028887</v>
      </c>
      <c r="AC64" s="6" t="n">
        <v>0.0279492946617536</v>
      </c>
      <c r="AD64" s="6" t="n">
        <v>0.027390058687418</v>
      </c>
      <c r="AE64" s="6" t="n">
        <v>0.00255180638037966</v>
      </c>
      <c r="AF64" s="6" t="n">
        <v>0.0035667540953773</v>
      </c>
      <c r="AG64" s="6" t="n">
        <v>0.000195106729278961</v>
      </c>
      <c r="AH64" s="6" t="n">
        <v>0.000280218140036229</v>
      </c>
      <c r="AI64" s="6" t="n">
        <v>0.0156853165273204</v>
      </c>
      <c r="AJ64" s="6" t="n">
        <v>0.012018710933894</v>
      </c>
      <c r="AK64" s="6" t="n">
        <v>0.0352938571231495</v>
      </c>
      <c r="AL64" s="6" t="n">
        <v>0.00365698332207575</v>
      </c>
      <c r="AM64" s="6" t="n">
        <v>0.00244260134364651</v>
      </c>
      <c r="AN64" s="6" t="n">
        <v>0.00277274378070205</v>
      </c>
      <c r="AO64" s="6" t="n">
        <v>0.00116823356525466</v>
      </c>
      <c r="AP64" s="6" t="n">
        <v>0.0175958013340399</v>
      </c>
      <c r="AQ64" s="6" t="n">
        <v>0.000846118818537302</v>
      </c>
      <c r="AR64" s="6" t="n">
        <v>0.000262136765244637</v>
      </c>
      <c r="AS64" s="6" t="n">
        <v>0.000770771919800328</v>
      </c>
      <c r="AT64" s="6" t="n">
        <v>0.00914582229423294</v>
      </c>
      <c r="AU64" s="6" t="n">
        <v>0.000443793290524056</v>
      </c>
      <c r="AV64" s="6" t="n">
        <v>0.0013941669247687</v>
      </c>
      <c r="AW64" s="6" t="n">
        <v>0.00108847759668479</v>
      </c>
    </row>
    <row r="65" customFormat="false" ht="13.5" hidden="false" customHeight="false" outlineLevel="0" collapsed="false">
      <c r="C65" s="6" t="n">
        <v>2000</v>
      </c>
      <c r="D65" s="6" t="n">
        <v>0.0378727214279996</v>
      </c>
      <c r="E65" s="6" t="n">
        <v>0.0108386773987486</v>
      </c>
      <c r="F65" s="6" t="n">
        <v>0.0139115959019087</v>
      </c>
      <c r="G65" s="6" t="n">
        <v>0.0173941139405676</v>
      </c>
      <c r="H65" s="6" t="n">
        <v>0.00459716675306161</v>
      </c>
      <c r="I65" s="6" t="n">
        <v>0.00488360952754871</v>
      </c>
      <c r="J65" s="6" t="n">
        <v>0.0215924224578876</v>
      </c>
      <c r="K65" s="6" t="n">
        <v>0.106716584032499</v>
      </c>
      <c r="L65" s="6" t="n">
        <v>0.0426732486755004</v>
      </c>
      <c r="M65" s="6" t="n">
        <v>0.0476250061207151</v>
      </c>
      <c r="N65" s="6" t="n">
        <v>0.0801509397870487</v>
      </c>
      <c r="O65" s="6" t="n">
        <v>0.198611598459129</v>
      </c>
      <c r="P65" s="6" t="n">
        <v>0.137251202438301</v>
      </c>
      <c r="Q65" s="6" t="n">
        <v>0.00883528197956665</v>
      </c>
      <c r="R65" s="6" t="n">
        <v>0.00231033490618013</v>
      </c>
      <c r="S65" s="6" t="n">
        <v>0.00109370774416797</v>
      </c>
      <c r="T65" s="6" t="n">
        <v>0.00206705815955564</v>
      </c>
      <c r="U65" s="6" t="n">
        <v>0.00298566750337639</v>
      </c>
      <c r="V65" s="6" t="n">
        <v>0.00754825518265888</v>
      </c>
      <c r="W65" s="6" t="n">
        <v>0.00459003428659397</v>
      </c>
      <c r="X65" s="6" t="n">
        <v>0.03548258444606</v>
      </c>
      <c r="Y65" s="6" t="n">
        <v>0.0378297866575822</v>
      </c>
      <c r="Z65" s="6" t="n">
        <v>0.0161449099073939</v>
      </c>
      <c r="AA65" s="6" t="n">
        <v>0.00376581449474685</v>
      </c>
      <c r="AB65" s="6" t="n">
        <v>0.00319776100923281</v>
      </c>
      <c r="AC65" s="6" t="n">
        <v>0.0307884295376274</v>
      </c>
      <c r="AD65" s="6" t="n">
        <v>0.0279991482910008</v>
      </c>
      <c r="AE65" s="6" t="n">
        <v>0.00105045651619398</v>
      </c>
      <c r="AF65" s="6" t="n">
        <v>0.00197974021682722</v>
      </c>
      <c r="AG65" s="6" t="n">
        <v>0.000191049078343535</v>
      </c>
      <c r="AH65" s="6" t="n">
        <v>0.00016546470203811</v>
      </c>
      <c r="AI65" s="6" t="n">
        <v>0.0135511933450144</v>
      </c>
      <c r="AJ65" s="6" t="n">
        <v>0.014278510181602</v>
      </c>
      <c r="AK65" s="6" t="n">
        <v>0.022243089622837</v>
      </c>
      <c r="AL65" s="6" t="n">
        <v>0.00300256146832022</v>
      </c>
      <c r="AM65" s="6" t="n">
        <v>0.00334306979920537</v>
      </c>
      <c r="AN65" s="6" t="n">
        <v>0.00682205811896387</v>
      </c>
      <c r="AO65" s="6" t="n">
        <v>0.00162154069138454</v>
      </c>
      <c r="AP65" s="6" t="n">
        <v>0.00983016368024656</v>
      </c>
      <c r="AQ65" s="6" t="n">
        <v>0.000519927594024196</v>
      </c>
      <c r="AR65" s="6" t="n">
        <v>0.000363086360403019</v>
      </c>
      <c r="AS65" s="6" t="n">
        <v>0.000754422643453466</v>
      </c>
      <c r="AT65" s="6" t="n">
        <v>0.00752434437997</v>
      </c>
      <c r="AU65" s="6" t="n">
        <v>0.000750911181719824</v>
      </c>
      <c r="AV65" s="6" t="n">
        <v>0.00105009137285946</v>
      </c>
      <c r="AW65" s="6" t="n">
        <v>0.00220065801993456</v>
      </c>
    </row>
    <row r="66" customFormat="false" ht="13.5" hidden="false" customHeight="false" outlineLevel="0" collapsed="false">
      <c r="D66" s="7" t="s">
        <v>53</v>
      </c>
      <c r="E66" s="7" t="s">
        <v>55</v>
      </c>
      <c r="F66" s="7" t="s">
        <v>6</v>
      </c>
      <c r="G66" s="7" t="s">
        <v>7</v>
      </c>
      <c r="H66" s="7" t="s">
        <v>8</v>
      </c>
      <c r="I66" s="7" t="s">
        <v>9</v>
      </c>
      <c r="J66" s="7" t="s">
        <v>10</v>
      </c>
      <c r="K66" s="7" t="s">
        <v>11</v>
      </c>
      <c r="L66" s="7" t="s">
        <v>12</v>
      </c>
      <c r="M66" s="7" t="s">
        <v>13</v>
      </c>
      <c r="N66" s="7" t="s">
        <v>14</v>
      </c>
      <c r="O66" s="7" t="s">
        <v>15</v>
      </c>
      <c r="P66" s="7" t="s">
        <v>17</v>
      </c>
      <c r="Q66" s="7" t="s">
        <v>18</v>
      </c>
      <c r="R66" s="7" t="s">
        <v>19</v>
      </c>
      <c r="S66" s="7" t="s">
        <v>20</v>
      </c>
      <c r="T66" s="7" t="s">
        <v>21</v>
      </c>
      <c r="U66" s="7" t="s">
        <v>22</v>
      </c>
      <c r="V66" s="7" t="s">
        <v>23</v>
      </c>
      <c r="W66" s="7" t="s">
        <v>24</v>
      </c>
      <c r="X66" s="7" t="s">
        <v>25</v>
      </c>
      <c r="Y66" s="7" t="s">
        <v>26</v>
      </c>
      <c r="Z66" s="7" t="s">
        <v>27</v>
      </c>
      <c r="AA66" s="7" t="s">
        <v>28</v>
      </c>
      <c r="AB66" s="7" t="s">
        <v>29</v>
      </c>
      <c r="AC66" s="7" t="s">
        <v>30</v>
      </c>
      <c r="AD66" s="7" t="s">
        <v>31</v>
      </c>
      <c r="AE66" s="7" t="s">
        <v>32</v>
      </c>
      <c r="AF66" s="7" t="s">
        <v>33</v>
      </c>
      <c r="AG66" s="7" t="s">
        <v>34</v>
      </c>
      <c r="AH66" s="7" t="s">
        <v>35</v>
      </c>
      <c r="AI66" s="7" t="s">
        <v>36</v>
      </c>
      <c r="AJ66" s="7" t="s">
        <v>37</v>
      </c>
      <c r="AK66" s="7" t="s">
        <v>38</v>
      </c>
      <c r="AL66" s="7" t="s">
        <v>39</v>
      </c>
      <c r="AM66" s="7" t="s">
        <v>40</v>
      </c>
      <c r="AN66" s="7" t="s">
        <v>41</v>
      </c>
      <c r="AO66" s="7" t="s">
        <v>42</v>
      </c>
      <c r="AP66" s="7" t="s">
        <v>43</v>
      </c>
      <c r="AQ66" s="7" t="s">
        <v>44</v>
      </c>
      <c r="AR66" s="7" t="s">
        <v>45</v>
      </c>
      <c r="AS66" s="7" t="s">
        <v>46</v>
      </c>
      <c r="AT66" s="7" t="s">
        <v>47</v>
      </c>
      <c r="AU66" s="7" t="s">
        <v>48</v>
      </c>
      <c r="AV66" s="7" t="s">
        <v>49</v>
      </c>
      <c r="AW66" s="7" t="s">
        <v>50</v>
      </c>
      <c r="AX66" s="7" t="s">
        <v>51</v>
      </c>
    </row>
    <row r="67" customFormat="false" ht="13.5" hidden="false" customHeight="false" outlineLevel="0" collapsed="false">
      <c r="B67" s="7" t="s">
        <v>66</v>
      </c>
      <c r="C67" s="6" t="n">
        <v>1985</v>
      </c>
      <c r="D67" s="6" t="n">
        <v>0.0301711265425709</v>
      </c>
      <c r="E67" s="6" t="n">
        <v>0.0116452875828785</v>
      </c>
      <c r="F67" s="6" t="n">
        <v>0.00651098948249488</v>
      </c>
      <c r="G67" s="6" t="n">
        <v>0.0137638341386604</v>
      </c>
      <c r="H67" s="6" t="n">
        <v>0.00605784537303948</v>
      </c>
      <c r="I67" s="6" t="n">
        <v>0.00605298754059928</v>
      </c>
      <c r="J67" s="6" t="n">
        <v>0.0150858474086546</v>
      </c>
      <c r="K67" s="6" t="n">
        <v>0.076837032301584</v>
      </c>
      <c r="L67" s="6" t="n">
        <v>0.039109904861414</v>
      </c>
      <c r="M67" s="6" t="n">
        <v>0.0275249093951236</v>
      </c>
      <c r="N67" s="6" t="n">
        <v>0.183346369662763</v>
      </c>
      <c r="O67" s="6" t="n">
        <v>0.139201385637126</v>
      </c>
      <c r="P67" s="6" t="n">
        <v>0.179600770039768</v>
      </c>
      <c r="Q67" s="6" t="n">
        <v>0.0105259879943254</v>
      </c>
      <c r="R67" s="6" t="n">
        <v>0.00395052682619957</v>
      </c>
      <c r="S67" s="6" t="n">
        <v>0.00219246351750652</v>
      </c>
      <c r="T67" s="6" t="n">
        <v>0.00144014108978551</v>
      </c>
      <c r="U67" s="6" t="n">
        <v>0.0108063307547332</v>
      </c>
      <c r="V67" s="6" t="n">
        <v>0.0127899945516659</v>
      </c>
      <c r="W67" s="6" t="n">
        <v>0.00561607134121065</v>
      </c>
      <c r="X67" s="6" t="n">
        <v>0.0352337899459046</v>
      </c>
      <c r="Y67" s="6" t="n">
        <v>0.0295489848585258</v>
      </c>
      <c r="Z67" s="6" t="n">
        <v>0.0167647188828507</v>
      </c>
      <c r="AA67" s="6" t="n">
        <v>0.00284652024411158</v>
      </c>
      <c r="AB67" s="6" t="n">
        <v>0.00613926447788166</v>
      </c>
      <c r="AC67" s="6" t="n">
        <v>0.0328979012170314</v>
      </c>
      <c r="AD67" s="6" t="n">
        <v>0.0132340875110559</v>
      </c>
      <c r="AE67" s="6" t="n">
        <v>0.00299356133264367</v>
      </c>
      <c r="AF67" s="6" t="n">
        <v>0.00295319091192124</v>
      </c>
      <c r="AG67" s="6" t="n">
        <v>0.000796748680244935</v>
      </c>
      <c r="AH67" s="6" t="n">
        <v>0.000448309191319154</v>
      </c>
      <c r="AI67" s="6" t="n">
        <v>0.00485176473251686</v>
      </c>
      <c r="AJ67" s="6" t="n">
        <v>0.00931470122394234</v>
      </c>
      <c r="AK67" s="6" t="n">
        <v>0.0116007238445308</v>
      </c>
      <c r="AL67" s="6" t="n">
        <v>0.00126953951391841</v>
      </c>
      <c r="AM67" s="6" t="n">
        <v>0.0020613936988368</v>
      </c>
      <c r="AN67" s="6" t="n">
        <v>0.00851934115051758</v>
      </c>
      <c r="AO67" s="6" t="n">
        <v>0.00697845044906651</v>
      </c>
      <c r="AP67" s="6" t="n">
        <v>0.010583681628844</v>
      </c>
      <c r="AQ67" s="6" t="n">
        <v>0.00200340217836664</v>
      </c>
      <c r="AR67" s="6" t="n">
        <v>0.00139299261795075</v>
      </c>
      <c r="AS67" s="6" t="n">
        <v>0.00392975730108729</v>
      </c>
      <c r="AT67" s="6" t="n">
        <v>0.00510967897220548</v>
      </c>
      <c r="AU67" s="6" t="n">
        <v>0.00221860415546778</v>
      </c>
      <c r="AV67" s="6" t="n">
        <v>0.00346966099180944</v>
      </c>
      <c r="AW67" s="6" t="n">
        <v>0.000609424245345469</v>
      </c>
      <c r="AX67" s="6" t="n">
        <v>1</v>
      </c>
    </row>
    <row r="68" customFormat="false" ht="13.5" hidden="false" customHeight="false" outlineLevel="0" collapsed="false">
      <c r="C68" s="6" t="n">
        <v>1990</v>
      </c>
      <c r="D68" s="6" t="n">
        <v>0.0251379150590494</v>
      </c>
      <c r="E68" s="6" t="n">
        <v>0.005066125788741</v>
      </c>
      <c r="F68" s="6" t="n">
        <v>0.00708449386725366</v>
      </c>
      <c r="G68" s="6" t="n">
        <v>0.0108332737111787</v>
      </c>
      <c r="H68" s="6" t="n">
        <v>0.00314744872911958</v>
      </c>
      <c r="I68" s="6" t="n">
        <v>0.00488660150150528</v>
      </c>
      <c r="J68" s="6" t="n">
        <v>0.0106063955984018</v>
      </c>
      <c r="K68" s="6" t="n">
        <v>0.0514456059062061</v>
      </c>
      <c r="L68" s="6" t="n">
        <v>0.0486459375666076</v>
      </c>
      <c r="M68" s="6" t="n">
        <v>0.0307864181277676</v>
      </c>
      <c r="N68" s="6" t="n">
        <v>0.172012610372014</v>
      </c>
      <c r="O68" s="6" t="n">
        <v>0.130483021419783</v>
      </c>
      <c r="P68" s="6" t="n">
        <v>0.2088824522728</v>
      </c>
      <c r="Q68" s="6" t="n">
        <v>0.0125260996198604</v>
      </c>
      <c r="R68" s="6" t="n">
        <v>0.00487948848933374</v>
      </c>
      <c r="S68" s="6" t="n">
        <v>0.00176858445747873</v>
      </c>
      <c r="T68" s="6" t="n">
        <v>0.0010105162501188</v>
      </c>
      <c r="U68" s="6" t="n">
        <v>0.0182068738994885</v>
      </c>
      <c r="V68" s="6" t="n">
        <v>0.0101223416323807</v>
      </c>
      <c r="W68" s="6" t="n">
        <v>0.0104873390134387</v>
      </c>
      <c r="X68" s="6" t="n">
        <v>0.0389795385946598</v>
      </c>
      <c r="Y68" s="6" t="n">
        <v>0.0300115541252002</v>
      </c>
      <c r="Z68" s="6" t="n">
        <v>0.007224662326666</v>
      </c>
      <c r="AA68" s="6" t="n">
        <v>0.00302230609382212</v>
      </c>
      <c r="AB68" s="6" t="n">
        <v>0.00522608574309771</v>
      </c>
      <c r="AC68" s="6" t="n">
        <v>0.042408478983103</v>
      </c>
      <c r="AD68" s="6" t="n">
        <v>0.0178688567462349</v>
      </c>
      <c r="AE68" s="6" t="n">
        <v>0.00183393141161356</v>
      </c>
      <c r="AF68" s="6" t="n">
        <v>0.00276446768455401</v>
      </c>
      <c r="AG68" s="6" t="n">
        <v>0.00101457677203708</v>
      </c>
      <c r="AH68" s="6" t="n">
        <v>0.000789913489397395</v>
      </c>
      <c r="AI68" s="6" t="n">
        <v>0.00686157216044839</v>
      </c>
      <c r="AJ68" s="6" t="n">
        <v>0.00677283697866768</v>
      </c>
      <c r="AK68" s="6" t="n">
        <v>0.0186358647273753</v>
      </c>
      <c r="AL68" s="6" t="n">
        <v>0.00294863459650049</v>
      </c>
      <c r="AM68" s="6" t="n">
        <v>0.00448008552045995</v>
      </c>
      <c r="AN68" s="6" t="n">
        <v>0.00638053755687937</v>
      </c>
      <c r="AO68" s="6" t="n">
        <v>0.00957338083872645</v>
      </c>
      <c r="AP68" s="6" t="n">
        <v>0.0128001138611992</v>
      </c>
      <c r="AQ68" s="6" t="n">
        <v>0.00134261772458707</v>
      </c>
      <c r="AR68" s="6" t="n">
        <v>0.00122167285495571</v>
      </c>
      <c r="AS68" s="6" t="n">
        <v>0.00258527467533027</v>
      </c>
      <c r="AT68" s="6" t="n">
        <v>0.00164640439411698</v>
      </c>
      <c r="AU68" s="6" t="n">
        <v>0.00195213613883154</v>
      </c>
      <c r="AV68" s="6" t="n">
        <v>0.00199502717629706</v>
      </c>
      <c r="AW68" s="6" t="n">
        <v>0.00163992554271123</v>
      </c>
      <c r="AX68" s="6" t="n">
        <v>1</v>
      </c>
    </row>
    <row r="69" customFormat="false" ht="13.5" hidden="false" customHeight="false" outlineLevel="0" collapsed="false">
      <c r="C69" s="6" t="n">
        <v>1995</v>
      </c>
      <c r="D69" s="6" t="n">
        <v>0.0255786646363082</v>
      </c>
      <c r="E69" s="6" t="n">
        <v>0.0111046604873825</v>
      </c>
      <c r="F69" s="6" t="n">
        <v>0.00649286927684244</v>
      </c>
      <c r="G69" s="6" t="n">
        <v>0.0117540341873465</v>
      </c>
      <c r="H69" s="6" t="n">
        <v>0.00337954240596859</v>
      </c>
      <c r="I69" s="6" t="n">
        <v>0.00443504722536418</v>
      </c>
      <c r="J69" s="6" t="n">
        <v>0.0134412546127492</v>
      </c>
      <c r="K69" s="6" t="n">
        <v>0.0504821683791812</v>
      </c>
      <c r="L69" s="6" t="n">
        <v>0.0407707043844339</v>
      </c>
      <c r="M69" s="6" t="n">
        <v>0.0314534380987234</v>
      </c>
      <c r="N69" s="6" t="n">
        <v>0.171998158261975</v>
      </c>
      <c r="O69" s="6" t="n">
        <v>0.183379567488069</v>
      </c>
      <c r="P69" s="6" t="n">
        <v>0.17478938300013</v>
      </c>
      <c r="Q69" s="6" t="n">
        <v>0.0117000543969263</v>
      </c>
      <c r="R69" s="6" t="n">
        <v>0.00703006458437807</v>
      </c>
      <c r="S69" s="6" t="n">
        <v>0.00179270615167691</v>
      </c>
      <c r="T69" s="6" t="n">
        <v>0.00147706867074211</v>
      </c>
      <c r="U69" s="6" t="n">
        <v>0.0115027751891221</v>
      </c>
      <c r="V69" s="6" t="n">
        <v>0.012335977691869</v>
      </c>
      <c r="W69" s="6" t="n">
        <v>0.0154665205052869</v>
      </c>
      <c r="X69" s="6" t="n">
        <v>0.04357019158998</v>
      </c>
      <c r="Y69" s="6" t="n">
        <v>0.0299625085243285</v>
      </c>
      <c r="Z69" s="6" t="n">
        <v>0.00597304318615629</v>
      </c>
      <c r="AA69" s="6" t="n">
        <v>0.0033248076265484</v>
      </c>
      <c r="AB69" s="6" t="n">
        <v>0.00416651703515976</v>
      </c>
      <c r="AC69" s="6" t="n">
        <v>0.0269634105120152</v>
      </c>
      <c r="AD69" s="6" t="n">
        <v>0.0142476204426164</v>
      </c>
      <c r="AE69" s="6" t="n">
        <v>0.00181485457467554</v>
      </c>
      <c r="AF69" s="6" t="n">
        <v>0.00566565824538542</v>
      </c>
      <c r="AG69" s="6" t="n">
        <v>0.00124539302480691</v>
      </c>
      <c r="AH69" s="6" t="n">
        <v>0.000623039989259169</v>
      </c>
      <c r="AI69" s="6" t="n">
        <v>0.00443188709276159</v>
      </c>
      <c r="AJ69" s="6" t="n">
        <v>0.0049302097183522</v>
      </c>
      <c r="AK69" s="6" t="n">
        <v>0.017131335491265</v>
      </c>
      <c r="AL69" s="6" t="n">
        <v>0.0023395821167351</v>
      </c>
      <c r="AM69" s="6" t="n">
        <v>0.00582174413900868</v>
      </c>
      <c r="AN69" s="6" t="n">
        <v>0.00781109581916391</v>
      </c>
      <c r="AO69" s="6" t="n">
        <v>0.00458078952020823</v>
      </c>
      <c r="AP69" s="6" t="n">
        <v>0.0100801647907453</v>
      </c>
      <c r="AQ69" s="6" t="n">
        <v>0.00157095336681237</v>
      </c>
      <c r="AR69" s="6" t="n">
        <v>0.000908986641597452</v>
      </c>
      <c r="AS69" s="6" t="n">
        <v>0.00221047790627033</v>
      </c>
      <c r="AT69" s="6" t="n">
        <v>0.00616482348984338</v>
      </c>
      <c r="AU69" s="6" t="n">
        <v>0.00199934652661517</v>
      </c>
      <c r="AV69" s="6" t="n">
        <v>0.00162033742286992</v>
      </c>
      <c r="AW69" s="6" t="n">
        <v>0.000476561572343925</v>
      </c>
    </row>
    <row r="70" customFormat="false" ht="13.5" hidden="false" customHeight="false" outlineLevel="0" collapsed="false">
      <c r="C70" s="6" t="n">
        <v>2000</v>
      </c>
      <c r="D70" s="6" t="n">
        <v>0.0239270797041732</v>
      </c>
      <c r="E70" s="6" t="n">
        <v>0.0105940134481475</v>
      </c>
      <c r="F70" s="6" t="n">
        <v>0.00715918574989598</v>
      </c>
      <c r="G70" s="6" t="n">
        <v>0.0131887815034508</v>
      </c>
      <c r="H70" s="6" t="n">
        <v>0.0036160814807711</v>
      </c>
      <c r="I70" s="6" t="n">
        <v>0.0168078085353935</v>
      </c>
      <c r="J70" s="6" t="n">
        <v>0.0100245874764773</v>
      </c>
      <c r="K70" s="6" t="n">
        <v>0.0699077688072064</v>
      </c>
      <c r="L70" s="6" t="n">
        <v>0.0305981965508541</v>
      </c>
      <c r="M70" s="6" t="n">
        <v>0.0244459167533158</v>
      </c>
      <c r="N70" s="6" t="n">
        <v>0.176061174844898</v>
      </c>
      <c r="O70" s="6" t="n">
        <v>0.171354766882333</v>
      </c>
      <c r="P70" s="6" t="n">
        <v>0.167020947515555</v>
      </c>
      <c r="Q70" s="6" t="n">
        <v>0.0145322363666726</v>
      </c>
      <c r="R70" s="6" t="n">
        <v>0.00562528341413428</v>
      </c>
      <c r="S70" s="6" t="n">
        <v>0.00161094346292805</v>
      </c>
      <c r="T70" s="6" t="n">
        <v>0.000950562441445029</v>
      </c>
      <c r="U70" s="6" t="n">
        <v>0.0111261448565885</v>
      </c>
      <c r="V70" s="6" t="n">
        <v>0.0119108848433094</v>
      </c>
      <c r="W70" s="6" t="n">
        <v>0.0128288782046881</v>
      </c>
      <c r="X70" s="6" t="n">
        <v>0.0348404570560823</v>
      </c>
      <c r="Y70" s="6" t="n">
        <v>0.0214607975360701</v>
      </c>
      <c r="Z70" s="6" t="n">
        <v>0.00699283824148705</v>
      </c>
      <c r="AA70" s="6" t="n">
        <v>0.00240493489557457</v>
      </c>
      <c r="AB70" s="6" t="n">
        <v>0.00365092929382931</v>
      </c>
      <c r="AC70" s="6" t="n">
        <v>0.03513447661848</v>
      </c>
      <c r="AD70" s="6" t="n">
        <v>0.0115406117342725</v>
      </c>
      <c r="AE70" s="6" t="n">
        <v>0.00107551996788352</v>
      </c>
      <c r="AF70" s="6" t="n">
        <v>0.00260686529220038</v>
      </c>
      <c r="AG70" s="6" t="n">
        <v>0.00115226181444955</v>
      </c>
      <c r="AH70" s="6" t="n">
        <v>0.000432003670755321</v>
      </c>
      <c r="AI70" s="6" t="n">
        <v>0.00870477578068067</v>
      </c>
      <c r="AJ70" s="6" t="n">
        <v>0.00743154159726004</v>
      </c>
      <c r="AK70" s="6" t="n">
        <v>0.0300987969891217</v>
      </c>
      <c r="AL70" s="6" t="n">
        <v>0.00162745640131407</v>
      </c>
      <c r="AM70" s="6" t="n">
        <v>0.00233522351784761</v>
      </c>
      <c r="AN70" s="6" t="n">
        <v>0.0126856960648513</v>
      </c>
      <c r="AO70" s="6" t="n">
        <v>0.00191825738462411</v>
      </c>
      <c r="AP70" s="6" t="n">
        <v>0.00829797993733117</v>
      </c>
      <c r="AQ70" s="6" t="n">
        <v>0.00111770278091796</v>
      </c>
      <c r="AR70" s="6" t="n">
        <v>0.00105484860431411</v>
      </c>
      <c r="AS70" s="6" t="n">
        <v>0.0014047496303819</v>
      </c>
      <c r="AT70" s="6" t="n">
        <v>0.0126329491716792</v>
      </c>
      <c r="AU70" s="6" t="n">
        <v>0.00197494743096876</v>
      </c>
      <c r="AV70" s="6" t="n">
        <v>0.00319281995386721</v>
      </c>
      <c r="AW70" s="6" t="n">
        <v>0.000939315791517249</v>
      </c>
    </row>
    <row r="71" customFormat="false" ht="13.5" hidden="false" customHeight="false" outlineLevel="0" collapsed="false">
      <c r="D71" s="7" t="s">
        <v>53</v>
      </c>
      <c r="E71" s="7" t="s">
        <v>55</v>
      </c>
      <c r="F71" s="7" t="s">
        <v>6</v>
      </c>
      <c r="G71" s="7" t="s">
        <v>7</v>
      </c>
      <c r="H71" s="7" t="s">
        <v>8</v>
      </c>
      <c r="I71" s="7" t="s">
        <v>9</v>
      </c>
      <c r="J71" s="7" t="s">
        <v>10</v>
      </c>
      <c r="K71" s="7" t="s">
        <v>11</v>
      </c>
      <c r="L71" s="7" t="s">
        <v>12</v>
      </c>
      <c r="M71" s="7" t="s">
        <v>13</v>
      </c>
      <c r="N71" s="7" t="s">
        <v>14</v>
      </c>
      <c r="O71" s="7" t="s">
        <v>15</v>
      </c>
      <c r="P71" s="7" t="s">
        <v>16</v>
      </c>
      <c r="Q71" s="7" t="s">
        <v>18</v>
      </c>
      <c r="R71" s="7" t="s">
        <v>19</v>
      </c>
      <c r="S71" s="7" t="s">
        <v>20</v>
      </c>
      <c r="T71" s="7" t="s">
        <v>21</v>
      </c>
      <c r="U71" s="7" t="s">
        <v>22</v>
      </c>
      <c r="V71" s="7" t="s">
        <v>23</v>
      </c>
      <c r="W71" s="7" t="s">
        <v>24</v>
      </c>
      <c r="X71" s="7" t="s">
        <v>25</v>
      </c>
      <c r="Y71" s="7" t="s">
        <v>26</v>
      </c>
      <c r="Z71" s="7" t="s">
        <v>27</v>
      </c>
      <c r="AA71" s="7" t="s">
        <v>28</v>
      </c>
      <c r="AB71" s="7" t="s">
        <v>29</v>
      </c>
      <c r="AC71" s="7" t="s">
        <v>30</v>
      </c>
      <c r="AD71" s="7" t="s">
        <v>31</v>
      </c>
      <c r="AE71" s="7" t="s">
        <v>32</v>
      </c>
      <c r="AF71" s="7" t="s">
        <v>33</v>
      </c>
      <c r="AG71" s="7" t="s">
        <v>34</v>
      </c>
      <c r="AH71" s="7" t="s">
        <v>35</v>
      </c>
      <c r="AI71" s="7" t="s">
        <v>36</v>
      </c>
      <c r="AJ71" s="7" t="s">
        <v>37</v>
      </c>
      <c r="AK71" s="7" t="s">
        <v>38</v>
      </c>
      <c r="AL71" s="7" t="s">
        <v>39</v>
      </c>
      <c r="AM71" s="7" t="s">
        <v>40</v>
      </c>
      <c r="AN71" s="7" t="s">
        <v>41</v>
      </c>
      <c r="AO71" s="7" t="s">
        <v>42</v>
      </c>
      <c r="AP71" s="7" t="s">
        <v>43</v>
      </c>
      <c r="AQ71" s="7" t="s">
        <v>44</v>
      </c>
      <c r="AR71" s="7" t="s">
        <v>45</v>
      </c>
      <c r="AS71" s="7" t="s">
        <v>46</v>
      </c>
      <c r="AT71" s="7" t="s">
        <v>47</v>
      </c>
      <c r="AU71" s="7" t="s">
        <v>48</v>
      </c>
      <c r="AV71" s="7" t="s">
        <v>49</v>
      </c>
      <c r="AW71" s="7" t="s">
        <v>50</v>
      </c>
      <c r="AX71" s="7" t="s">
        <v>51</v>
      </c>
    </row>
    <row r="72" customFormat="false" ht="13.5" hidden="false" customHeight="false" outlineLevel="0" collapsed="false">
      <c r="B72" s="7" t="s">
        <v>67</v>
      </c>
      <c r="C72" s="6" t="n">
        <v>1985</v>
      </c>
      <c r="D72" s="6" t="n">
        <v>0.0284745004217049</v>
      </c>
      <c r="E72" s="6" t="n">
        <v>0.00662679445548615</v>
      </c>
      <c r="F72" s="6" t="n">
        <v>0.00598943719028163</v>
      </c>
      <c r="G72" s="6" t="n">
        <v>0.0160110655661501</v>
      </c>
      <c r="H72" s="6" t="n">
        <v>0.00558039435537682</v>
      </c>
      <c r="I72" s="6" t="n">
        <v>0.00465715474395331</v>
      </c>
      <c r="J72" s="6" t="n">
        <v>0.0196824249944763</v>
      </c>
      <c r="K72" s="6" t="n">
        <v>0.0467765013424253</v>
      </c>
      <c r="L72" s="6" t="n">
        <v>0.0499546821552435</v>
      </c>
      <c r="M72" s="6" t="n">
        <v>0.034288683147182</v>
      </c>
      <c r="N72" s="6" t="n">
        <v>0.0687992218545184</v>
      </c>
      <c r="O72" s="6" t="n">
        <v>0.144753722744697</v>
      </c>
      <c r="P72" s="6" t="n">
        <v>0.247430053135414</v>
      </c>
      <c r="Q72" s="6" t="n">
        <v>0.0135192612441558</v>
      </c>
      <c r="R72" s="6" t="n">
        <v>0.004156627032796</v>
      </c>
      <c r="S72" s="6" t="n">
        <v>0.0012797654552539</v>
      </c>
      <c r="T72" s="6" t="n">
        <v>0.00125221897388126</v>
      </c>
      <c r="U72" s="6" t="n">
        <v>0.0185305489562943</v>
      </c>
      <c r="V72" s="6" t="n">
        <v>0.0146485028253769</v>
      </c>
      <c r="W72" s="6" t="n">
        <v>0.00485299804115664</v>
      </c>
      <c r="X72" s="6" t="n">
        <v>0.0603072660679153</v>
      </c>
      <c r="Y72" s="6" t="n">
        <v>0.0600167873800875</v>
      </c>
      <c r="Z72" s="6" t="n">
        <v>0.0128204152826212</v>
      </c>
      <c r="AA72" s="6" t="n">
        <v>0.00483055930753336</v>
      </c>
      <c r="AB72" s="6" t="n">
        <v>0.00341191867367007</v>
      </c>
      <c r="AC72" s="6" t="n">
        <v>0.0346338317827994</v>
      </c>
      <c r="AD72" s="6" t="n">
        <v>0.0151160101153609</v>
      </c>
      <c r="AE72" s="6" t="n">
        <v>0.000851143972919214</v>
      </c>
      <c r="AF72" s="6" t="n">
        <v>0.00993342028710909</v>
      </c>
      <c r="AG72" s="6" t="n">
        <v>0.000368572299585379</v>
      </c>
      <c r="AH72" s="6" t="n">
        <v>0.00114632002085274</v>
      </c>
      <c r="AI72" s="6" t="n">
        <v>0.0114129245653529</v>
      </c>
      <c r="AJ72" s="6" t="n">
        <v>0.00733090600617154</v>
      </c>
      <c r="AK72" s="6" t="n">
        <v>0.00825282606347933</v>
      </c>
      <c r="AL72" s="6" t="n">
        <v>0.00125045115018556</v>
      </c>
      <c r="AM72" s="6" t="n">
        <v>0.00321702242487515</v>
      </c>
      <c r="AN72" s="6" t="n">
        <v>0.00256059791838128</v>
      </c>
      <c r="AO72" s="6" t="n">
        <v>0.00456608656900051</v>
      </c>
      <c r="AP72" s="6" t="n">
        <v>0.00923126596980109</v>
      </c>
      <c r="AQ72" s="6" t="n">
        <v>0.000970288976353369</v>
      </c>
      <c r="AR72" s="6" t="n">
        <v>0.000819714593072082</v>
      </c>
      <c r="AS72" s="6" t="n">
        <v>0.00109532462088784</v>
      </c>
      <c r="AT72" s="6" t="n">
        <v>0.0055482452187393</v>
      </c>
      <c r="AU72" s="6" t="n">
        <v>0.00152128174036687</v>
      </c>
      <c r="AV72" s="6" t="n">
        <v>0.00134632401739703</v>
      </c>
      <c r="AW72" s="6" t="n">
        <v>0.000175936339658533</v>
      </c>
      <c r="AX72" s="6" t="n">
        <v>1</v>
      </c>
    </row>
    <row r="73" customFormat="false" ht="13.5" hidden="false" customHeight="false" outlineLevel="0" collapsed="false">
      <c r="C73" s="6" t="n">
        <v>1990</v>
      </c>
      <c r="D73" s="6" t="n">
        <v>0.0173078639254246</v>
      </c>
      <c r="E73" s="6" t="n">
        <v>0.00878358631668194</v>
      </c>
      <c r="F73" s="6" t="n">
        <v>0.0048854805190795</v>
      </c>
      <c r="G73" s="6" t="n">
        <v>0.0204228643234514</v>
      </c>
      <c r="H73" s="6" t="n">
        <v>0.00355884681071039</v>
      </c>
      <c r="I73" s="6" t="n">
        <v>0.00414390239923106</v>
      </c>
      <c r="J73" s="6" t="n">
        <v>0.0204013533568003</v>
      </c>
      <c r="K73" s="6" t="n">
        <v>0.0515154801763494</v>
      </c>
      <c r="L73" s="6" t="n">
        <v>0.0419486077876817</v>
      </c>
      <c r="M73" s="6" t="n">
        <v>0.0349749319768376</v>
      </c>
      <c r="N73" s="6" t="n">
        <v>0.0830904366151363</v>
      </c>
      <c r="O73" s="6" t="n">
        <v>0.160810396788367</v>
      </c>
      <c r="P73" s="6" t="n">
        <v>0.24164915695516</v>
      </c>
      <c r="Q73" s="6" t="n">
        <v>0.0110746548253604</v>
      </c>
      <c r="R73" s="6" t="n">
        <v>0.00435254070850521</v>
      </c>
      <c r="S73" s="6" t="n">
        <v>0.0014694306114469</v>
      </c>
      <c r="T73" s="6" t="n">
        <v>0.00102019687598788</v>
      </c>
      <c r="U73" s="6" t="n">
        <v>0.0281047759820887</v>
      </c>
      <c r="V73" s="6" t="n">
        <v>0.0139559362986311</v>
      </c>
      <c r="W73" s="6" t="n">
        <v>0.00476957643050666</v>
      </c>
      <c r="X73" s="6" t="n">
        <v>0.0611252485751243</v>
      </c>
      <c r="Y73" s="6" t="n">
        <v>0.0534259376158972</v>
      </c>
      <c r="Z73" s="6" t="n">
        <v>0.0110338885597244</v>
      </c>
      <c r="AA73" s="6" t="n">
        <v>0.00367195868930817</v>
      </c>
      <c r="AB73" s="6" t="n">
        <v>0.00397471089950661</v>
      </c>
      <c r="AC73" s="6" t="n">
        <v>0.0239540080312719</v>
      </c>
      <c r="AD73" s="6" t="n">
        <v>0.0135489196830108</v>
      </c>
      <c r="AE73" s="6" t="n">
        <v>0.000629413402673579</v>
      </c>
      <c r="AF73" s="6" t="n">
        <v>0.00921010460275557</v>
      </c>
      <c r="AG73" s="6" t="n">
        <v>0.000194228315834207</v>
      </c>
      <c r="AH73" s="6" t="n">
        <v>0.000718364452604754</v>
      </c>
      <c r="AI73" s="6" t="n">
        <v>0.0116763870248302</v>
      </c>
      <c r="AJ73" s="6" t="n">
        <v>0.00658948414303955</v>
      </c>
      <c r="AK73" s="6" t="n">
        <v>0.00733094181461456</v>
      </c>
      <c r="AL73" s="6" t="n">
        <v>0.00126487111870495</v>
      </c>
      <c r="AM73" s="6" t="n">
        <v>0.0017969404167576</v>
      </c>
      <c r="AN73" s="6" t="n">
        <v>0.00395078549246536</v>
      </c>
      <c r="AO73" s="6" t="n">
        <v>0.00783988504416783</v>
      </c>
      <c r="AP73" s="6" t="n">
        <v>0.0101345889007354</v>
      </c>
      <c r="AQ73" s="6" t="n">
        <v>0.000713322049885076</v>
      </c>
      <c r="AR73" s="6" t="n">
        <v>0.000503495682641137</v>
      </c>
      <c r="AS73" s="6" t="n">
        <v>0.000807956068353738</v>
      </c>
      <c r="AT73" s="6" t="n">
        <v>0.0053597017963546</v>
      </c>
      <c r="AU73" s="6" t="n">
        <v>0.000787282764695209</v>
      </c>
      <c r="AV73" s="6" t="n">
        <v>0.00103653404180278</v>
      </c>
      <c r="AW73" s="6" t="n">
        <v>0.000481021129802615</v>
      </c>
      <c r="AX73" s="6" t="n">
        <v>1</v>
      </c>
    </row>
    <row r="74" customFormat="false" ht="13.5" hidden="false" customHeight="false" outlineLevel="0" collapsed="false">
      <c r="C74" s="6" t="n">
        <v>1995</v>
      </c>
      <c r="D74" s="8" t="n">
        <v>0.0277724257022213</v>
      </c>
      <c r="E74" s="8" t="n">
        <v>0.0116622617528738</v>
      </c>
      <c r="F74" s="8" t="n">
        <v>0.00756498893725077</v>
      </c>
      <c r="G74" s="8" t="n">
        <v>0.0190909643200535</v>
      </c>
      <c r="H74" s="8" t="n">
        <v>0.00359186666941989</v>
      </c>
      <c r="I74" s="8" t="n">
        <v>0.00330687740657458</v>
      </c>
      <c r="J74" s="8" t="n">
        <v>0.0234367843809821</v>
      </c>
      <c r="K74" s="8" t="n">
        <v>0.0525484668077048</v>
      </c>
      <c r="L74" s="8" t="n">
        <v>0.0339678818838501</v>
      </c>
      <c r="M74" s="8" t="n">
        <v>0.0335790091053892</v>
      </c>
      <c r="N74" s="8" t="n">
        <v>0.0776471312889818</v>
      </c>
      <c r="O74" s="8" t="n">
        <v>0.158919038247204</v>
      </c>
      <c r="P74" s="8" t="n">
        <v>0.215570132780798</v>
      </c>
      <c r="Q74" s="8" t="n">
        <v>0.00960333010091486</v>
      </c>
      <c r="R74" s="8" t="n">
        <v>0.00750416623851893</v>
      </c>
      <c r="S74" s="8" t="n">
        <v>0.00181429504625022</v>
      </c>
      <c r="T74" s="8" t="n">
        <v>0.0015393293333872</v>
      </c>
      <c r="U74" s="8" t="n">
        <v>0.0102985055030179</v>
      </c>
      <c r="V74" s="8" t="n">
        <v>0.014159671057184</v>
      </c>
      <c r="W74" s="8" t="n">
        <v>0.0143338924966984</v>
      </c>
      <c r="X74" s="8" t="n">
        <v>0.0699909438158587</v>
      </c>
      <c r="Y74" s="8" t="n">
        <v>0.0444035284862059</v>
      </c>
      <c r="Z74" s="8" t="n">
        <v>0.0109069328715939</v>
      </c>
      <c r="AA74" s="8" t="n">
        <v>0.00408329542163957</v>
      </c>
      <c r="AB74" s="8" t="n">
        <v>0.0046651736838216</v>
      </c>
      <c r="AC74" s="8" t="n">
        <v>0.0261066140011424</v>
      </c>
      <c r="AD74" s="8" t="n">
        <v>0.0156621714564382</v>
      </c>
      <c r="AE74" s="8" t="n">
        <v>0.00120328957985028</v>
      </c>
      <c r="AF74" s="8" t="n">
        <v>0.0106840964133967</v>
      </c>
      <c r="AG74" s="8" t="n">
        <v>0.000338233370624239</v>
      </c>
      <c r="AH74" s="8" t="n">
        <v>0.000322322355196698</v>
      </c>
      <c r="AI74" s="8" t="n">
        <v>0.0143503295289524</v>
      </c>
      <c r="AJ74" s="8" t="n">
        <v>0.0107499874246338</v>
      </c>
      <c r="AK74" s="8" t="n">
        <v>0.0108660679153496</v>
      </c>
      <c r="AL74" s="8" t="n">
        <v>0.00149262421859729</v>
      </c>
      <c r="AM74" s="8" t="n">
        <v>0.00101535901108783</v>
      </c>
      <c r="AN74" s="8" t="n">
        <v>0.00424269512234505</v>
      </c>
      <c r="AO74" s="8" t="n">
        <v>0.00260110346412444</v>
      </c>
      <c r="AP74" s="8" t="n">
        <v>0.0244277630313853</v>
      </c>
      <c r="AQ74" s="8" t="n">
        <v>0.00105586628101819</v>
      </c>
      <c r="AR74" s="8" t="n">
        <v>0.00222447868554986</v>
      </c>
      <c r="AS74" s="8" t="n">
        <v>0.00182492493222587</v>
      </c>
      <c r="AT74" s="8" t="n">
        <v>0.00647029567865808</v>
      </c>
      <c r="AU74" s="8" t="n">
        <v>0.000797677787016304</v>
      </c>
      <c r="AV74" s="8" t="n">
        <v>0.00147901124158419</v>
      </c>
      <c r="AW74" s="8" t="n">
        <v>0.000124195162429115</v>
      </c>
    </row>
    <row r="75" customFormat="false" ht="13.5" hidden="false" customHeight="false" outlineLevel="0" collapsed="false">
      <c r="C75" s="6" t="n">
        <v>2000</v>
      </c>
      <c r="D75" s="6" t="n">
        <v>0.0265178007028962</v>
      </c>
      <c r="E75" s="6" t="n">
        <v>0.0121333648556181</v>
      </c>
      <c r="F75" s="6" t="n">
        <v>0.00516133801206305</v>
      </c>
      <c r="G75" s="6" t="n">
        <v>0.0235614221371501</v>
      </c>
      <c r="H75" s="6" t="n">
        <v>0.00760782279674924</v>
      </c>
      <c r="I75" s="6" t="n">
        <v>0.00339093887726237</v>
      </c>
      <c r="J75" s="6" t="n">
        <v>0.0229849902600472</v>
      </c>
      <c r="K75" s="6" t="n">
        <v>0.10294613461614</v>
      </c>
      <c r="L75" s="6" t="n">
        <v>0.0397657303126645</v>
      </c>
      <c r="M75" s="6" t="n">
        <v>0.0296059784100561</v>
      </c>
      <c r="N75" s="6" t="n">
        <v>0.0692217116092307</v>
      </c>
      <c r="O75" s="6" t="n">
        <v>0.141182865931327</v>
      </c>
      <c r="P75" s="6" t="n">
        <v>0.199133897974193</v>
      </c>
      <c r="Q75" s="6" t="n">
        <v>0.0194847884297006</v>
      </c>
      <c r="R75" s="6" t="n">
        <v>0.00420823878724157</v>
      </c>
      <c r="S75" s="6" t="n">
        <v>0.00141248690381406</v>
      </c>
      <c r="T75" s="6" t="n">
        <v>0.000933674282491897</v>
      </c>
      <c r="U75" s="6" t="n">
        <v>0.0102847213269478</v>
      </c>
      <c r="V75" s="6" t="n">
        <v>0.0167333389364975</v>
      </c>
      <c r="W75" s="6" t="n">
        <v>0.00614159960387391</v>
      </c>
      <c r="X75" s="6" t="n">
        <v>0.0703645217194205</v>
      </c>
      <c r="Y75" s="6" t="n">
        <v>0.0330993254831192</v>
      </c>
      <c r="Z75" s="6" t="n">
        <v>0.0174492635593077</v>
      </c>
      <c r="AA75" s="6" t="n">
        <v>0.00486371008485789</v>
      </c>
      <c r="AB75" s="6" t="n">
        <v>0.00307892534984021</v>
      </c>
      <c r="AC75" s="6" t="n">
        <v>0.0185205838720745</v>
      </c>
      <c r="AD75" s="6" t="n">
        <v>0.0143225677502613</v>
      </c>
      <c r="AE75" s="6" t="n">
        <v>0.00148501586992122</v>
      </c>
      <c r="AF75" s="6" t="n">
        <v>0.00586640770416125</v>
      </c>
      <c r="AG75" s="6" t="n">
        <v>0.000311944666846714</v>
      </c>
      <c r="AH75" s="6" t="n">
        <v>0.000770656260189409</v>
      </c>
      <c r="AI75" s="6" t="n">
        <v>0.0212237433217292</v>
      </c>
      <c r="AJ75" s="6" t="n">
        <v>0.00728378996888466</v>
      </c>
      <c r="AK75" s="6" t="n">
        <v>0.0100135296006636</v>
      </c>
      <c r="AL75" s="6" t="n">
        <v>0.00204681800476683</v>
      </c>
      <c r="AM75" s="6" t="n">
        <v>0.00265589605468591</v>
      </c>
      <c r="AN75" s="6" t="n">
        <v>0.00709646416344786</v>
      </c>
      <c r="AO75" s="6" t="n">
        <v>0.00108829131458933</v>
      </c>
      <c r="AP75" s="6" t="n">
        <v>0.0171386898439177</v>
      </c>
      <c r="AQ75" s="6" t="n">
        <v>0.00122670733129876</v>
      </c>
      <c r="AR75" s="6" t="n">
        <v>0.000489986814702214</v>
      </c>
      <c r="AS75" s="6" t="n">
        <v>0.00112431791565498</v>
      </c>
      <c r="AT75" s="6" t="n">
        <v>0.00853842339355508</v>
      </c>
      <c r="AU75" s="6" t="n">
        <v>0.000944103529646612</v>
      </c>
      <c r="AV75" s="6" t="n">
        <v>0.00104840226124608</v>
      </c>
      <c r="AW75" s="6" t="n">
        <v>0.00553506939524652</v>
      </c>
    </row>
    <row r="76" customFormat="false" ht="13.5" hidden="false" customHeight="false" outlineLevel="0" collapsed="false">
      <c r="D76" s="7" t="s">
        <v>53</v>
      </c>
      <c r="E76" s="7" t="s">
        <v>55</v>
      </c>
      <c r="F76" s="7" t="s">
        <v>6</v>
      </c>
      <c r="G76" s="7" t="s">
        <v>7</v>
      </c>
      <c r="H76" s="7" t="s">
        <v>8</v>
      </c>
      <c r="I76" s="7" t="s">
        <v>9</v>
      </c>
      <c r="J76" s="7" t="s">
        <v>10</v>
      </c>
      <c r="K76" s="7" t="s">
        <v>11</v>
      </c>
      <c r="L76" s="7" t="s">
        <v>12</v>
      </c>
      <c r="M76" s="7" t="s">
        <v>13</v>
      </c>
      <c r="N76" s="7" t="s">
        <v>14</v>
      </c>
      <c r="O76" s="7" t="s">
        <v>15</v>
      </c>
      <c r="P76" s="7" t="s">
        <v>16</v>
      </c>
      <c r="Q76" s="7" t="s">
        <v>17</v>
      </c>
      <c r="R76" s="7" t="s">
        <v>19</v>
      </c>
      <c r="S76" s="7" t="s">
        <v>20</v>
      </c>
      <c r="T76" s="7" t="s">
        <v>21</v>
      </c>
      <c r="U76" s="7" t="s">
        <v>22</v>
      </c>
      <c r="V76" s="7" t="s">
        <v>23</v>
      </c>
      <c r="W76" s="7" t="s">
        <v>24</v>
      </c>
      <c r="X76" s="7" t="s">
        <v>25</v>
      </c>
      <c r="Y76" s="7" t="s">
        <v>26</v>
      </c>
      <c r="Z76" s="7" t="s">
        <v>27</v>
      </c>
      <c r="AA76" s="7" t="s">
        <v>28</v>
      </c>
      <c r="AB76" s="7" t="s">
        <v>29</v>
      </c>
      <c r="AC76" s="7" t="s">
        <v>30</v>
      </c>
      <c r="AD76" s="7" t="s">
        <v>31</v>
      </c>
      <c r="AE76" s="7" t="s">
        <v>32</v>
      </c>
      <c r="AF76" s="7" t="s">
        <v>33</v>
      </c>
      <c r="AG76" s="7" t="s">
        <v>34</v>
      </c>
      <c r="AH76" s="7" t="s">
        <v>35</v>
      </c>
      <c r="AI76" s="7" t="s">
        <v>36</v>
      </c>
      <c r="AJ76" s="7" t="s">
        <v>37</v>
      </c>
      <c r="AK76" s="7" t="s">
        <v>38</v>
      </c>
      <c r="AL76" s="7" t="s">
        <v>39</v>
      </c>
      <c r="AM76" s="7" t="s">
        <v>40</v>
      </c>
      <c r="AN76" s="7" t="s">
        <v>41</v>
      </c>
      <c r="AO76" s="7" t="s">
        <v>42</v>
      </c>
      <c r="AP76" s="7" t="s">
        <v>43</v>
      </c>
      <c r="AQ76" s="7" t="s">
        <v>44</v>
      </c>
      <c r="AR76" s="7" t="s">
        <v>45</v>
      </c>
      <c r="AS76" s="7" t="s">
        <v>46</v>
      </c>
      <c r="AT76" s="7" t="s">
        <v>47</v>
      </c>
      <c r="AU76" s="7" t="s">
        <v>48</v>
      </c>
      <c r="AV76" s="7" t="s">
        <v>49</v>
      </c>
      <c r="AW76" s="7" t="s">
        <v>50</v>
      </c>
      <c r="AX76" s="7" t="s">
        <v>51</v>
      </c>
    </row>
    <row r="77" customFormat="false" ht="13.5" hidden="false" customHeight="false" outlineLevel="0" collapsed="false">
      <c r="B77" s="7" t="s">
        <v>68</v>
      </c>
      <c r="C77" s="6" t="n">
        <v>1985</v>
      </c>
      <c r="D77" s="6" t="n">
        <v>0.0370404475178716</v>
      </c>
      <c r="E77" s="6" t="n">
        <v>0.0135225622483093</v>
      </c>
      <c r="F77" s="6" t="n">
        <v>0.0373228559918614</v>
      </c>
      <c r="G77" s="6" t="n">
        <v>0.0118122670880661</v>
      </c>
      <c r="H77" s="6" t="n">
        <v>0.0464157115494568</v>
      </c>
      <c r="I77" s="6" t="n">
        <v>0.0621250218827828</v>
      </c>
      <c r="J77" s="6" t="n">
        <v>0.0447915335411586</v>
      </c>
      <c r="K77" s="6" t="n">
        <v>0.0185016289622945</v>
      </c>
      <c r="L77" s="6" t="n">
        <v>0.0178778122741386</v>
      </c>
      <c r="M77" s="6" t="n">
        <v>0.04335252871608</v>
      </c>
      <c r="N77" s="6" t="n">
        <v>0.0502257466420993</v>
      </c>
      <c r="O77" s="6" t="n">
        <v>0.0401806050615114</v>
      </c>
      <c r="P77" s="6" t="n">
        <v>0.0889767217551722</v>
      </c>
      <c r="Q77" s="6" t="n">
        <v>0.0829511166427188</v>
      </c>
      <c r="R77" s="6" t="n">
        <v>0.0467807893901809</v>
      </c>
      <c r="S77" s="6" t="n">
        <v>0.0197885051073514</v>
      </c>
      <c r="T77" s="6" t="n">
        <v>0.025878649659814</v>
      </c>
      <c r="U77" s="6" t="n">
        <v>0.0030543503049721</v>
      </c>
      <c r="V77" s="6" t="n">
        <v>0.0701247358328278</v>
      </c>
      <c r="W77" s="6" t="n">
        <v>0.00796779288247744</v>
      </c>
      <c r="X77" s="6" t="n">
        <v>0.0205828903155316</v>
      </c>
      <c r="Y77" s="6" t="n">
        <v>0.0375453737250023</v>
      </c>
      <c r="Z77" s="6" t="n">
        <v>0.0111896513138599</v>
      </c>
      <c r="AA77" s="6" t="n">
        <v>0.00438833326818698</v>
      </c>
      <c r="AB77" s="6" t="n">
        <v>0.00518632121821641</v>
      </c>
      <c r="AC77" s="6" t="n">
        <v>0.0470599437747584</v>
      </c>
      <c r="AD77" s="6" t="n">
        <v>0.0191603496333126</v>
      </c>
      <c r="AE77" s="6" t="n">
        <v>0.00481101623933952</v>
      </c>
      <c r="AF77" s="6" t="n">
        <v>0.00246524390387993</v>
      </c>
      <c r="AG77" s="6" t="n">
        <v>0.00064450339941937</v>
      </c>
      <c r="AH77" s="6" t="n">
        <v>0.000485750323094276</v>
      </c>
      <c r="AI77" s="6" t="n">
        <v>0.014039071464181</v>
      </c>
      <c r="AJ77" s="6" t="n">
        <v>0.0108817524728077</v>
      </c>
      <c r="AK77" s="6" t="n">
        <v>0.0237956450443918</v>
      </c>
      <c r="AL77" s="6" t="n">
        <v>0.00127258139513893</v>
      </c>
      <c r="AM77" s="6" t="n">
        <v>0.00316866956515642</v>
      </c>
      <c r="AN77" s="6" t="n">
        <v>0.00402480499384958</v>
      </c>
      <c r="AO77" s="6" t="n">
        <v>0.000813173700619823</v>
      </c>
      <c r="AP77" s="6" t="n">
        <v>0.0106120891823492</v>
      </c>
      <c r="AQ77" s="6" t="n">
        <v>0.000876008617603547</v>
      </c>
      <c r="AR77" s="6" t="n">
        <v>0.00149227116962394</v>
      </c>
      <c r="AS77" s="6" t="n">
        <v>0.00143881112928021</v>
      </c>
      <c r="AT77" s="6" t="n">
        <v>0.00407028476730142</v>
      </c>
      <c r="AU77" s="6" t="n">
        <v>0.000463552784603725</v>
      </c>
      <c r="AV77" s="6" t="n">
        <v>0.000647951184629944</v>
      </c>
      <c r="AW77" s="6" t="n">
        <v>0.000192572362716457</v>
      </c>
      <c r="AX77" s="6" t="n">
        <v>1</v>
      </c>
    </row>
    <row r="78" customFormat="false" ht="13.5" hidden="false" customHeight="false" outlineLevel="0" collapsed="false">
      <c r="C78" s="6" t="n">
        <v>1990</v>
      </c>
      <c r="D78" s="6" t="n">
        <v>0.0432679822913532</v>
      </c>
      <c r="E78" s="6" t="n">
        <v>0.0296982582637638</v>
      </c>
      <c r="F78" s="6" t="n">
        <v>0.00911072005152659</v>
      </c>
      <c r="G78" s="6" t="n">
        <v>0.0131188060594401</v>
      </c>
      <c r="H78" s="6" t="n">
        <v>0.0201437968173405</v>
      </c>
      <c r="I78" s="6" t="n">
        <v>0.0400297496099623</v>
      </c>
      <c r="J78" s="6" t="n">
        <v>0.0528797357091208</v>
      </c>
      <c r="K78" s="6" t="n">
        <v>0.0330807762519351</v>
      </c>
      <c r="L78" s="6" t="n">
        <v>0.0134405155553733</v>
      </c>
      <c r="M78" s="6" t="n">
        <v>0.0442103749126297</v>
      </c>
      <c r="N78" s="6" t="n">
        <v>0.0514870583467467</v>
      </c>
      <c r="O78" s="6" t="n">
        <v>0.0734659773135855</v>
      </c>
      <c r="P78" s="6" t="n">
        <v>0.0798107616032827</v>
      </c>
      <c r="Q78" s="6" t="n">
        <v>0.0609947514523515</v>
      </c>
      <c r="R78" s="6" t="n">
        <v>0.0330902143503724</v>
      </c>
      <c r="S78" s="6" t="n">
        <v>0.0123913487917123</v>
      </c>
      <c r="T78" s="6" t="n">
        <v>0.0211503564465228</v>
      </c>
      <c r="U78" s="6" t="n">
        <v>0.00630663989824946</v>
      </c>
      <c r="V78" s="6" t="n">
        <v>0.11462615782551</v>
      </c>
      <c r="W78" s="6" t="n">
        <v>0.0105682579561964</v>
      </c>
      <c r="X78" s="6" t="n">
        <v>0.016665329854002</v>
      </c>
      <c r="Y78" s="6" t="n">
        <v>0.033194938043256</v>
      </c>
      <c r="Z78" s="6" t="n">
        <v>0.00416063342003518</v>
      </c>
      <c r="AA78" s="6" t="n">
        <v>0.00792414301764653</v>
      </c>
      <c r="AB78" s="6" t="n">
        <v>0.00592121569944753</v>
      </c>
      <c r="AC78" s="6" t="n">
        <v>0.0469640079774547</v>
      </c>
      <c r="AD78" s="6" t="n">
        <v>0.0191952528475617</v>
      </c>
      <c r="AE78" s="6" t="n">
        <v>0.00445466184770829</v>
      </c>
      <c r="AF78" s="6" t="n">
        <v>0.00285320048028764</v>
      </c>
      <c r="AG78" s="6" t="n">
        <v>0.000892307376853923</v>
      </c>
      <c r="AH78" s="6" t="n">
        <v>0.00112310356036433</v>
      </c>
      <c r="AI78" s="6" t="n">
        <v>0.0125166372869417</v>
      </c>
      <c r="AJ78" s="6" t="n">
        <v>0.00997730634861381</v>
      </c>
      <c r="AK78" s="6" t="n">
        <v>0.0146696997237321</v>
      </c>
      <c r="AL78" s="6" t="n">
        <v>0.000879733296827291</v>
      </c>
      <c r="AM78" s="6" t="n">
        <v>0.00138746077761488</v>
      </c>
      <c r="AN78" s="6" t="n">
        <v>0.00301988996323062</v>
      </c>
      <c r="AO78" s="6" t="n">
        <v>0.00140639728182765</v>
      </c>
      <c r="AP78" s="6" t="n">
        <v>0.026520302766961</v>
      </c>
      <c r="AQ78" s="6" t="n">
        <v>0.0012231835882022</v>
      </c>
      <c r="AR78" s="6" t="n">
        <v>0.00118473766006321</v>
      </c>
      <c r="AS78" s="6" t="n">
        <v>0.00111815835862724</v>
      </c>
      <c r="AT78" s="6" t="n">
        <v>0.0118452055364549</v>
      </c>
      <c r="AU78" s="6" t="n">
        <v>0.00113474287664797</v>
      </c>
      <c r="AV78" s="6" t="n">
        <v>0.0022776573976298</v>
      </c>
      <c r="AW78" s="6" t="n">
        <v>0.00461785350503235</v>
      </c>
      <c r="AX78" s="6" t="n">
        <v>1</v>
      </c>
    </row>
    <row r="79" customFormat="false" ht="13.5" hidden="false" customHeight="false" outlineLevel="0" collapsed="false">
      <c r="C79" s="6" t="n">
        <v>1995</v>
      </c>
      <c r="D79" s="6" t="n">
        <v>0.061997922888764</v>
      </c>
      <c r="E79" s="6" t="n">
        <v>0.011903915012883</v>
      </c>
      <c r="F79" s="6" t="n">
        <v>0.00975520676790866</v>
      </c>
      <c r="G79" s="6" t="n">
        <v>0.0144179917990683</v>
      </c>
      <c r="H79" s="6" t="n">
        <v>0.0209677903637784</v>
      </c>
      <c r="I79" s="6" t="n">
        <v>0.0178085019933133</v>
      </c>
      <c r="J79" s="6" t="n">
        <v>0.0458042097613591</v>
      </c>
      <c r="K79" s="6" t="n">
        <v>0.0475098179644903</v>
      </c>
      <c r="L79" s="6" t="n">
        <v>0.0100290203241508</v>
      </c>
      <c r="M79" s="6" t="n">
        <v>0.0406557166832185</v>
      </c>
      <c r="N79" s="6" t="n">
        <v>0.0535779468690322</v>
      </c>
      <c r="O79" s="6" t="n">
        <v>0.0498814569515523</v>
      </c>
      <c r="P79" s="6" t="n">
        <v>0.0691156491892142</v>
      </c>
      <c r="Q79" s="6" t="n">
        <v>0.0459977753858644</v>
      </c>
      <c r="R79" s="6" t="n">
        <v>0.0546438651444215</v>
      </c>
      <c r="S79" s="6" t="n">
        <v>0.0198066391717216</v>
      </c>
      <c r="T79" s="6" t="n">
        <v>0.0106681729465689</v>
      </c>
      <c r="U79" s="6" t="n">
        <v>0.00274190805985677</v>
      </c>
      <c r="V79" s="6" t="n">
        <v>0.160602994786543</v>
      </c>
      <c r="W79" s="6" t="n">
        <v>0.00728295935468923</v>
      </c>
      <c r="X79" s="6" t="n">
        <v>0.0216177253224009</v>
      </c>
      <c r="Y79" s="6" t="n">
        <v>0.0514584836922794</v>
      </c>
      <c r="Z79" s="6" t="n">
        <v>0.00639539390141737</v>
      </c>
      <c r="AA79" s="6" t="n">
        <v>0.00500090666588995</v>
      </c>
      <c r="AB79" s="6" t="n">
        <v>0.00846460797726609</v>
      </c>
      <c r="AC79" s="6" t="n">
        <v>0.0399993549388612</v>
      </c>
      <c r="AD79" s="6" t="n">
        <v>0.0132356941116604</v>
      </c>
      <c r="AE79" s="6" t="n">
        <v>0.00238528961260019</v>
      </c>
      <c r="AF79" s="6" t="n">
        <v>0.00408082103817484</v>
      </c>
      <c r="AG79" s="6" t="n">
        <v>0.00119255070111054</v>
      </c>
      <c r="AH79" s="6" t="n">
        <v>0.000649355282936189</v>
      </c>
      <c r="AI79" s="6" t="n">
        <v>0.0250759065123972</v>
      </c>
      <c r="AJ79" s="6" t="n">
        <v>0.0072368253985015</v>
      </c>
      <c r="AK79" s="6" t="n">
        <v>0.0250986130353767</v>
      </c>
      <c r="AL79" s="6" t="n">
        <v>0.0021876238879277</v>
      </c>
      <c r="AM79" s="6" t="n">
        <v>0.0033937650363801</v>
      </c>
      <c r="AN79" s="6" t="n">
        <v>0.0043888345388179</v>
      </c>
      <c r="AO79" s="6" t="n">
        <v>0.000520432094346281</v>
      </c>
      <c r="AP79" s="6" t="n">
        <v>0.016790958697859</v>
      </c>
      <c r="AQ79" s="6" t="n">
        <v>0.000633727680838467</v>
      </c>
      <c r="AR79" s="6" t="n">
        <v>0.000646409007572631</v>
      </c>
      <c r="AS79" s="6" t="n">
        <v>0.00162907443282329</v>
      </c>
      <c r="AT79" s="6" t="n">
        <v>0.00105240857736178</v>
      </c>
      <c r="AU79" s="6" t="n">
        <v>0.000448454059120182</v>
      </c>
      <c r="AV79" s="6" t="n">
        <v>0.00106579546274386</v>
      </c>
      <c r="AW79" s="6" t="n">
        <v>0.00018152691493822</v>
      </c>
    </row>
    <row r="80" customFormat="false" ht="13.5" hidden="false" customHeight="false" outlineLevel="0" collapsed="false">
      <c r="C80" s="6" t="n">
        <v>2000</v>
      </c>
      <c r="D80" s="6" t="n">
        <v>0.0504730947799835</v>
      </c>
      <c r="E80" s="6" t="n">
        <v>0.00353727510445247</v>
      </c>
      <c r="F80" s="6" t="n">
        <v>0.00572569725054562</v>
      </c>
      <c r="G80" s="6" t="n">
        <v>0.0166390604783211</v>
      </c>
      <c r="H80" s="6" t="n">
        <v>0.0154079508960679</v>
      </c>
      <c r="I80" s="6" t="n">
        <v>0.0149311746001632</v>
      </c>
      <c r="J80" s="6" t="n">
        <v>0.036254508894806</v>
      </c>
      <c r="K80" s="6" t="n">
        <v>0.0302212340897302</v>
      </c>
      <c r="L80" s="6" t="n">
        <v>0.0199182593922991</v>
      </c>
      <c r="M80" s="6" t="n">
        <v>0.0850376294744148</v>
      </c>
      <c r="N80" s="6" t="n">
        <v>0.0481875350887547</v>
      </c>
      <c r="O80" s="6" t="n">
        <v>0.0429822534945313</v>
      </c>
      <c r="P80" s="6" t="n">
        <v>0.0819425803716966</v>
      </c>
      <c r="Q80" s="6" t="n">
        <v>0.0921506971920736</v>
      </c>
      <c r="R80" s="6" t="n">
        <v>0.0755906553385519</v>
      </c>
      <c r="S80" s="6" t="n">
        <v>0.0272874196931407</v>
      </c>
      <c r="T80" s="6" t="n">
        <v>0.0305190120321177</v>
      </c>
      <c r="U80" s="6" t="n">
        <v>0.00247335105020312</v>
      </c>
      <c r="V80" s="6" t="n">
        <v>0.0843936380444273</v>
      </c>
      <c r="W80" s="6" t="n">
        <v>0.0132347462745709</v>
      </c>
      <c r="X80" s="6" t="n">
        <v>0.0186336812314068</v>
      </c>
      <c r="Y80" s="6" t="n">
        <v>0.0285130225447035</v>
      </c>
      <c r="Z80" s="6" t="n">
        <v>0.00780259329711859</v>
      </c>
      <c r="AA80" s="6" t="n">
        <v>0.0038852057446333</v>
      </c>
      <c r="AB80" s="6" t="n">
        <v>0.00501094729179429</v>
      </c>
      <c r="AC80" s="6" t="n">
        <v>0.0384365361278393</v>
      </c>
      <c r="AD80" s="6" t="n">
        <v>0.0140603413930258</v>
      </c>
      <c r="AE80" s="6" t="n">
        <v>0.00130986175234177</v>
      </c>
      <c r="AF80" s="6" t="n">
        <v>0.0012551497183855</v>
      </c>
      <c r="AG80" s="6" t="n">
        <v>0.000508721255124849</v>
      </c>
      <c r="AH80" s="6" t="n">
        <v>0.000885014518969163</v>
      </c>
      <c r="AI80" s="6" t="n">
        <v>0.0305744346119696</v>
      </c>
      <c r="AJ80" s="6" t="n">
        <v>0.00693978333738493</v>
      </c>
      <c r="AK80" s="6" t="n">
        <v>0.0163622732459309</v>
      </c>
      <c r="AL80" s="6" t="n">
        <v>0.00128016685512416</v>
      </c>
      <c r="AM80" s="6" t="n">
        <v>0.00284887455599393</v>
      </c>
      <c r="AN80" s="6" t="n">
        <v>0.0126243577442264</v>
      </c>
      <c r="AO80" s="6" t="n">
        <v>0.000393642426126986</v>
      </c>
      <c r="AP80" s="6" t="n">
        <v>0.0117361161626483</v>
      </c>
      <c r="AQ80" s="6" t="n">
        <v>0.0011217447264986</v>
      </c>
      <c r="AR80" s="6" t="n">
        <v>0.00109480319462619</v>
      </c>
      <c r="AS80" s="6" t="n">
        <v>0.00120517465706613</v>
      </c>
      <c r="AT80" s="6" t="n">
        <v>0.0125737905613274</v>
      </c>
      <c r="AU80" s="6" t="n">
        <v>0.00117337772824089</v>
      </c>
      <c r="AV80" s="6" t="n">
        <v>0.000961190960186426</v>
      </c>
      <c r="AW80" s="6" t="n">
        <v>0.00190142081645454</v>
      </c>
    </row>
    <row r="81" customFormat="false" ht="13.5" hidden="false" customHeight="false" outlineLevel="0" collapsed="false">
      <c r="D81" s="7" t="s">
        <v>53</v>
      </c>
      <c r="E81" s="7" t="s">
        <v>55</v>
      </c>
      <c r="F81" s="7" t="s">
        <v>6</v>
      </c>
      <c r="G81" s="7" t="s">
        <v>7</v>
      </c>
      <c r="H81" s="7" t="s">
        <v>8</v>
      </c>
      <c r="I81" s="7" t="s">
        <v>9</v>
      </c>
      <c r="J81" s="7" t="s">
        <v>10</v>
      </c>
      <c r="K81" s="7" t="s">
        <v>11</v>
      </c>
      <c r="L81" s="7" t="s">
        <v>12</v>
      </c>
      <c r="M81" s="7" t="s">
        <v>13</v>
      </c>
      <c r="N81" s="7" t="s">
        <v>14</v>
      </c>
      <c r="O81" s="7" t="s">
        <v>15</v>
      </c>
      <c r="P81" s="7" t="s">
        <v>16</v>
      </c>
      <c r="Q81" s="7" t="s">
        <v>17</v>
      </c>
      <c r="R81" s="7" t="s">
        <v>18</v>
      </c>
      <c r="S81" s="7" t="s">
        <v>20</v>
      </c>
      <c r="T81" s="7" t="s">
        <v>21</v>
      </c>
      <c r="U81" s="7" t="s">
        <v>22</v>
      </c>
      <c r="V81" s="7" t="s">
        <v>23</v>
      </c>
      <c r="W81" s="7" t="s">
        <v>24</v>
      </c>
      <c r="X81" s="7" t="s">
        <v>25</v>
      </c>
      <c r="Y81" s="7" t="s">
        <v>26</v>
      </c>
      <c r="Z81" s="7" t="s">
        <v>27</v>
      </c>
      <c r="AA81" s="7" t="s">
        <v>28</v>
      </c>
      <c r="AB81" s="7" t="s">
        <v>29</v>
      </c>
      <c r="AC81" s="7" t="s">
        <v>30</v>
      </c>
      <c r="AD81" s="7" t="s">
        <v>31</v>
      </c>
      <c r="AE81" s="7" t="s">
        <v>32</v>
      </c>
      <c r="AF81" s="7" t="s">
        <v>33</v>
      </c>
      <c r="AG81" s="7" t="s">
        <v>34</v>
      </c>
      <c r="AH81" s="7" t="s">
        <v>35</v>
      </c>
      <c r="AI81" s="7" t="s">
        <v>36</v>
      </c>
      <c r="AJ81" s="7" t="s">
        <v>37</v>
      </c>
      <c r="AK81" s="7" t="s">
        <v>38</v>
      </c>
      <c r="AL81" s="7" t="s">
        <v>39</v>
      </c>
      <c r="AM81" s="7" t="s">
        <v>40</v>
      </c>
      <c r="AN81" s="7" t="s">
        <v>41</v>
      </c>
      <c r="AO81" s="7" t="s">
        <v>42</v>
      </c>
      <c r="AP81" s="7" t="s">
        <v>43</v>
      </c>
      <c r="AQ81" s="7" t="s">
        <v>44</v>
      </c>
      <c r="AR81" s="7" t="s">
        <v>45</v>
      </c>
      <c r="AS81" s="7" t="s">
        <v>46</v>
      </c>
      <c r="AT81" s="7" t="s">
        <v>47</v>
      </c>
      <c r="AU81" s="7" t="s">
        <v>48</v>
      </c>
      <c r="AV81" s="7" t="s">
        <v>49</v>
      </c>
      <c r="AW81" s="7" t="s">
        <v>50</v>
      </c>
      <c r="AX81" s="7" t="s">
        <v>51</v>
      </c>
    </row>
    <row r="82" customFormat="false" ht="13.5" hidden="false" customHeight="false" outlineLevel="0" collapsed="false">
      <c r="B82" s="7" t="s">
        <v>69</v>
      </c>
      <c r="C82" s="6" t="n">
        <v>1985</v>
      </c>
      <c r="D82" s="6" t="n">
        <v>0.017596332950712</v>
      </c>
      <c r="E82" s="6" t="n">
        <v>0.00202929039172723</v>
      </c>
      <c r="F82" s="6" t="n">
        <v>0.00231136308807467</v>
      </c>
      <c r="G82" s="6" t="n">
        <v>0.00347254594727377</v>
      </c>
      <c r="H82" s="6" t="n">
        <v>0.00374535327071717</v>
      </c>
      <c r="I82" s="6" t="n">
        <v>0.00199749858095023</v>
      </c>
      <c r="J82" s="6" t="n">
        <v>0.00655166099760965</v>
      </c>
      <c r="K82" s="6" t="n">
        <v>0.00830426419098991</v>
      </c>
      <c r="L82" s="6" t="n">
        <v>0.00579062643070387</v>
      </c>
      <c r="M82" s="6" t="n">
        <v>0.0100432009593367</v>
      </c>
      <c r="N82" s="6" t="n">
        <v>0.0175674944775482</v>
      </c>
      <c r="O82" s="6" t="n">
        <v>0.0190071597010944</v>
      </c>
      <c r="P82" s="6" t="n">
        <v>0.0499184705093025</v>
      </c>
      <c r="Q82" s="6" t="n">
        <v>0.038124403614005</v>
      </c>
      <c r="R82" s="6" t="n">
        <v>0.0699294754559693</v>
      </c>
      <c r="S82" s="6" t="n">
        <v>0.150564162765269</v>
      </c>
      <c r="T82" s="6" t="n">
        <v>0.0367127082349129</v>
      </c>
      <c r="U82" s="6" t="n">
        <v>0.00123982271172217</v>
      </c>
      <c r="V82" s="6" t="n">
        <v>0.0245483738749376</v>
      </c>
      <c r="W82" s="6" t="n">
        <v>0.0338849164245992</v>
      </c>
      <c r="X82" s="6" t="n">
        <v>0.0202987526839179</v>
      </c>
      <c r="Y82" s="6" t="n">
        <v>0.123334505789063</v>
      </c>
      <c r="Z82" s="6" t="n">
        <v>0.0346959840051868</v>
      </c>
      <c r="AA82" s="6" t="n">
        <v>0.015394474988647</v>
      </c>
      <c r="AB82" s="6" t="n">
        <v>0.0129422782324309</v>
      </c>
      <c r="AC82" s="6" t="n">
        <v>0.0856151726967065</v>
      </c>
      <c r="AD82" s="6" t="n">
        <v>0.0545980050030697</v>
      </c>
      <c r="AE82" s="6" t="n">
        <v>0.00463396044079548</v>
      </c>
      <c r="AF82" s="6" t="n">
        <v>0.00794748942560363</v>
      </c>
      <c r="AG82" s="6" t="n">
        <v>0.00130676503095387</v>
      </c>
      <c r="AH82" s="6" t="n">
        <v>0.00249047432802594</v>
      </c>
      <c r="AI82" s="6" t="n">
        <v>0.0160834133726432</v>
      </c>
      <c r="AJ82" s="6" t="n">
        <v>0.0175495428175466</v>
      </c>
      <c r="AK82" s="6" t="n">
        <v>0.0490320059567082</v>
      </c>
      <c r="AL82" s="6" t="n">
        <v>0.00250674663918866</v>
      </c>
      <c r="AM82" s="6" t="n">
        <v>0.00473032031899752</v>
      </c>
      <c r="AN82" s="6" t="n">
        <v>0.00951710150412906</v>
      </c>
      <c r="AO82" s="6" t="n">
        <v>0.00103025155834886</v>
      </c>
      <c r="AP82" s="6" t="n">
        <v>0.0173012308237183</v>
      </c>
      <c r="AQ82" s="6" t="n">
        <v>0.000624717768055056</v>
      </c>
      <c r="AR82" s="6" t="n">
        <v>0.00323494704086574</v>
      </c>
      <c r="AS82" s="6" t="n">
        <v>0.00239764687324356</v>
      </c>
      <c r="AT82" s="6" t="n">
        <v>0.00770189913506586</v>
      </c>
      <c r="AU82" s="6" t="n">
        <v>0.000769257585358117</v>
      </c>
      <c r="AV82" s="6" t="n">
        <v>0.000681410268511665</v>
      </c>
      <c r="AW82" s="6" t="n">
        <v>0.000242521135763309</v>
      </c>
      <c r="AX82" s="6" t="n">
        <v>1</v>
      </c>
    </row>
    <row r="83" customFormat="false" ht="13.5" hidden="false" customHeight="false" outlineLevel="0" collapsed="false">
      <c r="C83" s="6" t="n">
        <v>1990</v>
      </c>
      <c r="D83" s="6" t="n">
        <v>0.0345015795306065</v>
      </c>
      <c r="E83" s="6" t="n">
        <v>0.00419843784988258</v>
      </c>
      <c r="F83" s="6" t="n">
        <v>0.00263352556566364</v>
      </c>
      <c r="G83" s="6" t="n">
        <v>0.005474492085696</v>
      </c>
      <c r="H83" s="6" t="n">
        <v>0.0029611430514492</v>
      </c>
      <c r="I83" s="6" t="n">
        <v>0.00303030859918771</v>
      </c>
      <c r="J83" s="6" t="n">
        <v>0.0048515009564281</v>
      </c>
      <c r="K83" s="6" t="n">
        <v>0.0166517448401638</v>
      </c>
      <c r="L83" s="6" t="n">
        <v>0.00462796592533117</v>
      </c>
      <c r="M83" s="6" t="n">
        <v>0.00819344434236679</v>
      </c>
      <c r="N83" s="6" t="n">
        <v>0.0317408049499811</v>
      </c>
      <c r="O83" s="6" t="n">
        <v>0.0415007208642775</v>
      </c>
      <c r="P83" s="6" t="n">
        <v>0.057417985503859</v>
      </c>
      <c r="Q83" s="6" t="n">
        <v>0.0442724104588778</v>
      </c>
      <c r="R83" s="6" t="n">
        <v>0.0611121608458735</v>
      </c>
      <c r="S83" s="6" t="n">
        <v>0.161432889621309</v>
      </c>
      <c r="T83" s="6" t="n">
        <v>0.0330033824848664</v>
      </c>
      <c r="U83" s="6" t="n">
        <v>0.00225634500621682</v>
      </c>
      <c r="V83" s="6" t="n">
        <v>0.018531744619636</v>
      </c>
      <c r="W83" s="6" t="n">
        <v>0.0257656701314597</v>
      </c>
      <c r="X83" s="6" t="n">
        <v>0.0222796596988225</v>
      </c>
      <c r="Y83" s="6" t="n">
        <v>0.130461760223094</v>
      </c>
      <c r="Z83" s="6" t="n">
        <v>0.0178557377082046</v>
      </c>
      <c r="AA83" s="6" t="n">
        <v>0.0144044214271303</v>
      </c>
      <c r="AB83" s="6" t="n">
        <v>0.0115265332016626</v>
      </c>
      <c r="AC83" s="6" t="n">
        <v>0.0787002579563073</v>
      </c>
      <c r="AD83" s="6" t="n">
        <v>0.0442000149580243</v>
      </c>
      <c r="AE83" s="6" t="n">
        <v>0.00350132486551004</v>
      </c>
      <c r="AF83" s="6" t="n">
        <v>0.0206127254472469</v>
      </c>
      <c r="AG83" s="6" t="n">
        <v>0.000385311131081132</v>
      </c>
      <c r="AH83" s="6" t="n">
        <v>0.00185404877685852</v>
      </c>
      <c r="AI83" s="6" t="n">
        <v>0.0095910673307673</v>
      </c>
      <c r="AJ83" s="6" t="n">
        <v>0.0124191140383397</v>
      </c>
      <c r="AK83" s="6" t="n">
        <v>0.0342618390450878</v>
      </c>
      <c r="AL83" s="6" t="n">
        <v>0.0046158257567265</v>
      </c>
      <c r="AM83" s="6" t="n">
        <v>0.00347114151053881</v>
      </c>
      <c r="AN83" s="6" t="n">
        <v>0.00282943892874261</v>
      </c>
      <c r="AO83" s="6" t="n">
        <v>0.00211717857803764</v>
      </c>
      <c r="AP83" s="6" t="n">
        <v>0.0142939347550585</v>
      </c>
      <c r="AQ83" s="6" t="n">
        <v>0.000398509387775196</v>
      </c>
      <c r="AR83" s="6" t="n">
        <v>0.000650946930366722</v>
      </c>
      <c r="AS83" s="6" t="n">
        <v>0.0010311346875413</v>
      </c>
      <c r="AT83" s="6" t="n">
        <v>0.00201081288062979</v>
      </c>
      <c r="AU83" s="6" t="n">
        <v>0.000748792234212588</v>
      </c>
      <c r="AV83" s="6" t="n">
        <v>0.00154274812318841</v>
      </c>
      <c r="AW83" s="6" t="n">
        <v>7.74631859132612E-005</v>
      </c>
      <c r="AX83" s="6" t="n">
        <v>1</v>
      </c>
    </row>
    <row r="84" customFormat="false" ht="13.5" hidden="false" customHeight="false" outlineLevel="0" collapsed="false">
      <c r="C84" s="6" t="n">
        <v>1995</v>
      </c>
      <c r="D84" s="6" t="n">
        <v>0.0227424614270146</v>
      </c>
      <c r="E84" s="6" t="n">
        <v>0.0011944822918621</v>
      </c>
      <c r="F84" s="6" t="n">
        <v>0.0022599782544375</v>
      </c>
      <c r="G84" s="6" t="n">
        <v>0.00689605932551464</v>
      </c>
      <c r="H84" s="6" t="n">
        <v>0.0026990490345433</v>
      </c>
      <c r="I84" s="6" t="n">
        <v>0.00213149817811964</v>
      </c>
      <c r="J84" s="6" t="n">
        <v>0.00545555469703424</v>
      </c>
      <c r="K84" s="6" t="n">
        <v>0.0143592505558395</v>
      </c>
      <c r="L84" s="6" t="n">
        <v>0.00600320843583736</v>
      </c>
      <c r="M84" s="6" t="n">
        <v>0.0113005707044756</v>
      </c>
      <c r="N84" s="6" t="n">
        <v>0.0196835533585204</v>
      </c>
      <c r="O84" s="6" t="n">
        <v>0.0200291020871358</v>
      </c>
      <c r="P84" s="6" t="n">
        <v>0.0641752980358318</v>
      </c>
      <c r="Q84" s="6" t="n">
        <v>0.0555440426629464</v>
      </c>
      <c r="R84" s="6" t="n">
        <v>0.0844425771991925</v>
      </c>
      <c r="S84" s="6" t="n">
        <v>0.166287867429681</v>
      </c>
      <c r="T84" s="6" t="n">
        <v>0.0386013509435913</v>
      </c>
      <c r="U84" s="6" t="n">
        <v>0.00357937882220784</v>
      </c>
      <c r="V84" s="6" t="n">
        <v>0.0114880612779753</v>
      </c>
      <c r="W84" s="6" t="n">
        <v>0.0641022092461557</v>
      </c>
      <c r="X84" s="6" t="n">
        <v>0.0285071321940719</v>
      </c>
      <c r="Y84" s="6" t="n">
        <v>0.099521826231092</v>
      </c>
      <c r="Z84" s="6" t="n">
        <v>0.0130062403896124</v>
      </c>
      <c r="AA84" s="6" t="n">
        <v>0.0220671479599566</v>
      </c>
      <c r="AB84" s="6" t="n">
        <v>0.00990852876647582</v>
      </c>
      <c r="AC84" s="6" t="n">
        <v>0.0686877774682908</v>
      </c>
      <c r="AD84" s="6" t="n">
        <v>0.0449282780245425</v>
      </c>
      <c r="AE84" s="6" t="n">
        <v>0.00355398693829668</v>
      </c>
      <c r="AF84" s="6" t="n">
        <v>0.00647737863100933</v>
      </c>
      <c r="AG84" s="6" t="n">
        <v>0.000594304451694298</v>
      </c>
      <c r="AH84" s="6" t="n">
        <v>0.000896420281509095</v>
      </c>
      <c r="AI84" s="6" t="n">
        <v>0.0118203231198622</v>
      </c>
      <c r="AJ84" s="6" t="n">
        <v>0.013955355105022</v>
      </c>
      <c r="AK84" s="6" t="n">
        <v>0.039271147344556</v>
      </c>
      <c r="AL84" s="6" t="n">
        <v>0.00486025007546336</v>
      </c>
      <c r="AM84" s="6" t="n">
        <v>0.00307906471786173</v>
      </c>
      <c r="AN84" s="6" t="n">
        <v>0.00322583585153816</v>
      </c>
      <c r="AO84" s="6" t="n">
        <v>0.00172953616764703</v>
      </c>
      <c r="AP84" s="6" t="n">
        <v>0.0100528084902747</v>
      </c>
      <c r="AQ84" s="6" t="n">
        <v>0.000768499598115565</v>
      </c>
      <c r="AR84" s="6" t="n">
        <v>0.000949565930567464</v>
      </c>
      <c r="AS84" s="6" t="n">
        <v>0.00311411146743629</v>
      </c>
      <c r="AT84" s="6" t="n">
        <v>0.00268682969156354</v>
      </c>
      <c r="AU84" s="6" t="n">
        <v>0.00148858679892263</v>
      </c>
      <c r="AV84" s="6" t="n">
        <v>0.00166444399234468</v>
      </c>
      <c r="AW84" s="6" t="n">
        <v>0.000209066344357148</v>
      </c>
    </row>
    <row r="85" customFormat="false" ht="13.5" hidden="false" customHeight="false" outlineLevel="0" collapsed="false">
      <c r="C85" s="6" t="n">
        <v>2000</v>
      </c>
      <c r="D85" s="6" t="n">
        <v>0.0373510485679315</v>
      </c>
      <c r="E85" s="6" t="n">
        <v>0.00153573534463436</v>
      </c>
      <c r="F85" s="6" t="n">
        <v>0.00208123444631457</v>
      </c>
      <c r="G85" s="6" t="n">
        <v>0.00449244508357782</v>
      </c>
      <c r="H85" s="6" t="n">
        <v>0.00353400141846176</v>
      </c>
      <c r="I85" s="6" t="n">
        <v>0.0023663933581818</v>
      </c>
      <c r="J85" s="6" t="n">
        <v>0.00520885493031349</v>
      </c>
      <c r="K85" s="6" t="n">
        <v>0.0146314571046079</v>
      </c>
      <c r="L85" s="6" t="n">
        <v>0.00960997327013379</v>
      </c>
      <c r="M85" s="6" t="n">
        <v>0.00842354605490773</v>
      </c>
      <c r="N85" s="6" t="n">
        <v>0.03772122698634</v>
      </c>
      <c r="O85" s="6" t="n">
        <v>0.0194669030803777</v>
      </c>
      <c r="P85" s="6" t="n">
        <v>0.0549382411228072</v>
      </c>
      <c r="Q85" s="6" t="n">
        <v>0.0344712050776644</v>
      </c>
      <c r="R85" s="6" t="n">
        <v>0.130924604568276</v>
      </c>
      <c r="S85" s="6" t="n">
        <v>0.146238884199484</v>
      </c>
      <c r="T85" s="6" t="n">
        <v>0.0757057683068714</v>
      </c>
      <c r="U85" s="6" t="n">
        <v>0.00153337654047218</v>
      </c>
      <c r="V85" s="6" t="n">
        <v>0.0300581388819791</v>
      </c>
      <c r="W85" s="6" t="n">
        <v>0.0206434335737929</v>
      </c>
      <c r="X85" s="6" t="n">
        <v>0.0237458251089268</v>
      </c>
      <c r="Y85" s="6" t="n">
        <v>0.0858988789885776</v>
      </c>
      <c r="Z85" s="6" t="n">
        <v>0.0196481207740549</v>
      </c>
      <c r="AA85" s="6" t="n">
        <v>0.0137636222863304</v>
      </c>
      <c r="AB85" s="6" t="n">
        <v>0.0121107671872086</v>
      </c>
      <c r="AC85" s="6" t="n">
        <v>0.0678117737863735</v>
      </c>
      <c r="AD85" s="6" t="n">
        <v>0.0420194809533487</v>
      </c>
      <c r="AE85" s="6" t="n">
        <v>0.0069436015565441</v>
      </c>
      <c r="AF85" s="6" t="n">
        <v>0.00257796783585923</v>
      </c>
      <c r="AG85" s="6" t="n">
        <v>0.000487041781139176</v>
      </c>
      <c r="AH85" s="6" t="n">
        <v>0.000695642114438204</v>
      </c>
      <c r="AI85" s="6" t="n">
        <v>0.0156837401526977</v>
      </c>
      <c r="AJ85" s="6" t="n">
        <v>0.0152231067225047</v>
      </c>
      <c r="AK85" s="6" t="n">
        <v>0.0198200570861374</v>
      </c>
      <c r="AL85" s="6" t="n">
        <v>0.00449536794960487</v>
      </c>
      <c r="AM85" s="6" t="n">
        <v>0.0032466375374864</v>
      </c>
      <c r="AN85" s="6" t="n">
        <v>0.00331386345610858</v>
      </c>
      <c r="AO85" s="6" t="n">
        <v>0.000816966693736508</v>
      </c>
      <c r="AP85" s="6" t="n">
        <v>0.0120878457641544</v>
      </c>
      <c r="AQ85" s="6" t="n">
        <v>0.000629390484491709</v>
      </c>
      <c r="AR85" s="6" t="n">
        <v>0.000548780916166716</v>
      </c>
      <c r="AS85" s="6" t="n">
        <v>0.002885945614078</v>
      </c>
      <c r="AT85" s="6" t="n">
        <v>0.00149537928212052</v>
      </c>
      <c r="AU85" s="6" t="n">
        <v>0.000949111005170037</v>
      </c>
      <c r="AV85" s="6" t="n">
        <v>0.00166772582101384</v>
      </c>
      <c r="AW85" s="6" t="n">
        <v>0.000496887224598717</v>
      </c>
    </row>
    <row r="86" customFormat="false" ht="13.5" hidden="false" customHeight="false" outlineLevel="0" collapsed="false">
      <c r="D86" s="7" t="s">
        <v>53</v>
      </c>
      <c r="E86" s="7" t="s">
        <v>55</v>
      </c>
      <c r="F86" s="7" t="s">
        <v>6</v>
      </c>
      <c r="G86" s="7" t="s">
        <v>7</v>
      </c>
      <c r="H86" s="7" t="s">
        <v>8</v>
      </c>
      <c r="I86" s="7" t="s">
        <v>9</v>
      </c>
      <c r="J86" s="7" t="s">
        <v>10</v>
      </c>
      <c r="K86" s="7" t="s">
        <v>11</v>
      </c>
      <c r="L86" s="7" t="s">
        <v>12</v>
      </c>
      <c r="M86" s="7" t="s">
        <v>13</v>
      </c>
      <c r="N86" s="7" t="s">
        <v>14</v>
      </c>
      <c r="O86" s="7" t="s">
        <v>15</v>
      </c>
      <c r="P86" s="7" t="s">
        <v>16</v>
      </c>
      <c r="Q86" s="7" t="s">
        <v>17</v>
      </c>
      <c r="R86" s="7" t="s">
        <v>18</v>
      </c>
      <c r="S86" s="7" t="s">
        <v>19</v>
      </c>
      <c r="T86" s="7" t="s">
        <v>21</v>
      </c>
      <c r="U86" s="7" t="s">
        <v>22</v>
      </c>
      <c r="V86" s="7" t="s">
        <v>23</v>
      </c>
      <c r="W86" s="7" t="s">
        <v>24</v>
      </c>
      <c r="X86" s="7" t="s">
        <v>25</v>
      </c>
      <c r="Y86" s="7" t="s">
        <v>26</v>
      </c>
      <c r="Z86" s="7" t="s">
        <v>27</v>
      </c>
      <c r="AA86" s="7" t="s">
        <v>28</v>
      </c>
      <c r="AB86" s="7" t="s">
        <v>29</v>
      </c>
      <c r="AC86" s="7" t="s">
        <v>30</v>
      </c>
      <c r="AD86" s="7" t="s">
        <v>31</v>
      </c>
      <c r="AE86" s="7" t="s">
        <v>32</v>
      </c>
      <c r="AF86" s="7" t="s">
        <v>33</v>
      </c>
      <c r="AG86" s="7" t="s">
        <v>34</v>
      </c>
      <c r="AH86" s="7" t="s">
        <v>35</v>
      </c>
      <c r="AI86" s="7" t="s">
        <v>36</v>
      </c>
      <c r="AJ86" s="7" t="s">
        <v>37</v>
      </c>
      <c r="AK86" s="7" t="s">
        <v>38</v>
      </c>
      <c r="AL86" s="7" t="s">
        <v>39</v>
      </c>
      <c r="AM86" s="7" t="s">
        <v>40</v>
      </c>
      <c r="AN86" s="7" t="s">
        <v>41</v>
      </c>
      <c r="AO86" s="7" t="s">
        <v>42</v>
      </c>
      <c r="AP86" s="7" t="s">
        <v>43</v>
      </c>
      <c r="AQ86" s="7" t="s">
        <v>44</v>
      </c>
      <c r="AR86" s="7" t="s">
        <v>45</v>
      </c>
      <c r="AS86" s="7" t="s">
        <v>46</v>
      </c>
      <c r="AT86" s="7" t="s">
        <v>47</v>
      </c>
      <c r="AU86" s="7" t="s">
        <v>48</v>
      </c>
      <c r="AV86" s="7" t="s">
        <v>49</v>
      </c>
      <c r="AW86" s="7" t="s">
        <v>50</v>
      </c>
      <c r="AX86" s="7" t="s">
        <v>51</v>
      </c>
    </row>
    <row r="87" customFormat="false" ht="13.5" hidden="false" customHeight="false" outlineLevel="0" collapsed="false">
      <c r="B87" s="7" t="s">
        <v>70</v>
      </c>
      <c r="C87" s="6" t="n">
        <v>1985</v>
      </c>
      <c r="D87" s="6" t="n">
        <v>0.0206537901364166</v>
      </c>
      <c r="E87" s="6" t="n">
        <v>0.00131272014706321</v>
      </c>
      <c r="F87" s="6" t="n">
        <v>0.00183292641366753</v>
      </c>
      <c r="G87" s="6" t="n">
        <v>0.00170062051621377</v>
      </c>
      <c r="H87" s="6" t="n">
        <v>0.00443248077133561</v>
      </c>
      <c r="I87" s="6" t="n">
        <v>0.00242977992756291</v>
      </c>
      <c r="J87" s="6" t="n">
        <v>0.00372050091541378</v>
      </c>
      <c r="K87" s="6" t="n">
        <v>0.00306573442055303</v>
      </c>
      <c r="L87" s="6" t="n">
        <v>0.00481750492532413</v>
      </c>
      <c r="M87" s="6" t="n">
        <v>0.00614188540412533</v>
      </c>
      <c r="N87" s="6" t="n">
        <v>0.0229134069561497</v>
      </c>
      <c r="O87" s="6" t="n">
        <v>0.0124971548790559</v>
      </c>
      <c r="P87" s="6" t="n">
        <v>0.0371890733674292</v>
      </c>
      <c r="Q87" s="6" t="n">
        <v>0.0157568394841842</v>
      </c>
      <c r="R87" s="6" t="n">
        <v>0.0397084046427399</v>
      </c>
      <c r="S87" s="6" t="n">
        <v>0.20211490432931</v>
      </c>
      <c r="T87" s="6" t="n">
        <v>0.111253168500811</v>
      </c>
      <c r="U87" s="6" t="n">
        <v>0.00187575869891842</v>
      </c>
      <c r="V87" s="6" t="n">
        <v>0.0146387691416006</v>
      </c>
      <c r="W87" s="6" t="n">
        <v>0.0202873447776639</v>
      </c>
      <c r="X87" s="6" t="n">
        <v>0.0138577601217898</v>
      </c>
      <c r="Y87" s="6" t="n">
        <v>0.109960348653247</v>
      </c>
      <c r="Z87" s="6" t="n">
        <v>0.0113085783972299</v>
      </c>
      <c r="AA87" s="6" t="n">
        <v>0.017022451891026</v>
      </c>
      <c r="AB87" s="6" t="n">
        <v>0.0179309472045054</v>
      </c>
      <c r="AC87" s="6" t="n">
        <v>0.113352416891374</v>
      </c>
      <c r="AD87" s="6" t="n">
        <v>0.0547462680719595</v>
      </c>
      <c r="AE87" s="6" t="n">
        <v>0.00630349760201391</v>
      </c>
      <c r="AF87" s="6" t="n">
        <v>0.00571107501417896</v>
      </c>
      <c r="AG87" s="6" t="n">
        <v>0.000830682033014597</v>
      </c>
      <c r="AH87" s="6" t="n">
        <v>0.000918523198774142</v>
      </c>
      <c r="AI87" s="6" t="n">
        <v>0.00807462425747008</v>
      </c>
      <c r="AJ87" s="6" t="n">
        <v>0.00494359197918429</v>
      </c>
      <c r="AK87" s="6" t="n">
        <v>0.0331298009472543</v>
      </c>
      <c r="AL87" s="6" t="n">
        <v>0.00430172958478025</v>
      </c>
      <c r="AM87" s="6" t="n">
        <v>0.00506610319797813</v>
      </c>
      <c r="AN87" s="6" t="n">
        <v>0.0118783799414931</v>
      </c>
      <c r="AO87" s="6" t="n">
        <v>0.00187435945910986</v>
      </c>
      <c r="AP87" s="6" t="n">
        <v>0.0377918347827385</v>
      </c>
      <c r="AQ87" s="6" t="n">
        <v>0.000769815101342275</v>
      </c>
      <c r="AR87" s="6" t="n">
        <v>0.00204195729395727</v>
      </c>
      <c r="AS87" s="6" t="n">
        <v>0.000975192411020786</v>
      </c>
      <c r="AT87" s="6" t="n">
        <v>0.00398697836339937</v>
      </c>
      <c r="AU87" s="6" t="n">
        <v>0.00452055514372991</v>
      </c>
      <c r="AV87" s="6" t="n">
        <v>0.000325556462124755</v>
      </c>
      <c r="AW87" s="6" t="n">
        <v>3.42036397647785E-005</v>
      </c>
      <c r="AX87" s="6" t="n">
        <v>1</v>
      </c>
    </row>
    <row r="88" customFormat="false" ht="13.5" hidden="false" customHeight="false" outlineLevel="0" collapsed="false">
      <c r="C88" s="6" t="n">
        <v>1990</v>
      </c>
      <c r="D88" s="6" t="n">
        <v>0.0206876950288212</v>
      </c>
      <c r="E88" s="6" t="n">
        <v>0.00312903998263344</v>
      </c>
      <c r="F88" s="6" t="n">
        <v>0.00459848400642444</v>
      </c>
      <c r="G88" s="6" t="n">
        <v>0.00276179087464668</v>
      </c>
      <c r="H88" s="6" t="n">
        <v>0.00575192818836455</v>
      </c>
      <c r="I88" s="6" t="n">
        <v>0.0025012924214495</v>
      </c>
      <c r="J88" s="6" t="n">
        <v>0.00215343896003527</v>
      </c>
      <c r="K88" s="6" t="n">
        <v>0.00671141590457939</v>
      </c>
      <c r="L88" s="6" t="n">
        <v>0.00429173439601584</v>
      </c>
      <c r="M88" s="6" t="n">
        <v>0.00454701094436657</v>
      </c>
      <c r="N88" s="6" t="n">
        <v>0.0102371714582617</v>
      </c>
      <c r="O88" s="6" t="n">
        <v>0.0128916894876342</v>
      </c>
      <c r="P88" s="6" t="n">
        <v>0.0278780342064607</v>
      </c>
      <c r="Q88" s="6" t="n">
        <v>0.0200217529636175</v>
      </c>
      <c r="R88" s="6" t="n">
        <v>0.0306555653942874</v>
      </c>
      <c r="S88" s="6" t="n">
        <v>0.216249299705261</v>
      </c>
      <c r="T88" s="6" t="n">
        <v>0.0969065435689631</v>
      </c>
      <c r="U88" s="6" t="n">
        <v>0.00121521185640955</v>
      </c>
      <c r="V88" s="6" t="n">
        <v>0.0062975426461779</v>
      </c>
      <c r="W88" s="6" t="n">
        <v>0.0106187435052558</v>
      </c>
      <c r="X88" s="6" t="n">
        <v>0.0165644789620644</v>
      </c>
      <c r="Y88" s="6" t="n">
        <v>0.134332457793954</v>
      </c>
      <c r="Z88" s="6" t="n">
        <v>0.00883747716349113</v>
      </c>
      <c r="AA88" s="6" t="n">
        <v>0.022586678025553</v>
      </c>
      <c r="AB88" s="6" t="n">
        <v>0.0192344389100542</v>
      </c>
      <c r="AC88" s="6" t="n">
        <v>0.0987592008098428</v>
      </c>
      <c r="AD88" s="6" t="n">
        <v>0.0413145921655016</v>
      </c>
      <c r="AE88" s="6" t="n">
        <v>0.00292135736702606</v>
      </c>
      <c r="AF88" s="6" t="n">
        <v>0.0129292872025286</v>
      </c>
      <c r="AG88" s="6" t="n">
        <v>0.000838488721058525</v>
      </c>
      <c r="AH88" s="6" t="n">
        <v>0.00206556176133358</v>
      </c>
      <c r="AI88" s="6" t="n">
        <v>0.0181274696812475</v>
      </c>
      <c r="AJ88" s="6" t="n">
        <v>0.00432493079111113</v>
      </c>
      <c r="AK88" s="6" t="n">
        <v>0.0370718690764017</v>
      </c>
      <c r="AL88" s="6" t="n">
        <v>0.00109145271154869</v>
      </c>
      <c r="AM88" s="6" t="n">
        <v>0.0102504500162998</v>
      </c>
      <c r="AN88" s="6" t="n">
        <v>0.0208795627326079</v>
      </c>
      <c r="AO88" s="6" t="n">
        <v>0.00132725901468623</v>
      </c>
      <c r="AP88" s="6" t="n">
        <v>0.0347399155692585</v>
      </c>
      <c r="AQ88" s="6" t="n">
        <v>0.000303094277016084</v>
      </c>
      <c r="AR88" s="6" t="n">
        <v>0.00157552329081459</v>
      </c>
      <c r="AS88" s="6" t="n">
        <v>0.00257395149745581</v>
      </c>
      <c r="AT88" s="6" t="n">
        <v>0.00792856732564619</v>
      </c>
      <c r="AU88" s="6" t="n">
        <v>0.00769365620619661</v>
      </c>
      <c r="AV88" s="6" t="n">
        <v>0.00125929965304172</v>
      </c>
      <c r="AW88" s="6" t="n">
        <v>0.000363593774594239</v>
      </c>
      <c r="AX88" s="6" t="n">
        <v>1</v>
      </c>
    </row>
    <row r="89" customFormat="false" ht="13.5" hidden="false" customHeight="false" outlineLevel="0" collapsed="false">
      <c r="C89" s="6" t="n">
        <v>1995</v>
      </c>
      <c r="D89" s="6" t="n">
        <v>0.0188918680204543</v>
      </c>
      <c r="E89" s="6" t="n">
        <v>0.00112326351170286</v>
      </c>
      <c r="F89" s="6" t="n">
        <v>0.00345882848781838</v>
      </c>
      <c r="G89" s="6" t="n">
        <v>0.00619947161877257</v>
      </c>
      <c r="H89" s="6" t="n">
        <v>0.00150963067839979</v>
      </c>
      <c r="I89" s="6" t="n">
        <v>0.000884665107189672</v>
      </c>
      <c r="J89" s="6" t="n">
        <v>0.00227891275738008</v>
      </c>
      <c r="K89" s="6" t="n">
        <v>0.00655828211657955</v>
      </c>
      <c r="L89" s="6" t="n">
        <v>0.00600131683102854</v>
      </c>
      <c r="M89" s="6" t="n">
        <v>0.0076978717180926</v>
      </c>
      <c r="N89" s="6" t="n">
        <v>0.0103381519073827</v>
      </c>
      <c r="O89" s="6" t="n">
        <v>0.0125675639940262</v>
      </c>
      <c r="P89" s="6" t="n">
        <v>0.0180908694686105</v>
      </c>
      <c r="Q89" s="6" t="n">
        <v>0.0148451539641637</v>
      </c>
      <c r="R89" s="6" t="n">
        <v>0.0338355009247851</v>
      </c>
      <c r="S89" s="6" t="n">
        <v>0.183824043814456</v>
      </c>
      <c r="T89" s="6" t="n">
        <v>0.0963227880451121</v>
      </c>
      <c r="U89" s="6" t="n">
        <v>0.00180157380904254</v>
      </c>
      <c r="V89" s="6" t="n">
        <v>0.00511516739081086</v>
      </c>
      <c r="W89" s="6" t="n">
        <v>0.0260766687506807</v>
      </c>
      <c r="X89" s="6" t="n">
        <v>0.0137397952851736</v>
      </c>
      <c r="Y89" s="6" t="n">
        <v>0.144398843146294</v>
      </c>
      <c r="Z89" s="6" t="n">
        <v>0.0207232475513989</v>
      </c>
      <c r="AA89" s="6" t="n">
        <v>0.0496000602074848</v>
      </c>
      <c r="AB89" s="6" t="n">
        <v>0.0112976871921045</v>
      </c>
      <c r="AC89" s="6" t="n">
        <v>0.0778773518025566</v>
      </c>
      <c r="AD89" s="6" t="n">
        <v>0.0385796527190039</v>
      </c>
      <c r="AE89" s="6" t="n">
        <v>0.0032786913001373</v>
      </c>
      <c r="AF89" s="6" t="n">
        <v>0.00473109176156954</v>
      </c>
      <c r="AG89" s="6" t="n">
        <v>0.000814712110624816</v>
      </c>
      <c r="AH89" s="6" t="n">
        <v>0.00157383988309548</v>
      </c>
      <c r="AI89" s="6" t="n">
        <v>0.0359228869921155</v>
      </c>
      <c r="AJ89" s="6" t="n">
        <v>0.00253877960863735</v>
      </c>
      <c r="AK89" s="6" t="n">
        <v>0.0380331506700521</v>
      </c>
      <c r="AL89" s="6" t="n">
        <v>0.00102617973968225</v>
      </c>
      <c r="AM89" s="6" t="n">
        <v>0.00988536582042574</v>
      </c>
      <c r="AN89" s="6" t="n">
        <v>0.00750808374323295</v>
      </c>
      <c r="AO89" s="6" t="n">
        <v>0.000281140018495083</v>
      </c>
      <c r="AP89" s="6" t="n">
        <v>0.0222770604776009</v>
      </c>
      <c r="AQ89" s="6" t="n">
        <v>0.000535638094884972</v>
      </c>
      <c r="AR89" s="6" t="n">
        <v>0.000484314789069883</v>
      </c>
      <c r="AS89" s="6" t="n">
        <v>0.00158325307208971</v>
      </c>
      <c r="AT89" s="6" t="n">
        <v>0.050772555846281</v>
      </c>
      <c r="AU89" s="6" t="n">
        <v>0.00446894228934482</v>
      </c>
      <c r="AV89" s="6" t="n">
        <v>0.000558351537209324</v>
      </c>
      <c r="AW89" s="6" t="n">
        <v>8.77314249455559E-005</v>
      </c>
    </row>
    <row r="90" customFormat="false" ht="13.5" hidden="false" customHeight="false" outlineLevel="0" collapsed="false">
      <c r="C90" s="6" t="n">
        <v>2000</v>
      </c>
      <c r="D90" s="6" t="n">
        <v>0.015689287408246</v>
      </c>
      <c r="E90" s="6" t="n">
        <v>0.00184107422497818</v>
      </c>
      <c r="F90" s="6" t="n">
        <v>0.00188232852439553</v>
      </c>
      <c r="G90" s="6" t="n">
        <v>0.00304588466118347</v>
      </c>
      <c r="H90" s="6" t="n">
        <v>0.00320835957709605</v>
      </c>
      <c r="I90" s="6" t="n">
        <v>0.00346946346934676</v>
      </c>
      <c r="J90" s="6" t="n">
        <v>0.00239644723057981</v>
      </c>
      <c r="K90" s="6" t="n">
        <v>0.0222497032608288</v>
      </c>
      <c r="L90" s="6" t="n">
        <v>0.00733396285622351</v>
      </c>
      <c r="M90" s="6" t="n">
        <v>0.0064137146393886</v>
      </c>
      <c r="N90" s="6" t="n">
        <v>0.0106248310321543</v>
      </c>
      <c r="O90" s="6" t="n">
        <v>0.0103838920565655</v>
      </c>
      <c r="P90" s="6" t="n">
        <v>0.0177275040276388</v>
      </c>
      <c r="Q90" s="6" t="n">
        <v>0.0130369941863216</v>
      </c>
      <c r="R90" s="6" t="n">
        <v>0.053254042646892</v>
      </c>
      <c r="S90" s="6" t="n">
        <v>0.164778223184258</v>
      </c>
      <c r="T90" s="6" t="n">
        <v>0.125461604698645</v>
      </c>
      <c r="U90" s="6" t="n">
        <v>0.00175440552872325</v>
      </c>
      <c r="V90" s="6" t="n">
        <v>0.0104234707611886</v>
      </c>
      <c r="W90" s="6" t="n">
        <v>0.132529841332151</v>
      </c>
      <c r="X90" s="6" t="n">
        <v>0.013772464742741</v>
      </c>
      <c r="Y90" s="6" t="n">
        <v>0.064996899860735</v>
      </c>
      <c r="Z90" s="6" t="n">
        <v>0.0194644024797185</v>
      </c>
      <c r="AA90" s="6" t="n">
        <v>0.0187099225892539</v>
      </c>
      <c r="AB90" s="6" t="n">
        <v>0.0145242290140563</v>
      </c>
      <c r="AC90" s="6" t="n">
        <v>0.062346224454474</v>
      </c>
      <c r="AD90" s="6" t="n">
        <v>0.032937513545595</v>
      </c>
      <c r="AE90" s="6" t="n">
        <v>0.00249548066083379</v>
      </c>
      <c r="AF90" s="6" t="n">
        <v>0.00208149318838938</v>
      </c>
      <c r="AG90" s="6" t="n">
        <v>0.00127957663150787</v>
      </c>
      <c r="AH90" s="6" t="n">
        <v>0.00107076285266431</v>
      </c>
      <c r="AI90" s="6" t="n">
        <v>0.052796431930666</v>
      </c>
      <c r="AJ90" s="6" t="n">
        <v>0.00559348209803189</v>
      </c>
      <c r="AK90" s="6" t="n">
        <v>0.0332412584364031</v>
      </c>
      <c r="AL90" s="6" t="n">
        <v>0.00274219754950617</v>
      </c>
      <c r="AM90" s="6" t="n">
        <v>0.00899418840168306</v>
      </c>
      <c r="AN90" s="6" t="n">
        <v>0.015001773530421</v>
      </c>
      <c r="AO90" s="6" t="n">
        <v>0.000915972561152999</v>
      </c>
      <c r="AP90" s="6" t="n">
        <v>0.0181576696567174</v>
      </c>
      <c r="AQ90" s="6" t="n">
        <v>0.00103326419675135</v>
      </c>
      <c r="AR90" s="6" t="n">
        <v>0.00169604860657826</v>
      </c>
      <c r="AS90" s="6" t="n">
        <v>0.00170980003971737</v>
      </c>
      <c r="AT90" s="6" t="n">
        <v>0.0116489661262334</v>
      </c>
      <c r="AU90" s="6" t="n">
        <v>0.00372525168156049</v>
      </c>
      <c r="AV90" s="6" t="n">
        <v>0.00134220920933477</v>
      </c>
      <c r="AW90" s="6" t="n">
        <v>0.000217480648469052</v>
      </c>
    </row>
    <row r="91" customFormat="false" ht="13.5" hidden="false" customHeight="false" outlineLevel="0" collapsed="false">
      <c r="D91" s="7" t="s">
        <v>53</v>
      </c>
      <c r="E91" s="7" t="s">
        <v>55</v>
      </c>
      <c r="F91" s="7" t="s">
        <v>6</v>
      </c>
      <c r="G91" s="7" t="s">
        <v>7</v>
      </c>
      <c r="H91" s="7" t="s">
        <v>8</v>
      </c>
      <c r="I91" s="7" t="s">
        <v>9</v>
      </c>
      <c r="J91" s="7" t="s">
        <v>10</v>
      </c>
      <c r="K91" s="7" t="s">
        <v>11</v>
      </c>
      <c r="L91" s="7" t="s">
        <v>12</v>
      </c>
      <c r="M91" s="7" t="s">
        <v>13</v>
      </c>
      <c r="N91" s="7" t="s">
        <v>14</v>
      </c>
      <c r="O91" s="7" t="s">
        <v>15</v>
      </c>
      <c r="P91" s="7" t="s">
        <v>16</v>
      </c>
      <c r="Q91" s="7" t="s">
        <v>17</v>
      </c>
      <c r="R91" s="7" t="s">
        <v>18</v>
      </c>
      <c r="S91" s="7" t="s">
        <v>19</v>
      </c>
      <c r="T91" s="7" t="s">
        <v>20</v>
      </c>
      <c r="U91" s="7" t="s">
        <v>22</v>
      </c>
      <c r="V91" s="7" t="s">
        <v>23</v>
      </c>
      <c r="W91" s="7" t="s">
        <v>24</v>
      </c>
      <c r="X91" s="7" t="s">
        <v>25</v>
      </c>
      <c r="Y91" s="7" t="s">
        <v>26</v>
      </c>
      <c r="Z91" s="7" t="s">
        <v>27</v>
      </c>
      <c r="AA91" s="7" t="s">
        <v>28</v>
      </c>
      <c r="AB91" s="7" t="s">
        <v>29</v>
      </c>
      <c r="AC91" s="7" t="s">
        <v>30</v>
      </c>
      <c r="AD91" s="7" t="s">
        <v>31</v>
      </c>
      <c r="AE91" s="7" t="s">
        <v>32</v>
      </c>
      <c r="AF91" s="7" t="s">
        <v>33</v>
      </c>
      <c r="AG91" s="7" t="s">
        <v>34</v>
      </c>
      <c r="AH91" s="7" t="s">
        <v>35</v>
      </c>
      <c r="AI91" s="7" t="s">
        <v>36</v>
      </c>
      <c r="AJ91" s="7" t="s">
        <v>37</v>
      </c>
      <c r="AK91" s="7" t="s">
        <v>38</v>
      </c>
      <c r="AL91" s="7" t="s">
        <v>39</v>
      </c>
      <c r="AM91" s="7" t="s">
        <v>40</v>
      </c>
      <c r="AN91" s="7" t="s">
        <v>41</v>
      </c>
      <c r="AO91" s="7" t="s">
        <v>42</v>
      </c>
      <c r="AP91" s="7" t="s">
        <v>43</v>
      </c>
      <c r="AQ91" s="7" t="s">
        <v>44</v>
      </c>
      <c r="AR91" s="7" t="s">
        <v>45</v>
      </c>
      <c r="AS91" s="7" t="s">
        <v>46</v>
      </c>
      <c r="AT91" s="7" t="s">
        <v>47</v>
      </c>
      <c r="AU91" s="7" t="s">
        <v>48</v>
      </c>
      <c r="AV91" s="7" t="s">
        <v>49</v>
      </c>
      <c r="AW91" s="7" t="s">
        <v>50</v>
      </c>
      <c r="AX91" s="7" t="s">
        <v>51</v>
      </c>
    </row>
    <row r="92" customFormat="false" ht="13.5" hidden="false" customHeight="false" outlineLevel="0" collapsed="false">
      <c r="B92" s="7" t="s">
        <v>71</v>
      </c>
      <c r="C92" s="6" t="n">
        <v>1985</v>
      </c>
      <c r="D92" s="6" t="n">
        <v>0.0148733662129565</v>
      </c>
      <c r="E92" s="6" t="n">
        <v>0.000532223594021498</v>
      </c>
      <c r="F92" s="6" t="n">
        <v>0.000214965770276586</v>
      </c>
      <c r="G92" s="6" t="n">
        <v>0.00259461724549643</v>
      </c>
      <c r="H92" s="6" t="n">
        <v>0.00191066164881432</v>
      </c>
      <c r="I92" s="6" t="n">
        <v>0.00501093123810555</v>
      </c>
      <c r="J92" s="6" t="n">
        <v>0.00446738219316776</v>
      </c>
      <c r="K92" s="6" t="n">
        <v>0.00413045002840801</v>
      </c>
      <c r="L92" s="6" t="n">
        <v>0.0077125594749521</v>
      </c>
      <c r="M92" s="6" t="n">
        <v>0.00449685740516786</v>
      </c>
      <c r="N92" s="6" t="n">
        <v>0.00837996248952577</v>
      </c>
      <c r="O92" s="6" t="n">
        <v>0.0145683050286599</v>
      </c>
      <c r="P92" s="6" t="n">
        <v>0.0228138866871212</v>
      </c>
      <c r="Q92" s="6" t="n">
        <v>0.0143989314582259</v>
      </c>
      <c r="R92" s="6" t="n">
        <v>0.0484978313939467</v>
      </c>
      <c r="S92" s="6" t="n">
        <v>0.0460261243305098</v>
      </c>
      <c r="T92" s="6" t="n">
        <v>0.103901937276458</v>
      </c>
      <c r="U92" s="6" t="n">
        <v>0.000850352606298432</v>
      </c>
      <c r="V92" s="6" t="n">
        <v>0.00724494903038894</v>
      </c>
      <c r="W92" s="6" t="n">
        <v>0.113238174377968</v>
      </c>
      <c r="X92" s="6" t="n">
        <v>0.0160260938389111</v>
      </c>
      <c r="Y92" s="6" t="n">
        <v>0.0974870131199541</v>
      </c>
      <c r="Z92" s="6" t="n">
        <v>0.0208950939453413</v>
      </c>
      <c r="AA92" s="6" t="n">
        <v>0.0731522490530544</v>
      </c>
      <c r="AB92" s="6" t="n">
        <v>0.0560574246824845</v>
      </c>
      <c r="AC92" s="6" t="n">
        <v>0.116465347096757</v>
      </c>
      <c r="AD92" s="6" t="n">
        <v>0.0708470115982781</v>
      </c>
      <c r="AE92" s="6" t="n">
        <v>0.00671722657711623</v>
      </c>
      <c r="AF92" s="6" t="n">
        <v>0.0133802942671584</v>
      </c>
      <c r="AG92" s="6" t="n">
        <v>0.000552188331213683</v>
      </c>
      <c r="AH92" s="6" t="n">
        <v>0.000927888385648447</v>
      </c>
      <c r="AI92" s="6" t="n">
        <v>0.0222892859927549</v>
      </c>
      <c r="AJ92" s="6" t="n">
        <v>0.00816078597467774</v>
      </c>
      <c r="AK92" s="6" t="n">
        <v>0.0392024675543981</v>
      </c>
      <c r="AL92" s="6" t="n">
        <v>0.00106974691827947</v>
      </c>
      <c r="AM92" s="6" t="n">
        <v>0.00466107644345413</v>
      </c>
      <c r="AN92" s="6" t="n">
        <v>0.00725671007557125</v>
      </c>
      <c r="AO92" s="6" t="n">
        <v>0.000412289972779714</v>
      </c>
      <c r="AP92" s="6" t="n">
        <v>0.00749875528938487</v>
      </c>
      <c r="AQ92" s="6" t="n">
        <v>0.000153764775901996</v>
      </c>
      <c r="AR92" s="6" t="n">
        <v>0.00129683672896003</v>
      </c>
      <c r="AS92" s="6" t="n">
        <v>0.000923096848722322</v>
      </c>
      <c r="AT92" s="6" t="n">
        <v>0.0064209498771842</v>
      </c>
      <c r="AU92" s="6" t="n">
        <v>0.00196460273875539</v>
      </c>
      <c r="AV92" s="6" t="n">
        <v>0.000290323578296545</v>
      </c>
      <c r="AW92" s="6" t="n">
        <v>2.70068444927018E-005</v>
      </c>
      <c r="AX92" s="6" t="n">
        <v>1</v>
      </c>
    </row>
    <row r="93" customFormat="false" ht="13.5" hidden="false" customHeight="false" outlineLevel="0" collapsed="false">
      <c r="C93" s="6" t="n">
        <v>1990</v>
      </c>
      <c r="D93" s="6" t="n">
        <v>0.0270678151905185</v>
      </c>
      <c r="E93" s="6" t="n">
        <v>0.00114534356883844</v>
      </c>
      <c r="F93" s="6" t="n">
        <v>0.000364407421631975</v>
      </c>
      <c r="G93" s="6" t="n">
        <v>0.00200703829009142</v>
      </c>
      <c r="H93" s="6" t="n">
        <v>0.00260238431407886</v>
      </c>
      <c r="I93" s="6" t="n">
        <v>0.000722630959745348</v>
      </c>
      <c r="J93" s="6" t="n">
        <v>0.00315444315343606</v>
      </c>
      <c r="K93" s="6" t="n">
        <v>0.00730773073044842</v>
      </c>
      <c r="L93" s="6" t="n">
        <v>0.00565552956606732</v>
      </c>
      <c r="M93" s="6" t="n">
        <v>0.00470991071134758</v>
      </c>
      <c r="N93" s="6" t="n">
        <v>0.0108469733975957</v>
      </c>
      <c r="O93" s="6" t="n">
        <v>0.0055360481023686</v>
      </c>
      <c r="P93" s="6" t="n">
        <v>0.0157192110513066</v>
      </c>
      <c r="Q93" s="6" t="n">
        <v>0.0137179149387681</v>
      </c>
      <c r="R93" s="6" t="n">
        <v>0.0516368261158947</v>
      </c>
      <c r="S93" s="6" t="n">
        <v>0.0436286969593035</v>
      </c>
      <c r="T93" s="6" t="n">
        <v>0.0956322126443192</v>
      </c>
      <c r="U93" s="6" t="n">
        <v>0.000467619382263901</v>
      </c>
      <c r="V93" s="6" t="n">
        <v>0.00427335798199857</v>
      </c>
      <c r="W93" s="6" t="n">
        <v>0.0301753638939384</v>
      </c>
      <c r="X93" s="6" t="n">
        <v>0.0138206851934345</v>
      </c>
      <c r="Y93" s="6" t="n">
        <v>0.100885053605068</v>
      </c>
      <c r="Z93" s="6" t="n">
        <v>0.0326945602511599</v>
      </c>
      <c r="AA93" s="6" t="n">
        <v>0.0665274703933693</v>
      </c>
      <c r="AB93" s="6" t="n">
        <v>0.0393926631313994</v>
      </c>
      <c r="AC93" s="6" t="n">
        <v>0.126044699024132</v>
      </c>
      <c r="AD93" s="6" t="n">
        <v>0.0467581101080214</v>
      </c>
      <c r="AE93" s="6" t="n">
        <v>0.00551845348140495</v>
      </c>
      <c r="AF93" s="6" t="n">
        <v>0.0214532170439314</v>
      </c>
      <c r="AG93" s="6" t="n">
        <v>0.00319007410132897</v>
      </c>
      <c r="AH93" s="6" t="n">
        <v>0.00123604052711129</v>
      </c>
      <c r="AI93" s="6" t="n">
        <v>0.0120143286470539</v>
      </c>
      <c r="AJ93" s="6" t="n">
        <v>0.00385528328554443</v>
      </c>
      <c r="AK93" s="6" t="n">
        <v>0.150066657111094</v>
      </c>
      <c r="AL93" s="6" t="n">
        <v>0.00137746005376887</v>
      </c>
      <c r="AM93" s="6" t="n">
        <v>0.00918534917261479</v>
      </c>
      <c r="AN93" s="6" t="n">
        <v>0.0155349460459844</v>
      </c>
      <c r="AO93" s="6" t="n">
        <v>0.00144209636007046</v>
      </c>
      <c r="AP93" s="6" t="n">
        <v>0.00312661567760235</v>
      </c>
      <c r="AQ93" s="6" t="n">
        <v>0.0056649526266671</v>
      </c>
      <c r="AR93" s="6" t="n">
        <v>0.000663442360353003</v>
      </c>
      <c r="AS93" s="6" t="n">
        <v>0.0008499895131642</v>
      </c>
      <c r="AT93" s="6" t="n">
        <v>0.00830731133063407</v>
      </c>
      <c r="AU93" s="6" t="n">
        <v>0.00354520569768304</v>
      </c>
      <c r="AV93" s="6" t="n">
        <v>0.000280041582199603</v>
      </c>
      <c r="AW93" s="6" t="n">
        <v>0.000193835301243837</v>
      </c>
      <c r="AX93" s="6" t="n">
        <v>1</v>
      </c>
    </row>
    <row r="94" customFormat="false" ht="13.5" hidden="false" customHeight="false" outlineLevel="0" collapsed="false">
      <c r="C94" s="6" t="n">
        <v>1995</v>
      </c>
      <c r="D94" s="6" t="n">
        <v>0.0151745821555015</v>
      </c>
      <c r="E94" s="6" t="n">
        <v>0.000871714370591265</v>
      </c>
      <c r="F94" s="6" t="n">
        <v>0.000590007789183084</v>
      </c>
      <c r="G94" s="6" t="n">
        <v>0.00193201963621792</v>
      </c>
      <c r="H94" s="6" t="n">
        <v>0.0046593128424502</v>
      </c>
      <c r="I94" s="6" t="n">
        <v>0.00177343100381757</v>
      </c>
      <c r="J94" s="6" t="n">
        <v>0.00201352062475269</v>
      </c>
      <c r="K94" s="6" t="n">
        <v>0.00780803014752516</v>
      </c>
      <c r="L94" s="6" t="n">
        <v>0.00875103145871321</v>
      </c>
      <c r="M94" s="6" t="n">
        <v>0.00795478888960398</v>
      </c>
      <c r="N94" s="6" t="n">
        <v>0.0101368153556516</v>
      </c>
      <c r="O94" s="6" t="n">
        <v>0.0055505983364978</v>
      </c>
      <c r="P94" s="6" t="n">
        <v>0.0179868156324904</v>
      </c>
      <c r="Q94" s="6" t="n">
        <v>0.0151988805514854</v>
      </c>
      <c r="R94" s="6" t="n">
        <v>0.0219915142059356</v>
      </c>
      <c r="S94" s="6" t="n">
        <v>0.0514929201331148</v>
      </c>
      <c r="T94" s="6" t="n">
        <v>0.116233766141705</v>
      </c>
      <c r="U94" s="6" t="n">
        <v>0.00205851484137875</v>
      </c>
      <c r="V94" s="6" t="n">
        <v>0.0040840330800063</v>
      </c>
      <c r="W94" s="6" t="n">
        <v>0.0460868710182254</v>
      </c>
      <c r="X94" s="6" t="n">
        <v>0.0194365851156438</v>
      </c>
      <c r="Y94" s="6" t="n">
        <v>0.094108554744521</v>
      </c>
      <c r="Z94" s="6" t="n">
        <v>0.0234686137674141</v>
      </c>
      <c r="AA94" s="6" t="n">
        <v>0.146044059359717</v>
      </c>
      <c r="AB94" s="6" t="n">
        <v>0.0397489074354823</v>
      </c>
      <c r="AC94" s="6" t="n">
        <v>0.0990784542655048</v>
      </c>
      <c r="AD94" s="6" t="n">
        <v>0.0402425729168781</v>
      </c>
      <c r="AE94" s="6" t="n">
        <v>0.00314701665153615</v>
      </c>
      <c r="AF94" s="6" t="n">
        <v>0.0110510587230945</v>
      </c>
      <c r="AG94" s="6" t="n">
        <v>0.00169019075368076</v>
      </c>
      <c r="AH94" s="6" t="n">
        <v>0.00293138112467587</v>
      </c>
      <c r="AI94" s="6" t="n">
        <v>0.0451888443031723</v>
      </c>
      <c r="AJ94" s="6" t="n">
        <v>0.00938084985734599</v>
      </c>
      <c r="AK94" s="6" t="n">
        <v>0.0812106609627258</v>
      </c>
      <c r="AL94" s="6" t="n">
        <v>0.00151581332218133</v>
      </c>
      <c r="AM94" s="6" t="n">
        <v>0.0097642089375317</v>
      </c>
      <c r="AN94" s="6" t="n">
        <v>0.0178414689328548</v>
      </c>
      <c r="AO94" s="6" t="n">
        <v>0.000739948215422532</v>
      </c>
      <c r="AP94" s="6" t="n">
        <v>0.00436744537830584</v>
      </c>
      <c r="AQ94" s="6" t="n">
        <v>0.0015698228380284</v>
      </c>
      <c r="AR94" s="6" t="n">
        <v>0.000585212161396115</v>
      </c>
      <c r="AS94" s="6" t="n">
        <v>0.00133664532624749</v>
      </c>
      <c r="AT94" s="6" t="n">
        <v>0.000296263087079621</v>
      </c>
      <c r="AU94" s="6" t="n">
        <v>0.00234676897055731</v>
      </c>
      <c r="AV94" s="6" t="n">
        <v>0.00033317302843539</v>
      </c>
      <c r="AW94" s="6" t="n">
        <v>0.000226311605718742</v>
      </c>
    </row>
    <row r="95" customFormat="false" ht="13.5" hidden="false" customHeight="false" outlineLevel="0" collapsed="false">
      <c r="C95" s="6" t="n">
        <v>2000</v>
      </c>
      <c r="D95" s="6" t="n">
        <v>0.00511852712582458</v>
      </c>
      <c r="E95" s="6" t="n">
        <v>0.00050482352426984</v>
      </c>
      <c r="F95" s="6" t="n">
        <v>0.00164064631156003</v>
      </c>
      <c r="G95" s="6" t="n">
        <v>0.00584899603477821</v>
      </c>
      <c r="H95" s="6" t="n">
        <v>0.000615988389179511</v>
      </c>
      <c r="I95" s="6" t="n">
        <v>0.00224867712906488</v>
      </c>
      <c r="J95" s="6" t="n">
        <v>0.00434097591779587</v>
      </c>
      <c r="K95" s="6" t="n">
        <v>0.0208370822840039</v>
      </c>
      <c r="L95" s="6" t="n">
        <v>0.00527014298008045</v>
      </c>
      <c r="M95" s="6" t="n">
        <v>0.00414981334370229</v>
      </c>
      <c r="N95" s="6" t="n">
        <v>0.0147479725524062</v>
      </c>
      <c r="O95" s="6" t="n">
        <v>0.020476097896217</v>
      </c>
      <c r="P95" s="6" t="n">
        <v>0.0109139904057005</v>
      </c>
      <c r="Q95" s="6" t="n">
        <v>0.00899133257676118</v>
      </c>
      <c r="R95" s="6" t="n">
        <v>0.0621435708698621</v>
      </c>
      <c r="S95" s="6" t="n">
        <v>0.0890023646647647</v>
      </c>
      <c r="T95" s="6" t="n">
        <v>0.130902054048189</v>
      </c>
      <c r="U95" s="6" t="n">
        <v>0.00127098093649165</v>
      </c>
      <c r="V95" s="6" t="n">
        <v>0.00485122505911662</v>
      </c>
      <c r="W95" s="6" t="n">
        <v>0.0344190294475365</v>
      </c>
      <c r="X95" s="6" t="n">
        <v>0.019145073464362</v>
      </c>
      <c r="Y95" s="6" t="n">
        <v>0.0933179004670552</v>
      </c>
      <c r="Z95" s="6" t="n">
        <v>0.0258830267106142</v>
      </c>
      <c r="AA95" s="6" t="n">
        <v>0.0722974323267307</v>
      </c>
      <c r="AB95" s="6" t="n">
        <v>0.0264455426295253</v>
      </c>
      <c r="AC95" s="6" t="n">
        <v>0.106611807649819</v>
      </c>
      <c r="AD95" s="6" t="n">
        <v>0.0257392478587652</v>
      </c>
      <c r="AE95" s="6" t="n">
        <v>0.00398318661560558</v>
      </c>
      <c r="AF95" s="6" t="n">
        <v>0.00697776551990222</v>
      </c>
      <c r="AG95" s="6" t="n">
        <v>0.00118923497292466</v>
      </c>
      <c r="AH95" s="6" t="n">
        <v>0.0016252737299158</v>
      </c>
      <c r="AI95" s="6" t="n">
        <v>0.0209299206202083</v>
      </c>
      <c r="AJ95" s="6" t="n">
        <v>0.00504901894293909</v>
      </c>
      <c r="AK95" s="6" t="n">
        <v>0.0286529247843694</v>
      </c>
      <c r="AL95" s="6" t="n">
        <v>0.00117145100592447</v>
      </c>
      <c r="AM95" s="6" t="n">
        <v>0.00149668660580933</v>
      </c>
      <c r="AN95" s="6" t="n">
        <v>0.0179655443174951</v>
      </c>
      <c r="AO95" s="6" t="n">
        <v>0.00269369829650696</v>
      </c>
      <c r="AP95" s="6" t="n">
        <v>0.00864355052379811</v>
      </c>
      <c r="AQ95" s="6" t="n">
        <v>0.00131179363364124</v>
      </c>
      <c r="AR95" s="6" t="n">
        <v>0.000374066153343009</v>
      </c>
      <c r="AS95" s="6" t="n">
        <v>0.000708766440750001</v>
      </c>
      <c r="AT95" s="6" t="n">
        <v>0.0944596311484675</v>
      </c>
      <c r="AU95" s="6" t="n">
        <v>0.00190565756217983</v>
      </c>
      <c r="AV95" s="6" t="n">
        <v>0.000525742292232777</v>
      </c>
      <c r="AW95" s="6" t="n">
        <v>0.00260176422981105</v>
      </c>
    </row>
    <row r="96" customFormat="false" ht="13.5" hidden="false" customHeight="false" outlineLevel="0" collapsed="false">
      <c r="D96" s="7" t="s">
        <v>53</v>
      </c>
      <c r="E96" s="7" t="s">
        <v>55</v>
      </c>
      <c r="F96" s="7" t="s">
        <v>6</v>
      </c>
      <c r="G96" s="7" t="s">
        <v>7</v>
      </c>
      <c r="H96" s="7" t="s">
        <v>8</v>
      </c>
      <c r="I96" s="7" t="s">
        <v>9</v>
      </c>
      <c r="J96" s="7" t="s">
        <v>10</v>
      </c>
      <c r="K96" s="7" t="s">
        <v>11</v>
      </c>
      <c r="L96" s="7" t="s">
        <v>12</v>
      </c>
      <c r="M96" s="7" t="s">
        <v>13</v>
      </c>
      <c r="N96" s="7" t="s">
        <v>14</v>
      </c>
      <c r="O96" s="7" t="s">
        <v>15</v>
      </c>
      <c r="P96" s="7" t="s">
        <v>16</v>
      </c>
      <c r="Q96" s="7" t="s">
        <v>17</v>
      </c>
      <c r="R96" s="7" t="s">
        <v>18</v>
      </c>
      <c r="S96" s="7" t="s">
        <v>19</v>
      </c>
      <c r="T96" s="7" t="s">
        <v>20</v>
      </c>
      <c r="U96" s="7" t="s">
        <v>21</v>
      </c>
      <c r="V96" s="7" t="s">
        <v>23</v>
      </c>
      <c r="W96" s="7" t="s">
        <v>24</v>
      </c>
      <c r="X96" s="7" t="s">
        <v>25</v>
      </c>
      <c r="Y96" s="7" t="s">
        <v>26</v>
      </c>
      <c r="Z96" s="7" t="s">
        <v>27</v>
      </c>
      <c r="AA96" s="7" t="s">
        <v>28</v>
      </c>
      <c r="AB96" s="7" t="s">
        <v>29</v>
      </c>
      <c r="AC96" s="7" t="s">
        <v>30</v>
      </c>
      <c r="AD96" s="7" t="s">
        <v>31</v>
      </c>
      <c r="AE96" s="7" t="s">
        <v>32</v>
      </c>
      <c r="AF96" s="7" t="s">
        <v>33</v>
      </c>
      <c r="AG96" s="7" t="s">
        <v>34</v>
      </c>
      <c r="AH96" s="7" t="s">
        <v>35</v>
      </c>
      <c r="AI96" s="7" t="s">
        <v>36</v>
      </c>
      <c r="AJ96" s="7" t="s">
        <v>37</v>
      </c>
      <c r="AK96" s="7" t="s">
        <v>38</v>
      </c>
      <c r="AL96" s="7" t="s">
        <v>39</v>
      </c>
      <c r="AM96" s="7" t="s">
        <v>40</v>
      </c>
      <c r="AN96" s="7" t="s">
        <v>41</v>
      </c>
      <c r="AO96" s="7" t="s">
        <v>42</v>
      </c>
      <c r="AP96" s="7" t="s">
        <v>43</v>
      </c>
      <c r="AQ96" s="7" t="s">
        <v>44</v>
      </c>
      <c r="AR96" s="7" t="s">
        <v>45</v>
      </c>
      <c r="AS96" s="7" t="s">
        <v>46</v>
      </c>
      <c r="AT96" s="7" t="s">
        <v>47</v>
      </c>
      <c r="AU96" s="7" t="s">
        <v>48</v>
      </c>
      <c r="AV96" s="7" t="s">
        <v>49</v>
      </c>
      <c r="AW96" s="7" t="s">
        <v>50</v>
      </c>
      <c r="AX96" s="7" t="s">
        <v>51</v>
      </c>
    </row>
    <row r="97" customFormat="false" ht="13.5" hidden="false" customHeight="false" outlineLevel="0" collapsed="false">
      <c r="B97" s="7" t="s">
        <v>72</v>
      </c>
      <c r="C97" s="6" t="n">
        <v>1985</v>
      </c>
      <c r="D97" s="6" t="n">
        <v>0.00411803796253156</v>
      </c>
      <c r="E97" s="6" t="n">
        <v>0.0023871606375156</v>
      </c>
      <c r="F97" s="6" t="n">
        <v>0.0009769222495253</v>
      </c>
      <c r="G97" s="6" t="n">
        <v>0.00400195043417213</v>
      </c>
      <c r="H97" s="6" t="n">
        <v>0.000681315112093012</v>
      </c>
      <c r="I97" s="6" t="n">
        <v>0.000821479548508183</v>
      </c>
      <c r="J97" s="6" t="n">
        <v>0.0122466885896122</v>
      </c>
      <c r="K97" s="6" t="n">
        <v>0.0243785173685563</v>
      </c>
      <c r="L97" s="6" t="n">
        <v>0.00924253160571628</v>
      </c>
      <c r="M97" s="6" t="n">
        <v>0.0136739786122029</v>
      </c>
      <c r="N97" s="6" t="n">
        <v>0.0662690634717087</v>
      </c>
      <c r="O97" s="6" t="n">
        <v>0.0409882418066384</v>
      </c>
      <c r="P97" s="6" t="n">
        <v>0.160830199072377</v>
      </c>
      <c r="Q97" s="6" t="n">
        <v>0.200185849175837</v>
      </c>
      <c r="R97" s="6" t="n">
        <v>0.00537767631373125</v>
      </c>
      <c r="S97" s="6" t="n">
        <v>0.00146030198717703</v>
      </c>
      <c r="T97" s="6" t="n">
        <v>0.00164582377162923</v>
      </c>
      <c r="U97" s="6" t="n">
        <v>0.000798903184297272</v>
      </c>
      <c r="V97" s="6" t="n">
        <v>0.0875621898691328</v>
      </c>
      <c r="W97" s="6" t="n">
        <v>0.00454787556753808</v>
      </c>
      <c r="X97" s="6" t="n">
        <v>0.27792363746015</v>
      </c>
      <c r="Y97" s="6" t="n">
        <v>0.0295796069543659</v>
      </c>
      <c r="Z97" s="6" t="n">
        <v>0.00724933193400799</v>
      </c>
      <c r="AA97" s="6" t="n">
        <v>0.00170441318811616</v>
      </c>
      <c r="AB97" s="6" t="n">
        <v>0.00461819650863007</v>
      </c>
      <c r="AC97" s="6" t="n">
        <v>0.0191247723351006</v>
      </c>
      <c r="AD97" s="6" t="n">
        <v>0.00491864631028887</v>
      </c>
      <c r="AE97" s="6" t="n">
        <v>0.000895074403443448</v>
      </c>
      <c r="AF97" s="6" t="n">
        <v>0.000448526196528546</v>
      </c>
      <c r="AG97" s="6" t="n">
        <v>0.00052825963991995</v>
      </c>
      <c r="AH97" s="6" t="n">
        <v>0.000319343012796024</v>
      </c>
      <c r="AI97" s="6" t="n">
        <v>0.00107091085944263</v>
      </c>
      <c r="AJ97" s="6" t="n">
        <v>0.00139045849185385</v>
      </c>
      <c r="AK97" s="6" t="n">
        <v>0.00081472710120643</v>
      </c>
      <c r="AL97" s="6" t="n">
        <v>0.00027494055629662</v>
      </c>
      <c r="AM97" s="6" t="n">
        <v>0.000493610718411966</v>
      </c>
      <c r="AN97" s="6" t="n">
        <v>0.000815272753513643</v>
      </c>
      <c r="AO97" s="6" t="n">
        <v>0.000353855521227205</v>
      </c>
      <c r="AP97" s="6" t="n">
        <v>0.00213438720619948</v>
      </c>
      <c r="AQ97" s="6" t="n">
        <v>0.00111183478248355</v>
      </c>
      <c r="AR97" s="6" t="n">
        <v>0.000262322346692334</v>
      </c>
      <c r="AS97" s="6" t="n">
        <v>0.000836416780418121</v>
      </c>
      <c r="AT97" s="6" t="n">
        <v>0.000295129691663476</v>
      </c>
      <c r="AU97" s="6" t="n">
        <v>0.000308634586266982</v>
      </c>
      <c r="AV97" s="6" t="n">
        <v>0.000309043825497391</v>
      </c>
      <c r="AW97" s="6" t="n">
        <v>2.39404949789416E-005</v>
      </c>
      <c r="AX97" s="6" t="n">
        <v>1</v>
      </c>
    </row>
    <row r="98" customFormat="false" ht="13.5" hidden="false" customHeight="false" outlineLevel="0" collapsed="false">
      <c r="C98" s="6" t="n">
        <v>1990</v>
      </c>
      <c r="D98" s="6" t="n">
        <v>0.00186460913932192</v>
      </c>
      <c r="E98" s="6" t="n">
        <v>0.00180592254299323</v>
      </c>
      <c r="F98" s="6" t="n">
        <v>0.00204061006512211</v>
      </c>
      <c r="G98" s="6" t="n">
        <v>0.00416033225207547</v>
      </c>
      <c r="H98" s="6" t="n">
        <v>0.0010077966055602</v>
      </c>
      <c r="I98" s="6" t="n">
        <v>0.00132106648084736</v>
      </c>
      <c r="J98" s="6" t="n">
        <v>0.00433839338938168</v>
      </c>
      <c r="K98" s="6" t="n">
        <v>0.0213597431257658</v>
      </c>
      <c r="L98" s="6" t="n">
        <v>0.00622737188766055</v>
      </c>
      <c r="M98" s="6" t="n">
        <v>0.00894261292622612</v>
      </c>
      <c r="N98" s="6" t="n">
        <v>0.0383699677200175</v>
      </c>
      <c r="O98" s="6" t="n">
        <v>0.0333365178316898</v>
      </c>
      <c r="P98" s="6" t="n">
        <v>0.226456388530461</v>
      </c>
      <c r="Q98" s="6" t="n">
        <v>0.302166277080671</v>
      </c>
      <c r="R98" s="6" t="n">
        <v>0.0123112353281302</v>
      </c>
      <c r="S98" s="6" t="n">
        <v>0.00238495970255726</v>
      </c>
      <c r="T98" s="6" t="n">
        <v>0.000958881298088648</v>
      </c>
      <c r="U98" s="6" t="n">
        <v>0.000373898956750098</v>
      </c>
      <c r="V98" s="6" t="n">
        <v>0.018382560910006</v>
      </c>
      <c r="W98" s="6" t="n">
        <v>0.00240020526770182</v>
      </c>
      <c r="X98" s="6" t="n">
        <v>0.209403252673698</v>
      </c>
      <c r="Y98" s="6" t="n">
        <v>0.0299215701024932</v>
      </c>
      <c r="Z98" s="6" t="n">
        <v>0.00251928549274991</v>
      </c>
      <c r="AA98" s="6" t="n">
        <v>0.00345962488728436</v>
      </c>
      <c r="AB98" s="6" t="n">
        <v>0.0029622309665447</v>
      </c>
      <c r="AC98" s="6" t="n">
        <v>0.0181445181862816</v>
      </c>
      <c r="AD98" s="6" t="n">
        <v>0.00895226648871148</v>
      </c>
      <c r="AE98" s="6" t="n">
        <v>0.00144544439262522</v>
      </c>
      <c r="AF98" s="6" t="n">
        <v>0.0056622264399657</v>
      </c>
      <c r="AG98" s="6" t="n">
        <v>0.000270182023218348</v>
      </c>
      <c r="AH98" s="6" t="n">
        <v>0.000259056881085828</v>
      </c>
      <c r="AI98" s="6" t="n">
        <v>0.00333677741833954</v>
      </c>
      <c r="AJ98" s="6" t="n">
        <v>0.00214909491671065</v>
      </c>
      <c r="AK98" s="6" t="n">
        <v>0.00862816578722124</v>
      </c>
      <c r="AL98" s="6" t="n">
        <v>0.000541188131039105</v>
      </c>
      <c r="AM98" s="6" t="n">
        <v>0.000994258072806344</v>
      </c>
      <c r="AN98" s="6" t="n">
        <v>0.00136756839769758</v>
      </c>
      <c r="AO98" s="6" t="n">
        <v>0.000741499552610356</v>
      </c>
      <c r="AP98" s="6" t="n">
        <v>0.00304422738448438</v>
      </c>
      <c r="AQ98" s="6" t="n">
        <v>0.00287199370258092</v>
      </c>
      <c r="AR98" s="6" t="n">
        <v>0.000514994013319679</v>
      </c>
      <c r="AS98" s="6" t="n">
        <v>0.00134107996404872</v>
      </c>
      <c r="AT98" s="6" t="n">
        <v>0.000543483795288673</v>
      </c>
      <c r="AU98" s="6" t="n">
        <v>0.000443180926538332</v>
      </c>
      <c r="AV98" s="6" t="n">
        <v>0.000241162472576377</v>
      </c>
      <c r="AW98" s="6" t="n">
        <v>3.23158890516064E-005</v>
      </c>
      <c r="AX98" s="6" t="n">
        <v>1</v>
      </c>
    </row>
    <row r="99" customFormat="false" ht="13.5" hidden="false" customHeight="false" outlineLevel="0" collapsed="false">
      <c r="C99" s="6" t="n">
        <v>1995</v>
      </c>
      <c r="D99" s="6" t="n">
        <v>0.00324403580261181</v>
      </c>
      <c r="E99" s="6" t="n">
        <v>0.00112395056823196</v>
      </c>
      <c r="F99" s="6" t="n">
        <v>0.000928547858566728</v>
      </c>
      <c r="G99" s="6" t="n">
        <v>0.0027958077120581</v>
      </c>
      <c r="H99" s="6" t="n">
        <v>0.00178032544210324</v>
      </c>
      <c r="I99" s="6" t="n">
        <v>0.000875129521191332</v>
      </c>
      <c r="J99" s="6" t="n">
        <v>0.00657017816739581</v>
      </c>
      <c r="K99" s="6" t="n">
        <v>0.0192441936956987</v>
      </c>
      <c r="L99" s="6" t="n">
        <v>0.00805932891285845</v>
      </c>
      <c r="M99" s="6" t="n">
        <v>0.00863225448621648</v>
      </c>
      <c r="N99" s="6" t="n">
        <v>0.0686980479716036</v>
      </c>
      <c r="O99" s="6" t="n">
        <v>0.0414301745652672</v>
      </c>
      <c r="P99" s="6" t="n">
        <v>0.170491232656253</v>
      </c>
      <c r="Q99" s="6" t="n">
        <v>0.12376563780285</v>
      </c>
      <c r="R99" s="6" t="n">
        <v>0.00687960963738388</v>
      </c>
      <c r="S99" s="6" t="n">
        <v>0.0058116373144489</v>
      </c>
      <c r="T99" s="6" t="n">
        <v>0.0026460688910356</v>
      </c>
      <c r="U99" s="6" t="n">
        <v>0.00250553125575351</v>
      </c>
      <c r="V99" s="6" t="n">
        <v>0.0774377893168278</v>
      </c>
      <c r="W99" s="6" t="n">
        <v>0.00600213513884879</v>
      </c>
      <c r="X99" s="6" t="n">
        <v>0.320704115038117</v>
      </c>
      <c r="Y99" s="6" t="n">
        <v>0.029259846149842</v>
      </c>
      <c r="Z99" s="6" t="n">
        <v>0.00762399280517194</v>
      </c>
      <c r="AA99" s="6" t="n">
        <v>0.00572812176293317</v>
      </c>
      <c r="AB99" s="6" t="n">
        <v>0.00579313325538286</v>
      </c>
      <c r="AC99" s="6" t="n">
        <v>0.0144795332992811</v>
      </c>
      <c r="AD99" s="6" t="n">
        <v>0.00777453973435266</v>
      </c>
      <c r="AE99" s="6" t="n">
        <v>0.00136062225992161</v>
      </c>
      <c r="AF99" s="6" t="n">
        <v>0.00160050635487127</v>
      </c>
      <c r="AG99" s="6" t="n">
        <v>0.00099295615874962</v>
      </c>
      <c r="AH99" s="6" t="n">
        <v>0.00177647980251716</v>
      </c>
      <c r="AI99" s="6" t="n">
        <v>0.0257003169105148</v>
      </c>
      <c r="AJ99" s="6" t="n">
        <v>0.0023839930213351</v>
      </c>
      <c r="AK99" s="6" t="n">
        <v>0.00219826680983508</v>
      </c>
      <c r="AL99" s="6" t="n">
        <v>0.00221007181404524</v>
      </c>
      <c r="AM99" s="6" t="n">
        <v>0.000773658407281296</v>
      </c>
      <c r="AN99" s="6" t="n">
        <v>0.00101861763716547</v>
      </c>
      <c r="AO99" s="6" t="n">
        <v>0.000469930686390853</v>
      </c>
      <c r="AP99" s="6" t="n">
        <v>0.00327284266292469</v>
      </c>
      <c r="AQ99" s="6" t="n">
        <v>0.00128994476603849</v>
      </c>
      <c r="AR99" s="6" t="n">
        <v>0.000349903899261684</v>
      </c>
      <c r="AS99" s="6" t="n">
        <v>0.00146327664755044</v>
      </c>
      <c r="AT99" s="6" t="n">
        <v>0.000961119470613815</v>
      </c>
      <c r="AU99" s="6" t="n">
        <v>0.000568630813603948</v>
      </c>
      <c r="AV99" s="6" t="n">
        <v>0.0011559112844073</v>
      </c>
      <c r="AW99" s="6" t="n">
        <v>0.000168051830686026</v>
      </c>
    </row>
    <row r="100" customFormat="false" ht="13.5" hidden="false" customHeight="false" outlineLevel="0" collapsed="false">
      <c r="C100" s="6" t="n">
        <v>2000</v>
      </c>
      <c r="D100" s="6" t="n">
        <v>0.0061306148491443</v>
      </c>
      <c r="E100" s="6" t="n">
        <v>0.000642876705777239</v>
      </c>
      <c r="F100" s="6" t="n">
        <v>0.0023592446619649</v>
      </c>
      <c r="G100" s="6" t="n">
        <v>0.00595005766903188</v>
      </c>
      <c r="H100" s="6" t="n">
        <v>0.00170123196241831</v>
      </c>
      <c r="I100" s="6" t="n">
        <v>0.00323999828757278</v>
      </c>
      <c r="J100" s="6" t="n">
        <v>0.00639562908324779</v>
      </c>
      <c r="K100" s="6" t="n">
        <v>0.0183356891149277</v>
      </c>
      <c r="L100" s="6" t="n">
        <v>0.00674017445621032</v>
      </c>
      <c r="M100" s="6" t="n">
        <v>0.0157245062844825</v>
      </c>
      <c r="N100" s="6" t="n">
        <v>0.0628108812211397</v>
      </c>
      <c r="O100" s="6" t="n">
        <v>0.0439393421019399</v>
      </c>
      <c r="P100" s="6" t="n">
        <v>0.189786464265889</v>
      </c>
      <c r="Q100" s="6" t="n">
        <v>0.147142727405768</v>
      </c>
      <c r="R100" s="6" t="n">
        <v>0.00748219639928143</v>
      </c>
      <c r="S100" s="6" t="n">
        <v>0.00267817527624084</v>
      </c>
      <c r="T100" s="6" t="n">
        <v>0.00271946340125663</v>
      </c>
      <c r="U100" s="6" t="n">
        <v>0.00188823761324903</v>
      </c>
      <c r="V100" s="6" t="n">
        <v>0.16283015498362</v>
      </c>
      <c r="W100" s="6" t="n">
        <v>0.0114186295244307</v>
      </c>
      <c r="X100" s="6" t="n">
        <v>0.155605539164697</v>
      </c>
      <c r="Y100" s="6" t="n">
        <v>0.0521533503656552</v>
      </c>
      <c r="Z100" s="6" t="n">
        <v>0.00723590064267967</v>
      </c>
      <c r="AA100" s="6" t="n">
        <v>0.0115124905982193</v>
      </c>
      <c r="AB100" s="6" t="n">
        <v>0.00693479288497236</v>
      </c>
      <c r="AC100" s="6" t="n">
        <v>0.0252939472683472</v>
      </c>
      <c r="AD100" s="6" t="n">
        <v>0.0126590645167704</v>
      </c>
      <c r="AE100" s="6" t="n">
        <v>0.00115741093184163</v>
      </c>
      <c r="AF100" s="6" t="n">
        <v>0.000176616448006787</v>
      </c>
      <c r="AG100" s="6" t="n">
        <v>0.000395864452429005</v>
      </c>
      <c r="AH100" s="6" t="n">
        <v>0.00021530727231659</v>
      </c>
      <c r="AI100" s="6" t="n">
        <v>0.00582646198026446</v>
      </c>
      <c r="AJ100" s="6" t="n">
        <v>0.00480590192700009</v>
      </c>
      <c r="AK100" s="6" t="n">
        <v>0.00127160260081154</v>
      </c>
      <c r="AL100" s="6" t="n">
        <v>0.00290682730046058</v>
      </c>
      <c r="AM100" s="6" t="n">
        <v>0.00178434558500974</v>
      </c>
      <c r="AN100" s="6" t="n">
        <v>0.000849765141322714</v>
      </c>
      <c r="AO100" s="6" t="n">
        <v>0.000141328983242753</v>
      </c>
      <c r="AP100" s="6" t="n">
        <v>0.00418765479688302</v>
      </c>
      <c r="AQ100" s="6" t="n">
        <v>0.00169818685124578</v>
      </c>
      <c r="AR100" s="6" t="n">
        <v>0.000340425516670282</v>
      </c>
      <c r="AS100" s="6" t="n">
        <v>0.00140881172776205</v>
      </c>
      <c r="AT100" s="6" t="n">
        <v>0.000803461539081584</v>
      </c>
      <c r="AU100" s="6" t="n">
        <v>0.000226412971886996</v>
      </c>
      <c r="AV100" s="6" t="n">
        <v>0.000475574715474664</v>
      </c>
      <c r="AW100" s="6" t="n">
        <v>1.66585493556097E-005</v>
      </c>
    </row>
    <row r="101" customFormat="false" ht="13.5" hidden="false" customHeight="false" outlineLevel="0" collapsed="false">
      <c r="D101" s="7" t="s">
        <v>53</v>
      </c>
      <c r="E101" s="7" t="s">
        <v>55</v>
      </c>
      <c r="F101" s="7" t="s">
        <v>6</v>
      </c>
      <c r="G101" s="7" t="s">
        <v>7</v>
      </c>
      <c r="H101" s="7" t="s">
        <v>8</v>
      </c>
      <c r="I101" s="7" t="s">
        <v>9</v>
      </c>
      <c r="J101" s="7" t="s">
        <v>10</v>
      </c>
      <c r="K101" s="7" t="s">
        <v>11</v>
      </c>
      <c r="L101" s="7" t="s">
        <v>12</v>
      </c>
      <c r="M101" s="7" t="s">
        <v>13</v>
      </c>
      <c r="N101" s="7" t="s">
        <v>14</v>
      </c>
      <c r="O101" s="7" t="s">
        <v>15</v>
      </c>
      <c r="P101" s="7" t="s">
        <v>16</v>
      </c>
      <c r="Q101" s="7" t="s">
        <v>17</v>
      </c>
      <c r="R101" s="7" t="s">
        <v>18</v>
      </c>
      <c r="S101" s="7" t="s">
        <v>19</v>
      </c>
      <c r="T101" s="7" t="s">
        <v>20</v>
      </c>
      <c r="U101" s="7" t="s">
        <v>21</v>
      </c>
      <c r="V101" s="7" t="s">
        <v>22</v>
      </c>
      <c r="W101" s="7" t="s">
        <v>24</v>
      </c>
      <c r="X101" s="7" t="s">
        <v>25</v>
      </c>
      <c r="Y101" s="7" t="s">
        <v>26</v>
      </c>
      <c r="Z101" s="7" t="s">
        <v>27</v>
      </c>
      <c r="AA101" s="7" t="s">
        <v>28</v>
      </c>
      <c r="AB101" s="7" t="s">
        <v>29</v>
      </c>
      <c r="AC101" s="7" t="s">
        <v>30</v>
      </c>
      <c r="AD101" s="7" t="s">
        <v>31</v>
      </c>
      <c r="AE101" s="7" t="s">
        <v>32</v>
      </c>
      <c r="AF101" s="7" t="s">
        <v>33</v>
      </c>
      <c r="AG101" s="7" t="s">
        <v>34</v>
      </c>
      <c r="AH101" s="7" t="s">
        <v>35</v>
      </c>
      <c r="AI101" s="7" t="s">
        <v>36</v>
      </c>
      <c r="AJ101" s="7" t="s">
        <v>37</v>
      </c>
      <c r="AK101" s="7" t="s">
        <v>38</v>
      </c>
      <c r="AL101" s="7" t="s">
        <v>39</v>
      </c>
      <c r="AM101" s="7" t="s">
        <v>40</v>
      </c>
      <c r="AN101" s="7" t="s">
        <v>41</v>
      </c>
      <c r="AO101" s="7" t="s">
        <v>42</v>
      </c>
      <c r="AP101" s="7" t="s">
        <v>43</v>
      </c>
      <c r="AQ101" s="7" t="s">
        <v>44</v>
      </c>
      <c r="AR101" s="7" t="s">
        <v>45</v>
      </c>
      <c r="AS101" s="7" t="s">
        <v>46</v>
      </c>
      <c r="AT101" s="7" t="s">
        <v>47</v>
      </c>
      <c r="AU101" s="7" t="s">
        <v>48</v>
      </c>
      <c r="AV101" s="7" t="s">
        <v>49</v>
      </c>
      <c r="AW101" s="7" t="s">
        <v>50</v>
      </c>
      <c r="AX101" s="7" t="s">
        <v>51</v>
      </c>
    </row>
    <row r="102" customFormat="false" ht="13.5" hidden="false" customHeight="false" outlineLevel="0" collapsed="false">
      <c r="B102" s="7" t="s">
        <v>73</v>
      </c>
      <c r="C102" s="6" t="n">
        <v>1985</v>
      </c>
      <c r="D102" s="6" t="n">
        <v>0.0129569372062042</v>
      </c>
      <c r="E102" s="6" t="n">
        <v>0.00188691427002721</v>
      </c>
      <c r="F102" s="6" t="n">
        <v>0.00268095620744615</v>
      </c>
      <c r="G102" s="6" t="n">
        <v>0.0113049330357564</v>
      </c>
      <c r="H102" s="6" t="n">
        <v>0.00323382056186944</v>
      </c>
      <c r="I102" s="6" t="n">
        <v>0.00335804529727216</v>
      </c>
      <c r="J102" s="6" t="n">
        <v>0.00748273238010535</v>
      </c>
      <c r="K102" s="6" t="n">
        <v>0.0181407084578443</v>
      </c>
      <c r="L102" s="6" t="n">
        <v>0.0176949136117807</v>
      </c>
      <c r="M102" s="6" t="n">
        <v>0.0364292652424293</v>
      </c>
      <c r="N102" s="6" t="n">
        <v>0.0832167922915418</v>
      </c>
      <c r="O102" s="6" t="n">
        <v>0.0474664642430228</v>
      </c>
      <c r="P102" s="6" t="n">
        <v>0.112124956906029</v>
      </c>
      <c r="Q102" s="6" t="n">
        <v>0.0932139506306314</v>
      </c>
      <c r="R102" s="6" t="n">
        <v>0.0727259892810767</v>
      </c>
      <c r="S102" s="6" t="n">
        <v>0.017031323717005</v>
      </c>
      <c r="T102" s="6" t="n">
        <v>0.00756577653536972</v>
      </c>
      <c r="U102" s="6" t="n">
        <v>0.00400934128227006</v>
      </c>
      <c r="V102" s="6" t="n">
        <v>0.0515773708975755</v>
      </c>
      <c r="W102" s="6" t="n">
        <v>0.0282685598966315</v>
      </c>
      <c r="X102" s="6" t="n">
        <v>0.0455024518917414</v>
      </c>
      <c r="Y102" s="6" t="n">
        <v>0.132613279841166</v>
      </c>
      <c r="Z102" s="6" t="n">
        <v>0.0315981202853007</v>
      </c>
      <c r="AA102" s="6" t="n">
        <v>0.00941942493188029</v>
      </c>
      <c r="AB102" s="6" t="n">
        <v>0.0114479200452319</v>
      </c>
      <c r="AC102" s="6" t="n">
        <v>0.0438090260841009</v>
      </c>
      <c r="AD102" s="6" t="n">
        <v>0.0315526408543576</v>
      </c>
      <c r="AE102" s="6" t="n">
        <v>0.0045213866421367</v>
      </c>
      <c r="AF102" s="6" t="n">
        <v>0.0186900373088021</v>
      </c>
      <c r="AG102" s="6" t="n">
        <v>0.000844422861802834</v>
      </c>
      <c r="AH102" s="6" t="n">
        <v>0.000728514594779275</v>
      </c>
      <c r="AI102" s="6" t="n">
        <v>0.0073160012507647</v>
      </c>
      <c r="AJ102" s="6" t="n">
        <v>0.00608648974444859</v>
      </c>
      <c r="AK102" s="6" t="n">
        <v>0.00190294456414936</v>
      </c>
      <c r="AL102" s="6" t="n">
        <v>0.00103365264956053</v>
      </c>
      <c r="AM102" s="6" t="n">
        <v>0.00140773302191976</v>
      </c>
      <c r="AN102" s="6" t="n">
        <v>0.00172516498647891</v>
      </c>
      <c r="AO102" s="6" t="n">
        <v>0.000940564450359985</v>
      </c>
      <c r="AP102" s="6" t="n">
        <v>0.00671295685283624</v>
      </c>
      <c r="AQ102" s="6" t="n">
        <v>0.00154903263201399</v>
      </c>
      <c r="AR102" s="6" t="n">
        <v>0.00106916838891888</v>
      </c>
      <c r="AS102" s="6" t="n">
        <v>0.00262097317705926</v>
      </c>
      <c r="AT102" s="6" t="n">
        <v>0.00164437069705625</v>
      </c>
      <c r="AU102" s="6" t="n">
        <v>0.00108343093130826</v>
      </c>
      <c r="AV102" s="6" t="n">
        <v>0.00166269103319585</v>
      </c>
      <c r="AW102" s="6" t="n">
        <v>0.000147848326740624</v>
      </c>
      <c r="AX102" s="6" t="n">
        <v>1</v>
      </c>
    </row>
    <row r="103" customFormat="false" ht="13.5" hidden="false" customHeight="false" outlineLevel="0" collapsed="false">
      <c r="C103" s="6" t="n">
        <v>1990</v>
      </c>
      <c r="D103" s="6" t="n">
        <v>0.00589705470969876</v>
      </c>
      <c r="E103" s="6" t="n">
        <v>0.0022991362323915</v>
      </c>
      <c r="F103" s="6" t="n">
        <v>0.00192761321595011</v>
      </c>
      <c r="G103" s="6" t="n">
        <v>0.00440206884813354</v>
      </c>
      <c r="H103" s="6" t="n">
        <v>0.00254153717702064</v>
      </c>
      <c r="I103" s="6" t="n">
        <v>0.00516380265437676</v>
      </c>
      <c r="J103" s="6" t="n">
        <v>0.00575010903901672</v>
      </c>
      <c r="K103" s="6" t="n">
        <v>0.0205292571854939</v>
      </c>
      <c r="L103" s="6" t="n">
        <v>0.00905510837126189</v>
      </c>
      <c r="M103" s="6" t="n">
        <v>0.0512436749178647</v>
      </c>
      <c r="N103" s="6" t="n">
        <v>0.0556564739325906</v>
      </c>
      <c r="O103" s="6" t="n">
        <v>0.0386573695414283</v>
      </c>
      <c r="P103" s="6" t="n">
        <v>0.0770152306073033</v>
      </c>
      <c r="Q103" s="6" t="n">
        <v>0.0917849088416537</v>
      </c>
      <c r="R103" s="6" t="n">
        <v>0.136878037865894</v>
      </c>
      <c r="S103" s="6" t="n">
        <v>0.0119822474074675</v>
      </c>
      <c r="T103" s="6" t="n">
        <v>0.00303969776361364</v>
      </c>
      <c r="U103" s="6" t="n">
        <v>0.00209015003473441</v>
      </c>
      <c r="V103" s="6" t="n">
        <v>0.011244818508774</v>
      </c>
      <c r="W103" s="6" t="n">
        <v>0.0858248414086779</v>
      </c>
      <c r="X103" s="6" t="n">
        <v>0.0326839074038474</v>
      </c>
      <c r="Y103" s="6" t="n">
        <v>0.144437548251993</v>
      </c>
      <c r="Z103" s="6" t="n">
        <v>0.0401891548333873</v>
      </c>
      <c r="AA103" s="6" t="n">
        <v>0.00531262070312189</v>
      </c>
      <c r="AB103" s="6" t="n">
        <v>0.00498081370598026</v>
      </c>
      <c r="AC103" s="6" t="n">
        <v>0.0334445969992477</v>
      </c>
      <c r="AD103" s="6" t="n">
        <v>0.00859043454618183</v>
      </c>
      <c r="AE103" s="6" t="n">
        <v>0.00105875778013593</v>
      </c>
      <c r="AF103" s="6" t="n">
        <v>0.00410306447436641</v>
      </c>
      <c r="AG103" s="6" t="n">
        <v>0.00108500708028962</v>
      </c>
      <c r="AH103" s="6" t="n">
        <v>0.000733468098944667</v>
      </c>
      <c r="AI103" s="6" t="n">
        <v>0.00889480400324512</v>
      </c>
      <c r="AJ103" s="6" t="n">
        <v>0.0042511983849731</v>
      </c>
      <c r="AK103" s="6" t="n">
        <v>0.00576206345280414</v>
      </c>
      <c r="AL103" s="6" t="n">
        <v>0.000970251909384535</v>
      </c>
      <c r="AM103" s="6" t="n">
        <v>0.00175521040506415</v>
      </c>
      <c r="AN103" s="6" t="n">
        <v>0.00226305694740659</v>
      </c>
      <c r="AO103" s="6" t="n">
        <v>0.000923010370561982</v>
      </c>
      <c r="AP103" s="6" t="n">
        <v>0.00795411406289512</v>
      </c>
      <c r="AQ103" s="6" t="n">
        <v>0.000581085330425578</v>
      </c>
      <c r="AR103" s="6" t="n">
        <v>0.000563909862423781</v>
      </c>
      <c r="AS103" s="6" t="n">
        <v>0.0623433841267493</v>
      </c>
      <c r="AT103" s="6" t="n">
        <v>0.00197622303104954</v>
      </c>
      <c r="AU103" s="6" t="n">
        <v>0.00106329469621188</v>
      </c>
      <c r="AV103" s="6" t="n">
        <v>0.000868459355839294</v>
      </c>
      <c r="AW103" s="6" t="n">
        <v>0.000227421920124424</v>
      </c>
      <c r="AX103" s="6" t="n">
        <v>1</v>
      </c>
    </row>
    <row r="104" customFormat="false" ht="13.5" hidden="false" customHeight="false" outlineLevel="0" collapsed="false">
      <c r="C104" s="6" t="n">
        <v>1995</v>
      </c>
      <c r="D104" s="6" t="n">
        <v>0.00732850346220067</v>
      </c>
      <c r="E104" s="6" t="n">
        <v>0.00247497177673779</v>
      </c>
      <c r="F104" s="6" t="n">
        <v>0.00148024335463154</v>
      </c>
      <c r="G104" s="6" t="n">
        <v>0.0354061033101943</v>
      </c>
      <c r="H104" s="6" t="n">
        <v>0.00223804421855319</v>
      </c>
      <c r="I104" s="6" t="n">
        <v>0.00286546479086261</v>
      </c>
      <c r="J104" s="6" t="n">
        <v>0.00758866983777428</v>
      </c>
      <c r="K104" s="6" t="n">
        <v>0.0170588593035765</v>
      </c>
      <c r="L104" s="6" t="n">
        <v>0.0134452837269453</v>
      </c>
      <c r="M104" s="6" t="n">
        <v>0.049266477632424</v>
      </c>
      <c r="N104" s="6" t="n">
        <v>0.0659799959907147</v>
      </c>
      <c r="O104" s="6" t="n">
        <v>0.0424223107473958</v>
      </c>
      <c r="P104" s="6" t="n">
        <v>0.0795890851956289</v>
      </c>
      <c r="Q104" s="6" t="n">
        <v>0.0740729365298228</v>
      </c>
      <c r="R104" s="6" t="n">
        <v>0.175406250943298</v>
      </c>
      <c r="S104" s="6" t="n">
        <v>0.00811929089870507</v>
      </c>
      <c r="T104" s="6" t="n">
        <v>0.00327031402279176</v>
      </c>
      <c r="U104" s="6" t="n">
        <v>0.00216379240607122</v>
      </c>
      <c r="V104" s="6" t="n">
        <v>0.033708037246415</v>
      </c>
      <c r="W104" s="6" t="n">
        <v>0.040073383424276</v>
      </c>
      <c r="X104" s="6" t="n">
        <v>0.0432876739267381</v>
      </c>
      <c r="Y104" s="6" t="n">
        <v>0.133579301722922</v>
      </c>
      <c r="Z104" s="6" t="n">
        <v>0.0487280601110627</v>
      </c>
      <c r="AA104" s="6" t="n">
        <v>0.00863569658111673</v>
      </c>
      <c r="AB104" s="6" t="n">
        <v>0.00416542380049405</v>
      </c>
      <c r="AC104" s="6" t="n">
        <v>0.0251574471626893</v>
      </c>
      <c r="AD104" s="6" t="n">
        <v>0.0129058364021439</v>
      </c>
      <c r="AE104" s="6" t="n">
        <v>0.0014259967566168</v>
      </c>
      <c r="AF104" s="6" t="n">
        <v>0.013387240168868</v>
      </c>
      <c r="AG104" s="6" t="n">
        <v>0.000608934074800886</v>
      </c>
      <c r="AH104" s="6" t="n">
        <v>0.000535316039102299</v>
      </c>
      <c r="AI104" s="6" t="n">
        <v>0.0155908350982622</v>
      </c>
      <c r="AJ104" s="6" t="n">
        <v>0.00351987788284314</v>
      </c>
      <c r="AK104" s="6" t="n">
        <v>0.00283337355373576</v>
      </c>
      <c r="AL104" s="6" t="n">
        <v>0.0026867471152445</v>
      </c>
      <c r="AM104" s="6" t="n">
        <v>0.00122593388133231</v>
      </c>
      <c r="AN104" s="6" t="n">
        <v>0.00238525245742496</v>
      </c>
      <c r="AO104" s="6" t="n">
        <v>0.000910670842058312</v>
      </c>
      <c r="AP104" s="6" t="n">
        <v>0.00622346535261754</v>
      </c>
      <c r="AQ104" s="6" t="n">
        <v>0.00210454131878918</v>
      </c>
      <c r="AR104" s="6" t="n">
        <v>0.000520003790816787</v>
      </c>
      <c r="AS104" s="6" t="n">
        <v>0.00187820286286154</v>
      </c>
      <c r="AT104" s="6" t="n">
        <v>0.00113132576216501</v>
      </c>
      <c r="AU104" s="6" t="n">
        <v>0.00137168074495435</v>
      </c>
      <c r="AV104" s="6" t="n">
        <v>0.00119703500133657</v>
      </c>
      <c r="AW104" s="6" t="n">
        <v>4.61087699834527E-005</v>
      </c>
    </row>
    <row r="105" customFormat="false" ht="13.5" hidden="false" customHeight="false" outlineLevel="0" collapsed="false">
      <c r="C105" s="6" t="n">
        <v>2000</v>
      </c>
      <c r="D105" s="6" t="n">
        <v>0.00649196745945892</v>
      </c>
      <c r="E105" s="6" t="n">
        <v>0.00177756636682955</v>
      </c>
      <c r="F105" s="6" t="n">
        <v>0.00205347489406596</v>
      </c>
      <c r="G105" s="6" t="n">
        <v>0.00466814098027836</v>
      </c>
      <c r="H105" s="6" t="n">
        <v>0.00293507483022126</v>
      </c>
      <c r="I105" s="6" t="n">
        <v>0.00338758349133185</v>
      </c>
      <c r="J105" s="6" t="n">
        <v>0.00566765392019793</v>
      </c>
      <c r="K105" s="6" t="n">
        <v>0.0327761515903656</v>
      </c>
      <c r="L105" s="6" t="n">
        <v>0.0149157615206446</v>
      </c>
      <c r="M105" s="6" t="n">
        <v>0.0324654761463933</v>
      </c>
      <c r="N105" s="6" t="n">
        <v>0.0515438576214307</v>
      </c>
      <c r="O105" s="6" t="n">
        <v>0.0445476980368293</v>
      </c>
      <c r="P105" s="6" t="n">
        <v>0.0814762693704793</v>
      </c>
      <c r="Q105" s="6" t="n">
        <v>0.0960053566911463</v>
      </c>
      <c r="R105" s="6" t="n">
        <v>0.102381063293711</v>
      </c>
      <c r="S105" s="6" t="n">
        <v>0.0210532357278485</v>
      </c>
      <c r="T105" s="6" t="n">
        <v>0.00647936086051854</v>
      </c>
      <c r="U105" s="6" t="n">
        <v>0.00289025136732214</v>
      </c>
      <c r="V105" s="6" t="n">
        <v>0.0652982317251635</v>
      </c>
      <c r="W105" s="6" t="n">
        <v>0.0335577966409053</v>
      </c>
      <c r="X105" s="6" t="n">
        <v>0.0323376502614109</v>
      </c>
      <c r="Y105" s="6" t="n">
        <v>0.204821496126021</v>
      </c>
      <c r="Z105" s="6" t="n">
        <v>0.0492799854151348</v>
      </c>
      <c r="AA105" s="6" t="n">
        <v>0.00712104033820739</v>
      </c>
      <c r="AB105" s="6" t="n">
        <v>0.0073901966130199</v>
      </c>
      <c r="AC105" s="6" t="n">
        <v>0.0263776381777524</v>
      </c>
      <c r="AD105" s="6" t="n">
        <v>0.0159878611741212</v>
      </c>
      <c r="AE105" s="6" t="n">
        <v>0.00252067329582218</v>
      </c>
      <c r="AF105" s="6" t="n">
        <v>0.00311968428478975</v>
      </c>
      <c r="AG105" s="6" t="n">
        <v>0.000780064736142627</v>
      </c>
      <c r="AH105" s="6" t="n">
        <v>0.000542658414216997</v>
      </c>
      <c r="AI105" s="6" t="n">
        <v>0.00747811955947587</v>
      </c>
      <c r="AJ105" s="6" t="n">
        <v>0.00608920278562019</v>
      </c>
      <c r="AK105" s="6" t="n">
        <v>0.00267996180380102</v>
      </c>
      <c r="AL105" s="6" t="n">
        <v>0.00257670262444608</v>
      </c>
      <c r="AM105" s="6" t="n">
        <v>0.00114551244046839</v>
      </c>
      <c r="AN105" s="6" t="n">
        <v>0.0018656329782307</v>
      </c>
      <c r="AO105" s="6" t="n">
        <v>0.000877972396289264</v>
      </c>
      <c r="AP105" s="6" t="n">
        <v>0.00643008378431855</v>
      </c>
      <c r="AQ105" s="6" t="n">
        <v>0.000921035963609813</v>
      </c>
      <c r="AR105" s="6" t="n">
        <v>0.00112367536879959</v>
      </c>
      <c r="AS105" s="6" t="n">
        <v>0.00271383081462944</v>
      </c>
      <c r="AT105" s="6" t="n">
        <v>0.000803733535862596</v>
      </c>
      <c r="AU105" s="6" t="n">
        <v>0.00126888471214986</v>
      </c>
      <c r="AV105" s="6" t="n">
        <v>0.000861917838664338</v>
      </c>
      <c r="AW105" s="6" t="n">
        <v>0.00051281202185388</v>
      </c>
    </row>
    <row r="106" customFormat="false" ht="13.5" hidden="false" customHeight="false" outlineLevel="0" collapsed="false">
      <c r="D106" s="7" t="s">
        <v>53</v>
      </c>
      <c r="E106" s="7" t="s">
        <v>55</v>
      </c>
      <c r="F106" s="7" t="s">
        <v>6</v>
      </c>
      <c r="G106" s="7" t="s">
        <v>7</v>
      </c>
      <c r="H106" s="7" t="s">
        <v>8</v>
      </c>
      <c r="I106" s="7" t="s">
        <v>9</v>
      </c>
      <c r="J106" s="7" t="s">
        <v>10</v>
      </c>
      <c r="K106" s="7" t="s">
        <v>11</v>
      </c>
      <c r="L106" s="7" t="s">
        <v>12</v>
      </c>
      <c r="M106" s="7" t="s">
        <v>13</v>
      </c>
      <c r="N106" s="7" t="s">
        <v>14</v>
      </c>
      <c r="O106" s="7" t="s">
        <v>15</v>
      </c>
      <c r="P106" s="7" t="s">
        <v>16</v>
      </c>
      <c r="Q106" s="7" t="s">
        <v>17</v>
      </c>
      <c r="R106" s="7" t="s">
        <v>18</v>
      </c>
      <c r="S106" s="7" t="s">
        <v>19</v>
      </c>
      <c r="T106" s="7" t="s">
        <v>20</v>
      </c>
      <c r="U106" s="7" t="s">
        <v>21</v>
      </c>
      <c r="V106" s="7" t="s">
        <v>22</v>
      </c>
      <c r="W106" s="7" t="s">
        <v>23</v>
      </c>
      <c r="X106" s="7" t="s">
        <v>25</v>
      </c>
      <c r="Y106" s="7" t="s">
        <v>26</v>
      </c>
      <c r="Z106" s="7" t="s">
        <v>27</v>
      </c>
      <c r="AA106" s="7" t="s">
        <v>28</v>
      </c>
      <c r="AB106" s="7" t="s">
        <v>29</v>
      </c>
      <c r="AC106" s="7" t="s">
        <v>30</v>
      </c>
      <c r="AD106" s="7" t="s">
        <v>31</v>
      </c>
      <c r="AE106" s="7" t="s">
        <v>32</v>
      </c>
      <c r="AF106" s="7" t="s">
        <v>33</v>
      </c>
      <c r="AG106" s="7" t="s">
        <v>34</v>
      </c>
      <c r="AH106" s="7" t="s">
        <v>35</v>
      </c>
      <c r="AI106" s="7" t="s">
        <v>36</v>
      </c>
      <c r="AJ106" s="7" t="s">
        <v>37</v>
      </c>
      <c r="AK106" s="7" t="s">
        <v>38</v>
      </c>
      <c r="AL106" s="7" t="s">
        <v>39</v>
      </c>
      <c r="AM106" s="7" t="s">
        <v>40</v>
      </c>
      <c r="AN106" s="7" t="s">
        <v>41</v>
      </c>
      <c r="AO106" s="7" t="s">
        <v>42</v>
      </c>
      <c r="AP106" s="7" t="s">
        <v>43</v>
      </c>
      <c r="AQ106" s="7" t="s">
        <v>44</v>
      </c>
      <c r="AR106" s="7" t="s">
        <v>45</v>
      </c>
      <c r="AS106" s="7" t="s">
        <v>46</v>
      </c>
      <c r="AT106" s="7" t="s">
        <v>47</v>
      </c>
      <c r="AU106" s="7" t="s">
        <v>48</v>
      </c>
      <c r="AV106" s="7" t="s">
        <v>49</v>
      </c>
      <c r="AW106" s="7" t="s">
        <v>50</v>
      </c>
      <c r="AX106" s="7" t="s">
        <v>51</v>
      </c>
    </row>
    <row r="107" customFormat="false" ht="13.5" hidden="false" customHeight="false" outlineLevel="0" collapsed="false">
      <c r="B107" s="7" t="s">
        <v>74</v>
      </c>
      <c r="C107" s="6" t="n">
        <v>1985</v>
      </c>
      <c r="D107" s="6" t="n">
        <v>0.005596536052052</v>
      </c>
      <c r="E107" s="6" t="n">
        <v>0.0015251928827071</v>
      </c>
      <c r="F107" s="6" t="n">
        <v>0.00160179642342477</v>
      </c>
      <c r="G107" s="6" t="n">
        <v>0.0030881451485459</v>
      </c>
      <c r="H107" s="6" t="n">
        <v>0.00413146737048064</v>
      </c>
      <c r="I107" s="6" t="n">
        <v>0.000766566254250037</v>
      </c>
      <c r="J107" s="6" t="n">
        <v>0.00289136244647936</v>
      </c>
      <c r="K107" s="6" t="n">
        <v>0.00483550907161102</v>
      </c>
      <c r="L107" s="6" t="n">
        <v>0.00463279473050729</v>
      </c>
      <c r="M107" s="6" t="n">
        <v>0.00488277754144825</v>
      </c>
      <c r="N107" s="6" t="n">
        <v>0.00952718166664701</v>
      </c>
      <c r="O107" s="6" t="n">
        <v>0.00926300446657036</v>
      </c>
      <c r="P107" s="6" t="n">
        <v>0.028283785952397</v>
      </c>
      <c r="Q107" s="6" t="n">
        <v>0.0177407014691701</v>
      </c>
      <c r="R107" s="6" t="n">
        <v>0.00474711149374158</v>
      </c>
      <c r="S107" s="6" t="n">
        <v>0.0135053265541546</v>
      </c>
      <c r="T107" s="6" t="n">
        <v>0.0060234755808846</v>
      </c>
      <c r="U107" s="6" t="n">
        <v>0.0360000866896351</v>
      </c>
      <c r="V107" s="6" t="n">
        <v>0.00153894874599958</v>
      </c>
      <c r="W107" s="6" t="n">
        <v>0.0162396505881474</v>
      </c>
      <c r="X107" s="6" t="n">
        <v>0.0257710328707663</v>
      </c>
      <c r="Y107" s="6" t="n">
        <v>0.531381244005034</v>
      </c>
      <c r="Z107" s="6" t="n">
        <v>0.0583540569491356</v>
      </c>
      <c r="AA107" s="6" t="n">
        <v>0.0504625766776862</v>
      </c>
      <c r="AB107" s="6" t="n">
        <v>0.0135907467723517</v>
      </c>
      <c r="AC107" s="6" t="n">
        <v>0.059884673704114</v>
      </c>
      <c r="AD107" s="6" t="n">
        <v>0.0286509013240919</v>
      </c>
      <c r="AE107" s="6" t="n">
        <v>0.00511932761340226</v>
      </c>
      <c r="AF107" s="6" t="n">
        <v>0.0054036308416518</v>
      </c>
      <c r="AG107" s="6" t="n">
        <v>0.00159113332134234</v>
      </c>
      <c r="AH107" s="6" t="n">
        <v>0.00118452754345047</v>
      </c>
      <c r="AI107" s="6" t="n">
        <v>0.00759501372112743</v>
      </c>
      <c r="AJ107" s="6" t="n">
        <v>0.00836398032736139</v>
      </c>
      <c r="AK107" s="6" t="n">
        <v>0.00184317027965416</v>
      </c>
      <c r="AL107" s="6" t="n">
        <v>0.00229891403229383</v>
      </c>
      <c r="AM107" s="6" t="n">
        <v>0.00167166051434142</v>
      </c>
      <c r="AN107" s="6" t="n">
        <v>0.00337990331613012</v>
      </c>
      <c r="AO107" s="6" t="n">
        <v>0.00161391358488207</v>
      </c>
      <c r="AP107" s="6" t="n">
        <v>0.00469070322211941</v>
      </c>
      <c r="AQ107" s="6" t="n">
        <v>0.000479793433093962</v>
      </c>
      <c r="AR107" s="6" t="n">
        <v>0.00182791419637173</v>
      </c>
      <c r="AS107" s="6" t="n">
        <v>0.00212945841435194</v>
      </c>
      <c r="AT107" s="6" t="n">
        <v>0.00368170141749324</v>
      </c>
      <c r="AU107" s="6" t="n">
        <v>0.000927989925168796</v>
      </c>
      <c r="AV107" s="6" t="n">
        <v>0.000938514545405993</v>
      </c>
      <c r="AW107" s="6" t="n">
        <v>0.000342096318323971</v>
      </c>
      <c r="AX107" s="6" t="n">
        <v>1</v>
      </c>
    </row>
    <row r="108" customFormat="false" ht="13.5" hidden="false" customHeight="false" outlineLevel="0" collapsed="false">
      <c r="C108" s="6" t="n">
        <v>1990</v>
      </c>
      <c r="D108" s="6" t="n">
        <v>0.00404749626943913</v>
      </c>
      <c r="E108" s="6" t="n">
        <v>0.00173537492867858</v>
      </c>
      <c r="F108" s="6" t="n">
        <v>0.00150534889499769</v>
      </c>
      <c r="G108" s="6" t="n">
        <v>0.00715538500074967</v>
      </c>
      <c r="H108" s="6" t="n">
        <v>0.00095195765564526</v>
      </c>
      <c r="I108" s="6" t="n">
        <v>0.000562195283522728</v>
      </c>
      <c r="J108" s="6" t="n">
        <v>0.000922407044425513</v>
      </c>
      <c r="K108" s="6" t="n">
        <v>0.00629073411645986</v>
      </c>
      <c r="L108" s="6" t="n">
        <v>0.00344315570039748</v>
      </c>
      <c r="M108" s="6" t="n">
        <v>0.00552482303310775</v>
      </c>
      <c r="N108" s="6" t="n">
        <v>0.0116698216869246</v>
      </c>
      <c r="O108" s="6" t="n">
        <v>0.0101596020360086</v>
      </c>
      <c r="P108" s="6" t="n">
        <v>0.0451615877351839</v>
      </c>
      <c r="Q108" s="6" t="n">
        <v>0.0177541702586793</v>
      </c>
      <c r="R108" s="6" t="n">
        <v>0.00714268842779111</v>
      </c>
      <c r="S108" s="6" t="n">
        <v>0.0094291313063883</v>
      </c>
      <c r="T108" s="6" t="n">
        <v>0.0029009529338448</v>
      </c>
      <c r="U108" s="6" t="n">
        <v>0.00835350943772136</v>
      </c>
      <c r="V108" s="6" t="n">
        <v>0.000831003946963052</v>
      </c>
      <c r="W108" s="6" t="n">
        <v>0.048575946874441</v>
      </c>
      <c r="X108" s="6" t="n">
        <v>0.0213059703097061</v>
      </c>
      <c r="Y108" s="6" t="n">
        <v>0.535564619146933</v>
      </c>
      <c r="Z108" s="6" t="n">
        <v>0.0601902541717362</v>
      </c>
      <c r="AA108" s="6" t="n">
        <v>0.0179577230206537</v>
      </c>
      <c r="AB108" s="6" t="n">
        <v>0.0195021398616571</v>
      </c>
      <c r="AC108" s="6" t="n">
        <v>0.0615434276088181</v>
      </c>
      <c r="AD108" s="6" t="n">
        <v>0.0237447516840741</v>
      </c>
      <c r="AE108" s="6" t="n">
        <v>0.00251176119421479</v>
      </c>
      <c r="AF108" s="6" t="n">
        <v>0.00585693114375396</v>
      </c>
      <c r="AG108" s="6" t="n">
        <v>0.00115934180721226</v>
      </c>
      <c r="AH108" s="6" t="n">
        <v>0.00111014513446435</v>
      </c>
      <c r="AI108" s="6" t="n">
        <v>0.0103793159253604</v>
      </c>
      <c r="AJ108" s="6" t="n">
        <v>0.0119601717269575</v>
      </c>
      <c r="AK108" s="6" t="n">
        <v>0.00139427935627519</v>
      </c>
      <c r="AL108" s="6" t="n">
        <v>0.00338372840224797</v>
      </c>
      <c r="AM108" s="6" t="n">
        <v>0.00146253107832687</v>
      </c>
      <c r="AN108" s="6" t="n">
        <v>0.0034710555533353</v>
      </c>
      <c r="AO108" s="6" t="n">
        <v>0.0035044986933433</v>
      </c>
      <c r="AP108" s="6" t="n">
        <v>0.00985296859020698</v>
      </c>
      <c r="AQ108" s="6" t="n">
        <v>0.000329642163089253</v>
      </c>
      <c r="AR108" s="6" t="n">
        <v>0.000577602360820748</v>
      </c>
      <c r="AS108" s="6" t="n">
        <v>0.00282921627764238</v>
      </c>
      <c r="AT108" s="6" t="n">
        <v>0.000997363698264293</v>
      </c>
      <c r="AU108" s="6" t="n">
        <v>0.00171100076935526</v>
      </c>
      <c r="AV108" s="6" t="n">
        <v>0.00280465870073218</v>
      </c>
      <c r="AW108" s="6" t="n">
        <v>0.00077760904944875</v>
      </c>
      <c r="AX108" s="6" t="n">
        <v>1</v>
      </c>
    </row>
    <row r="109" customFormat="false" ht="13.5" hidden="false" customHeight="false" outlineLevel="0" collapsed="false">
      <c r="C109" s="6" t="n">
        <v>1995</v>
      </c>
      <c r="D109" s="6" t="n">
        <v>0.00359119873671128</v>
      </c>
      <c r="E109" s="6" t="n">
        <v>0.00483660051119025</v>
      </c>
      <c r="F109" s="6" t="n">
        <v>0.000885373716524529</v>
      </c>
      <c r="G109" s="6" t="n">
        <v>0.00270106505448396</v>
      </c>
      <c r="H109" s="6" t="n">
        <v>0.00256111548601275</v>
      </c>
      <c r="I109" s="6" t="n">
        <v>0.00089840328911668</v>
      </c>
      <c r="J109" s="6" t="n">
        <v>0.00218430304544546</v>
      </c>
      <c r="K109" s="6" t="n">
        <v>0.00496585052443923</v>
      </c>
      <c r="L109" s="6" t="n">
        <v>0.00218356151020126</v>
      </c>
      <c r="M109" s="6" t="n">
        <v>0.00931393532623291</v>
      </c>
      <c r="N109" s="6" t="n">
        <v>0.0135865947217712</v>
      </c>
      <c r="O109" s="6" t="n">
        <v>0.0123092384233619</v>
      </c>
      <c r="P109" s="6" t="n">
        <v>0.0543639223430999</v>
      </c>
      <c r="Q109" s="6" t="n">
        <v>0.0408515712114977</v>
      </c>
      <c r="R109" s="6" t="n">
        <v>0.00433348739094932</v>
      </c>
      <c r="S109" s="6" t="n">
        <v>0.0246821268413752</v>
      </c>
      <c r="T109" s="6" t="n">
        <v>0.00908280396071881</v>
      </c>
      <c r="U109" s="6" t="n">
        <v>0.0133027610086883</v>
      </c>
      <c r="V109" s="6" t="n">
        <v>0.0014233919730952</v>
      </c>
      <c r="W109" s="6" t="n">
        <v>0.0218320358562613</v>
      </c>
      <c r="X109" s="6" t="n">
        <v>0.0274913628700478</v>
      </c>
      <c r="Y109" s="6" t="n">
        <v>0.479923409351218</v>
      </c>
      <c r="Z109" s="6" t="n">
        <v>0.0694609521950925</v>
      </c>
      <c r="AA109" s="6" t="n">
        <v>0.0328647687645674</v>
      </c>
      <c r="AB109" s="6" t="n">
        <v>0.010427629553069</v>
      </c>
      <c r="AC109" s="6" t="n">
        <v>0.0759057022320347</v>
      </c>
      <c r="AD109" s="6" t="n">
        <v>0.0200751256645195</v>
      </c>
      <c r="AE109" s="6" t="n">
        <v>0.0022035586641382</v>
      </c>
      <c r="AF109" s="6" t="n">
        <v>0.00274027178944882</v>
      </c>
      <c r="AG109" s="6" t="n">
        <v>0.000873980673303537</v>
      </c>
      <c r="AH109" s="6" t="n">
        <v>0.000780754036647855</v>
      </c>
      <c r="AI109" s="6" t="n">
        <v>0.00647709606371287</v>
      </c>
      <c r="AJ109" s="6" t="n">
        <v>0.00517461945964125</v>
      </c>
      <c r="AK109" s="6" t="n">
        <v>0.00243090397978761</v>
      </c>
      <c r="AL109" s="6" t="n">
        <v>0.00199492966882212</v>
      </c>
      <c r="AM109" s="6" t="n">
        <v>0.00259460295456842</v>
      </c>
      <c r="AN109" s="6" t="n">
        <v>0.00219880911171675</v>
      </c>
      <c r="AO109" s="6" t="n">
        <v>0.000909117459470599</v>
      </c>
      <c r="AP109" s="6" t="n">
        <v>0.0189993341375232</v>
      </c>
      <c r="AQ109" s="6" t="n">
        <v>0.00109527952628301</v>
      </c>
      <c r="AR109" s="6" t="n">
        <v>0.000998055651109693</v>
      </c>
      <c r="AS109" s="6" t="n">
        <v>0.00104204244758342</v>
      </c>
      <c r="AT109" s="6" t="n">
        <v>0.000763537046136932</v>
      </c>
      <c r="AU109" s="6" t="n">
        <v>0.00128793071156646</v>
      </c>
      <c r="AV109" s="6" t="n">
        <v>0.00122240577820807</v>
      </c>
      <c r="AW109" s="6" t="n">
        <v>0.000174479278605635</v>
      </c>
    </row>
    <row r="110" customFormat="false" ht="13.5" hidden="false" customHeight="false" outlineLevel="0" collapsed="false">
      <c r="C110" s="6" t="n">
        <v>2000</v>
      </c>
      <c r="D110" s="6" t="n">
        <v>0.00599045100532101</v>
      </c>
      <c r="E110" s="6" t="n">
        <v>0.000890299165870524</v>
      </c>
      <c r="F110" s="6" t="n">
        <v>0.00169398926836142</v>
      </c>
      <c r="G110" s="6" t="n">
        <v>0.00237943708862077</v>
      </c>
      <c r="H110" s="6" t="n">
        <v>0.00188196465097413</v>
      </c>
      <c r="I110" s="6" t="n">
        <v>0.000830662165623796</v>
      </c>
      <c r="J110" s="6" t="n">
        <v>0.00356486294801997</v>
      </c>
      <c r="K110" s="6" t="n">
        <v>0.00847919495908353</v>
      </c>
      <c r="L110" s="6" t="n">
        <v>0.00562885217806042</v>
      </c>
      <c r="M110" s="6" t="n">
        <v>0.00518989290469665</v>
      </c>
      <c r="N110" s="6" t="n">
        <v>0.011935985419168</v>
      </c>
      <c r="O110" s="6" t="n">
        <v>0.0138955868693512</v>
      </c>
      <c r="P110" s="6" t="n">
        <v>0.0450150837209892</v>
      </c>
      <c r="Q110" s="6" t="n">
        <v>0.0180749301600431</v>
      </c>
      <c r="R110" s="6" t="n">
        <v>0.00823583841405448</v>
      </c>
      <c r="S110" s="6" t="n">
        <v>0.00741687519657918</v>
      </c>
      <c r="T110" s="6" t="n">
        <v>0.0422586641488811</v>
      </c>
      <c r="U110" s="6" t="n">
        <v>0.0105187729981055</v>
      </c>
      <c r="V110" s="6" t="n">
        <v>0.00234889085865195</v>
      </c>
      <c r="W110" s="6" t="n">
        <v>0.0172137586115313</v>
      </c>
      <c r="X110" s="6" t="n">
        <v>0.0456136645483034</v>
      </c>
      <c r="Y110" s="6" t="n">
        <v>0.462691077906815</v>
      </c>
      <c r="Z110" s="6" t="n">
        <v>0.0497984243598704</v>
      </c>
      <c r="AA110" s="6" t="n">
        <v>0.0297929466728413</v>
      </c>
      <c r="AB110" s="6" t="n">
        <v>0.0115189685824103</v>
      </c>
      <c r="AC110" s="6" t="n">
        <v>0.108824039418712</v>
      </c>
      <c r="AD110" s="6" t="n">
        <v>0.0178154530171716</v>
      </c>
      <c r="AE110" s="6" t="n">
        <v>0.00301589671497958</v>
      </c>
      <c r="AF110" s="6" t="n">
        <v>0.00274674721340267</v>
      </c>
      <c r="AG110" s="6" t="n">
        <v>0.000715736120662693</v>
      </c>
      <c r="AH110" s="6" t="n">
        <v>0.00123048983919639</v>
      </c>
      <c r="AI110" s="6" t="n">
        <v>0.0115502517539947</v>
      </c>
      <c r="AJ110" s="6" t="n">
        <v>0.00881804071396083</v>
      </c>
      <c r="AK110" s="6" t="n">
        <v>0.00302228968349537</v>
      </c>
      <c r="AL110" s="6" t="n">
        <v>0.00254467782239059</v>
      </c>
      <c r="AM110" s="6" t="n">
        <v>0.00205055846909517</v>
      </c>
      <c r="AN110" s="6" t="n">
        <v>0.00406375399827674</v>
      </c>
      <c r="AO110" s="6" t="n">
        <v>0.00105740067721987</v>
      </c>
      <c r="AP110" s="6" t="n">
        <v>0.0110986907790033</v>
      </c>
      <c r="AQ110" s="6" t="n">
        <v>0.00162560108642881</v>
      </c>
      <c r="AR110" s="6" t="n">
        <v>0.0008372393695435</v>
      </c>
      <c r="AS110" s="6" t="n">
        <v>0.00206063614568923</v>
      </c>
      <c r="AT110" s="6" t="n">
        <v>0.00126847917948331</v>
      </c>
      <c r="AU110" s="6" t="n">
        <v>0.00100480146940263</v>
      </c>
      <c r="AV110" s="6" t="n">
        <v>0.00112193833921069</v>
      </c>
      <c r="AW110" s="6" t="n">
        <v>0.000668203386453068</v>
      </c>
    </row>
    <row r="111" customFormat="false" ht="13.5" hidden="false" customHeight="false" outlineLevel="0" collapsed="false">
      <c r="D111" s="7" t="s">
        <v>53</v>
      </c>
      <c r="E111" s="7" t="s">
        <v>55</v>
      </c>
      <c r="F111" s="7" t="s">
        <v>6</v>
      </c>
      <c r="G111" s="7" t="s">
        <v>7</v>
      </c>
      <c r="H111" s="7" t="s">
        <v>8</v>
      </c>
      <c r="I111" s="7" t="s">
        <v>9</v>
      </c>
      <c r="J111" s="7" t="s">
        <v>10</v>
      </c>
      <c r="K111" s="7" t="s">
        <v>11</v>
      </c>
      <c r="L111" s="7" t="s">
        <v>12</v>
      </c>
      <c r="M111" s="7" t="s">
        <v>13</v>
      </c>
      <c r="N111" s="7" t="s">
        <v>14</v>
      </c>
      <c r="O111" s="7" t="s">
        <v>15</v>
      </c>
      <c r="P111" s="7" t="s">
        <v>16</v>
      </c>
      <c r="Q111" s="7" t="s">
        <v>17</v>
      </c>
      <c r="R111" s="7" t="s">
        <v>18</v>
      </c>
      <c r="S111" s="7" t="s">
        <v>19</v>
      </c>
      <c r="T111" s="7" t="s">
        <v>20</v>
      </c>
      <c r="U111" s="7" t="s">
        <v>21</v>
      </c>
      <c r="V111" s="7" t="s">
        <v>22</v>
      </c>
      <c r="W111" s="7" t="s">
        <v>23</v>
      </c>
      <c r="X111" s="7" t="s">
        <v>24</v>
      </c>
      <c r="Y111" s="7" t="s">
        <v>26</v>
      </c>
      <c r="Z111" s="7" t="s">
        <v>27</v>
      </c>
      <c r="AA111" s="7" t="s">
        <v>28</v>
      </c>
      <c r="AB111" s="7" t="s">
        <v>29</v>
      </c>
      <c r="AC111" s="7" t="s">
        <v>30</v>
      </c>
      <c r="AD111" s="7" t="s">
        <v>31</v>
      </c>
      <c r="AE111" s="7" t="s">
        <v>32</v>
      </c>
      <c r="AF111" s="7" t="s">
        <v>33</v>
      </c>
      <c r="AG111" s="7" t="s">
        <v>34</v>
      </c>
      <c r="AH111" s="7" t="s">
        <v>35</v>
      </c>
      <c r="AI111" s="7" t="s">
        <v>36</v>
      </c>
      <c r="AJ111" s="7" t="s">
        <v>37</v>
      </c>
      <c r="AK111" s="7" t="s">
        <v>38</v>
      </c>
      <c r="AL111" s="7" t="s">
        <v>39</v>
      </c>
      <c r="AM111" s="7" t="s">
        <v>40</v>
      </c>
      <c r="AN111" s="7" t="s">
        <v>41</v>
      </c>
      <c r="AO111" s="7" t="s">
        <v>42</v>
      </c>
      <c r="AP111" s="7" t="s">
        <v>43</v>
      </c>
      <c r="AQ111" s="7" t="s">
        <v>44</v>
      </c>
      <c r="AR111" s="7" t="s">
        <v>45</v>
      </c>
      <c r="AS111" s="7" t="s">
        <v>46</v>
      </c>
      <c r="AT111" s="7" t="s">
        <v>47</v>
      </c>
      <c r="AU111" s="7" t="s">
        <v>48</v>
      </c>
      <c r="AV111" s="7" t="s">
        <v>49</v>
      </c>
      <c r="AW111" s="7" t="s">
        <v>50</v>
      </c>
      <c r="AX111" s="7" t="s">
        <v>51</v>
      </c>
    </row>
    <row r="112" customFormat="false" ht="13.5" hidden="false" customHeight="false" outlineLevel="0" collapsed="false">
      <c r="B112" s="7" t="s">
        <v>75</v>
      </c>
      <c r="C112" s="6" t="n">
        <v>1985</v>
      </c>
      <c r="D112" s="6" t="n">
        <v>0.0186842321786204</v>
      </c>
      <c r="E112" s="6" t="n">
        <v>0.00325034691083897</v>
      </c>
      <c r="F112" s="6" t="n">
        <v>0.00465961871883145</v>
      </c>
      <c r="G112" s="6" t="n">
        <v>0.0102524645144534</v>
      </c>
      <c r="H112" s="6" t="n">
        <v>0.00450003074709502</v>
      </c>
      <c r="I112" s="6" t="n">
        <v>0.00390729551599525</v>
      </c>
      <c r="J112" s="6" t="n">
        <v>0.009903236899452</v>
      </c>
      <c r="K112" s="6" t="n">
        <v>0.0109084598424577</v>
      </c>
      <c r="L112" s="6" t="n">
        <v>0.0101323359658108</v>
      </c>
      <c r="M112" s="6" t="n">
        <v>0.013579870599659</v>
      </c>
      <c r="N112" s="6" t="n">
        <v>0.0485231353723098</v>
      </c>
      <c r="O112" s="6" t="n">
        <v>0.050748943757195</v>
      </c>
      <c r="P112" s="6" t="n">
        <v>0.120146754673422</v>
      </c>
      <c r="Q112" s="6" t="n">
        <v>0.149271903320194</v>
      </c>
      <c r="R112" s="6" t="n">
        <v>0.00830320026860537</v>
      </c>
      <c r="S112" s="6" t="n">
        <v>0.00547792120257944</v>
      </c>
      <c r="T112" s="6" t="n">
        <v>0.00278588215290925</v>
      </c>
      <c r="U112" s="6" t="n">
        <v>0.00344973811054374</v>
      </c>
      <c r="V112" s="6" t="n">
        <v>0.0636779135919897</v>
      </c>
      <c r="W112" s="6" t="n">
        <v>0.0176992780957148</v>
      </c>
      <c r="X112" s="6" t="n">
        <v>0.0174493632069556</v>
      </c>
      <c r="Y112" s="6" t="n">
        <v>0.18857739559525</v>
      </c>
      <c r="Z112" s="6" t="n">
        <v>0.0248437934273416</v>
      </c>
      <c r="AA112" s="6" t="n">
        <v>0.00626489056026677</v>
      </c>
      <c r="AB112" s="6" t="n">
        <v>0.0102740617115685</v>
      </c>
      <c r="AC112" s="6" t="n">
        <v>0.0718106491528296</v>
      </c>
      <c r="AD112" s="6" t="n">
        <v>0.0207026012042391</v>
      </c>
      <c r="AE112" s="6" t="n">
        <v>0.00392887708561609</v>
      </c>
      <c r="AF112" s="6" t="n">
        <v>0.0105658114025543</v>
      </c>
      <c r="AG112" s="6" t="n">
        <v>0.00117276530933805</v>
      </c>
      <c r="AH112" s="6" t="n">
        <v>0.00107142100883758</v>
      </c>
      <c r="AI112" s="6" t="n">
        <v>0.0146946579051641</v>
      </c>
      <c r="AJ112" s="6" t="n">
        <v>0.00888338662178659</v>
      </c>
      <c r="AK112" s="6" t="n">
        <v>0.012565505572491</v>
      </c>
      <c r="AL112" s="6" t="n">
        <v>0.00256342477162566</v>
      </c>
      <c r="AM112" s="6" t="n">
        <v>0.00317663202025136</v>
      </c>
      <c r="AN112" s="6" t="n">
        <v>0.00376592920260632</v>
      </c>
      <c r="AO112" s="6" t="n">
        <v>0.00386131942778054</v>
      </c>
      <c r="AP112" s="6" t="n">
        <v>0.0148266008394934</v>
      </c>
      <c r="AQ112" s="6" t="n">
        <v>0.0019156807606089</v>
      </c>
      <c r="AR112" s="6" t="n">
        <v>0.00811890522838919</v>
      </c>
      <c r="AS112" s="6" t="n">
        <v>0.00167422034626308</v>
      </c>
      <c r="AT112" s="6" t="n">
        <v>0.00192141605101502</v>
      </c>
      <c r="AU112" s="6" t="n">
        <v>0.00146110820656766</v>
      </c>
      <c r="AV112" s="6" t="n">
        <v>0.00258660034566455</v>
      </c>
      <c r="AW112" s="6" t="n">
        <v>0.0014604205968187</v>
      </c>
      <c r="AX112" s="6" t="n">
        <v>1</v>
      </c>
    </row>
    <row r="113" customFormat="false" ht="13.5" hidden="false" customHeight="false" outlineLevel="0" collapsed="false">
      <c r="C113" s="6" t="n">
        <v>1990</v>
      </c>
      <c r="D113" s="6" t="n">
        <v>0.0251314193166182</v>
      </c>
      <c r="E113" s="6" t="n">
        <v>0.00221393957762617</v>
      </c>
      <c r="F113" s="6" t="n">
        <v>0.00339928260311644</v>
      </c>
      <c r="G113" s="6" t="n">
        <v>0.00782030018671563</v>
      </c>
      <c r="H113" s="6" t="n">
        <v>0.00130405082405258</v>
      </c>
      <c r="I113" s="6" t="n">
        <v>0.00296802108438348</v>
      </c>
      <c r="J113" s="6" t="n">
        <v>0.00569942230523709</v>
      </c>
      <c r="K113" s="6" t="n">
        <v>0.018023587683098</v>
      </c>
      <c r="L113" s="6" t="n">
        <v>0.010161518005064</v>
      </c>
      <c r="M113" s="6" t="n">
        <v>0.0149869378373698</v>
      </c>
      <c r="N113" s="6" t="n">
        <v>0.0411049494081712</v>
      </c>
      <c r="O113" s="6" t="n">
        <v>0.055408991283482</v>
      </c>
      <c r="P113" s="6" t="n">
        <v>0.107443459018976</v>
      </c>
      <c r="Q113" s="6" t="n">
        <v>0.14563997604868</v>
      </c>
      <c r="R113" s="6" t="n">
        <v>0.00720960726477117</v>
      </c>
      <c r="S113" s="6" t="n">
        <v>0.00521889052769426</v>
      </c>
      <c r="T113" s="6" t="n">
        <v>0.0028965746434246</v>
      </c>
      <c r="U113" s="6" t="n">
        <v>0.00244898101877955</v>
      </c>
      <c r="V113" s="6" t="n">
        <v>0.0464063614230858</v>
      </c>
      <c r="W113" s="6" t="n">
        <v>0.0118408159207038</v>
      </c>
      <c r="X113" s="6" t="n">
        <v>0.0136376867361724</v>
      </c>
      <c r="Y113" s="6" t="n">
        <v>0.230553555858189</v>
      </c>
      <c r="Z113" s="6" t="n">
        <v>0.0264645600737251</v>
      </c>
      <c r="AA113" s="6" t="n">
        <v>0.0130246196582567</v>
      </c>
      <c r="AB113" s="6" t="n">
        <v>0.0073460168746136</v>
      </c>
      <c r="AC113" s="6" t="n">
        <v>0.0578887580610096</v>
      </c>
      <c r="AD113" s="6" t="n">
        <v>0.0242490812081615</v>
      </c>
      <c r="AE113" s="6" t="n">
        <v>0.00323386132909791</v>
      </c>
      <c r="AF113" s="6" t="n">
        <v>0.0187314253276681</v>
      </c>
      <c r="AG113" s="6" t="n">
        <v>0.00104200661992954</v>
      </c>
      <c r="AH113" s="6" t="n">
        <v>0.000887438630350986</v>
      </c>
      <c r="AI113" s="6" t="n">
        <v>0.0114229905593905</v>
      </c>
      <c r="AJ113" s="6" t="n">
        <v>0.0105356301979177</v>
      </c>
      <c r="AK113" s="6" t="n">
        <v>0.0152051645145291</v>
      </c>
      <c r="AL113" s="6" t="n">
        <v>0.00301884367594378</v>
      </c>
      <c r="AM113" s="6" t="n">
        <v>0.00263824821101477</v>
      </c>
      <c r="AN113" s="6" t="n">
        <v>0.00402502923929616</v>
      </c>
      <c r="AO113" s="6" t="n">
        <v>0.00995834504214009</v>
      </c>
      <c r="AP113" s="6" t="n">
        <v>0.0165967460340051</v>
      </c>
      <c r="AQ113" s="6" t="n">
        <v>0.000992175434159424</v>
      </c>
      <c r="AR113" s="6" t="n">
        <v>0.00164996013113794</v>
      </c>
      <c r="AS113" s="6" t="n">
        <v>0.00249508138802342</v>
      </c>
      <c r="AT113" s="6" t="n">
        <v>0.00175358812583893</v>
      </c>
      <c r="AU113" s="6" t="n">
        <v>0.0014862999068783</v>
      </c>
      <c r="AV113" s="6" t="n">
        <v>0.00342328505908948</v>
      </c>
      <c r="AW113" s="6" t="n">
        <v>0.000412516122410543</v>
      </c>
      <c r="AX113" s="6" t="n">
        <v>1</v>
      </c>
    </row>
    <row r="114" customFormat="false" ht="13.5" hidden="false" customHeight="false" outlineLevel="0" collapsed="false">
      <c r="C114" s="6" t="n">
        <v>1995</v>
      </c>
      <c r="D114" s="6" t="n">
        <v>0.0104463257621299</v>
      </c>
      <c r="E114" s="6" t="n">
        <v>0.0038094137235644</v>
      </c>
      <c r="F114" s="6" t="n">
        <v>0.00292798631300452</v>
      </c>
      <c r="G114" s="6" t="n">
        <v>0.0103275356068877</v>
      </c>
      <c r="H114" s="6" t="n">
        <v>0.00504902570964814</v>
      </c>
      <c r="I114" s="6" t="n">
        <v>0.00262994386341096</v>
      </c>
      <c r="J114" s="6" t="n">
        <v>0.00988973313261088</v>
      </c>
      <c r="K114" s="6" t="n">
        <v>0.0299399321847323</v>
      </c>
      <c r="L114" s="6" t="n">
        <v>0.0100255929966755</v>
      </c>
      <c r="M114" s="6" t="n">
        <v>0.0149731311349915</v>
      </c>
      <c r="N114" s="6" t="n">
        <v>0.0424298780148278</v>
      </c>
      <c r="O114" s="6" t="n">
        <v>0.0745179598354802</v>
      </c>
      <c r="P114" s="6" t="n">
        <v>0.0980497874162218</v>
      </c>
      <c r="Q114" s="6" t="n">
        <v>0.127710174053462</v>
      </c>
      <c r="R114" s="6" t="n">
        <v>0.00823528569996293</v>
      </c>
      <c r="S114" s="6" t="n">
        <v>0.0070275207564165</v>
      </c>
      <c r="T114" s="6" t="n">
        <v>0.00306398840514869</v>
      </c>
      <c r="U114" s="6" t="n">
        <v>0.00359189435620043</v>
      </c>
      <c r="V114" s="6" t="n">
        <v>0.0486925255174096</v>
      </c>
      <c r="W114" s="6" t="n">
        <v>0.015098767537092</v>
      </c>
      <c r="X114" s="6" t="n">
        <v>0.0176009170147943</v>
      </c>
      <c r="Y114" s="6" t="n">
        <v>0.217208471870437</v>
      </c>
      <c r="Z114" s="6" t="n">
        <v>0.0276108986083181</v>
      </c>
      <c r="AA114" s="6" t="n">
        <v>0.0100496612393297</v>
      </c>
      <c r="AB114" s="6" t="n">
        <v>0.007714956084316</v>
      </c>
      <c r="AC114" s="6" t="n">
        <v>0.0523793460051346</v>
      </c>
      <c r="AD114" s="6" t="n">
        <v>0.0250290677204753</v>
      </c>
      <c r="AE114" s="6" t="n">
        <v>0.00340526690431988</v>
      </c>
      <c r="AF114" s="6" t="n">
        <v>0.00349378739192659</v>
      </c>
      <c r="AG114" s="6" t="n">
        <v>0.000691060038577923</v>
      </c>
      <c r="AH114" s="6" t="n">
        <v>0.000780639517165032</v>
      </c>
      <c r="AI114" s="6" t="n">
        <v>0.0303135152891441</v>
      </c>
      <c r="AJ114" s="6" t="n">
        <v>0.0113156947813573</v>
      </c>
      <c r="AK114" s="6" t="n">
        <v>0.0133904562487649</v>
      </c>
      <c r="AL114" s="6" t="n">
        <v>0.0032621862750493</v>
      </c>
      <c r="AM114" s="6" t="n">
        <v>0.00344324881939006</v>
      </c>
      <c r="AN114" s="6" t="n">
        <v>0.00563318181348322</v>
      </c>
      <c r="AO114" s="6" t="n">
        <v>0.00320198859127542</v>
      </c>
      <c r="AP114" s="6" t="n">
        <v>0.0222745184915767</v>
      </c>
      <c r="AQ114" s="6" t="n">
        <v>0.00225222082242409</v>
      </c>
      <c r="AR114" s="6" t="n">
        <v>0.00141810600359334</v>
      </c>
      <c r="AS114" s="6" t="n">
        <v>0.00214451966186698</v>
      </c>
      <c r="AT114" s="6" t="n">
        <v>0.00397767550681876</v>
      </c>
      <c r="AU114" s="6" t="n">
        <v>0.00124021072419161</v>
      </c>
      <c r="AV114" s="6" t="n">
        <v>0.0011088615722055</v>
      </c>
      <c r="AW114" s="6" t="n">
        <v>0.000623140984186559</v>
      </c>
    </row>
    <row r="115" customFormat="false" ht="13.5" hidden="false" customHeight="false" outlineLevel="0" collapsed="false">
      <c r="C115" s="6" t="n">
        <v>2000</v>
      </c>
      <c r="D115" s="6" t="n">
        <v>0.0118161208933029</v>
      </c>
      <c r="E115" s="6" t="n">
        <v>0.00312961854401675</v>
      </c>
      <c r="F115" s="6" t="n">
        <v>0.00553525080148365</v>
      </c>
      <c r="G115" s="6" t="n">
        <v>0.0100133089829392</v>
      </c>
      <c r="H115" s="6" t="n">
        <v>0.00170939006729144</v>
      </c>
      <c r="I115" s="6" t="n">
        <v>0.00429617728324476</v>
      </c>
      <c r="J115" s="6" t="n">
        <v>0.006234475943981</v>
      </c>
      <c r="K115" s="6" t="n">
        <v>0.0238316772272418</v>
      </c>
      <c r="L115" s="6" t="n">
        <v>0.0127228196090205</v>
      </c>
      <c r="M115" s="6" t="n">
        <v>0.0120904601145881</v>
      </c>
      <c r="N115" s="6" t="n">
        <v>0.043767724313329</v>
      </c>
      <c r="O115" s="6" t="n">
        <v>0.07695573507297</v>
      </c>
      <c r="P115" s="6" t="n">
        <v>0.087582634708741</v>
      </c>
      <c r="Q115" s="6" t="n">
        <v>0.148358915581209</v>
      </c>
      <c r="R115" s="6" t="n">
        <v>0.00830721864166752</v>
      </c>
      <c r="S115" s="6" t="n">
        <v>0.00611210890426315</v>
      </c>
      <c r="T115" s="6" t="n">
        <v>0.00314614357192385</v>
      </c>
      <c r="U115" s="6" t="n">
        <v>0.00419168155965008</v>
      </c>
      <c r="V115" s="6" t="n">
        <v>0.0229318287427413</v>
      </c>
      <c r="W115" s="6" t="n">
        <v>0.0118838048734208</v>
      </c>
      <c r="X115" s="6" t="n">
        <v>0.0326783218797203</v>
      </c>
      <c r="Y115" s="6" t="n">
        <v>0.225120494775174</v>
      </c>
      <c r="Z115" s="6" t="n">
        <v>0.0402347604595573</v>
      </c>
      <c r="AA115" s="6" t="n">
        <v>0.00947610038801346</v>
      </c>
      <c r="AB115" s="6" t="n">
        <v>0.00788213473689423</v>
      </c>
      <c r="AC115" s="6" t="n">
        <v>0.0477418483370424</v>
      </c>
      <c r="AD115" s="6" t="n">
        <v>0.0181602269345654</v>
      </c>
      <c r="AE115" s="6" t="n">
        <v>0.00561326952349554</v>
      </c>
      <c r="AF115" s="6" t="n">
        <v>0.0031932240627742</v>
      </c>
      <c r="AG115" s="6" t="n">
        <v>0.00132091992243374</v>
      </c>
      <c r="AH115" s="6" t="n">
        <v>0.00105911966002368</v>
      </c>
      <c r="AI115" s="6" t="n">
        <v>0.0143298653740822</v>
      </c>
      <c r="AJ115" s="6" t="n">
        <v>0.0124648470287934</v>
      </c>
      <c r="AK115" s="6" t="n">
        <v>0.0271463972020646</v>
      </c>
      <c r="AL115" s="6" t="n">
        <v>0.00356687183835102</v>
      </c>
      <c r="AM115" s="6" t="n">
        <v>0.00310295675777685</v>
      </c>
      <c r="AN115" s="6" t="n">
        <v>0.00414984103371916</v>
      </c>
      <c r="AO115" s="6" t="n">
        <v>0.00136404074206034</v>
      </c>
      <c r="AP115" s="6" t="n">
        <v>0.0215145040249134</v>
      </c>
      <c r="AQ115" s="6" t="n">
        <v>0.00240258331062462</v>
      </c>
      <c r="AR115" s="6" t="n">
        <v>0.00135833881549814</v>
      </c>
      <c r="AS115" s="6" t="n">
        <v>0.00227240251969191</v>
      </c>
      <c r="AT115" s="6" t="n">
        <v>0.00297195763479123</v>
      </c>
      <c r="AU115" s="6" t="n">
        <v>0.00287898455445766</v>
      </c>
      <c r="AV115" s="6" t="n">
        <v>0.00309147371122799</v>
      </c>
      <c r="AW115" s="6" t="n">
        <v>0.000287419335227693</v>
      </c>
    </row>
    <row r="116" customFormat="false" ht="13.5" hidden="false" customHeight="false" outlineLevel="0" collapsed="false">
      <c r="D116" s="7" t="s">
        <v>53</v>
      </c>
      <c r="E116" s="7" t="s">
        <v>55</v>
      </c>
      <c r="F116" s="7" t="s">
        <v>6</v>
      </c>
      <c r="G116" s="7" t="s">
        <v>7</v>
      </c>
      <c r="H116" s="7" t="s">
        <v>8</v>
      </c>
      <c r="I116" s="7" t="s">
        <v>9</v>
      </c>
      <c r="J116" s="7" t="s">
        <v>10</v>
      </c>
      <c r="K116" s="7" t="s">
        <v>11</v>
      </c>
      <c r="L116" s="7" t="s">
        <v>12</v>
      </c>
      <c r="M116" s="7" t="s">
        <v>13</v>
      </c>
      <c r="N116" s="7" t="s">
        <v>14</v>
      </c>
      <c r="O116" s="7" t="s">
        <v>15</v>
      </c>
      <c r="P116" s="7" t="s">
        <v>16</v>
      </c>
      <c r="Q116" s="7" t="s">
        <v>17</v>
      </c>
      <c r="R116" s="7" t="s">
        <v>18</v>
      </c>
      <c r="S116" s="7" t="s">
        <v>19</v>
      </c>
      <c r="T116" s="7" t="s">
        <v>20</v>
      </c>
      <c r="U116" s="7" t="s">
        <v>21</v>
      </c>
      <c r="V116" s="7" t="s">
        <v>22</v>
      </c>
      <c r="W116" s="7" t="s">
        <v>23</v>
      </c>
      <c r="X116" s="7" t="s">
        <v>24</v>
      </c>
      <c r="Y116" s="7" t="s">
        <v>25</v>
      </c>
      <c r="Z116" s="7" t="s">
        <v>27</v>
      </c>
      <c r="AA116" s="7" t="s">
        <v>28</v>
      </c>
      <c r="AB116" s="7" t="s">
        <v>29</v>
      </c>
      <c r="AC116" s="7" t="s">
        <v>30</v>
      </c>
      <c r="AD116" s="7" t="s">
        <v>31</v>
      </c>
      <c r="AE116" s="7" t="s">
        <v>32</v>
      </c>
      <c r="AF116" s="7" t="s">
        <v>33</v>
      </c>
      <c r="AG116" s="7" t="s">
        <v>34</v>
      </c>
      <c r="AH116" s="7" t="s">
        <v>35</v>
      </c>
      <c r="AI116" s="7" t="s">
        <v>36</v>
      </c>
      <c r="AJ116" s="7" t="s">
        <v>37</v>
      </c>
      <c r="AK116" s="7" t="s">
        <v>38</v>
      </c>
      <c r="AL116" s="7" t="s">
        <v>39</v>
      </c>
      <c r="AM116" s="7" t="s">
        <v>40</v>
      </c>
      <c r="AN116" s="7" t="s">
        <v>41</v>
      </c>
      <c r="AO116" s="7" t="s">
        <v>42</v>
      </c>
      <c r="AP116" s="7" t="s">
        <v>43</v>
      </c>
      <c r="AQ116" s="7" t="s">
        <v>44</v>
      </c>
      <c r="AR116" s="7" t="s">
        <v>45</v>
      </c>
      <c r="AS116" s="7" t="s">
        <v>46</v>
      </c>
      <c r="AT116" s="7" t="s">
        <v>47</v>
      </c>
      <c r="AU116" s="7" t="s">
        <v>48</v>
      </c>
      <c r="AV116" s="7" t="s">
        <v>49</v>
      </c>
      <c r="AW116" s="7" t="s">
        <v>50</v>
      </c>
      <c r="AX116" s="7" t="s">
        <v>51</v>
      </c>
    </row>
    <row r="117" customFormat="false" ht="13.5" hidden="false" customHeight="false" outlineLevel="0" collapsed="false">
      <c r="B117" s="7" t="s">
        <v>76</v>
      </c>
      <c r="C117" s="6" t="n">
        <v>1985</v>
      </c>
      <c r="D117" s="6" t="n">
        <v>0.0178685115420097</v>
      </c>
      <c r="E117" s="6" t="n">
        <v>0.00296223796079341</v>
      </c>
      <c r="F117" s="6" t="n">
        <v>0.00179419293998078</v>
      </c>
      <c r="G117" s="6" t="n">
        <v>0.00585152070661532</v>
      </c>
      <c r="H117" s="6" t="n">
        <v>0.00340384833278437</v>
      </c>
      <c r="I117" s="6" t="n">
        <v>0.00162409696657697</v>
      </c>
      <c r="J117" s="6" t="n">
        <v>0.00340423979979153</v>
      </c>
      <c r="K117" s="6" t="n">
        <v>0.0265027932630065</v>
      </c>
      <c r="L117" s="6" t="n">
        <v>0.0079306375695741</v>
      </c>
      <c r="M117" s="6" t="n">
        <v>0.00750554710528547</v>
      </c>
      <c r="N117" s="6" t="n">
        <v>0.0206474005918113</v>
      </c>
      <c r="O117" s="6" t="n">
        <v>0.0421196648732092</v>
      </c>
      <c r="P117" s="6" t="n">
        <v>0.0458921470102672</v>
      </c>
      <c r="Q117" s="6" t="n">
        <v>0.0676588015986345</v>
      </c>
      <c r="R117" s="6" t="n">
        <v>0.00689824654311678</v>
      </c>
      <c r="S117" s="6" t="n">
        <v>0.0151591256799346</v>
      </c>
      <c r="T117" s="6" t="n">
        <v>0.010068132839674</v>
      </c>
      <c r="U117" s="6" t="n">
        <v>0.00955758868651239</v>
      </c>
      <c r="V117" s="6" t="n">
        <v>0.00308673158665357</v>
      </c>
      <c r="W117" s="6" t="n">
        <v>0.0234936717899188</v>
      </c>
      <c r="X117" s="6" t="n">
        <v>0.163869114130733</v>
      </c>
      <c r="Y117" s="6" t="n">
        <v>0.085888053546537</v>
      </c>
      <c r="Z117" s="6" t="n">
        <v>0.128608456571358</v>
      </c>
      <c r="AA117" s="6" t="n">
        <v>0.021905297967141</v>
      </c>
      <c r="AB117" s="6" t="n">
        <v>0.0120688281847249</v>
      </c>
      <c r="AC117" s="6" t="n">
        <v>0.08551188222298</v>
      </c>
      <c r="AD117" s="6" t="n">
        <v>0.0446863859227098</v>
      </c>
      <c r="AE117" s="6" t="n">
        <v>0.00545132754398233</v>
      </c>
      <c r="AF117" s="6" t="n">
        <v>0.00945126624736659</v>
      </c>
      <c r="AG117" s="6" t="n">
        <v>0.000563968723266585</v>
      </c>
      <c r="AH117" s="6" t="n">
        <v>0.00122838076298955</v>
      </c>
      <c r="AI117" s="6" t="n">
        <v>0.022544720176643</v>
      </c>
      <c r="AJ117" s="6" t="n">
        <v>0.021111267642555</v>
      </c>
      <c r="AK117" s="6" t="n">
        <v>0.0148884226856896</v>
      </c>
      <c r="AL117" s="6" t="n">
        <v>0.00325908383353505</v>
      </c>
      <c r="AM117" s="6" t="n">
        <v>0.00317909644759848</v>
      </c>
      <c r="AN117" s="6" t="n">
        <v>0.00691080195767383</v>
      </c>
      <c r="AO117" s="6" t="n">
        <v>0.00378880987004769</v>
      </c>
      <c r="AP117" s="6" t="n">
        <v>0.024784210396064</v>
      </c>
      <c r="AQ117" s="6" t="n">
        <v>0.00142669083123699</v>
      </c>
      <c r="AR117" s="6" t="n">
        <v>0.00188024450573742</v>
      </c>
      <c r="AS117" s="6" t="n">
        <v>0.00348120933098196</v>
      </c>
      <c r="AT117" s="6" t="n">
        <v>0.00575821632485322</v>
      </c>
      <c r="AU117" s="6" t="n">
        <v>0.0014314097880688</v>
      </c>
      <c r="AV117" s="6" t="n">
        <v>0.00263914244582593</v>
      </c>
      <c r="AW117" s="6" t="n">
        <v>0.00025457455354985</v>
      </c>
      <c r="AX117" s="6" t="n">
        <v>1</v>
      </c>
    </row>
    <row r="118" customFormat="false" ht="13.5" hidden="false" customHeight="false" outlineLevel="0" collapsed="false">
      <c r="C118" s="6" t="n">
        <v>1990</v>
      </c>
      <c r="D118" s="6" t="n">
        <v>0.0160525040310874</v>
      </c>
      <c r="E118" s="6" t="n">
        <v>0.00279452453505934</v>
      </c>
      <c r="F118" s="6" t="n">
        <v>0.00300667431866033</v>
      </c>
      <c r="G118" s="6" t="n">
        <v>0.00619566513036179</v>
      </c>
      <c r="H118" s="6" t="n">
        <v>0.00149693059547091</v>
      </c>
      <c r="I118" s="6" t="n">
        <v>0.00183258566327967</v>
      </c>
      <c r="J118" s="6" t="n">
        <v>0.00305236400024334</v>
      </c>
      <c r="K118" s="6" t="n">
        <v>0.0170549828941545</v>
      </c>
      <c r="L118" s="6" t="n">
        <v>0.0059489455049008</v>
      </c>
      <c r="M118" s="6" t="n">
        <v>0.0135137125342211</v>
      </c>
      <c r="N118" s="6" t="n">
        <v>0.0176247772140693</v>
      </c>
      <c r="O118" s="6" t="n">
        <v>0.0361906210523587</v>
      </c>
      <c r="P118" s="6" t="n">
        <v>0.0369004578540182</v>
      </c>
      <c r="Q118" s="6" t="n">
        <v>0.0567821843060192</v>
      </c>
      <c r="R118" s="6" t="n">
        <v>0.00640574340012637</v>
      </c>
      <c r="S118" s="6" t="n">
        <v>0.0136317888228969</v>
      </c>
      <c r="T118" s="6" t="n">
        <v>0.0104782290442009</v>
      </c>
      <c r="U118" s="6" t="n">
        <v>0.00797411794751732</v>
      </c>
      <c r="V118" s="6" t="n">
        <v>0.00295786572860451</v>
      </c>
      <c r="W118" s="6" t="n">
        <v>0.0233414455017732</v>
      </c>
      <c r="X118" s="6" t="n">
        <v>0.152915409877961</v>
      </c>
      <c r="Y118" s="6" t="n">
        <v>0.102842306096486</v>
      </c>
      <c r="Z118" s="6" t="n">
        <v>0.165059298974697</v>
      </c>
      <c r="AA118" s="6" t="n">
        <v>0.0261857503763565</v>
      </c>
      <c r="AB118" s="6" t="n">
        <v>0.0119259088163251</v>
      </c>
      <c r="AC118" s="6" t="n">
        <v>0.0728458489088432</v>
      </c>
      <c r="AD118" s="6" t="n">
        <v>0.04083378548293</v>
      </c>
      <c r="AE118" s="6" t="n">
        <v>0.00279030586221832</v>
      </c>
      <c r="AF118" s="6" t="n">
        <v>0.0137177973791219</v>
      </c>
      <c r="AG118" s="6" t="n">
        <v>0.000816944540948606</v>
      </c>
      <c r="AH118" s="6" t="n">
        <v>0.00110166713513331</v>
      </c>
      <c r="AI118" s="6" t="n">
        <v>0.0309210971726484</v>
      </c>
      <c r="AJ118" s="6" t="n">
        <v>0.0161936462772001</v>
      </c>
      <c r="AK118" s="6" t="n">
        <v>0.0146622389416147</v>
      </c>
      <c r="AL118" s="6" t="n">
        <v>0.00332407562550044</v>
      </c>
      <c r="AM118" s="6" t="n">
        <v>0.00370621755858769</v>
      </c>
      <c r="AN118" s="6" t="n">
        <v>0.00652612977586133</v>
      </c>
      <c r="AO118" s="6" t="n">
        <v>0.00697866826623224</v>
      </c>
      <c r="AP118" s="6" t="n">
        <v>0.0285085109106081</v>
      </c>
      <c r="AQ118" s="6" t="n">
        <v>0.00139062585873631</v>
      </c>
      <c r="AR118" s="6" t="n">
        <v>0.00130606037956592</v>
      </c>
      <c r="AS118" s="6" t="n">
        <v>0.00228308173410962</v>
      </c>
      <c r="AT118" s="6" t="n">
        <v>0.0051771087596261</v>
      </c>
      <c r="AU118" s="6" t="n">
        <v>0.00182155892530211</v>
      </c>
      <c r="AV118" s="6" t="n">
        <v>0.00241670019541765</v>
      </c>
      <c r="AW118" s="6" t="n">
        <v>0.000513136088945218</v>
      </c>
      <c r="AX118" s="6" t="n">
        <v>1</v>
      </c>
    </row>
    <row r="119" customFormat="false" ht="13.5" hidden="false" customHeight="false" outlineLevel="0" collapsed="false">
      <c r="C119" s="6" t="n">
        <v>1995</v>
      </c>
      <c r="D119" s="6" t="n">
        <v>0.0214052686042683</v>
      </c>
      <c r="E119" s="6" t="n">
        <v>0.00292188984917591</v>
      </c>
      <c r="F119" s="6" t="n">
        <v>0.00284590995476218</v>
      </c>
      <c r="G119" s="6" t="n">
        <v>0.00548323728802492</v>
      </c>
      <c r="H119" s="6" t="n">
        <v>0.00400517435614531</v>
      </c>
      <c r="I119" s="6" t="n">
        <v>0.0017308648704764</v>
      </c>
      <c r="J119" s="6" t="n">
        <v>0.00497940272353954</v>
      </c>
      <c r="K119" s="6" t="n">
        <v>0.0141396476370595</v>
      </c>
      <c r="L119" s="6" t="n">
        <v>0.00564687583580752</v>
      </c>
      <c r="M119" s="6" t="n">
        <v>0.0103124722604505</v>
      </c>
      <c r="N119" s="6" t="n">
        <v>0.0166565270055277</v>
      </c>
      <c r="O119" s="6" t="n">
        <v>0.0360909285377601</v>
      </c>
      <c r="P119" s="6" t="n">
        <v>0.0352163741204695</v>
      </c>
      <c r="Q119" s="6" t="n">
        <v>0.0423165653574244</v>
      </c>
      <c r="R119" s="6" t="n">
        <v>0.0102384671812119</v>
      </c>
      <c r="S119" s="6" t="n">
        <v>0.012813749385587</v>
      </c>
      <c r="T119" s="6" t="n">
        <v>0.0168182130966081</v>
      </c>
      <c r="U119" s="6" t="n">
        <v>0.00908326481343097</v>
      </c>
      <c r="V119" s="6" t="n">
        <v>0.00232027300800898</v>
      </c>
      <c r="W119" s="6" t="n">
        <v>0.0243346833624452</v>
      </c>
      <c r="X119" s="6" t="n">
        <v>0.160479750608794</v>
      </c>
      <c r="Y119" s="6" t="n">
        <v>0.113445178244829</v>
      </c>
      <c r="Z119" s="6" t="n">
        <v>0.154901980292219</v>
      </c>
      <c r="AA119" s="6" t="n">
        <v>0.0279698809490219</v>
      </c>
      <c r="AB119" s="6" t="n">
        <v>0.0146727727784907</v>
      </c>
      <c r="AC119" s="6" t="n">
        <v>0.0624673089650588</v>
      </c>
      <c r="AD119" s="6" t="n">
        <v>0.0441725905768513</v>
      </c>
      <c r="AE119" s="6" t="n">
        <v>0.00764162316196342</v>
      </c>
      <c r="AF119" s="6" t="n">
        <v>0.00990386780794259</v>
      </c>
      <c r="AG119" s="6" t="n">
        <v>0.00136355957188947</v>
      </c>
      <c r="AH119" s="6" t="n">
        <v>0.00100688444431319</v>
      </c>
      <c r="AI119" s="6" t="n">
        <v>0.0278112007896862</v>
      </c>
      <c r="AJ119" s="6" t="n">
        <v>0.0177473083817739</v>
      </c>
      <c r="AK119" s="6" t="n">
        <v>0.0161560109026981</v>
      </c>
      <c r="AL119" s="6" t="n">
        <v>0.00424892325131451</v>
      </c>
      <c r="AM119" s="6" t="n">
        <v>0.00487058953381903</v>
      </c>
      <c r="AN119" s="6" t="n">
        <v>0.00719493777059453</v>
      </c>
      <c r="AO119" s="6" t="n">
        <v>0.00541154453916067</v>
      </c>
      <c r="AP119" s="6" t="n">
        <v>0.0281502237807141</v>
      </c>
      <c r="AQ119" s="6" t="n">
        <v>0.00217982984866364</v>
      </c>
      <c r="AR119" s="6" t="n">
        <v>0.00139225599990739</v>
      </c>
      <c r="AS119" s="6" t="n">
        <v>0.00238724127714986</v>
      </c>
      <c r="AT119" s="6" t="n">
        <v>0.00218237718735851</v>
      </c>
      <c r="AU119" s="6" t="n">
        <v>0.00102002279614675</v>
      </c>
      <c r="AV119" s="6" t="n">
        <v>0.00148900019590494</v>
      </c>
      <c r="AW119" s="6" t="n">
        <v>0.000373347095550908</v>
      </c>
    </row>
    <row r="120" customFormat="false" ht="13.5" hidden="false" customHeight="false" outlineLevel="0" collapsed="false">
      <c r="C120" s="6" t="n">
        <v>2000</v>
      </c>
      <c r="D120" s="6" t="n">
        <v>0.0145653878796038</v>
      </c>
      <c r="E120" s="6" t="n">
        <v>0.00191020711776392</v>
      </c>
      <c r="F120" s="6" t="n">
        <v>0.00283415174746519</v>
      </c>
      <c r="G120" s="6" t="n">
        <v>0.00555400235999585</v>
      </c>
      <c r="H120" s="6" t="n">
        <v>0.00128161360950708</v>
      </c>
      <c r="I120" s="6" t="n">
        <v>0.00169555818420064</v>
      </c>
      <c r="J120" s="6" t="n">
        <v>0.00545602524179009</v>
      </c>
      <c r="K120" s="6" t="n">
        <v>0.0232739998688664</v>
      </c>
      <c r="L120" s="6" t="n">
        <v>0.00839856132848229</v>
      </c>
      <c r="M120" s="6" t="n">
        <v>0.0125986608349865</v>
      </c>
      <c r="N120" s="6" t="n">
        <v>0.018819643236105</v>
      </c>
      <c r="O120" s="6" t="n">
        <v>0.0410487871701311</v>
      </c>
      <c r="P120" s="6" t="n">
        <v>0.0269911079079117</v>
      </c>
      <c r="Q120" s="6" t="n">
        <v>0.0349156189981627</v>
      </c>
      <c r="R120" s="6" t="n">
        <v>0.00635976295757954</v>
      </c>
      <c r="S120" s="6" t="n">
        <v>0.011061958049826</v>
      </c>
      <c r="T120" s="6" t="n">
        <v>0.00742848418224901</v>
      </c>
      <c r="U120" s="6" t="n">
        <v>0.0102220239948914</v>
      </c>
      <c r="V120" s="6" t="n">
        <v>0.003845355906719</v>
      </c>
      <c r="W120" s="6" t="n">
        <v>0.0376585226618261</v>
      </c>
      <c r="X120" s="6" t="n">
        <v>0.165842791385201</v>
      </c>
      <c r="Y120" s="6" t="n">
        <v>0.112630425971585</v>
      </c>
      <c r="Z120" s="6" t="n">
        <v>0.16950874819707</v>
      </c>
      <c r="AA120" s="6" t="n">
        <v>0.0279626642530719</v>
      </c>
      <c r="AB120" s="6" t="n">
        <v>0.0106510180979526</v>
      </c>
      <c r="AC120" s="6" t="n">
        <v>0.0619942571818591</v>
      </c>
      <c r="AD120" s="6" t="n">
        <v>0.0370195483468146</v>
      </c>
      <c r="AE120" s="6" t="n">
        <v>0.00439509622575328</v>
      </c>
      <c r="AF120" s="6" t="n">
        <v>0.00569832991243268</v>
      </c>
      <c r="AG120" s="6" t="n">
        <v>0.00127030830342308</v>
      </c>
      <c r="AH120" s="6" t="n">
        <v>0.00171190861519595</v>
      </c>
      <c r="AI120" s="6" t="n">
        <v>0.0213845081396454</v>
      </c>
      <c r="AJ120" s="6" t="n">
        <v>0.0167130394429649</v>
      </c>
      <c r="AK120" s="6" t="n">
        <v>0.0211814088441317</v>
      </c>
      <c r="AL120" s="6" t="n">
        <v>0.00467999390121</v>
      </c>
      <c r="AM120" s="6" t="n">
        <v>0.0043979951915073</v>
      </c>
      <c r="AN120" s="6" t="n">
        <v>0.00717011303397653</v>
      </c>
      <c r="AO120" s="6" t="n">
        <v>0.0066467275493939</v>
      </c>
      <c r="AP120" s="6" t="n">
        <v>0.0256033617754011</v>
      </c>
      <c r="AQ120" s="6" t="n">
        <v>0.00268887988499915</v>
      </c>
      <c r="AR120" s="6" t="n">
        <v>0.00127632415263016</v>
      </c>
      <c r="AS120" s="6" t="n">
        <v>0.0027918096781833</v>
      </c>
      <c r="AT120" s="6" t="n">
        <v>0.0033768658715968</v>
      </c>
      <c r="AU120" s="6" t="n">
        <v>0.00204661039023533</v>
      </c>
      <c r="AV120" s="6" t="n">
        <v>0.00507443154005535</v>
      </c>
      <c r="AW120" s="6" t="n">
        <v>0.000363400875647464</v>
      </c>
    </row>
    <row r="121" customFormat="false" ht="13.5" hidden="false" customHeight="false" outlineLevel="0" collapsed="false">
      <c r="D121" s="7" t="s">
        <v>53</v>
      </c>
      <c r="E121" s="7" t="s">
        <v>55</v>
      </c>
      <c r="F121" s="7" t="s">
        <v>6</v>
      </c>
      <c r="G121" s="7" t="s">
        <v>7</v>
      </c>
      <c r="H121" s="7" t="s">
        <v>8</v>
      </c>
      <c r="I121" s="7" t="s">
        <v>9</v>
      </c>
      <c r="J121" s="7" t="s">
        <v>10</v>
      </c>
      <c r="K121" s="7" t="s">
        <v>11</v>
      </c>
      <c r="L121" s="7" t="s">
        <v>12</v>
      </c>
      <c r="M121" s="7" t="s">
        <v>13</v>
      </c>
      <c r="N121" s="7" t="s">
        <v>14</v>
      </c>
      <c r="O121" s="7" t="s">
        <v>15</v>
      </c>
      <c r="P121" s="7" t="s">
        <v>16</v>
      </c>
      <c r="Q121" s="7" t="s">
        <v>17</v>
      </c>
      <c r="R121" s="7" t="s">
        <v>18</v>
      </c>
      <c r="S121" s="7" t="s">
        <v>19</v>
      </c>
      <c r="T121" s="7" t="s">
        <v>20</v>
      </c>
      <c r="U121" s="7" t="s">
        <v>21</v>
      </c>
      <c r="V121" s="7" t="s">
        <v>22</v>
      </c>
      <c r="W121" s="7" t="s">
        <v>23</v>
      </c>
      <c r="X121" s="7" t="s">
        <v>24</v>
      </c>
      <c r="Y121" s="7" t="s">
        <v>25</v>
      </c>
      <c r="Z121" s="7" t="s">
        <v>26</v>
      </c>
      <c r="AA121" s="7" t="s">
        <v>28</v>
      </c>
      <c r="AB121" s="7" t="s">
        <v>29</v>
      </c>
      <c r="AC121" s="7" t="s">
        <v>30</v>
      </c>
      <c r="AD121" s="7" t="s">
        <v>31</v>
      </c>
      <c r="AE121" s="7" t="s">
        <v>32</v>
      </c>
      <c r="AF121" s="7" t="s">
        <v>33</v>
      </c>
      <c r="AG121" s="7" t="s">
        <v>34</v>
      </c>
      <c r="AH121" s="7" t="s">
        <v>35</v>
      </c>
      <c r="AI121" s="7" t="s">
        <v>36</v>
      </c>
      <c r="AJ121" s="7" t="s">
        <v>37</v>
      </c>
      <c r="AK121" s="7" t="s">
        <v>38</v>
      </c>
      <c r="AL121" s="7" t="s">
        <v>39</v>
      </c>
      <c r="AM121" s="7" t="s">
        <v>40</v>
      </c>
      <c r="AN121" s="7" t="s">
        <v>41</v>
      </c>
      <c r="AO121" s="7" t="s">
        <v>42</v>
      </c>
      <c r="AP121" s="7" t="s">
        <v>43</v>
      </c>
      <c r="AQ121" s="7" t="s">
        <v>44</v>
      </c>
      <c r="AR121" s="7" t="s">
        <v>45</v>
      </c>
      <c r="AS121" s="7" t="s">
        <v>46</v>
      </c>
      <c r="AT121" s="7" t="s">
        <v>47</v>
      </c>
      <c r="AU121" s="7" t="s">
        <v>48</v>
      </c>
      <c r="AV121" s="7" t="s">
        <v>49</v>
      </c>
      <c r="AW121" s="7" t="s">
        <v>50</v>
      </c>
      <c r="AX121" s="7" t="s">
        <v>51</v>
      </c>
    </row>
    <row r="122" customFormat="false" ht="13.5" hidden="false" customHeight="false" outlineLevel="0" collapsed="false">
      <c r="B122" s="7" t="s">
        <v>77</v>
      </c>
      <c r="C122" s="6" t="n">
        <v>1985</v>
      </c>
      <c r="D122" s="6" t="n">
        <v>0.0110463557402198</v>
      </c>
      <c r="E122" s="6" t="n">
        <v>0.00199101509876413</v>
      </c>
      <c r="F122" s="6" t="n">
        <v>0.00753056829418695</v>
      </c>
      <c r="G122" s="6" t="n">
        <v>0.00898084056330303</v>
      </c>
      <c r="H122" s="6" t="n">
        <v>0.000447796279117981</v>
      </c>
      <c r="I122" s="6" t="n">
        <v>0.000782097780179265</v>
      </c>
      <c r="J122" s="6" t="n">
        <v>0.00209981663716727</v>
      </c>
      <c r="K122" s="6" t="n">
        <v>0.00937060391383538</v>
      </c>
      <c r="L122" s="6" t="n">
        <v>0.00297214705103347</v>
      </c>
      <c r="M122" s="6" t="n">
        <v>0.00214860592417439</v>
      </c>
      <c r="N122" s="6" t="n">
        <v>0.0102282832578266</v>
      </c>
      <c r="O122" s="6" t="n">
        <v>0.0197208909972645</v>
      </c>
      <c r="P122" s="6" t="n">
        <v>0.0746456502034621</v>
      </c>
      <c r="Q122" s="6" t="n">
        <v>0.0414348784430524</v>
      </c>
      <c r="R122" s="6" t="n">
        <v>0.00589401522160457</v>
      </c>
      <c r="S122" s="6" t="n">
        <v>0.0122259097028853</v>
      </c>
      <c r="T122" s="6" t="n">
        <v>0.00296847408086982</v>
      </c>
      <c r="U122" s="6" t="n">
        <v>0.0058729772647228</v>
      </c>
      <c r="V122" s="6" t="n">
        <v>0.00216878685468465</v>
      </c>
      <c r="W122" s="6" t="n">
        <v>0.0160486146168704</v>
      </c>
      <c r="X122" s="6" t="n">
        <v>0.0515910490533328</v>
      </c>
      <c r="Y122" s="6" t="n">
        <v>0.0324394480260438</v>
      </c>
      <c r="Z122" s="6" t="n">
        <v>0.368707477718335</v>
      </c>
      <c r="AA122" s="6" t="n">
        <v>0.0344795788980518</v>
      </c>
      <c r="AB122" s="6" t="n">
        <v>0.0154124969953064</v>
      </c>
      <c r="AC122" s="6" t="n">
        <v>0.080888822049901</v>
      </c>
      <c r="AD122" s="6" t="n">
        <v>0.0370615340853672</v>
      </c>
      <c r="AE122" s="6" t="n">
        <v>0.0226918545356896</v>
      </c>
      <c r="AF122" s="6" t="n">
        <v>0.0372250832845985</v>
      </c>
      <c r="AG122" s="6" t="n">
        <v>0.000735328626762159</v>
      </c>
      <c r="AH122" s="6" t="n">
        <v>0.00108687268220279</v>
      </c>
      <c r="AI122" s="6" t="n">
        <v>0.0225607090954576</v>
      </c>
      <c r="AJ122" s="6" t="n">
        <v>0.0111904790083634</v>
      </c>
      <c r="AK122" s="6" t="n">
        <v>0.0094079049663862</v>
      </c>
      <c r="AL122" s="6" t="n">
        <v>0.002458727038325</v>
      </c>
      <c r="AM122" s="6" t="n">
        <v>0.00505941437347495</v>
      </c>
      <c r="AN122" s="6" t="n">
        <v>0.00741099270997044</v>
      </c>
      <c r="AO122" s="6" t="n">
        <v>0.0044863902171664</v>
      </c>
      <c r="AP122" s="6" t="n">
        <v>0.0106555925255873</v>
      </c>
      <c r="AQ122" s="6" t="n">
        <v>0.000639974240235919</v>
      </c>
      <c r="AR122" s="6" t="n">
        <v>0.000432961560734806</v>
      </c>
      <c r="AS122" s="6" t="n">
        <v>0.00149973493398652</v>
      </c>
      <c r="AT122" s="6" t="n">
        <v>0.00138601569664205</v>
      </c>
      <c r="AU122" s="6" t="n">
        <v>0.000579084557078569</v>
      </c>
      <c r="AV122" s="6" t="n">
        <v>0.00108726038460895</v>
      </c>
      <c r="AW122" s="6" t="n">
        <v>0.000246884811166482</v>
      </c>
      <c r="AX122" s="6" t="n">
        <v>1</v>
      </c>
    </row>
    <row r="123" customFormat="false" ht="13.5" hidden="false" customHeight="false" outlineLevel="0" collapsed="false">
      <c r="C123" s="6" t="n">
        <v>1990</v>
      </c>
      <c r="D123" s="6" t="n">
        <v>0.00675288067214297</v>
      </c>
      <c r="E123" s="6" t="n">
        <v>0.0034818816434765</v>
      </c>
      <c r="F123" s="6" t="n">
        <v>0.00171058192395609</v>
      </c>
      <c r="G123" s="6" t="n">
        <v>0.00633734850897406</v>
      </c>
      <c r="H123" s="6" t="n">
        <v>0.00021353712828516</v>
      </c>
      <c r="I123" s="6" t="n">
        <v>0.000991998405947857</v>
      </c>
      <c r="J123" s="6" t="n">
        <v>0.00156942228966404</v>
      </c>
      <c r="K123" s="6" t="n">
        <v>0.00981163622782547</v>
      </c>
      <c r="L123" s="6" t="n">
        <v>0.00388388922849674</v>
      </c>
      <c r="M123" s="6" t="n">
        <v>0.00541535869575353</v>
      </c>
      <c r="N123" s="6" t="n">
        <v>0.0129699360388258</v>
      </c>
      <c r="O123" s="6" t="n">
        <v>0.026704590367829</v>
      </c>
      <c r="P123" s="6" t="n">
        <v>0.0256478419939496</v>
      </c>
      <c r="Q123" s="6" t="n">
        <v>0.0338593442192467</v>
      </c>
      <c r="R123" s="6" t="n">
        <v>0.00231817989755426</v>
      </c>
      <c r="S123" s="6" t="n">
        <v>0.00538688147840944</v>
      </c>
      <c r="T123" s="6" t="n">
        <v>0.00199033068265602</v>
      </c>
      <c r="U123" s="6" t="n">
        <v>0.00746141736066933</v>
      </c>
      <c r="V123" s="6" t="n">
        <v>0.000719053938117747</v>
      </c>
      <c r="W123" s="6" t="n">
        <v>0.0187519536085129</v>
      </c>
      <c r="X123" s="6" t="n">
        <v>0.0496198627498928</v>
      </c>
      <c r="Y123" s="6" t="n">
        <v>0.0340843226366241</v>
      </c>
      <c r="Z123" s="6" t="n">
        <v>0.476573624569303</v>
      </c>
      <c r="AA123" s="6" t="n">
        <v>0.0371010427953774</v>
      </c>
      <c r="AB123" s="6" t="n">
        <v>0.00907164859483413</v>
      </c>
      <c r="AC123" s="6" t="n">
        <v>0.0803306515746935</v>
      </c>
      <c r="AD123" s="6" t="n">
        <v>0.0292357025678134</v>
      </c>
      <c r="AE123" s="6" t="n">
        <v>0.00663201630543302</v>
      </c>
      <c r="AF123" s="6" t="n">
        <v>0.0110535117155188</v>
      </c>
      <c r="AG123" s="6" t="n">
        <v>0.000350462981591537</v>
      </c>
      <c r="AH123" s="6" t="n">
        <v>0.00149806963948095</v>
      </c>
      <c r="AI123" s="6" t="n">
        <v>0.0160281371708078</v>
      </c>
      <c r="AJ123" s="6" t="n">
        <v>0.00709679137363764</v>
      </c>
      <c r="AK123" s="6" t="n">
        <v>0.0246769620907755</v>
      </c>
      <c r="AL123" s="6" t="n">
        <v>0.00256540246582461</v>
      </c>
      <c r="AM123" s="6" t="n">
        <v>0.00572165258920488</v>
      </c>
      <c r="AN123" s="6" t="n">
        <v>0.00797103354574201</v>
      </c>
      <c r="AO123" s="6" t="n">
        <v>0.0061609241671863</v>
      </c>
      <c r="AP123" s="6" t="n">
        <v>0.0111164976080397</v>
      </c>
      <c r="AQ123" s="6" t="n">
        <v>0.00135354986154948</v>
      </c>
      <c r="AR123" s="6" t="n">
        <v>0.000562488045238958</v>
      </c>
      <c r="AS123" s="6" t="n">
        <v>0.00141497328727808</v>
      </c>
      <c r="AT123" s="6" t="n">
        <v>0.00202492336142385</v>
      </c>
      <c r="AU123" s="6" t="n">
        <v>0.000973937633885973</v>
      </c>
      <c r="AV123" s="6" t="n">
        <v>0.000705562961405474</v>
      </c>
      <c r="AW123" s="6" t="n">
        <v>9.81833971438611E-005</v>
      </c>
      <c r="AX123" s="6" t="n">
        <v>1</v>
      </c>
    </row>
    <row r="124" customFormat="false" ht="13.5" hidden="false" customHeight="false" outlineLevel="0" collapsed="false">
      <c r="C124" s="6" t="n">
        <v>1995</v>
      </c>
      <c r="D124" s="6" t="n">
        <v>0.00735043198163978</v>
      </c>
      <c r="E124" s="6" t="n">
        <v>0.00355272952691744</v>
      </c>
      <c r="F124" s="6" t="n">
        <v>0.000811577079189774</v>
      </c>
      <c r="G124" s="6" t="n">
        <v>0.00596798630742639</v>
      </c>
      <c r="H124" s="6" t="n">
        <v>0.00207641214458327</v>
      </c>
      <c r="I124" s="6" t="n">
        <v>0.000653933820712332</v>
      </c>
      <c r="J124" s="6" t="n">
        <v>0.00340332329507511</v>
      </c>
      <c r="K124" s="6" t="n">
        <v>0.0149644559768511</v>
      </c>
      <c r="L124" s="6" t="n">
        <v>0.00602873342402725</v>
      </c>
      <c r="M124" s="6" t="n">
        <v>0.00434455715712209</v>
      </c>
      <c r="N124" s="6" t="n">
        <v>0.0107008976275109</v>
      </c>
      <c r="O124" s="6" t="n">
        <v>0.0269073861420224</v>
      </c>
      <c r="P124" s="6" t="n">
        <v>0.0182884657445165</v>
      </c>
      <c r="Q124" s="6" t="n">
        <v>0.0270776343110232</v>
      </c>
      <c r="R124" s="6" t="n">
        <v>0.00331482347781783</v>
      </c>
      <c r="S124" s="6" t="n">
        <v>0.00436239327976962</v>
      </c>
      <c r="T124" s="6" t="n">
        <v>0.006287660759764</v>
      </c>
      <c r="U124" s="6" t="n">
        <v>0.00590086201987598</v>
      </c>
      <c r="V124" s="6" t="n">
        <v>0.00157494240862659</v>
      </c>
      <c r="W124" s="6" t="n">
        <v>0.023124950035873</v>
      </c>
      <c r="X124" s="6" t="n">
        <v>0.0605068005530842</v>
      </c>
      <c r="Y124" s="6" t="n">
        <v>0.0375668666119213</v>
      </c>
      <c r="Z124" s="6" t="n">
        <v>0.403526555165329</v>
      </c>
      <c r="AA124" s="6" t="n">
        <v>0.0541909119040716</v>
      </c>
      <c r="AB124" s="6" t="n">
        <v>0.0145052364903619</v>
      </c>
      <c r="AC124" s="6" t="n">
        <v>0.0808629641581517</v>
      </c>
      <c r="AD124" s="6" t="n">
        <v>0.0312646721788283</v>
      </c>
      <c r="AE124" s="6" t="n">
        <v>0.0142833679766797</v>
      </c>
      <c r="AF124" s="6" t="n">
        <v>0.0317792589341127</v>
      </c>
      <c r="AG124" s="6" t="n">
        <v>0.00100647935638923</v>
      </c>
      <c r="AH124" s="6" t="n">
        <v>0.00193490285966354</v>
      </c>
      <c r="AI124" s="6" t="n">
        <v>0.0205542559795608</v>
      </c>
      <c r="AJ124" s="6" t="n">
        <v>0.00560070690175314</v>
      </c>
      <c r="AK124" s="6" t="n">
        <v>0.0213512548265449</v>
      </c>
      <c r="AL124" s="6" t="n">
        <v>0.00573693595978428</v>
      </c>
      <c r="AM124" s="6" t="n">
        <v>0.00619282323799081</v>
      </c>
      <c r="AN124" s="6" t="n">
        <v>0.00465790504466297</v>
      </c>
      <c r="AO124" s="6" t="n">
        <v>0.00272432335569348</v>
      </c>
      <c r="AP124" s="6" t="n">
        <v>0.0123243212079556</v>
      </c>
      <c r="AQ124" s="6" t="n">
        <v>0.00137292773901209</v>
      </c>
      <c r="AR124" s="6" t="n">
        <v>0.000615788876038277</v>
      </c>
      <c r="AS124" s="6" t="n">
        <v>0.00164064590456575</v>
      </c>
      <c r="AT124" s="6" t="n">
        <v>0.00196127009753239</v>
      </c>
      <c r="AU124" s="6" t="n">
        <v>0.00560072918119148</v>
      </c>
      <c r="AV124" s="6" t="n">
        <v>0.000982153869906176</v>
      </c>
      <c r="AW124" s="6" t="n">
        <v>0.000561785108870111</v>
      </c>
    </row>
    <row r="125" customFormat="false" ht="13.5" hidden="false" customHeight="false" outlineLevel="0" collapsed="false">
      <c r="C125" s="6" t="n">
        <v>2000</v>
      </c>
      <c r="D125" s="6" t="n">
        <v>0.0110864634494939</v>
      </c>
      <c r="E125" s="6" t="n">
        <v>0.00280208504105712</v>
      </c>
      <c r="F125" s="6" t="n">
        <v>0.000866010409712752</v>
      </c>
      <c r="G125" s="6" t="n">
        <v>0.00429041592500395</v>
      </c>
      <c r="H125" s="6" t="n">
        <v>0.000624368155427193</v>
      </c>
      <c r="I125" s="6" t="n">
        <v>0.00119665536515965</v>
      </c>
      <c r="J125" s="6" t="n">
        <v>0.00247078927220775</v>
      </c>
      <c r="K125" s="6" t="n">
        <v>0.0180193722704727</v>
      </c>
      <c r="L125" s="6" t="n">
        <v>0.00441714993001057</v>
      </c>
      <c r="M125" s="6" t="n">
        <v>0.00434025870753411</v>
      </c>
      <c r="N125" s="6" t="n">
        <v>0.0145950461226696</v>
      </c>
      <c r="O125" s="6" t="n">
        <v>0.0421110558149003</v>
      </c>
      <c r="P125" s="6" t="n">
        <v>0.0211408479571634</v>
      </c>
      <c r="Q125" s="6" t="n">
        <v>0.0442457713954747</v>
      </c>
      <c r="R125" s="6" t="n">
        <v>0.00418341267754031</v>
      </c>
      <c r="S125" s="6" t="n">
        <v>0.00608218458947516</v>
      </c>
      <c r="T125" s="6" t="n">
        <v>0.0053474003845958</v>
      </c>
      <c r="U125" s="6" t="n">
        <v>0.00681523858311382</v>
      </c>
      <c r="V125" s="6" t="n">
        <v>0.00128245161980154</v>
      </c>
      <c r="W125" s="6" t="n">
        <v>0.0217797244894163</v>
      </c>
      <c r="X125" s="6" t="n">
        <v>0.0429057148528063</v>
      </c>
      <c r="Y125" s="6" t="n">
        <v>0.0483878336117122</v>
      </c>
      <c r="Z125" s="6" t="n">
        <v>0.407461128026616</v>
      </c>
      <c r="AA125" s="6" t="n">
        <v>0.0358498499192547</v>
      </c>
      <c r="AB125" s="6" t="n">
        <v>0.0119576486194311</v>
      </c>
      <c r="AC125" s="6" t="n">
        <v>0.0791124962395684</v>
      </c>
      <c r="AD125" s="6" t="n">
        <v>0.0377727178005783</v>
      </c>
      <c r="AE125" s="6" t="n">
        <v>0.0274279752744242</v>
      </c>
      <c r="AF125" s="6" t="n">
        <v>0.0086511990649621</v>
      </c>
      <c r="AG125" s="6" t="n">
        <v>0.000626733306572733</v>
      </c>
      <c r="AH125" s="6" t="n">
        <v>0.001002855832704</v>
      </c>
      <c r="AI125" s="6" t="n">
        <v>0.0247302267332304</v>
      </c>
      <c r="AJ125" s="6" t="n">
        <v>0.00979155113405981</v>
      </c>
      <c r="AK125" s="6" t="n">
        <v>0.0134330902233096</v>
      </c>
      <c r="AL125" s="6" t="n">
        <v>0.00206425312463451</v>
      </c>
      <c r="AM125" s="6" t="n">
        <v>0.00526771542653803</v>
      </c>
      <c r="AN125" s="6" t="n">
        <v>0.00390919800613631</v>
      </c>
      <c r="AO125" s="6" t="n">
        <v>0.000420044494048772</v>
      </c>
      <c r="AP125" s="6" t="n">
        <v>0.013431106036107</v>
      </c>
      <c r="AQ125" s="6" t="n">
        <v>0.000911535600889983</v>
      </c>
      <c r="AR125" s="6" t="n">
        <v>0.00036189987226279</v>
      </c>
      <c r="AS125" s="6" t="n">
        <v>0.00207961867033171</v>
      </c>
      <c r="AT125" s="6" t="n">
        <v>0.0015828575622803</v>
      </c>
      <c r="AU125" s="6" t="n">
        <v>0.000485427430749962</v>
      </c>
      <c r="AV125" s="6" t="n">
        <v>0.00243067694371931</v>
      </c>
      <c r="AW125" s="6" t="n">
        <v>0.000247944032841124</v>
      </c>
    </row>
    <row r="126" customFormat="false" ht="13.5" hidden="false" customHeight="false" outlineLevel="0" collapsed="false">
      <c r="D126" s="7" t="s">
        <v>53</v>
      </c>
      <c r="E126" s="7" t="s">
        <v>55</v>
      </c>
      <c r="F126" s="7" t="s">
        <v>6</v>
      </c>
      <c r="G126" s="7" t="s">
        <v>7</v>
      </c>
      <c r="H126" s="7" t="s">
        <v>8</v>
      </c>
      <c r="I126" s="7" t="s">
        <v>9</v>
      </c>
      <c r="J126" s="7" t="s">
        <v>10</v>
      </c>
      <c r="K126" s="7" t="s">
        <v>11</v>
      </c>
      <c r="L126" s="7" t="s">
        <v>12</v>
      </c>
      <c r="M126" s="7" t="s">
        <v>13</v>
      </c>
      <c r="N126" s="7" t="s">
        <v>14</v>
      </c>
      <c r="O126" s="7" t="s">
        <v>15</v>
      </c>
      <c r="P126" s="7" t="s">
        <v>16</v>
      </c>
      <c r="Q126" s="7" t="s">
        <v>17</v>
      </c>
      <c r="R126" s="7" t="s">
        <v>18</v>
      </c>
      <c r="S126" s="7" t="s">
        <v>19</v>
      </c>
      <c r="T126" s="7" t="s">
        <v>20</v>
      </c>
      <c r="U126" s="7" t="s">
        <v>21</v>
      </c>
      <c r="V126" s="7" t="s">
        <v>22</v>
      </c>
      <c r="W126" s="7" t="s">
        <v>23</v>
      </c>
      <c r="X126" s="7" t="s">
        <v>24</v>
      </c>
      <c r="Y126" s="7" t="s">
        <v>25</v>
      </c>
      <c r="Z126" s="7" t="s">
        <v>26</v>
      </c>
      <c r="AA126" s="7" t="s">
        <v>27</v>
      </c>
      <c r="AB126" s="7" t="s">
        <v>29</v>
      </c>
      <c r="AC126" s="7" t="s">
        <v>30</v>
      </c>
      <c r="AD126" s="7" t="s">
        <v>31</v>
      </c>
      <c r="AE126" s="7" t="s">
        <v>32</v>
      </c>
      <c r="AF126" s="7" t="s">
        <v>33</v>
      </c>
      <c r="AG126" s="7" t="s">
        <v>34</v>
      </c>
      <c r="AH126" s="7" t="s">
        <v>35</v>
      </c>
      <c r="AI126" s="7" t="s">
        <v>36</v>
      </c>
      <c r="AJ126" s="7" t="s">
        <v>37</v>
      </c>
      <c r="AK126" s="7" t="s">
        <v>38</v>
      </c>
      <c r="AL126" s="7" t="s">
        <v>39</v>
      </c>
      <c r="AM126" s="7" t="s">
        <v>40</v>
      </c>
      <c r="AN126" s="7" t="s">
        <v>41</v>
      </c>
      <c r="AO126" s="7" t="s">
        <v>42</v>
      </c>
      <c r="AP126" s="7" t="s">
        <v>43</v>
      </c>
      <c r="AQ126" s="7" t="s">
        <v>44</v>
      </c>
      <c r="AR126" s="7" t="s">
        <v>45</v>
      </c>
      <c r="AS126" s="7" t="s">
        <v>46</v>
      </c>
      <c r="AT126" s="7" t="s">
        <v>47</v>
      </c>
      <c r="AU126" s="7" t="s">
        <v>48</v>
      </c>
      <c r="AV126" s="7" t="s">
        <v>49</v>
      </c>
      <c r="AW126" s="7" t="s">
        <v>50</v>
      </c>
      <c r="AX126" s="7" t="s">
        <v>51</v>
      </c>
    </row>
    <row r="127" customFormat="false" ht="13.5" hidden="false" customHeight="false" outlineLevel="0" collapsed="false">
      <c r="B127" s="7" t="s">
        <v>78</v>
      </c>
      <c r="C127" s="6" t="n">
        <v>1985</v>
      </c>
      <c r="D127" s="6" t="n">
        <v>0.00569258916688655</v>
      </c>
      <c r="E127" s="6" t="n">
        <v>0.00040690863964139</v>
      </c>
      <c r="F127" s="6" t="n">
        <v>0.000466602104457402</v>
      </c>
      <c r="G127" s="6" t="n">
        <v>0.0020957951444966</v>
      </c>
      <c r="H127" s="6" t="n">
        <v>0.00200435215012453</v>
      </c>
      <c r="I127" s="6" t="n">
        <v>0.000802472983904873</v>
      </c>
      <c r="J127" s="6" t="n">
        <v>0.00197202272048526</v>
      </c>
      <c r="K127" s="6" t="n">
        <v>0.00758483938217445</v>
      </c>
      <c r="L127" s="6" t="n">
        <v>0.00538466222269903</v>
      </c>
      <c r="M127" s="6" t="n">
        <v>0.00547367688547263</v>
      </c>
      <c r="N127" s="6" t="n">
        <v>0.0144466883355998</v>
      </c>
      <c r="O127" s="6" t="n">
        <v>0.0106910379341639</v>
      </c>
      <c r="P127" s="6" t="n">
        <v>0.0225118299616976</v>
      </c>
      <c r="Q127" s="6" t="n">
        <v>0.0277299883730033</v>
      </c>
      <c r="R127" s="6" t="n">
        <v>0.00410565634541169</v>
      </c>
      <c r="S127" s="6" t="n">
        <v>0.00963507612638342</v>
      </c>
      <c r="T127" s="6" t="n">
        <v>0.00793662127015515</v>
      </c>
      <c r="U127" s="6" t="n">
        <v>0.0365199326156103</v>
      </c>
      <c r="V127" s="6" t="n">
        <v>0.000905695198717261</v>
      </c>
      <c r="W127" s="6" t="n">
        <v>0.0084974571381351</v>
      </c>
      <c r="X127" s="6" t="n">
        <v>0.0792430201776234</v>
      </c>
      <c r="Y127" s="6" t="n">
        <v>0.0145297227787652</v>
      </c>
      <c r="Z127" s="6" t="n">
        <v>0.111544940806699</v>
      </c>
      <c r="AA127" s="6" t="n">
        <v>0.0612421242319948</v>
      </c>
      <c r="AB127" s="6" t="n">
        <v>0.106921687393262</v>
      </c>
      <c r="AC127" s="6" t="n">
        <v>0.233778454972208</v>
      </c>
      <c r="AD127" s="6" t="n">
        <v>0.0869157506661602</v>
      </c>
      <c r="AE127" s="6" t="n">
        <v>0.024185965258186</v>
      </c>
      <c r="AF127" s="6" t="n">
        <v>0.00965446653541595</v>
      </c>
      <c r="AG127" s="6" t="n">
        <v>0.00113787269453473</v>
      </c>
      <c r="AH127" s="6" t="n">
        <v>0.00125436012375068</v>
      </c>
      <c r="AI127" s="6" t="n">
        <v>0.0238622722804861</v>
      </c>
      <c r="AJ127" s="6" t="n">
        <v>0.0181735974391612</v>
      </c>
      <c r="AK127" s="6" t="n">
        <v>0.00670824791888358</v>
      </c>
      <c r="AL127" s="6" t="n">
        <v>0.00752547211115525</v>
      </c>
      <c r="AM127" s="6" t="n">
        <v>0.00483727278789865</v>
      </c>
      <c r="AN127" s="6" t="n">
        <v>0.00598391647119201</v>
      </c>
      <c r="AO127" s="6" t="n">
        <v>0.00379290898178244</v>
      </c>
      <c r="AP127" s="6" t="n">
        <v>0.0122178061220052</v>
      </c>
      <c r="AQ127" s="6" t="n">
        <v>0.00121184619889993</v>
      </c>
      <c r="AR127" s="6" t="n">
        <v>0.0009219324010473</v>
      </c>
      <c r="AS127" s="6" t="n">
        <v>0.0016885240673032</v>
      </c>
      <c r="AT127" s="6" t="n">
        <v>0.00448317129958508</v>
      </c>
      <c r="AU127" s="6" t="n">
        <v>0.00152278137476913</v>
      </c>
      <c r="AV127" s="6" t="n">
        <v>0.00145692647156895</v>
      </c>
      <c r="AW127" s="6" t="n">
        <v>0.000341053736441211</v>
      </c>
      <c r="AX127" s="6" t="n">
        <v>1</v>
      </c>
    </row>
    <row r="128" customFormat="false" ht="13.5" hidden="false" customHeight="false" outlineLevel="0" collapsed="false">
      <c r="C128" s="6" t="n">
        <v>1990</v>
      </c>
      <c r="D128" s="6" t="n">
        <v>0.00328069790786353</v>
      </c>
      <c r="E128" s="6" t="n">
        <v>0.000676571720283817</v>
      </c>
      <c r="F128" s="6" t="n">
        <v>0.000883006541829503</v>
      </c>
      <c r="G128" s="6" t="n">
        <v>0.00912103761722403</v>
      </c>
      <c r="H128" s="6" t="n">
        <v>0.00108207843050632</v>
      </c>
      <c r="I128" s="6" t="n">
        <v>0.000763290707406047</v>
      </c>
      <c r="J128" s="6" t="n">
        <v>0.00246119666202802</v>
      </c>
      <c r="K128" s="6" t="n">
        <v>0.013968335843548</v>
      </c>
      <c r="L128" s="6" t="n">
        <v>0.00644992919312891</v>
      </c>
      <c r="M128" s="6" t="n">
        <v>0.0135564206547174</v>
      </c>
      <c r="N128" s="6" t="n">
        <v>0.0135181743089819</v>
      </c>
      <c r="O128" s="6" t="n">
        <v>0.0106411764657759</v>
      </c>
      <c r="P128" s="6" t="n">
        <v>0.0217691246045491</v>
      </c>
      <c r="Q128" s="6" t="n">
        <v>0.0228621451714023</v>
      </c>
      <c r="R128" s="6" t="n">
        <v>0.00895796228923946</v>
      </c>
      <c r="S128" s="6" t="n">
        <v>0.008817078022818</v>
      </c>
      <c r="T128" s="6" t="n">
        <v>0.0103209229736322</v>
      </c>
      <c r="U128" s="6" t="n">
        <v>0.0308046363024769</v>
      </c>
      <c r="V128" s="6" t="n">
        <v>0.00200346766868002</v>
      </c>
      <c r="W128" s="6" t="n">
        <v>0.00502939446421983</v>
      </c>
      <c r="X128" s="6" t="n">
        <v>0.0300365392361148</v>
      </c>
      <c r="Y128" s="6" t="n">
        <v>0.0340348844851278</v>
      </c>
      <c r="Z128" s="6" t="n">
        <v>0.153399616091226</v>
      </c>
      <c r="AA128" s="6" t="n">
        <v>0.0752757963761826</v>
      </c>
      <c r="AB128" s="6" t="n">
        <v>0.110878815124119</v>
      </c>
      <c r="AC128" s="6" t="n">
        <v>0.209096487690131</v>
      </c>
      <c r="AD128" s="6" t="n">
        <v>0.0833062336498576</v>
      </c>
      <c r="AE128" s="6" t="n">
        <v>0.0118062583293178</v>
      </c>
      <c r="AF128" s="6" t="n">
        <v>0.0108177164163679</v>
      </c>
      <c r="AG128" s="6" t="n">
        <v>0.00166047771253856</v>
      </c>
      <c r="AH128" s="6" t="n">
        <v>0.00211254815562622</v>
      </c>
      <c r="AI128" s="6" t="n">
        <v>0.0272719624697677</v>
      </c>
      <c r="AJ128" s="6" t="n">
        <v>0.0120438492649475</v>
      </c>
      <c r="AK128" s="6" t="n">
        <v>0.00757608295789193</v>
      </c>
      <c r="AL128" s="6" t="n">
        <v>0.00693322392560493</v>
      </c>
      <c r="AM128" s="6" t="n">
        <v>0.00475924982076712</v>
      </c>
      <c r="AN128" s="6" t="n">
        <v>0.00459671989521728</v>
      </c>
      <c r="AO128" s="6" t="n">
        <v>0.000870700899395885</v>
      </c>
      <c r="AP128" s="6" t="n">
        <v>0.0147628508403424</v>
      </c>
      <c r="AQ128" s="6" t="n">
        <v>0.00154774984681009</v>
      </c>
      <c r="AR128" s="6" t="n">
        <v>0.00190318179599386</v>
      </c>
      <c r="AS128" s="6" t="n">
        <v>0.0028902238522483</v>
      </c>
      <c r="AT128" s="6" t="n">
        <v>0.00177521674974509</v>
      </c>
      <c r="AU128" s="6" t="n">
        <v>0.00202228405267824</v>
      </c>
      <c r="AV128" s="6" t="n">
        <v>0.00129478538005142</v>
      </c>
      <c r="AW128" s="6" t="n">
        <v>0.000359897431618124</v>
      </c>
      <c r="AX128" s="6" t="n">
        <v>1</v>
      </c>
    </row>
    <row r="129" customFormat="false" ht="13.5" hidden="false" customHeight="false" outlineLevel="0" collapsed="false">
      <c r="C129" s="6" t="n">
        <v>1995</v>
      </c>
      <c r="D129" s="6" t="n">
        <v>0.0042936561598743</v>
      </c>
      <c r="E129" s="6" t="n">
        <v>0.000478230848606654</v>
      </c>
      <c r="F129" s="6" t="n">
        <v>0.000927774698640259</v>
      </c>
      <c r="G129" s="6" t="n">
        <v>0.00543851293154861</v>
      </c>
      <c r="H129" s="6" t="n">
        <v>0.0022730017131617</v>
      </c>
      <c r="I129" s="6" t="n">
        <v>0.00148512190386331</v>
      </c>
      <c r="J129" s="6" t="n">
        <v>0.0027159498403767</v>
      </c>
      <c r="K129" s="6" t="n">
        <v>0.0125088404986011</v>
      </c>
      <c r="L129" s="6" t="n">
        <v>0.00857025978951659</v>
      </c>
      <c r="M129" s="6" t="n">
        <v>0.00757477835152618</v>
      </c>
      <c r="N129" s="6" t="n">
        <v>0.0206286605941552</v>
      </c>
      <c r="O129" s="6" t="n">
        <v>0.013827764867116</v>
      </c>
      <c r="P129" s="6" t="n">
        <v>0.0175195823396709</v>
      </c>
      <c r="Q129" s="6" t="n">
        <v>0.0174459445712396</v>
      </c>
      <c r="R129" s="6" t="n">
        <v>0.00446084840789463</v>
      </c>
      <c r="S129" s="6" t="n">
        <v>0.0127378125650101</v>
      </c>
      <c r="T129" s="6" t="n">
        <v>0.0258993639642577</v>
      </c>
      <c r="U129" s="6" t="n">
        <v>0.0631956995812729</v>
      </c>
      <c r="V129" s="6" t="n">
        <v>0.00203643263827107</v>
      </c>
      <c r="W129" s="6" t="n">
        <v>0.00705301266492083</v>
      </c>
      <c r="X129" s="6" t="n">
        <v>0.0492685346543726</v>
      </c>
      <c r="Y129" s="6" t="n">
        <v>0.0235316002582442</v>
      </c>
      <c r="Z129" s="6" t="n">
        <v>0.125395333823835</v>
      </c>
      <c r="AA129" s="6" t="n">
        <v>0.0932614293483589</v>
      </c>
      <c r="AB129" s="6" t="n">
        <v>0.102191551643399</v>
      </c>
      <c r="AC129" s="6" t="n">
        <v>0.189714188076883</v>
      </c>
      <c r="AD129" s="6" t="n">
        <v>0.0659311435442467</v>
      </c>
      <c r="AE129" s="6" t="n">
        <v>0.0132102317938762</v>
      </c>
      <c r="AF129" s="6" t="n">
        <v>0.0102235034719092</v>
      </c>
      <c r="AG129" s="6" t="n">
        <v>0.00182079990980191</v>
      </c>
      <c r="AH129" s="6" t="n">
        <v>0.0024814455063543</v>
      </c>
      <c r="AI129" s="6" t="n">
        <v>0.0239603482595437</v>
      </c>
      <c r="AJ129" s="6" t="n">
        <v>0.0143662182829405</v>
      </c>
      <c r="AK129" s="6" t="n">
        <v>0.00770968872252322</v>
      </c>
      <c r="AL129" s="6" t="n">
        <v>0.00453927350493398</v>
      </c>
      <c r="AM129" s="6" t="n">
        <v>0.00597932769447024</v>
      </c>
      <c r="AN129" s="6" t="n">
        <v>0.00372742802188378</v>
      </c>
      <c r="AO129" s="6" t="n">
        <v>0.00204382780114729</v>
      </c>
      <c r="AP129" s="6" t="n">
        <v>0.0184264357549945</v>
      </c>
      <c r="AQ129" s="6" t="n">
        <v>0.00247029141412188</v>
      </c>
      <c r="AR129" s="6" t="n">
        <v>0.00101071324965339</v>
      </c>
      <c r="AS129" s="6" t="n">
        <v>0.00231728998027944</v>
      </c>
      <c r="AT129" s="6" t="n">
        <v>0.00248237640623639</v>
      </c>
      <c r="AU129" s="6" t="n">
        <v>0.00132131858056821</v>
      </c>
      <c r="AV129" s="6" t="n">
        <v>0.000920122641357038</v>
      </c>
      <c r="AW129" s="6" t="n">
        <v>0.0006243287245415</v>
      </c>
    </row>
    <row r="130" customFormat="false" ht="13.5" hidden="false" customHeight="false" outlineLevel="0" collapsed="false">
      <c r="C130" s="6" t="n">
        <v>2000</v>
      </c>
      <c r="D130" s="6" t="n">
        <v>0.00506699106989704</v>
      </c>
      <c r="E130" s="6" t="n">
        <v>0.000556145202159521</v>
      </c>
      <c r="F130" s="6" t="n">
        <v>0.000872297547190755</v>
      </c>
      <c r="G130" s="6" t="n">
        <v>0.00292403086146941</v>
      </c>
      <c r="H130" s="6" t="n">
        <v>0.00129964603438698</v>
      </c>
      <c r="I130" s="6" t="n">
        <v>0.0022458330890637</v>
      </c>
      <c r="J130" s="6" t="n">
        <v>0.00371457621538206</v>
      </c>
      <c r="K130" s="6" t="n">
        <v>0.00847827816261074</v>
      </c>
      <c r="L130" s="6" t="n">
        <v>0.0105719238689362</v>
      </c>
      <c r="M130" s="6" t="n">
        <v>0.00742727722955009</v>
      </c>
      <c r="N130" s="6" t="n">
        <v>0.0233298717776888</v>
      </c>
      <c r="O130" s="6" t="n">
        <v>0.0203572830742562</v>
      </c>
      <c r="P130" s="6" t="n">
        <v>0.0150685905836343</v>
      </c>
      <c r="Q130" s="6" t="n">
        <v>0.0255601110882359</v>
      </c>
      <c r="R130" s="6" t="n">
        <v>0.00431723956695617</v>
      </c>
      <c r="S130" s="6" t="n">
        <v>0.00883022382204301</v>
      </c>
      <c r="T130" s="6" t="n">
        <v>0.010653050995143</v>
      </c>
      <c r="U130" s="6" t="n">
        <v>0.0394538387638832</v>
      </c>
      <c r="V130" s="6" t="n">
        <v>0.00422880902549478</v>
      </c>
      <c r="W130" s="6" t="n">
        <v>0.00652267358425105</v>
      </c>
      <c r="X130" s="6" t="n">
        <v>0.0532002151020284</v>
      </c>
      <c r="Y130" s="6" t="n">
        <v>0.0236191791369192</v>
      </c>
      <c r="Z130" s="6" t="n">
        <v>0.139307020378305</v>
      </c>
      <c r="AA130" s="6" t="n">
        <v>0.0742998146709032</v>
      </c>
      <c r="AB130" s="6" t="n">
        <v>0.0658271292136676</v>
      </c>
      <c r="AC130" s="6" t="n">
        <v>0.226067053642401</v>
      </c>
      <c r="AD130" s="6" t="n">
        <v>0.0737590987559257</v>
      </c>
      <c r="AE130" s="6" t="n">
        <v>0.0223614125963121</v>
      </c>
      <c r="AF130" s="6" t="n">
        <v>0.0123402715120287</v>
      </c>
      <c r="AG130" s="6" t="n">
        <v>0.00414192470257828</v>
      </c>
      <c r="AH130" s="6" t="n">
        <v>0.0038908122312335</v>
      </c>
      <c r="AI130" s="6" t="n">
        <v>0.0273226357380848</v>
      </c>
      <c r="AJ130" s="6" t="n">
        <v>0.0136749213024108</v>
      </c>
      <c r="AK130" s="6" t="n">
        <v>0.00624027486107226</v>
      </c>
      <c r="AL130" s="6" t="n">
        <v>0.00418959429133481</v>
      </c>
      <c r="AM130" s="6" t="n">
        <v>0.00897796993874803</v>
      </c>
      <c r="AN130" s="6" t="n">
        <v>0.00616487203330831</v>
      </c>
      <c r="AO130" s="6" t="n">
        <v>0.00148348154989526</v>
      </c>
      <c r="AP130" s="6" t="n">
        <v>0.011521104665902</v>
      </c>
      <c r="AQ130" s="6" t="n">
        <v>0.0071474445711905</v>
      </c>
      <c r="AR130" s="6" t="n">
        <v>0.00157809696553624</v>
      </c>
      <c r="AS130" s="6" t="n">
        <v>0.00273183918616531</v>
      </c>
      <c r="AT130" s="6" t="n">
        <v>0.0030046974119394</v>
      </c>
      <c r="AU130" s="6" t="n">
        <v>0.00325992216664828</v>
      </c>
      <c r="AV130" s="6" t="n">
        <v>0.0016708700782301</v>
      </c>
      <c r="AW130" s="6" t="n">
        <v>0.00073965173499867</v>
      </c>
    </row>
    <row r="131" customFormat="false" ht="13.5" hidden="false" customHeight="false" outlineLevel="0" collapsed="false">
      <c r="D131" s="7" t="s">
        <v>53</v>
      </c>
      <c r="E131" s="7" t="s">
        <v>55</v>
      </c>
      <c r="F131" s="7" t="s">
        <v>6</v>
      </c>
      <c r="G131" s="7" t="s">
        <v>7</v>
      </c>
      <c r="H131" s="7" t="s">
        <v>8</v>
      </c>
      <c r="I131" s="7" t="s">
        <v>9</v>
      </c>
      <c r="J131" s="7" t="s">
        <v>10</v>
      </c>
      <c r="K131" s="7" t="s">
        <v>11</v>
      </c>
      <c r="L131" s="7" t="s">
        <v>12</v>
      </c>
      <c r="M131" s="7" t="s">
        <v>13</v>
      </c>
      <c r="N131" s="7" t="s">
        <v>14</v>
      </c>
      <c r="O131" s="7" t="s">
        <v>15</v>
      </c>
      <c r="P131" s="7" t="s">
        <v>16</v>
      </c>
      <c r="Q131" s="7" t="s">
        <v>17</v>
      </c>
      <c r="R131" s="7" t="s">
        <v>18</v>
      </c>
      <c r="S131" s="7" t="s">
        <v>19</v>
      </c>
      <c r="T131" s="7" t="s">
        <v>20</v>
      </c>
      <c r="U131" s="7" t="s">
        <v>21</v>
      </c>
      <c r="V131" s="7" t="s">
        <v>22</v>
      </c>
      <c r="W131" s="7" t="s">
        <v>23</v>
      </c>
      <c r="X131" s="7" t="s">
        <v>24</v>
      </c>
      <c r="Y131" s="7" t="s">
        <v>25</v>
      </c>
      <c r="Z131" s="7" t="s">
        <v>26</v>
      </c>
      <c r="AA131" s="7" t="s">
        <v>27</v>
      </c>
      <c r="AB131" s="7" t="s">
        <v>28</v>
      </c>
      <c r="AC131" s="7" t="s">
        <v>30</v>
      </c>
      <c r="AD131" s="7" t="s">
        <v>31</v>
      </c>
      <c r="AE131" s="7" t="s">
        <v>32</v>
      </c>
      <c r="AF131" s="7" t="s">
        <v>33</v>
      </c>
      <c r="AG131" s="7" t="s">
        <v>34</v>
      </c>
      <c r="AH131" s="7" t="s">
        <v>35</v>
      </c>
      <c r="AI131" s="7" t="s">
        <v>36</v>
      </c>
      <c r="AJ131" s="7" t="s">
        <v>37</v>
      </c>
      <c r="AK131" s="7" t="s">
        <v>38</v>
      </c>
      <c r="AL131" s="7" t="s">
        <v>39</v>
      </c>
      <c r="AM131" s="7" t="s">
        <v>40</v>
      </c>
      <c r="AN131" s="7" t="s">
        <v>41</v>
      </c>
      <c r="AO131" s="7" t="s">
        <v>42</v>
      </c>
      <c r="AP131" s="7" t="s">
        <v>43</v>
      </c>
      <c r="AQ131" s="7" t="s">
        <v>44</v>
      </c>
      <c r="AR131" s="7" t="s">
        <v>45</v>
      </c>
      <c r="AS131" s="7" t="s">
        <v>46</v>
      </c>
      <c r="AT131" s="7" t="s">
        <v>47</v>
      </c>
      <c r="AU131" s="7" t="s">
        <v>48</v>
      </c>
      <c r="AV131" s="7" t="s">
        <v>49</v>
      </c>
      <c r="AW131" s="7" t="s">
        <v>50</v>
      </c>
      <c r="AX131" s="7" t="s">
        <v>51</v>
      </c>
    </row>
    <row r="132" customFormat="false" ht="13.5" hidden="false" customHeight="false" outlineLevel="0" collapsed="false">
      <c r="B132" s="7" t="s">
        <v>79</v>
      </c>
      <c r="C132" s="6" t="n">
        <v>1985</v>
      </c>
      <c r="D132" s="6" t="n">
        <v>0.00721527107919926</v>
      </c>
      <c r="E132" s="6" t="n">
        <v>0.00169422281465456</v>
      </c>
      <c r="F132" s="6" t="n">
        <v>0.000928278068433979</v>
      </c>
      <c r="G132" s="6" t="n">
        <v>0.00275268694327863</v>
      </c>
      <c r="H132" s="6" t="n">
        <v>0.0013384144343395</v>
      </c>
      <c r="I132" s="6" t="n">
        <v>0.00117643600370318</v>
      </c>
      <c r="J132" s="6" t="n">
        <v>0.00205937667316591</v>
      </c>
      <c r="K132" s="6" t="n">
        <v>0.00572108881682224</v>
      </c>
      <c r="L132" s="6" t="n">
        <v>0.00522125360481119</v>
      </c>
      <c r="M132" s="6" t="n">
        <v>0.00473221301160283</v>
      </c>
      <c r="N132" s="6" t="n">
        <v>0.00758746362065592</v>
      </c>
      <c r="O132" s="6" t="n">
        <v>0.0102600929390062</v>
      </c>
      <c r="P132" s="6" t="n">
        <v>0.0396181437608996</v>
      </c>
      <c r="Q132" s="6" t="n">
        <v>0.015982039410473</v>
      </c>
      <c r="R132" s="6" t="n">
        <v>0.00395934787962929</v>
      </c>
      <c r="S132" s="6" t="n">
        <v>0.00660970775151817</v>
      </c>
      <c r="T132" s="6" t="n">
        <v>0.00682178504311814</v>
      </c>
      <c r="U132" s="6" t="n">
        <v>0.0228358238441241</v>
      </c>
      <c r="V132" s="6" t="n">
        <v>0.00200244614934358</v>
      </c>
      <c r="W132" s="6" t="n">
        <v>0.00842698922052324</v>
      </c>
      <c r="X132" s="6" t="n">
        <v>0.0174147071328239</v>
      </c>
      <c r="Y132" s="6" t="n">
        <v>0.0194431786644862</v>
      </c>
      <c r="Z132" s="6" t="n">
        <v>0.0501472445153281</v>
      </c>
      <c r="AA132" s="6" t="n">
        <v>0.0223379109614888</v>
      </c>
      <c r="AB132" s="6" t="n">
        <v>0.0872463087135583</v>
      </c>
      <c r="AC132" s="6" t="n">
        <v>0.363328207515988</v>
      </c>
      <c r="AD132" s="6" t="n">
        <v>0.131792743082394</v>
      </c>
      <c r="AE132" s="6" t="n">
        <v>0.0309093410538813</v>
      </c>
      <c r="AF132" s="6" t="n">
        <v>0.0109549410726196</v>
      </c>
      <c r="AG132" s="6" t="n">
        <v>0.00665699705416332</v>
      </c>
      <c r="AH132" s="6" t="n">
        <v>0.00456298887793457</v>
      </c>
      <c r="AI132" s="6" t="n">
        <v>0.0207358416596812</v>
      </c>
      <c r="AJ132" s="6" t="n">
        <v>0.012191590347233</v>
      </c>
      <c r="AK132" s="6" t="n">
        <v>0.0114000046845688</v>
      </c>
      <c r="AL132" s="6" t="n">
        <v>0.00413087880854853</v>
      </c>
      <c r="AM132" s="6" t="n">
        <v>0.00927334648324924</v>
      </c>
      <c r="AN132" s="6" t="n">
        <v>0.00815904607983215</v>
      </c>
      <c r="AO132" s="6" t="n">
        <v>0.00152594505852517</v>
      </c>
      <c r="AP132" s="6" t="n">
        <v>0.0168589173488274</v>
      </c>
      <c r="AQ132" s="6" t="n">
        <v>0.000873269873987465</v>
      </c>
      <c r="AR132" s="6" t="n">
        <v>0.00133968612915735</v>
      </c>
      <c r="AS132" s="6" t="n">
        <v>0.00203533276881913</v>
      </c>
      <c r="AT132" s="6" t="n">
        <v>0.00456987968938943</v>
      </c>
      <c r="AU132" s="6" t="n">
        <v>0.00332039516940513</v>
      </c>
      <c r="AV132" s="6" t="n">
        <v>0.00122996548324521</v>
      </c>
      <c r="AW132" s="6" t="n">
        <v>0.000618250701561499</v>
      </c>
      <c r="AX132" s="6" t="n">
        <v>1</v>
      </c>
    </row>
    <row r="133" customFormat="false" ht="13.5" hidden="false" customHeight="false" outlineLevel="0" collapsed="false">
      <c r="C133" s="6" t="n">
        <v>1990</v>
      </c>
      <c r="D133" s="6" t="n">
        <v>0.00541566154296871</v>
      </c>
      <c r="E133" s="6" t="n">
        <v>0.00257259075909576</v>
      </c>
      <c r="F133" s="6" t="n">
        <v>0.00125789867834928</v>
      </c>
      <c r="G133" s="6" t="n">
        <v>0.00212557694462692</v>
      </c>
      <c r="H133" s="6" t="n">
        <v>0.000644738136378749</v>
      </c>
      <c r="I133" s="6" t="n">
        <v>0.00100377422811173</v>
      </c>
      <c r="J133" s="6" t="n">
        <v>0.00153379200502502</v>
      </c>
      <c r="K133" s="6" t="n">
        <v>0.00706829171830509</v>
      </c>
      <c r="L133" s="6" t="n">
        <v>0.00353197128488561</v>
      </c>
      <c r="M133" s="6" t="n">
        <v>0.00437066293886032</v>
      </c>
      <c r="N133" s="6" t="n">
        <v>0.00750804152937161</v>
      </c>
      <c r="O133" s="6" t="n">
        <v>0.0057495974955567</v>
      </c>
      <c r="P133" s="6" t="n">
        <v>0.0255463201437847</v>
      </c>
      <c r="Q133" s="6" t="n">
        <v>0.0167947691402557</v>
      </c>
      <c r="R133" s="6" t="n">
        <v>0.0045427319111741</v>
      </c>
      <c r="S133" s="6" t="n">
        <v>0.00478825059941908</v>
      </c>
      <c r="T133" s="6" t="n">
        <v>0.00596478781290851</v>
      </c>
      <c r="U133" s="6" t="n">
        <v>0.0123788334158592</v>
      </c>
      <c r="V133" s="6" t="n">
        <v>0.00116418378095171</v>
      </c>
      <c r="W133" s="6" t="n">
        <v>0.00320004797018298</v>
      </c>
      <c r="X133" s="6" t="n">
        <v>0.0221375824452819</v>
      </c>
      <c r="Y133" s="6" t="n">
        <v>0.0130274811591647</v>
      </c>
      <c r="Z133" s="6" t="n">
        <v>0.0474132837616767</v>
      </c>
      <c r="AA133" s="6" t="n">
        <v>0.0124912172646761</v>
      </c>
      <c r="AB133" s="6" t="n">
        <v>0.0752485052577967</v>
      </c>
      <c r="AC133" s="6" t="n">
        <v>0.487575361721922</v>
      </c>
      <c r="AD133" s="6" t="n">
        <v>0.106074182778797</v>
      </c>
      <c r="AE133" s="6" t="n">
        <v>0.0267681995441167</v>
      </c>
      <c r="AF133" s="6" t="n">
        <v>0.00911040202511161</v>
      </c>
      <c r="AG133" s="6" t="n">
        <v>0.00163049115859744</v>
      </c>
      <c r="AH133" s="6" t="n">
        <v>0.00686237804224097</v>
      </c>
      <c r="AI133" s="6" t="n">
        <v>0.0181371754760213</v>
      </c>
      <c r="AJ133" s="6" t="n">
        <v>0.0103071581525298</v>
      </c>
      <c r="AK133" s="6" t="n">
        <v>0.0101447822293421</v>
      </c>
      <c r="AL133" s="6" t="n">
        <v>0.00305974166242779</v>
      </c>
      <c r="AM133" s="6" t="n">
        <v>0.00528571916363468</v>
      </c>
      <c r="AN133" s="6" t="n">
        <v>0.00461571895172936</v>
      </c>
      <c r="AO133" s="6" t="n">
        <v>0.00145326335584187</v>
      </c>
      <c r="AP133" s="6" t="n">
        <v>0.0124467310272791</v>
      </c>
      <c r="AQ133" s="6" t="n">
        <v>0.000656212485702174</v>
      </c>
      <c r="AR133" s="6" t="n">
        <v>0.00179277454670999</v>
      </c>
      <c r="AS133" s="6" t="n">
        <v>0.00154089407204577</v>
      </c>
      <c r="AT133" s="6" t="n">
        <v>0.000740928347037624</v>
      </c>
      <c r="AU133" s="6" t="n">
        <v>0.00152275719730875</v>
      </c>
      <c r="AV133" s="6" t="n">
        <v>0.0017918954634957</v>
      </c>
      <c r="AW133" s="6" t="n">
        <v>0.00100264067344067</v>
      </c>
      <c r="AX133" s="6" t="n">
        <v>1</v>
      </c>
    </row>
    <row r="134" customFormat="false" ht="13.5" hidden="false" customHeight="false" outlineLevel="0" collapsed="false">
      <c r="C134" s="6" t="n">
        <v>1995</v>
      </c>
      <c r="D134" s="6" t="n">
        <v>0.00714990492698317</v>
      </c>
      <c r="E134" s="6" t="n">
        <v>0.00238260084938694</v>
      </c>
      <c r="F134" s="6" t="n">
        <v>0.000572604287293671</v>
      </c>
      <c r="G134" s="6" t="n">
        <v>0.00225856976498403</v>
      </c>
      <c r="H134" s="6" t="n">
        <v>0.00215405904144165</v>
      </c>
      <c r="I134" s="6" t="n">
        <v>0.00103765830751984</v>
      </c>
      <c r="J134" s="6" t="n">
        <v>0.0021067305509031</v>
      </c>
      <c r="K134" s="6" t="n">
        <v>0.00592073735993206</v>
      </c>
      <c r="L134" s="6" t="n">
        <v>0.00421872580019412</v>
      </c>
      <c r="M134" s="6" t="n">
        <v>0.0116771416923604</v>
      </c>
      <c r="N134" s="6" t="n">
        <v>0.00888445882963121</v>
      </c>
      <c r="O134" s="6" t="n">
        <v>0.00921090204630489</v>
      </c>
      <c r="P134" s="6" t="n">
        <v>0.0206335436781963</v>
      </c>
      <c r="Q134" s="6" t="n">
        <v>0.0187324653115493</v>
      </c>
      <c r="R134" s="6" t="n">
        <v>0.00709608809592626</v>
      </c>
      <c r="S134" s="6" t="n">
        <v>0.00537528202110141</v>
      </c>
      <c r="T134" s="6" t="n">
        <v>0.00554421258662238</v>
      </c>
      <c r="U134" s="6" t="n">
        <v>0.0161648715988903</v>
      </c>
      <c r="V134" s="6" t="n">
        <v>0.00193559619406516</v>
      </c>
      <c r="W134" s="6" t="n">
        <v>0.00319727444479581</v>
      </c>
      <c r="X134" s="6" t="n">
        <v>0.0146915660632692</v>
      </c>
      <c r="Y134" s="6" t="n">
        <v>0.0169776247917045</v>
      </c>
      <c r="Z134" s="6" t="n">
        <v>0.0618224744326482</v>
      </c>
      <c r="AA134" s="6" t="n">
        <v>0.023460856076523</v>
      </c>
      <c r="AB134" s="6" t="n">
        <v>0.0960413877507223</v>
      </c>
      <c r="AC134" s="6" t="n">
        <v>0.36779799289173</v>
      </c>
      <c r="AD134" s="6" t="n">
        <v>0.123047267636092</v>
      </c>
      <c r="AE134" s="6" t="n">
        <v>0.0372545377908074</v>
      </c>
      <c r="AF134" s="6" t="n">
        <v>0.0133515343056273</v>
      </c>
      <c r="AG134" s="6" t="n">
        <v>0.00440048633324439</v>
      </c>
      <c r="AH134" s="6" t="n">
        <v>0.0136602084574134</v>
      </c>
      <c r="AI134" s="6" t="n">
        <v>0.0249174931559545</v>
      </c>
      <c r="AJ134" s="6" t="n">
        <v>0.011413827496192</v>
      </c>
      <c r="AK134" s="6" t="n">
        <v>0.00982884569784681</v>
      </c>
      <c r="AL134" s="6" t="n">
        <v>0.0078211241139572</v>
      </c>
      <c r="AM134" s="6" t="n">
        <v>0.00303988894534954</v>
      </c>
      <c r="AN134" s="6" t="n">
        <v>0.0058206856974473</v>
      </c>
      <c r="AO134" s="6" t="n">
        <v>0.00157505701565526</v>
      </c>
      <c r="AP134" s="6" t="n">
        <v>0.0113411476837447</v>
      </c>
      <c r="AQ134" s="6" t="n">
        <v>0.00144261821770774</v>
      </c>
      <c r="AR134" s="6" t="n">
        <v>0.00114640879403502</v>
      </c>
      <c r="AS134" s="6" t="n">
        <v>0.0084766171572867</v>
      </c>
      <c r="AT134" s="6" t="n">
        <v>0.00121533634418158</v>
      </c>
      <c r="AU134" s="6" t="n">
        <v>0.00177212645972627</v>
      </c>
      <c r="AV134" s="6" t="n">
        <v>0.00119620026975368</v>
      </c>
      <c r="AW134" s="6" t="n">
        <v>0.000233259033297559</v>
      </c>
    </row>
    <row r="135" customFormat="false" ht="13.5" hidden="false" customHeight="false" outlineLevel="0" collapsed="false">
      <c r="C135" s="6" t="n">
        <v>2000</v>
      </c>
      <c r="D135" s="6" t="n">
        <v>0.00815582953789664</v>
      </c>
      <c r="E135" s="6" t="n">
        <v>0.00124992489547422</v>
      </c>
      <c r="F135" s="6" t="n">
        <v>0.00140498902173161</v>
      </c>
      <c r="G135" s="6" t="n">
        <v>0.00260112698048522</v>
      </c>
      <c r="H135" s="6" t="n">
        <v>0.000880210128958406</v>
      </c>
      <c r="I135" s="6" t="n">
        <v>0.000732702023386348</v>
      </c>
      <c r="J135" s="6" t="n">
        <v>0.00173990632456496</v>
      </c>
      <c r="K135" s="6" t="n">
        <v>0.00605608429841337</v>
      </c>
      <c r="L135" s="6" t="n">
        <v>0.00458845984205332</v>
      </c>
      <c r="M135" s="6" t="n">
        <v>0.0058970433191637</v>
      </c>
      <c r="N135" s="6" t="n">
        <v>0.0148654433447083</v>
      </c>
      <c r="O135" s="6" t="n">
        <v>0.0174137444612794</v>
      </c>
      <c r="P135" s="6" t="n">
        <v>0.0230440072255442</v>
      </c>
      <c r="Q135" s="6" t="n">
        <v>0.0162996953763748</v>
      </c>
      <c r="R135" s="6" t="n">
        <v>0.00560915230296408</v>
      </c>
      <c r="S135" s="6" t="n">
        <v>0.00782701007631813</v>
      </c>
      <c r="T135" s="6" t="n">
        <v>0.00833067850779064</v>
      </c>
      <c r="U135" s="6" t="n">
        <v>0.0145379826412355</v>
      </c>
      <c r="V135" s="6" t="n">
        <v>0.00256606439326993</v>
      </c>
      <c r="W135" s="6" t="n">
        <v>0.00681904354498266</v>
      </c>
      <c r="X135" s="6" t="n">
        <v>0.0207204314434787</v>
      </c>
      <c r="Y135" s="6" t="n">
        <v>0.0197908420565328</v>
      </c>
      <c r="Z135" s="6" t="n">
        <v>0.0534528479288202</v>
      </c>
      <c r="AA135" s="6" t="n">
        <v>0.0249649929230244</v>
      </c>
      <c r="AB135" s="6" t="n">
        <v>0.0663117038153895</v>
      </c>
      <c r="AC135" s="6" t="n">
        <v>0.365939374268031</v>
      </c>
      <c r="AD135" s="6" t="n">
        <v>0.145125009556875</v>
      </c>
      <c r="AE135" s="6" t="n">
        <v>0.0323224360822788</v>
      </c>
      <c r="AF135" s="6" t="n">
        <v>0.00651935453157262</v>
      </c>
      <c r="AG135" s="6" t="n">
        <v>0.00354413824628008</v>
      </c>
      <c r="AH135" s="6" t="n">
        <v>0.00817790107200381</v>
      </c>
      <c r="AI135" s="6" t="n">
        <v>0.0225184329621725</v>
      </c>
      <c r="AJ135" s="6" t="n">
        <v>0.012885467661176</v>
      </c>
      <c r="AK135" s="6" t="n">
        <v>0.00565806759476915</v>
      </c>
      <c r="AL135" s="6" t="n">
        <v>0.00737066619545377</v>
      </c>
      <c r="AM135" s="6" t="n">
        <v>0.00921559457945658</v>
      </c>
      <c r="AN135" s="6" t="n">
        <v>0.00478196688056944</v>
      </c>
      <c r="AO135" s="6" t="n">
        <v>0.00097137948380647</v>
      </c>
      <c r="AP135" s="6" t="n">
        <v>0.0211103287389303</v>
      </c>
      <c r="AQ135" s="6" t="n">
        <v>0.00507224400856442</v>
      </c>
      <c r="AR135" s="6" t="n">
        <v>0.00202292569584902</v>
      </c>
      <c r="AS135" s="6" t="n">
        <v>0.00222173520502152</v>
      </c>
      <c r="AT135" s="6" t="n">
        <v>0.00478014415628131</v>
      </c>
      <c r="AU135" s="6" t="n">
        <v>0.002118436448547</v>
      </c>
      <c r="AV135" s="6" t="n">
        <v>0.00152243874677034</v>
      </c>
      <c r="AW135" s="6" t="n">
        <v>0.000262041471749779</v>
      </c>
    </row>
    <row r="136" customFormat="false" ht="13.5" hidden="false" customHeight="false" outlineLevel="0" collapsed="false">
      <c r="D136" s="7" t="s">
        <v>53</v>
      </c>
      <c r="E136" s="7" t="s">
        <v>55</v>
      </c>
      <c r="F136" s="7" t="s">
        <v>6</v>
      </c>
      <c r="G136" s="7" t="s">
        <v>7</v>
      </c>
      <c r="H136" s="7" t="s">
        <v>8</v>
      </c>
      <c r="I136" s="7" t="s">
        <v>9</v>
      </c>
      <c r="J136" s="7" t="s">
        <v>10</v>
      </c>
      <c r="K136" s="7" t="s">
        <v>11</v>
      </c>
      <c r="L136" s="7" t="s">
        <v>12</v>
      </c>
      <c r="M136" s="7" t="s">
        <v>13</v>
      </c>
      <c r="N136" s="7" t="s">
        <v>14</v>
      </c>
      <c r="O136" s="7" t="s">
        <v>15</v>
      </c>
      <c r="P136" s="7" t="s">
        <v>16</v>
      </c>
      <c r="Q136" s="7" t="s">
        <v>17</v>
      </c>
      <c r="R136" s="7" t="s">
        <v>18</v>
      </c>
      <c r="S136" s="7" t="s">
        <v>19</v>
      </c>
      <c r="T136" s="7" t="s">
        <v>20</v>
      </c>
      <c r="U136" s="7" t="s">
        <v>21</v>
      </c>
      <c r="V136" s="7" t="s">
        <v>22</v>
      </c>
      <c r="W136" s="7" t="s">
        <v>23</v>
      </c>
      <c r="X136" s="7" t="s">
        <v>24</v>
      </c>
      <c r="Y136" s="7" t="s">
        <v>25</v>
      </c>
      <c r="Z136" s="7" t="s">
        <v>26</v>
      </c>
      <c r="AA136" s="7" t="s">
        <v>27</v>
      </c>
      <c r="AB136" s="7" t="s">
        <v>28</v>
      </c>
      <c r="AC136" s="7" t="s">
        <v>29</v>
      </c>
      <c r="AD136" s="7" t="s">
        <v>31</v>
      </c>
      <c r="AE136" s="7" t="s">
        <v>32</v>
      </c>
      <c r="AF136" s="7" t="s">
        <v>33</v>
      </c>
      <c r="AG136" s="7" t="s">
        <v>34</v>
      </c>
      <c r="AH136" s="7" t="s">
        <v>35</v>
      </c>
      <c r="AI136" s="7" t="s">
        <v>36</v>
      </c>
      <c r="AJ136" s="7" t="s">
        <v>37</v>
      </c>
      <c r="AK136" s="7" t="s">
        <v>38</v>
      </c>
      <c r="AL136" s="7" t="s">
        <v>39</v>
      </c>
      <c r="AM136" s="7" t="s">
        <v>40</v>
      </c>
      <c r="AN136" s="7" t="s">
        <v>41</v>
      </c>
      <c r="AO136" s="7" t="s">
        <v>42</v>
      </c>
      <c r="AP136" s="7" t="s">
        <v>43</v>
      </c>
      <c r="AQ136" s="7" t="s">
        <v>44</v>
      </c>
      <c r="AR136" s="7" t="s">
        <v>45</v>
      </c>
      <c r="AS136" s="7" t="s">
        <v>46</v>
      </c>
      <c r="AT136" s="7" t="s">
        <v>47</v>
      </c>
      <c r="AU136" s="7" t="s">
        <v>48</v>
      </c>
      <c r="AV136" s="7" t="s">
        <v>49</v>
      </c>
      <c r="AW136" s="7" t="s">
        <v>50</v>
      </c>
      <c r="AX136" s="7" t="s">
        <v>51</v>
      </c>
    </row>
    <row r="137" customFormat="false" ht="13.5" hidden="false" customHeight="false" outlineLevel="0" collapsed="false">
      <c r="B137" s="7" t="s">
        <v>80</v>
      </c>
      <c r="C137" s="6" t="n">
        <v>1985</v>
      </c>
      <c r="D137" s="6" t="n">
        <v>0.0184382910437041</v>
      </c>
      <c r="E137" s="6" t="n">
        <v>0.00248853095104477</v>
      </c>
      <c r="F137" s="6" t="n">
        <v>0.00291667416594735</v>
      </c>
      <c r="G137" s="6" t="n">
        <v>0.00558624466248351</v>
      </c>
      <c r="H137" s="6" t="n">
        <v>0.00201863564338764</v>
      </c>
      <c r="I137" s="6" t="n">
        <v>0.00137861031291757</v>
      </c>
      <c r="J137" s="6" t="n">
        <v>0.00258322105548499</v>
      </c>
      <c r="K137" s="6" t="n">
        <v>0.0108987594832164</v>
      </c>
      <c r="L137" s="6" t="n">
        <v>0.00539367234786157</v>
      </c>
      <c r="M137" s="6" t="n">
        <v>0.00551717811652505</v>
      </c>
      <c r="N137" s="6" t="n">
        <v>0.0138428998493299</v>
      </c>
      <c r="O137" s="6" t="n">
        <v>0.0234586116691019</v>
      </c>
      <c r="P137" s="6" t="n">
        <v>0.0389039323420561</v>
      </c>
      <c r="Q137" s="6" t="n">
        <v>0.0297290888038777</v>
      </c>
      <c r="R137" s="6" t="n">
        <v>0.00658359615229752</v>
      </c>
      <c r="S137" s="6" t="n">
        <v>0.00801253226133643</v>
      </c>
      <c r="T137" s="6" t="n">
        <v>0.00790265662160308</v>
      </c>
      <c r="U137" s="6" t="n">
        <v>0.00869416335713317</v>
      </c>
      <c r="V137" s="6" t="n">
        <v>0.00151961033851403</v>
      </c>
      <c r="W137" s="6" t="n">
        <v>0.00590958492181918</v>
      </c>
      <c r="X137" s="6" t="n">
        <v>0.0140616430954046</v>
      </c>
      <c r="Y137" s="6" t="n">
        <v>0.0249035625021919</v>
      </c>
      <c r="Z137" s="6" t="n">
        <v>0.0651112397094356</v>
      </c>
      <c r="AA137" s="6" t="n">
        <v>0.0214835274038782</v>
      </c>
      <c r="AB137" s="6" t="n">
        <v>0.0349569288196785</v>
      </c>
      <c r="AC137" s="6" t="n">
        <v>0.0665804375392784</v>
      </c>
      <c r="AD137" s="6" t="n">
        <v>0.225033293148028</v>
      </c>
      <c r="AE137" s="6" t="n">
        <v>0.0381538633662873</v>
      </c>
      <c r="AF137" s="6" t="n">
        <v>0.060005642710791</v>
      </c>
      <c r="AG137" s="6" t="n">
        <v>0.00628301793729845</v>
      </c>
      <c r="AH137" s="6" t="n">
        <v>0.00324060515452889</v>
      </c>
      <c r="AI137" s="6" t="n">
        <v>0.0370153384257771</v>
      </c>
      <c r="AJ137" s="6" t="n">
        <v>0.0390526497845895</v>
      </c>
      <c r="AK137" s="6" t="n">
        <v>0.0268152436348693</v>
      </c>
      <c r="AL137" s="6" t="n">
        <v>0.011852938962272</v>
      </c>
      <c r="AM137" s="6" t="n">
        <v>0.0187690940018615</v>
      </c>
      <c r="AN137" s="6" t="n">
        <v>0.021718344988882</v>
      </c>
      <c r="AO137" s="6" t="n">
        <v>0.0126011219400814</v>
      </c>
      <c r="AP137" s="6" t="n">
        <v>0.0317496104452247</v>
      </c>
      <c r="AQ137" s="6" t="n">
        <v>0.00289828026630963</v>
      </c>
      <c r="AR137" s="6" t="n">
        <v>0.00324224727344174</v>
      </c>
      <c r="AS137" s="6" t="n">
        <v>0.00557954069847295</v>
      </c>
      <c r="AT137" s="6" t="n">
        <v>0.0104720687035239</v>
      </c>
      <c r="AU137" s="6" t="n">
        <v>0.0059339294701906</v>
      </c>
      <c r="AV137" s="6" t="n">
        <v>0.00618853377516412</v>
      </c>
      <c r="AW137" s="6" t="n">
        <v>0.0045208021428969</v>
      </c>
      <c r="AX137" s="6" t="n">
        <v>1</v>
      </c>
    </row>
    <row r="138" customFormat="false" ht="13.5" hidden="false" customHeight="false" outlineLevel="0" collapsed="false">
      <c r="C138" s="6" t="n">
        <v>1990</v>
      </c>
      <c r="D138" s="6" t="n">
        <v>0.0145884083724744</v>
      </c>
      <c r="E138" s="6" t="n">
        <v>0.00175894482963131</v>
      </c>
      <c r="F138" s="6" t="n">
        <v>0.0015250979316719</v>
      </c>
      <c r="G138" s="6" t="n">
        <v>0.00581663628504581</v>
      </c>
      <c r="H138" s="6" t="n">
        <v>0.00278381185145489</v>
      </c>
      <c r="I138" s="6" t="n">
        <v>0.00149683504146634</v>
      </c>
      <c r="J138" s="6" t="n">
        <v>0.00277445873287405</v>
      </c>
      <c r="K138" s="6" t="n">
        <v>0.0093802643981782</v>
      </c>
      <c r="L138" s="6" t="n">
        <v>0.00451853134662429</v>
      </c>
      <c r="M138" s="6" t="n">
        <v>0.00569168032481525</v>
      </c>
      <c r="N138" s="6" t="n">
        <v>0.0124307868633348</v>
      </c>
      <c r="O138" s="6" t="n">
        <v>0.0281835164983355</v>
      </c>
      <c r="P138" s="6" t="n">
        <v>0.0424157963607972</v>
      </c>
      <c r="Q138" s="6" t="n">
        <v>0.0207095085474369</v>
      </c>
      <c r="R138" s="6" t="n">
        <v>0.00737215551890347</v>
      </c>
      <c r="S138" s="6" t="n">
        <v>0.00668925006179283</v>
      </c>
      <c r="T138" s="6" t="n">
        <v>0.00626637171462066</v>
      </c>
      <c r="U138" s="6" t="n">
        <v>0.00810423584895761</v>
      </c>
      <c r="V138" s="6" t="n">
        <v>0.00145905336509373</v>
      </c>
      <c r="W138" s="6" t="n">
        <v>0.00439648166919162</v>
      </c>
      <c r="X138" s="6" t="n">
        <v>0.014293965004843</v>
      </c>
      <c r="Y138" s="6" t="n">
        <v>0.0210051541884082</v>
      </c>
      <c r="Z138" s="6" t="n">
        <v>0.059256564434919</v>
      </c>
      <c r="AA138" s="6" t="n">
        <v>0.0226320004181639</v>
      </c>
      <c r="AB138" s="6" t="n">
        <v>0.0290348206901377</v>
      </c>
      <c r="AC138" s="6" t="n">
        <v>0.099761934258624</v>
      </c>
      <c r="AD138" s="6" t="n">
        <v>0.238893298302622</v>
      </c>
      <c r="AE138" s="6" t="n">
        <v>0.0369862873578218</v>
      </c>
      <c r="AF138" s="6" t="n">
        <v>0.0465890811911422</v>
      </c>
      <c r="AG138" s="6" t="n">
        <v>0.00445101943856836</v>
      </c>
      <c r="AH138" s="6" t="n">
        <v>0.0036929576976386</v>
      </c>
      <c r="AI138" s="6" t="n">
        <v>0.0387182520377007</v>
      </c>
      <c r="AJ138" s="6" t="n">
        <v>0.0444557370834202</v>
      </c>
      <c r="AK138" s="6" t="n">
        <v>0.0246182269759816</v>
      </c>
      <c r="AL138" s="6" t="n">
        <v>0.0109065598698303</v>
      </c>
      <c r="AM138" s="6" t="n">
        <v>0.0167533239887664</v>
      </c>
      <c r="AN138" s="6" t="n">
        <v>0.0143900001378828</v>
      </c>
      <c r="AO138" s="6" t="n">
        <v>0.0133100084100913</v>
      </c>
      <c r="AP138" s="6" t="n">
        <v>0.03509710413864</v>
      </c>
      <c r="AQ138" s="6" t="n">
        <v>0.00262468576823087</v>
      </c>
      <c r="AR138" s="6" t="n">
        <v>0.00206952422015853</v>
      </c>
      <c r="AS138" s="6" t="n">
        <v>0.00566702898798883</v>
      </c>
      <c r="AT138" s="6" t="n">
        <v>0.00979195308324252</v>
      </c>
      <c r="AU138" s="6" t="n">
        <v>0.00423930099676554</v>
      </c>
      <c r="AV138" s="6" t="n">
        <v>0.00540395359446429</v>
      </c>
      <c r="AW138" s="6" t="n">
        <v>0.00699543216124636</v>
      </c>
      <c r="AX138" s="6" t="n">
        <v>1</v>
      </c>
    </row>
    <row r="139" customFormat="false" ht="13.5" hidden="false" customHeight="false" outlineLevel="0" collapsed="false">
      <c r="C139" s="6" t="n">
        <v>1995</v>
      </c>
      <c r="D139" s="6" t="n">
        <v>0.0129190755415532</v>
      </c>
      <c r="E139" s="6" t="n">
        <v>0.0027836575526723</v>
      </c>
      <c r="F139" s="6" t="n">
        <v>0.00119846119286595</v>
      </c>
      <c r="G139" s="6" t="n">
        <v>0.00493510394059989</v>
      </c>
      <c r="H139" s="6" t="n">
        <v>0.00236988262648619</v>
      </c>
      <c r="I139" s="6" t="n">
        <v>0.00169823660864127</v>
      </c>
      <c r="J139" s="6" t="n">
        <v>0.0039967275211803</v>
      </c>
      <c r="K139" s="6" t="n">
        <v>0.0111920572077926</v>
      </c>
      <c r="L139" s="6" t="n">
        <v>0.00641570047610788</v>
      </c>
      <c r="M139" s="6" t="n">
        <v>0.00746746337488366</v>
      </c>
      <c r="N139" s="6" t="n">
        <v>0.0141719170162174</v>
      </c>
      <c r="O139" s="6" t="n">
        <v>0.0257699546381608</v>
      </c>
      <c r="P139" s="6" t="n">
        <v>0.0267127060025549</v>
      </c>
      <c r="Q139" s="6" t="n">
        <v>0.0209710448293005</v>
      </c>
      <c r="R139" s="6" t="n">
        <v>0.00670822371273094</v>
      </c>
      <c r="S139" s="6" t="n">
        <v>0.00745442149316813</v>
      </c>
      <c r="T139" s="6" t="n">
        <v>0.00764546499654061</v>
      </c>
      <c r="U139" s="6" t="n">
        <v>0.00806062443287776</v>
      </c>
      <c r="V139" s="6" t="n">
        <v>0.000967828052195321</v>
      </c>
      <c r="W139" s="6" t="n">
        <v>0.00386304433309611</v>
      </c>
      <c r="X139" s="6" t="n">
        <v>0.0213943600952767</v>
      </c>
      <c r="Y139" s="6" t="n">
        <v>0.0230592907592434</v>
      </c>
      <c r="Z139" s="6" t="n">
        <v>0.0526537599993665</v>
      </c>
      <c r="AA139" s="6" t="n">
        <v>0.0261644192315655</v>
      </c>
      <c r="AB139" s="6" t="n">
        <v>0.0356685656771402</v>
      </c>
      <c r="AC139" s="6" t="n">
        <v>0.0735786399009699</v>
      </c>
      <c r="AD139" s="6" t="n">
        <v>0.216817903499309</v>
      </c>
      <c r="AE139" s="6" t="n">
        <v>0.0369778690905453</v>
      </c>
      <c r="AF139" s="6" t="n">
        <v>0.0562642119174676</v>
      </c>
      <c r="AG139" s="6" t="n">
        <v>0.00534282544526461</v>
      </c>
      <c r="AH139" s="6" t="n">
        <v>0.00349912593257869</v>
      </c>
      <c r="AI139" s="6" t="n">
        <v>0.0528357258678068</v>
      </c>
      <c r="AJ139" s="6" t="n">
        <v>0.0378429459237283</v>
      </c>
      <c r="AK139" s="6" t="n">
        <v>0.02437712511968</v>
      </c>
      <c r="AL139" s="6" t="n">
        <v>0.0135287243606075</v>
      </c>
      <c r="AM139" s="6" t="n">
        <v>0.0301370010872609</v>
      </c>
      <c r="AN139" s="6" t="n">
        <v>0.0206477435839354</v>
      </c>
      <c r="AO139" s="6" t="n">
        <v>0.0114161703087111</v>
      </c>
      <c r="AP139" s="6" t="n">
        <v>0.0491633037325916</v>
      </c>
      <c r="AQ139" s="6" t="n">
        <v>0.00257051028912727</v>
      </c>
      <c r="AR139" s="6" t="n">
        <v>0.00214275736122615</v>
      </c>
      <c r="AS139" s="6" t="n">
        <v>0.00414448067524348</v>
      </c>
      <c r="AT139" s="6" t="n">
        <v>0.0134792725085953</v>
      </c>
      <c r="AU139" s="6" t="n">
        <v>0.00434853907865494</v>
      </c>
      <c r="AV139" s="6" t="n">
        <v>0.00319728794151855</v>
      </c>
      <c r="AW139" s="6" t="n">
        <v>0.00144584506295962</v>
      </c>
    </row>
    <row r="140" customFormat="false" ht="13.5" hidden="false" customHeight="false" outlineLevel="0" collapsed="false">
      <c r="C140" s="6" t="n">
        <v>2000</v>
      </c>
      <c r="D140" s="6" t="n">
        <v>0.018876715417156</v>
      </c>
      <c r="E140" s="6" t="n">
        <v>0.00213696187909069</v>
      </c>
      <c r="F140" s="6" t="n">
        <v>0.00218290782784646</v>
      </c>
      <c r="G140" s="6" t="n">
        <v>0.00638508485430771</v>
      </c>
      <c r="H140" s="6" t="n">
        <v>0.00098846762032927</v>
      </c>
      <c r="I140" s="6" t="n">
        <v>0.0030197193607905</v>
      </c>
      <c r="J140" s="6" t="n">
        <v>0.00290655949113703</v>
      </c>
      <c r="K140" s="6" t="n">
        <v>0.0164574538821401</v>
      </c>
      <c r="L140" s="6" t="n">
        <v>0.00670166277818233</v>
      </c>
      <c r="M140" s="6" t="n">
        <v>0.00611621728916823</v>
      </c>
      <c r="N140" s="6" t="n">
        <v>0.0169267215881353</v>
      </c>
      <c r="O140" s="6" t="n">
        <v>0.0300551199895324</v>
      </c>
      <c r="P140" s="6" t="n">
        <v>0.0397532677600563</v>
      </c>
      <c r="Q140" s="6" t="n">
        <v>0.0175759888158982</v>
      </c>
      <c r="R140" s="6" t="n">
        <v>0.00771269940023427</v>
      </c>
      <c r="S140" s="6" t="n">
        <v>0.00785622850832058</v>
      </c>
      <c r="T140" s="6" t="n">
        <v>0.00641035690835568</v>
      </c>
      <c r="U140" s="6" t="n">
        <v>0.0105061049624922</v>
      </c>
      <c r="V140" s="6" t="n">
        <v>0.00167778160792701</v>
      </c>
      <c r="W140" s="6" t="n">
        <v>0.00436302943252684</v>
      </c>
      <c r="X140" s="6" t="n">
        <v>0.0350909242938907</v>
      </c>
      <c r="Y140" s="6" t="n">
        <v>0.0214884164554103</v>
      </c>
      <c r="Z140" s="6" t="n">
        <v>0.0557719657532182</v>
      </c>
      <c r="AA140" s="6" t="n">
        <v>0.0296084391075828</v>
      </c>
      <c r="AB140" s="6" t="n">
        <v>0.0408232249820254</v>
      </c>
      <c r="AC140" s="6" t="n">
        <v>0.0655984995980324</v>
      </c>
      <c r="AD140" s="6" t="n">
        <v>0.212037297963547</v>
      </c>
      <c r="AE140" s="6" t="n">
        <v>0.0369388259158558</v>
      </c>
      <c r="AF140" s="6" t="n">
        <v>0.038106271244766</v>
      </c>
      <c r="AG140" s="6" t="n">
        <v>0.00410228290591195</v>
      </c>
      <c r="AH140" s="6" t="n">
        <v>0.0027898826830735</v>
      </c>
      <c r="AI140" s="6" t="n">
        <v>0.0544532683095779</v>
      </c>
      <c r="AJ140" s="6" t="n">
        <v>0.0415293632425578</v>
      </c>
      <c r="AK140" s="6" t="n">
        <v>0.0280174878574285</v>
      </c>
      <c r="AL140" s="6" t="n">
        <v>0.00983376970796193</v>
      </c>
      <c r="AM140" s="6" t="n">
        <v>0.0151240411404564</v>
      </c>
      <c r="AN140" s="6" t="n">
        <v>0.0242877330881378</v>
      </c>
      <c r="AO140" s="6" t="n">
        <v>0.00872362908834808</v>
      </c>
      <c r="AP140" s="6" t="n">
        <v>0.0339492025178784</v>
      </c>
      <c r="AQ140" s="6" t="n">
        <v>0.00300899626310442</v>
      </c>
      <c r="AR140" s="6" t="n">
        <v>0.00237276903502072</v>
      </c>
      <c r="AS140" s="6" t="n">
        <v>0.00343272793377344</v>
      </c>
      <c r="AT140" s="6" t="n">
        <v>0.0133346086195586</v>
      </c>
      <c r="AU140" s="6" t="n">
        <v>0.00348794743127601</v>
      </c>
      <c r="AV140" s="6" t="n">
        <v>0.00333046344426195</v>
      </c>
      <c r="AW140" s="6" t="n">
        <v>0.00414891204371697</v>
      </c>
    </row>
    <row r="141" customFormat="false" ht="13.5" hidden="false" customHeight="false" outlineLevel="0" collapsed="false">
      <c r="D141" s="7" t="s">
        <v>53</v>
      </c>
      <c r="E141" s="7" t="s">
        <v>55</v>
      </c>
      <c r="F141" s="7" t="s">
        <v>6</v>
      </c>
      <c r="G141" s="7" t="s">
        <v>7</v>
      </c>
      <c r="H141" s="7" t="s">
        <v>8</v>
      </c>
      <c r="I141" s="7" t="s">
        <v>9</v>
      </c>
      <c r="J141" s="7" t="s">
        <v>10</v>
      </c>
      <c r="K141" s="7" t="s">
        <v>11</v>
      </c>
      <c r="L141" s="7" t="s">
        <v>12</v>
      </c>
      <c r="M141" s="7" t="s">
        <v>13</v>
      </c>
      <c r="N141" s="7" t="s">
        <v>14</v>
      </c>
      <c r="O141" s="7" t="s">
        <v>15</v>
      </c>
      <c r="P141" s="7" t="s">
        <v>16</v>
      </c>
      <c r="Q141" s="7" t="s">
        <v>17</v>
      </c>
      <c r="R141" s="7" t="s">
        <v>18</v>
      </c>
      <c r="S141" s="7" t="s">
        <v>19</v>
      </c>
      <c r="T141" s="7" t="s">
        <v>20</v>
      </c>
      <c r="U141" s="7" t="s">
        <v>21</v>
      </c>
      <c r="V141" s="7" t="s">
        <v>22</v>
      </c>
      <c r="W141" s="7" t="s">
        <v>23</v>
      </c>
      <c r="X141" s="7" t="s">
        <v>24</v>
      </c>
      <c r="Y141" s="7" t="s">
        <v>25</v>
      </c>
      <c r="Z141" s="7" t="s">
        <v>26</v>
      </c>
      <c r="AA141" s="7" t="s">
        <v>27</v>
      </c>
      <c r="AB141" s="7" t="s">
        <v>28</v>
      </c>
      <c r="AC141" s="7" t="s">
        <v>29</v>
      </c>
      <c r="AD141" s="7" t="s">
        <v>30</v>
      </c>
      <c r="AE141" s="7" t="s">
        <v>32</v>
      </c>
      <c r="AF141" s="7" t="s">
        <v>33</v>
      </c>
      <c r="AG141" s="7" t="s">
        <v>34</v>
      </c>
      <c r="AH141" s="7" t="s">
        <v>35</v>
      </c>
      <c r="AI141" s="7" t="s">
        <v>36</v>
      </c>
      <c r="AJ141" s="7" t="s">
        <v>37</v>
      </c>
      <c r="AK141" s="7" t="s">
        <v>38</v>
      </c>
      <c r="AL141" s="7" t="s">
        <v>39</v>
      </c>
      <c r="AM141" s="7" t="s">
        <v>40</v>
      </c>
      <c r="AN141" s="7" t="s">
        <v>41</v>
      </c>
      <c r="AO141" s="7" t="s">
        <v>42</v>
      </c>
      <c r="AP141" s="7" t="s">
        <v>43</v>
      </c>
      <c r="AQ141" s="7" t="s">
        <v>44</v>
      </c>
      <c r="AR141" s="7" t="s">
        <v>45</v>
      </c>
      <c r="AS141" s="7" t="s">
        <v>46</v>
      </c>
      <c r="AT141" s="7" t="s">
        <v>47</v>
      </c>
      <c r="AU141" s="7" t="s">
        <v>48</v>
      </c>
      <c r="AV141" s="7" t="s">
        <v>49</v>
      </c>
      <c r="AW141" s="7" t="s">
        <v>50</v>
      </c>
      <c r="AX141" s="7" t="s">
        <v>51</v>
      </c>
    </row>
    <row r="142" customFormat="false" ht="13.5" hidden="false" customHeight="false" outlineLevel="0" collapsed="false">
      <c r="B142" s="7" t="s">
        <v>81</v>
      </c>
      <c r="C142" s="6" t="n">
        <v>1985</v>
      </c>
      <c r="D142" s="6" t="n">
        <v>0.0095644780314526</v>
      </c>
      <c r="E142" s="6" t="n">
        <v>0.00122205097858702</v>
      </c>
      <c r="F142" s="6" t="n">
        <v>0.00212400808521614</v>
      </c>
      <c r="G142" s="6" t="n">
        <v>0.00222235591415327</v>
      </c>
      <c r="H142" s="6" t="n">
        <v>0.00118688101302982</v>
      </c>
      <c r="I142" s="6" t="n">
        <v>0.00152145068777336</v>
      </c>
      <c r="J142" s="6" t="n">
        <v>0.00152647256114952</v>
      </c>
      <c r="K142" s="6" t="n">
        <v>0.00444132459156624</v>
      </c>
      <c r="L142" s="6" t="n">
        <v>0.00330700472974527</v>
      </c>
      <c r="M142" s="6" t="n">
        <v>0.00220002711474585</v>
      </c>
      <c r="N142" s="6" t="n">
        <v>0.00725702832665197</v>
      </c>
      <c r="O142" s="6" t="n">
        <v>0.021742630506145</v>
      </c>
      <c r="P142" s="6" t="n">
        <v>0.0243319454931256</v>
      </c>
      <c r="Q142" s="6" t="n">
        <v>0.020173244520323</v>
      </c>
      <c r="R142" s="6" t="n">
        <v>0.00416747239928679</v>
      </c>
      <c r="S142" s="6" t="n">
        <v>0.00794425821664008</v>
      </c>
      <c r="T142" s="6" t="n">
        <v>0.00593409330455362</v>
      </c>
      <c r="U142" s="6" t="n">
        <v>0.00822261829861121</v>
      </c>
      <c r="V142" s="6" t="n">
        <v>0.000607629826591173</v>
      </c>
      <c r="W142" s="6" t="n">
        <v>0.0066173882702688</v>
      </c>
      <c r="X142" s="6" t="n">
        <v>0.010459626960753</v>
      </c>
      <c r="Y142" s="6" t="n">
        <v>0.0111623353430095</v>
      </c>
      <c r="Z142" s="6" t="n">
        <v>0.0529008017387141</v>
      </c>
      <c r="AA142" s="6" t="n">
        <v>0.015303754667667</v>
      </c>
      <c r="AB142" s="6" t="n">
        <v>0.0202062068838256</v>
      </c>
      <c r="AC142" s="6" t="n">
        <v>0.0375488421422132</v>
      </c>
      <c r="AD142" s="6" t="n">
        <v>0.349868062073388</v>
      </c>
      <c r="AE142" s="6" t="n">
        <v>0.0118326627531443</v>
      </c>
      <c r="AF142" s="6" t="n">
        <v>0.0339233444732978</v>
      </c>
      <c r="AG142" s="6" t="n">
        <v>0.00967511091304483</v>
      </c>
      <c r="AH142" s="6" t="n">
        <v>0.00599658023904623</v>
      </c>
      <c r="AI142" s="6" t="n">
        <v>0.0624517055453194</v>
      </c>
      <c r="AJ142" s="6" t="n">
        <v>0.0507684603770399</v>
      </c>
      <c r="AK142" s="6" t="n">
        <v>0.0395670285701623</v>
      </c>
      <c r="AL142" s="6" t="n">
        <v>0.0104013108774704</v>
      </c>
      <c r="AM142" s="6" t="n">
        <v>0.0190775829723441</v>
      </c>
      <c r="AN142" s="6" t="n">
        <v>0.0172688238309125</v>
      </c>
      <c r="AO142" s="6" t="n">
        <v>0.0194526225427683</v>
      </c>
      <c r="AP142" s="6" t="n">
        <v>0.0378616138531579</v>
      </c>
      <c r="AQ142" s="6" t="n">
        <v>0.00575895968354109</v>
      </c>
      <c r="AR142" s="6" t="n">
        <v>0.00949090253091465</v>
      </c>
      <c r="AS142" s="6" t="n">
        <v>0.00440624731159149</v>
      </c>
      <c r="AT142" s="6" t="n">
        <v>0.0198993754761195</v>
      </c>
      <c r="AU142" s="6" t="n">
        <v>0.0034723895126769</v>
      </c>
      <c r="AV142" s="6" t="n">
        <v>0.00447177601838073</v>
      </c>
      <c r="AW142" s="6" t="n">
        <v>0.000459509839880601</v>
      </c>
      <c r="AX142" s="6" t="n">
        <v>1</v>
      </c>
    </row>
    <row r="143" customFormat="false" ht="13.5" hidden="false" customHeight="false" outlineLevel="0" collapsed="false">
      <c r="C143" s="6" t="n">
        <v>1990</v>
      </c>
      <c r="D143" s="6" t="n">
        <v>0.0100209321887116</v>
      </c>
      <c r="E143" s="6" t="n">
        <v>0.0012206910983771</v>
      </c>
      <c r="F143" s="6" t="n">
        <v>0.0011984557354337</v>
      </c>
      <c r="G143" s="6" t="n">
        <v>0.00311408808265396</v>
      </c>
      <c r="H143" s="6" t="n">
        <v>0.000636471756019592</v>
      </c>
      <c r="I143" s="6" t="n">
        <v>0.000728700953646871</v>
      </c>
      <c r="J143" s="6" t="n">
        <v>0.00275186395718453</v>
      </c>
      <c r="K143" s="6" t="n">
        <v>0.00703258487672611</v>
      </c>
      <c r="L143" s="6" t="n">
        <v>0.00278421068945154</v>
      </c>
      <c r="M143" s="6" t="n">
        <v>0.0031846677839994</v>
      </c>
      <c r="N143" s="6" t="n">
        <v>0.00877515910467085</v>
      </c>
      <c r="O143" s="6" t="n">
        <v>0.0234007826916682</v>
      </c>
      <c r="P143" s="6" t="n">
        <v>0.0260244797009505</v>
      </c>
      <c r="Q143" s="6" t="n">
        <v>0.0170571563312884</v>
      </c>
      <c r="R143" s="6" t="n">
        <v>0.00438766570919742</v>
      </c>
      <c r="S143" s="6" t="n">
        <v>0.00547058853897172</v>
      </c>
      <c r="T143" s="6" t="n">
        <v>0.00381726592750374</v>
      </c>
      <c r="U143" s="6" t="n">
        <v>0.00437778868653843</v>
      </c>
      <c r="V143" s="6" t="n">
        <v>0.00104826020105689</v>
      </c>
      <c r="W143" s="6" t="n">
        <v>0.00164438986801644</v>
      </c>
      <c r="X143" s="6" t="n">
        <v>0.00803061907351501</v>
      </c>
      <c r="Y143" s="6" t="n">
        <v>0.0128126006161374</v>
      </c>
      <c r="Z143" s="6" t="n">
        <v>0.0483683933979113</v>
      </c>
      <c r="AA143" s="6" t="n">
        <v>0.0119940415017053</v>
      </c>
      <c r="AB143" s="6" t="n">
        <v>0.0168445832288279</v>
      </c>
      <c r="AC143" s="6" t="n">
        <v>0.0316040807942659</v>
      </c>
      <c r="AD143" s="6" t="n">
        <v>0.347867876480863</v>
      </c>
      <c r="AE143" s="6" t="n">
        <v>0.00832491712898841</v>
      </c>
      <c r="AF143" s="6" t="n">
        <v>0.0288775193843118</v>
      </c>
      <c r="AG143" s="6" t="n">
        <v>0.00611709584627636</v>
      </c>
      <c r="AH143" s="6" t="n">
        <v>0.00451009116381633</v>
      </c>
      <c r="AI143" s="6" t="n">
        <v>0.0468342016026596</v>
      </c>
      <c r="AJ143" s="6" t="n">
        <v>0.0305882776062594</v>
      </c>
      <c r="AK143" s="6" t="n">
        <v>0.07750010998785</v>
      </c>
      <c r="AL143" s="6" t="n">
        <v>0.00732386399575524</v>
      </c>
      <c r="AM143" s="6" t="n">
        <v>0.0770628604669563</v>
      </c>
      <c r="AN143" s="6" t="n">
        <v>0.0174469368674979</v>
      </c>
      <c r="AO143" s="6" t="n">
        <v>0.0181578274746334</v>
      </c>
      <c r="AP143" s="6" t="n">
        <v>0.0303390016805895</v>
      </c>
      <c r="AQ143" s="6" t="n">
        <v>0.00217699091121613</v>
      </c>
      <c r="AR143" s="6" t="n">
        <v>0.00424620992690128</v>
      </c>
      <c r="AS143" s="6" t="n">
        <v>0.00408379390321925</v>
      </c>
      <c r="AT143" s="6" t="n">
        <v>0.0207425746897455</v>
      </c>
      <c r="AU143" s="6" t="n">
        <v>0.00224615074747591</v>
      </c>
      <c r="AV143" s="6" t="n">
        <v>0.00599982601827916</v>
      </c>
      <c r="AW143" s="6" t="n">
        <v>0.00122335162227547</v>
      </c>
      <c r="AX143" s="6" t="n">
        <v>1</v>
      </c>
    </row>
    <row r="144" customFormat="false" ht="13.5" hidden="false" customHeight="false" outlineLevel="0" collapsed="false">
      <c r="C144" s="6" t="n">
        <v>1995</v>
      </c>
      <c r="D144" s="8" t="n">
        <v>0.00984436975931098</v>
      </c>
      <c r="E144" s="8" t="n">
        <v>0.00222306298155985</v>
      </c>
      <c r="F144" s="8" t="n">
        <v>0.00122336017739909</v>
      </c>
      <c r="G144" s="8" t="n">
        <v>0.0033316322157846</v>
      </c>
      <c r="H144" s="8" t="n">
        <v>0.00220381822290802</v>
      </c>
      <c r="I144" s="8" t="n">
        <v>0.000970897392278483</v>
      </c>
      <c r="J144" s="8" t="n">
        <v>0.00942001101106821</v>
      </c>
      <c r="K144" s="8" t="n">
        <v>0.00769515599757913</v>
      </c>
      <c r="L144" s="8" t="n">
        <v>0.00294677116532096</v>
      </c>
      <c r="M144" s="8" t="n">
        <v>0.00388621164298724</v>
      </c>
      <c r="N144" s="8" t="n">
        <v>0.00951614912537771</v>
      </c>
      <c r="O144" s="8" t="n">
        <v>0.0365404938978788</v>
      </c>
      <c r="P144" s="8" t="n">
        <v>0.0204232120331011</v>
      </c>
      <c r="Q144" s="8" t="n">
        <v>0.0182037198521493</v>
      </c>
      <c r="R144" s="8" t="n">
        <v>0.00321173659529301</v>
      </c>
      <c r="S144" s="8" t="n">
        <v>0.00705493315885559</v>
      </c>
      <c r="T144" s="8" t="n">
        <v>0.00548011524783102</v>
      </c>
      <c r="U144" s="8" t="n">
        <v>0.00473711417619939</v>
      </c>
      <c r="V144" s="8" t="n">
        <v>0.000751894621109678</v>
      </c>
      <c r="W144" s="8" t="n">
        <v>0.00286739766483268</v>
      </c>
      <c r="X144" s="8" t="n">
        <v>0.00818694400470021</v>
      </c>
      <c r="Y144" s="8" t="n">
        <v>0.0159429687867305</v>
      </c>
      <c r="Z144" s="8" t="n">
        <v>0.0538726216875626</v>
      </c>
      <c r="AA144" s="8" t="n">
        <v>0.0146370639446577</v>
      </c>
      <c r="AB144" s="8" t="n">
        <v>0.0179355661967053</v>
      </c>
      <c r="AC144" s="8" t="n">
        <v>0.0356166463185196</v>
      </c>
      <c r="AD144" s="8" t="n">
        <v>0.313713919931032</v>
      </c>
      <c r="AE144" s="8" t="n">
        <v>0.00790525955700886</v>
      </c>
      <c r="AF144" s="8" t="n">
        <v>0.0284134373183907</v>
      </c>
      <c r="AG144" s="8" t="n">
        <v>0.00724039157818475</v>
      </c>
      <c r="AH144" s="8" t="n">
        <v>0.00418549365289737</v>
      </c>
      <c r="AI144" s="8" t="n">
        <v>0.0630515062815982</v>
      </c>
      <c r="AJ144" s="8" t="n">
        <v>0.0412205184763413</v>
      </c>
      <c r="AK144" s="8" t="n">
        <v>0.0679798931996574</v>
      </c>
      <c r="AL144" s="8" t="n">
        <v>0.020373641396476</v>
      </c>
      <c r="AM144" s="8" t="n">
        <v>0.0334749308804482</v>
      </c>
      <c r="AN144" s="8" t="n">
        <v>0.0141798234036182</v>
      </c>
      <c r="AO144" s="8" t="n">
        <v>0.00760545907769813</v>
      </c>
      <c r="AP144" s="8" t="n">
        <v>0.0510458348763237</v>
      </c>
      <c r="AQ144" s="8" t="n">
        <v>0.00349647240564718</v>
      </c>
      <c r="AR144" s="8" t="n">
        <v>0.0109810049588307</v>
      </c>
      <c r="AS144" s="8" t="n">
        <v>0.00310737844255321</v>
      </c>
      <c r="AT144" s="8" t="n">
        <v>0.0186461574547976</v>
      </c>
      <c r="AU144" s="8" t="n">
        <v>0.00175890792577253</v>
      </c>
      <c r="AV144" s="8" t="n">
        <v>0.00232656993256064</v>
      </c>
      <c r="AW144" s="8" t="n">
        <v>0.000569531372462809</v>
      </c>
    </row>
    <row r="145" customFormat="false" ht="13.5" hidden="false" customHeight="false" outlineLevel="0" collapsed="false">
      <c r="C145" s="6" t="n">
        <v>2000</v>
      </c>
      <c r="D145" s="6" t="n">
        <v>0.013645521721877</v>
      </c>
      <c r="E145" s="6" t="n">
        <v>0.000867383368025528</v>
      </c>
      <c r="F145" s="6" t="n">
        <v>0.00151703937952791</v>
      </c>
      <c r="G145" s="6" t="n">
        <v>0.00335633175548067</v>
      </c>
      <c r="H145" s="6" t="n">
        <v>0.00079304006740531</v>
      </c>
      <c r="I145" s="6" t="n">
        <v>0.00119571051536999</v>
      </c>
      <c r="J145" s="6" t="n">
        <v>0.00386021711707034</v>
      </c>
      <c r="K145" s="6" t="n">
        <v>0.0162400813803435</v>
      </c>
      <c r="L145" s="6" t="n">
        <v>0.00392891693035166</v>
      </c>
      <c r="M145" s="6" t="n">
        <v>0.00465015281783136</v>
      </c>
      <c r="N145" s="6" t="n">
        <v>0.0136036307164949</v>
      </c>
      <c r="O145" s="6" t="n">
        <v>0.0412790414060333</v>
      </c>
      <c r="P145" s="6" t="n">
        <v>0.0197206864953331</v>
      </c>
      <c r="Q145" s="6" t="n">
        <v>0.0205276782683218</v>
      </c>
      <c r="R145" s="6" t="n">
        <v>0.00426100341186941</v>
      </c>
      <c r="S145" s="6" t="n">
        <v>0.00735213612321149</v>
      </c>
      <c r="T145" s="6" t="n">
        <v>0.00511465937825978</v>
      </c>
      <c r="U145" s="6" t="n">
        <v>0.00383077049473923</v>
      </c>
      <c r="V145" s="6" t="n">
        <v>0.00126816069066667</v>
      </c>
      <c r="W145" s="6" t="n">
        <v>0.00399389329809141</v>
      </c>
      <c r="X145" s="6" t="n">
        <v>0.00867602288679056</v>
      </c>
      <c r="Y145" s="6" t="n">
        <v>0.0123446934041818</v>
      </c>
      <c r="Z145" s="6" t="n">
        <v>0.0502978545587539</v>
      </c>
      <c r="AA145" s="6" t="n">
        <v>0.0213502277631638</v>
      </c>
      <c r="AB145" s="6" t="n">
        <v>0.0201159010800567</v>
      </c>
      <c r="AC145" s="6" t="n">
        <v>0.039289896048309</v>
      </c>
      <c r="AD145" s="6" t="n">
        <v>0.320233022732478</v>
      </c>
      <c r="AE145" s="6" t="n">
        <v>0.0211518443791409</v>
      </c>
      <c r="AF145" s="6" t="n">
        <v>0.0133160281940014</v>
      </c>
      <c r="AG145" s="6" t="n">
        <v>0.00958136745502417</v>
      </c>
      <c r="AH145" s="6" t="n">
        <v>0.0110699112609617</v>
      </c>
      <c r="AI145" s="6" t="n">
        <v>0.0837547712926512</v>
      </c>
      <c r="AJ145" s="6" t="n">
        <v>0.0392488035649829</v>
      </c>
      <c r="AK145" s="6" t="n">
        <v>0.0296998794330389</v>
      </c>
      <c r="AL145" s="6" t="n">
        <v>0.0136947878410787</v>
      </c>
      <c r="AM145" s="6" t="n">
        <v>0.0302203812311177</v>
      </c>
      <c r="AN145" s="6" t="n">
        <v>0.0150251704470002</v>
      </c>
      <c r="AO145" s="6" t="n">
        <v>0.00504700033529851</v>
      </c>
      <c r="AP145" s="6" t="n">
        <v>0.0361219078321259</v>
      </c>
      <c r="AQ145" s="6" t="n">
        <v>0.00365202716442835</v>
      </c>
      <c r="AR145" s="6" t="n">
        <v>0.00562687090240987</v>
      </c>
      <c r="AS145" s="6" t="n">
        <v>0.00384799703796767</v>
      </c>
      <c r="AT145" s="6" t="n">
        <v>0.026511318058719</v>
      </c>
      <c r="AU145" s="6" t="n">
        <v>0.0028147094976312</v>
      </c>
      <c r="AV145" s="6" t="n">
        <v>0.00397816510523754</v>
      </c>
      <c r="AW145" s="6" t="n">
        <v>0.0023233851571456</v>
      </c>
    </row>
    <row r="146" customFormat="false" ht="13.5" hidden="false" customHeight="false" outlineLevel="0" collapsed="false">
      <c r="D146" s="7" t="s">
        <v>53</v>
      </c>
      <c r="E146" s="7" t="s">
        <v>55</v>
      </c>
      <c r="F146" s="7" t="s">
        <v>6</v>
      </c>
      <c r="G146" s="7" t="s">
        <v>7</v>
      </c>
      <c r="H146" s="7" t="s">
        <v>8</v>
      </c>
      <c r="I146" s="7" t="s">
        <v>9</v>
      </c>
      <c r="J146" s="7" t="s">
        <v>10</v>
      </c>
      <c r="K146" s="7" t="s">
        <v>11</v>
      </c>
      <c r="L146" s="7" t="s">
        <v>12</v>
      </c>
      <c r="M146" s="7" t="s">
        <v>13</v>
      </c>
      <c r="N146" s="7" t="s">
        <v>14</v>
      </c>
      <c r="O146" s="7" t="s">
        <v>15</v>
      </c>
      <c r="P146" s="7" t="s">
        <v>16</v>
      </c>
      <c r="Q146" s="7" t="s">
        <v>17</v>
      </c>
      <c r="R146" s="7" t="s">
        <v>18</v>
      </c>
      <c r="S146" s="7" t="s">
        <v>19</v>
      </c>
      <c r="T146" s="7" t="s">
        <v>20</v>
      </c>
      <c r="U146" s="7" t="s">
        <v>21</v>
      </c>
      <c r="V146" s="7" t="s">
        <v>22</v>
      </c>
      <c r="W146" s="7" t="s">
        <v>23</v>
      </c>
      <c r="X146" s="7" t="s">
        <v>24</v>
      </c>
      <c r="Y146" s="7" t="s">
        <v>25</v>
      </c>
      <c r="Z146" s="7" t="s">
        <v>26</v>
      </c>
      <c r="AA146" s="7" t="s">
        <v>27</v>
      </c>
      <c r="AB146" s="7" t="s">
        <v>28</v>
      </c>
      <c r="AC146" s="7" t="s">
        <v>29</v>
      </c>
      <c r="AD146" s="7" t="s">
        <v>30</v>
      </c>
      <c r="AE146" s="7" t="s">
        <v>31</v>
      </c>
      <c r="AF146" s="7" t="s">
        <v>33</v>
      </c>
      <c r="AG146" s="7" t="s">
        <v>34</v>
      </c>
      <c r="AH146" s="7" t="s">
        <v>35</v>
      </c>
      <c r="AI146" s="7" t="s">
        <v>36</v>
      </c>
      <c r="AJ146" s="7" t="s">
        <v>37</v>
      </c>
      <c r="AK146" s="7" t="s">
        <v>38</v>
      </c>
      <c r="AL146" s="7" t="s">
        <v>39</v>
      </c>
      <c r="AM146" s="7" t="s">
        <v>40</v>
      </c>
      <c r="AN146" s="7" t="s">
        <v>41</v>
      </c>
      <c r="AO146" s="7" t="s">
        <v>42</v>
      </c>
      <c r="AP146" s="7" t="s">
        <v>43</v>
      </c>
      <c r="AQ146" s="7" t="s">
        <v>44</v>
      </c>
      <c r="AR146" s="7" t="s">
        <v>45</v>
      </c>
      <c r="AS146" s="7" t="s">
        <v>46</v>
      </c>
      <c r="AT146" s="7" t="s">
        <v>47</v>
      </c>
      <c r="AU146" s="7" t="s">
        <v>48</v>
      </c>
      <c r="AV146" s="7" t="s">
        <v>49</v>
      </c>
      <c r="AW146" s="7" t="s">
        <v>50</v>
      </c>
      <c r="AX146" s="7" t="s">
        <v>51</v>
      </c>
    </row>
    <row r="147" customFormat="false" ht="13.5" hidden="false" customHeight="false" outlineLevel="0" collapsed="false">
      <c r="B147" s="7" t="s">
        <v>82</v>
      </c>
      <c r="C147" s="6" t="n">
        <v>1985</v>
      </c>
      <c r="D147" s="6" t="n">
        <v>0.00649014079458862</v>
      </c>
      <c r="E147" s="6" t="n">
        <v>0.00104819918072999</v>
      </c>
      <c r="F147" s="6" t="n">
        <v>0.00035212420927197</v>
      </c>
      <c r="G147" s="6" t="n">
        <v>0.00463531320255697</v>
      </c>
      <c r="H147" s="6" t="n">
        <v>0.000442698111794472</v>
      </c>
      <c r="I147" s="6" t="n">
        <v>0.000303567879176351</v>
      </c>
      <c r="J147" s="6" t="n">
        <v>0.00135110107532897</v>
      </c>
      <c r="K147" s="6" t="n">
        <v>0.00367647704329971</v>
      </c>
      <c r="L147" s="6" t="n">
        <v>0.00754796647966425</v>
      </c>
      <c r="M147" s="6" t="n">
        <v>0.00391574713873349</v>
      </c>
      <c r="N147" s="6" t="n">
        <v>0.00688458529654992</v>
      </c>
      <c r="O147" s="6" t="n">
        <v>0.00684087249065336</v>
      </c>
      <c r="P147" s="6" t="n">
        <v>0.0395478594377795</v>
      </c>
      <c r="Q147" s="6" t="n">
        <v>0.00816194371594813</v>
      </c>
      <c r="R147" s="6" t="n">
        <v>0.00751896587852235</v>
      </c>
      <c r="S147" s="6" t="n">
        <v>0.00484485616821899</v>
      </c>
      <c r="T147" s="6" t="n">
        <v>0.00490945667222401</v>
      </c>
      <c r="U147" s="6" t="n">
        <v>0.00560183845648024</v>
      </c>
      <c r="V147" s="6" t="n">
        <v>0.000794519600804001</v>
      </c>
      <c r="W147" s="6" t="n">
        <v>0.00681356712298114</v>
      </c>
      <c r="X147" s="6" t="n">
        <v>0.0134289735621681</v>
      </c>
      <c r="Y147" s="6" t="n">
        <v>0.0152212591479793</v>
      </c>
      <c r="Z147" s="6" t="n">
        <v>0.0463704476245814</v>
      </c>
      <c r="AA147" s="6" t="n">
        <v>0.0673281346577224</v>
      </c>
      <c r="AB147" s="6" t="n">
        <v>0.0404018938421795</v>
      </c>
      <c r="AC147" s="6" t="n">
        <v>0.06327713210573</v>
      </c>
      <c r="AD147" s="6" t="n">
        <v>0.42623394379296</v>
      </c>
      <c r="AE147" s="6" t="n">
        <v>0.0850226183498488</v>
      </c>
      <c r="AF147" s="6" t="n">
        <v>0.0403114410277619</v>
      </c>
      <c r="AG147" s="6" t="n">
        <v>0.00270740893917194</v>
      </c>
      <c r="AH147" s="6" t="n">
        <v>0.00107719978187189</v>
      </c>
      <c r="AI147" s="6" t="n">
        <v>0.0241367946852493</v>
      </c>
      <c r="AJ147" s="6" t="n">
        <v>0.0106338362909406</v>
      </c>
      <c r="AK147" s="6" t="n">
        <v>0.00233143037321957</v>
      </c>
      <c r="AL147" s="6" t="n">
        <v>0.0035202128438274</v>
      </c>
      <c r="AM147" s="6" t="n">
        <v>0.00414805466813111</v>
      </c>
      <c r="AN147" s="6" t="n">
        <v>0.00440724375683353</v>
      </c>
      <c r="AO147" s="6" t="n">
        <v>0.00262609827668014</v>
      </c>
      <c r="AP147" s="6" t="n">
        <v>0.0139229524864201</v>
      </c>
      <c r="AQ147" s="6" t="n">
        <v>0.00141570157933399</v>
      </c>
      <c r="AR147" s="6" t="n">
        <v>0.000934981802576864</v>
      </c>
      <c r="AS147" s="6" t="n">
        <v>0.00273901293457083</v>
      </c>
      <c r="AT147" s="6" t="n">
        <v>0.00277122237049461</v>
      </c>
      <c r="AU147" s="6" t="n">
        <v>0.00113041800400911</v>
      </c>
      <c r="AV147" s="6" t="n">
        <v>0.00146571096668933</v>
      </c>
      <c r="AW147" s="6" t="n">
        <v>0.000754076173741814</v>
      </c>
      <c r="AX147" s="6" t="n">
        <v>1</v>
      </c>
    </row>
    <row r="148" customFormat="false" ht="13.5" hidden="false" customHeight="false" outlineLevel="0" collapsed="false">
      <c r="C148" s="6" t="n">
        <v>1990</v>
      </c>
      <c r="D148" s="6" t="n">
        <v>0.00214239414886915</v>
      </c>
      <c r="E148" s="6" t="n">
        <v>0.00098124203310333</v>
      </c>
      <c r="F148" s="6" t="n">
        <v>0.00174977165621276</v>
      </c>
      <c r="G148" s="6" t="n">
        <v>0.00572614266938679</v>
      </c>
      <c r="H148" s="6" t="n">
        <v>0.00456021473584858</v>
      </c>
      <c r="I148" s="6" t="n">
        <v>0.000943349689461875</v>
      </c>
      <c r="J148" s="6" t="n">
        <v>0.00223527123660061</v>
      </c>
      <c r="K148" s="6" t="n">
        <v>0.00554679814409208</v>
      </c>
      <c r="L148" s="6" t="n">
        <v>0.00253721603128915</v>
      </c>
      <c r="M148" s="6" t="n">
        <v>0.00470122703954911</v>
      </c>
      <c r="N148" s="6" t="n">
        <v>0.0107088915986767</v>
      </c>
      <c r="O148" s="6" t="n">
        <v>0.00525855240564539</v>
      </c>
      <c r="P148" s="6" t="n">
        <v>0.0243513292640433</v>
      </c>
      <c r="Q148" s="6" t="n">
        <v>0.00722424129693616</v>
      </c>
      <c r="R148" s="6" t="n">
        <v>0.00928343567303369</v>
      </c>
      <c r="S148" s="6" t="n">
        <v>0.0039509209316238</v>
      </c>
      <c r="T148" s="6" t="n">
        <v>0.00246086578663846</v>
      </c>
      <c r="U148" s="6" t="n">
        <v>0.00471052731626376</v>
      </c>
      <c r="V148" s="6" t="n">
        <v>0.00154309185814187</v>
      </c>
      <c r="W148" s="6" t="n">
        <v>0.00184773876025426</v>
      </c>
      <c r="X148" s="6" t="n">
        <v>0.00774486827383408</v>
      </c>
      <c r="Y148" s="6" t="n">
        <v>0.0155782148558724</v>
      </c>
      <c r="Z148" s="6" t="n">
        <v>0.0301333992731331</v>
      </c>
      <c r="AA148" s="6" t="n">
        <v>0.0248057231892031</v>
      </c>
      <c r="AB148" s="6" t="n">
        <v>0.0217645327035119</v>
      </c>
      <c r="AC148" s="6" t="n">
        <v>0.072712139783159</v>
      </c>
      <c r="AD148" s="6" t="n">
        <v>0.491027023902025</v>
      </c>
      <c r="AE148" s="6" t="n">
        <v>0.0758986785123705</v>
      </c>
      <c r="AF148" s="6" t="n">
        <v>0.055867202102868</v>
      </c>
      <c r="AG148" s="6" t="n">
        <v>0.000943286849754344</v>
      </c>
      <c r="AH148" s="6" t="n">
        <v>0.00152744477096655</v>
      </c>
      <c r="AI148" s="6" t="n">
        <v>0.0136078758262243</v>
      </c>
      <c r="AJ148" s="6" t="n">
        <v>0.00932051110047724</v>
      </c>
      <c r="AK148" s="6" t="n">
        <v>0.0331794912560118</v>
      </c>
      <c r="AL148" s="6" t="n">
        <v>0.00444345855925517</v>
      </c>
      <c r="AM148" s="6" t="n">
        <v>0.00443484951932337</v>
      </c>
      <c r="AN148" s="6" t="n">
        <v>0.00275344746490481</v>
      </c>
      <c r="AO148" s="6" t="n">
        <v>0.0120287139759594</v>
      </c>
      <c r="AP148" s="6" t="n">
        <v>0.00709328334644065</v>
      </c>
      <c r="AQ148" s="6" t="n">
        <v>0.00265177281811895</v>
      </c>
      <c r="AR148" s="6" t="n">
        <v>0.00122141539528847</v>
      </c>
      <c r="AS148" s="6" t="n">
        <v>0.00139749225579154</v>
      </c>
      <c r="AT148" s="6" t="n">
        <v>0.000617148767666206</v>
      </c>
      <c r="AU148" s="6" t="n">
        <v>0.0024551473732531</v>
      </c>
      <c r="AV148" s="6" t="n">
        <v>0.0039673220952895</v>
      </c>
      <c r="AW148" s="6" t="n">
        <v>0.000362333753626244</v>
      </c>
      <c r="AX148" s="6" t="n">
        <v>1</v>
      </c>
    </row>
    <row r="149" customFormat="false" ht="13.5" hidden="false" customHeight="false" outlineLevel="0" collapsed="false">
      <c r="C149" s="6" t="n">
        <v>1995</v>
      </c>
      <c r="D149" s="6" t="n">
        <v>0.00348144946833589</v>
      </c>
      <c r="E149" s="6" t="n">
        <v>0.00312973207556593</v>
      </c>
      <c r="F149" s="6" t="n">
        <v>0.00157998864881174</v>
      </c>
      <c r="G149" s="6" t="n">
        <v>0.00488173304293819</v>
      </c>
      <c r="H149" s="6" t="n">
        <v>0.00642242634526558</v>
      </c>
      <c r="I149" s="6" t="n">
        <v>0.000677103989609069</v>
      </c>
      <c r="J149" s="6" t="n">
        <v>0.0025971548858541</v>
      </c>
      <c r="K149" s="6" t="n">
        <v>0.00471083887489479</v>
      </c>
      <c r="L149" s="6" t="n">
        <v>0.00474046416792569</v>
      </c>
      <c r="M149" s="6" t="n">
        <v>0.00154845560513983</v>
      </c>
      <c r="N149" s="6" t="n">
        <v>0.0133374414603014</v>
      </c>
      <c r="O149" s="6" t="n">
        <v>0.0273951894882887</v>
      </c>
      <c r="P149" s="6" t="n">
        <v>0.0209347933894575</v>
      </c>
      <c r="Q149" s="6" t="n">
        <v>0.0112544289694671</v>
      </c>
      <c r="R149" s="6" t="n">
        <v>0.00465778518092145</v>
      </c>
      <c r="S149" s="6" t="n">
        <v>0.004490907361572</v>
      </c>
      <c r="T149" s="6" t="n">
        <v>0.00374780551194953</v>
      </c>
      <c r="U149" s="6" t="n">
        <v>0.00298107081670563</v>
      </c>
      <c r="V149" s="6" t="n">
        <v>0.00105892451238696</v>
      </c>
      <c r="W149" s="6" t="n">
        <v>0.0025495612437625</v>
      </c>
      <c r="X149" s="6" t="n">
        <v>0.00723158181254116</v>
      </c>
      <c r="Y149" s="6" t="n">
        <v>0.0174550388334604</v>
      </c>
      <c r="Z149" s="6" t="n">
        <v>0.0749973636978552</v>
      </c>
      <c r="AA149" s="6" t="n">
        <v>0.0538115937806367</v>
      </c>
      <c r="AB149" s="6" t="n">
        <v>0.0289187861792776</v>
      </c>
      <c r="AC149" s="6" t="n">
        <v>0.0867771471442835</v>
      </c>
      <c r="AD149" s="6" t="n">
        <v>0.43055205718834</v>
      </c>
      <c r="AE149" s="6" t="n">
        <v>0.0636152551293118</v>
      </c>
      <c r="AF149" s="6" t="n">
        <v>0.0252325281084199</v>
      </c>
      <c r="AG149" s="6" t="n">
        <v>0.00282093967176325</v>
      </c>
      <c r="AH149" s="6" t="n">
        <v>0.000902138825828247</v>
      </c>
      <c r="AI149" s="6" t="n">
        <v>0.0325429638139711</v>
      </c>
      <c r="AJ149" s="6" t="n">
        <v>0.00919803445638555</v>
      </c>
      <c r="AK149" s="6" t="n">
        <v>0.00288278688511174</v>
      </c>
      <c r="AL149" s="6" t="n">
        <v>0.00344559850507988</v>
      </c>
      <c r="AM149" s="6" t="n">
        <v>0.00477384021143119</v>
      </c>
      <c r="AN149" s="6" t="n">
        <v>0.00459305415846446</v>
      </c>
      <c r="AO149" s="6" t="n">
        <v>0.000415429189554511</v>
      </c>
      <c r="AP149" s="6" t="n">
        <v>0.0118739293217921</v>
      </c>
      <c r="AQ149" s="6" t="n">
        <v>0.00260737891843775</v>
      </c>
      <c r="AR149" s="6" t="n">
        <v>0.00207200005721573</v>
      </c>
      <c r="AS149" s="6" t="n">
        <v>0.00262700560762197</v>
      </c>
      <c r="AT149" s="6" t="n">
        <v>0.000952030522038954</v>
      </c>
      <c r="AU149" s="6" t="n">
        <v>0.00176669040749025</v>
      </c>
      <c r="AV149" s="6" t="n">
        <v>0.00118089704724201</v>
      </c>
      <c r="AW149" s="6" t="n">
        <v>0.000576675487291449</v>
      </c>
    </row>
    <row r="150" customFormat="false" ht="13.5" hidden="false" customHeight="false" outlineLevel="0" collapsed="false">
      <c r="C150" s="6" t="n">
        <v>2000</v>
      </c>
      <c r="D150" s="6" t="n">
        <v>0.00279590801095039</v>
      </c>
      <c r="E150" s="6" t="n">
        <v>0.000672493170189303</v>
      </c>
      <c r="F150" s="6" t="n">
        <v>0.000770883248944223</v>
      </c>
      <c r="G150" s="6" t="n">
        <v>0.00511042898013975</v>
      </c>
      <c r="H150" s="6" t="n">
        <v>0.000761949671241322</v>
      </c>
      <c r="I150" s="6" t="n">
        <v>0.000655712530990611</v>
      </c>
      <c r="J150" s="6" t="n">
        <v>0.00154393953030267</v>
      </c>
      <c r="K150" s="6" t="n">
        <v>0.00239468172046944</v>
      </c>
      <c r="L150" s="6" t="n">
        <v>0.00542364745784483</v>
      </c>
      <c r="M150" s="6" t="n">
        <v>0.00769150859213999</v>
      </c>
      <c r="N150" s="6" t="n">
        <v>0.0168590494516383</v>
      </c>
      <c r="O150" s="6" t="n">
        <v>0.0104190868060655</v>
      </c>
      <c r="P150" s="6" t="n">
        <v>0.0123645544369066</v>
      </c>
      <c r="Q150" s="6" t="n">
        <v>0.0143191367314852</v>
      </c>
      <c r="R150" s="6" t="n">
        <v>0.00267059647506376</v>
      </c>
      <c r="S150" s="6" t="n">
        <v>0.00817361997803909</v>
      </c>
      <c r="T150" s="6" t="n">
        <v>0.00260703527694785</v>
      </c>
      <c r="U150" s="6" t="n">
        <v>0.00398829918624161</v>
      </c>
      <c r="V150" s="6" t="n">
        <v>0.000780058274693148</v>
      </c>
      <c r="W150" s="6" t="n">
        <v>0.00423632669152012</v>
      </c>
      <c r="X150" s="6" t="n">
        <v>0.00988114055952325</v>
      </c>
      <c r="Y150" s="6" t="n">
        <v>0.0256709373393427</v>
      </c>
      <c r="Z150" s="6" t="n">
        <v>0.0401747818260366</v>
      </c>
      <c r="AA150" s="6" t="n">
        <v>0.104300123301481</v>
      </c>
      <c r="AB150" s="6" t="n">
        <v>0.0410289042888477</v>
      </c>
      <c r="AC150" s="6" t="n">
        <v>0.0588720959760812</v>
      </c>
      <c r="AD150" s="6" t="n">
        <v>0.375321752157082</v>
      </c>
      <c r="AE150" s="6" t="n">
        <v>0.142303321401575</v>
      </c>
      <c r="AF150" s="6" t="n">
        <v>0.0243109812201106</v>
      </c>
      <c r="AG150" s="6" t="n">
        <v>0.00110571132676848</v>
      </c>
      <c r="AH150" s="6" t="n">
        <v>0.00125045943036008</v>
      </c>
      <c r="AI150" s="6" t="n">
        <v>0.0205276110629322</v>
      </c>
      <c r="AJ150" s="6" t="n">
        <v>0.0121608326480736</v>
      </c>
      <c r="AK150" s="6" t="n">
        <v>0.00339976957405728</v>
      </c>
      <c r="AL150" s="6" t="n">
        <v>0.00610948063257698</v>
      </c>
      <c r="AM150" s="6" t="n">
        <v>0.00359528212932549</v>
      </c>
      <c r="AN150" s="6" t="n">
        <v>0.00814518947061973</v>
      </c>
      <c r="AO150" s="6" t="n">
        <v>0.00120084185690207</v>
      </c>
      <c r="AP150" s="6" t="n">
        <v>0.00766845030374466</v>
      </c>
      <c r="AQ150" s="6" t="n">
        <v>0.00127472495898552</v>
      </c>
      <c r="AR150" s="6" t="n">
        <v>0.00201289199769345</v>
      </c>
      <c r="AS150" s="6" t="n">
        <v>0.00198029651148016</v>
      </c>
      <c r="AT150" s="6" t="n">
        <v>0.000839213045969112</v>
      </c>
      <c r="AU150" s="6" t="n">
        <v>0.000565410961777507</v>
      </c>
      <c r="AV150" s="6" t="n">
        <v>0.00185269121915629</v>
      </c>
      <c r="AW150" s="6" t="n">
        <v>0.00020818857768449</v>
      </c>
    </row>
    <row r="151" customFormat="false" ht="13.5" hidden="false" customHeight="false" outlineLevel="0" collapsed="false">
      <c r="D151" s="7" t="s">
        <v>53</v>
      </c>
      <c r="E151" s="7" t="s">
        <v>55</v>
      </c>
      <c r="F151" s="7" t="s">
        <v>6</v>
      </c>
      <c r="G151" s="7" t="s">
        <v>7</v>
      </c>
      <c r="H151" s="7" t="s">
        <v>8</v>
      </c>
      <c r="I151" s="7" t="s">
        <v>9</v>
      </c>
      <c r="J151" s="7" t="s">
        <v>10</v>
      </c>
      <c r="K151" s="7" t="s">
        <v>11</v>
      </c>
      <c r="L151" s="7" t="s">
        <v>12</v>
      </c>
      <c r="M151" s="7" t="s">
        <v>13</v>
      </c>
      <c r="N151" s="7" t="s">
        <v>14</v>
      </c>
      <c r="O151" s="7" t="s">
        <v>15</v>
      </c>
      <c r="P151" s="7" t="s">
        <v>16</v>
      </c>
      <c r="Q151" s="7" t="s">
        <v>17</v>
      </c>
      <c r="R151" s="7" t="s">
        <v>18</v>
      </c>
      <c r="S151" s="7" t="s">
        <v>19</v>
      </c>
      <c r="T151" s="7" t="s">
        <v>20</v>
      </c>
      <c r="U151" s="7" t="s">
        <v>21</v>
      </c>
      <c r="V151" s="7" t="s">
        <v>22</v>
      </c>
      <c r="W151" s="7" t="s">
        <v>23</v>
      </c>
      <c r="X151" s="7" t="s">
        <v>24</v>
      </c>
      <c r="Y151" s="7" t="s">
        <v>25</v>
      </c>
      <c r="Z151" s="7" t="s">
        <v>26</v>
      </c>
      <c r="AA151" s="7" t="s">
        <v>27</v>
      </c>
      <c r="AB151" s="7" t="s">
        <v>28</v>
      </c>
      <c r="AC151" s="7" t="s">
        <v>29</v>
      </c>
      <c r="AD151" s="7" t="s">
        <v>30</v>
      </c>
      <c r="AE151" s="7" t="s">
        <v>31</v>
      </c>
      <c r="AF151" s="7" t="s">
        <v>32</v>
      </c>
      <c r="AG151" s="7" t="s">
        <v>34</v>
      </c>
      <c r="AH151" s="7" t="s">
        <v>35</v>
      </c>
      <c r="AI151" s="7" t="s">
        <v>36</v>
      </c>
      <c r="AJ151" s="7" t="s">
        <v>37</v>
      </c>
      <c r="AK151" s="7" t="s">
        <v>38</v>
      </c>
      <c r="AL151" s="7" t="s">
        <v>39</v>
      </c>
      <c r="AM151" s="7" t="s">
        <v>40</v>
      </c>
      <c r="AN151" s="7" t="s">
        <v>41</v>
      </c>
      <c r="AO151" s="7" t="s">
        <v>42</v>
      </c>
      <c r="AP151" s="7" t="s">
        <v>43</v>
      </c>
      <c r="AQ151" s="7" t="s">
        <v>44</v>
      </c>
      <c r="AR151" s="7" t="s">
        <v>45</v>
      </c>
      <c r="AS151" s="7" t="s">
        <v>46</v>
      </c>
      <c r="AT151" s="7" t="s">
        <v>47</v>
      </c>
      <c r="AU151" s="7" t="s">
        <v>48</v>
      </c>
      <c r="AV151" s="7" t="s">
        <v>49</v>
      </c>
      <c r="AW151" s="7" t="s">
        <v>50</v>
      </c>
      <c r="AX151" s="7" t="s">
        <v>51</v>
      </c>
    </row>
    <row r="152" customFormat="false" ht="13.5" hidden="false" customHeight="false" outlineLevel="0" collapsed="false">
      <c r="B152" s="7" t="s">
        <v>83</v>
      </c>
      <c r="C152" s="6" t="n">
        <v>1985</v>
      </c>
      <c r="D152" s="6" t="n">
        <v>0.00808247318380603</v>
      </c>
      <c r="E152" s="6" t="n">
        <v>0.000867223580387721</v>
      </c>
      <c r="F152" s="6" t="n">
        <v>0.000519417287721104</v>
      </c>
      <c r="G152" s="6" t="n">
        <v>0.00310091709763063</v>
      </c>
      <c r="H152" s="6" t="n">
        <v>0.000296462104020987</v>
      </c>
      <c r="I152" s="6" t="n">
        <v>0.000430418586343363</v>
      </c>
      <c r="J152" s="6" t="n">
        <v>0.00062656350405118</v>
      </c>
      <c r="K152" s="6" t="n">
        <v>0.00488651875177345</v>
      </c>
      <c r="L152" s="6" t="n">
        <v>0.00293041265836592</v>
      </c>
      <c r="M152" s="6" t="n">
        <v>0.00149906693635012</v>
      </c>
      <c r="N152" s="6" t="n">
        <v>0.00571242037738295</v>
      </c>
      <c r="O152" s="6" t="n">
        <v>0.00748951735988435</v>
      </c>
      <c r="P152" s="6" t="n">
        <v>0.0203732412678916</v>
      </c>
      <c r="Q152" s="6" t="n">
        <v>0.0497419907096738</v>
      </c>
      <c r="R152" s="6" t="n">
        <v>0.00201193973697169</v>
      </c>
      <c r="S152" s="6" t="n">
        <v>0.00433902656287173</v>
      </c>
      <c r="T152" s="6" t="n">
        <v>0.00232275545038006</v>
      </c>
      <c r="U152" s="6" t="n">
        <v>0.00582693309368497</v>
      </c>
      <c r="V152" s="6" t="n">
        <v>0.000207906024959156</v>
      </c>
      <c r="W152" s="6" t="n">
        <v>0.0147077704718749</v>
      </c>
      <c r="X152" s="6" t="n">
        <v>0.00740200460485288</v>
      </c>
      <c r="Y152" s="6" t="n">
        <v>0.0213756227340306</v>
      </c>
      <c r="Z152" s="6" t="n">
        <v>0.0419819678830086</v>
      </c>
      <c r="AA152" s="6" t="n">
        <v>0.0576761221858903</v>
      </c>
      <c r="AB152" s="6" t="n">
        <v>0.00842171157307181</v>
      </c>
      <c r="AC152" s="6" t="n">
        <v>0.0117111857772804</v>
      </c>
      <c r="AD152" s="6" t="n">
        <v>0.350054276561489</v>
      </c>
      <c r="AE152" s="6" t="n">
        <v>0.127287112497994</v>
      </c>
      <c r="AF152" s="6" t="n">
        <v>0.0210504850271146</v>
      </c>
      <c r="AG152" s="6" t="n">
        <v>0.000733520025103009</v>
      </c>
      <c r="AH152" s="6" t="n">
        <v>0.000720620746182185</v>
      </c>
      <c r="AI152" s="6" t="n">
        <v>0.0169670728516812</v>
      </c>
      <c r="AJ152" s="6" t="n">
        <v>0.0125828671967069</v>
      </c>
      <c r="AK152" s="6" t="n">
        <v>0.0260467741132339</v>
      </c>
      <c r="AL152" s="6" t="n">
        <v>0.0217368341596934</v>
      </c>
      <c r="AM152" s="6" t="n">
        <v>0.0232014081712822</v>
      </c>
      <c r="AN152" s="6" t="n">
        <v>0.0178791277494947</v>
      </c>
      <c r="AO152" s="6" t="n">
        <v>0.0361073264268444</v>
      </c>
      <c r="AP152" s="6" t="n">
        <v>0.0346271974024393</v>
      </c>
      <c r="AQ152" s="6" t="n">
        <v>0.000411986528473657</v>
      </c>
      <c r="AR152" s="6" t="n">
        <v>0.00345258052762161</v>
      </c>
      <c r="AS152" s="6" t="n">
        <v>0.00344100911564852</v>
      </c>
      <c r="AT152" s="6" t="n">
        <v>0.00560603294216586</v>
      </c>
      <c r="AU152" s="6" t="n">
        <v>0.00675938023391009</v>
      </c>
      <c r="AV152" s="6" t="n">
        <v>0.00542155428407026</v>
      </c>
      <c r="AW152" s="6" t="n">
        <v>0.00137124393469108</v>
      </c>
      <c r="AX152" s="6" t="n">
        <v>1</v>
      </c>
    </row>
    <row r="153" customFormat="false" ht="13.5" hidden="false" customHeight="false" outlineLevel="0" collapsed="false">
      <c r="C153" s="6" t="n">
        <v>1990</v>
      </c>
      <c r="D153" s="6" t="n">
        <v>0.00406919648877785</v>
      </c>
      <c r="E153" s="6" t="n">
        <v>0.00217321088437335</v>
      </c>
      <c r="F153" s="6" t="n">
        <v>0.00207490988854779</v>
      </c>
      <c r="G153" s="6" t="n">
        <v>0.00189727981260806</v>
      </c>
      <c r="H153" s="6" t="n">
        <v>0.0011190194749215</v>
      </c>
      <c r="I153" s="6" t="n">
        <v>0.000461620535154504</v>
      </c>
      <c r="J153" s="6" t="n">
        <v>0.000996452075279032</v>
      </c>
      <c r="K153" s="6" t="n">
        <v>0.0201255258419405</v>
      </c>
      <c r="L153" s="6" t="n">
        <v>0.00574760804586886</v>
      </c>
      <c r="M153" s="6" t="n">
        <v>0.00329117146167374</v>
      </c>
      <c r="N153" s="6" t="n">
        <v>0.00669896873078266</v>
      </c>
      <c r="O153" s="6" t="n">
        <v>0.0158720811670911</v>
      </c>
      <c r="P153" s="6" t="n">
        <v>0.0171817904552792</v>
      </c>
      <c r="Q153" s="6" t="n">
        <v>0.0494809622120324</v>
      </c>
      <c r="R153" s="6" t="n">
        <v>0.00278319474177326</v>
      </c>
      <c r="S153" s="6" t="n">
        <v>0.0108872617881116</v>
      </c>
      <c r="T153" s="6" t="n">
        <v>0.00509794494150047</v>
      </c>
      <c r="U153" s="6" t="n">
        <v>0.00857159975987732</v>
      </c>
      <c r="V153" s="6" t="n">
        <v>0.0028294038574052</v>
      </c>
      <c r="W153" s="6" t="n">
        <v>0.00335173452283617</v>
      </c>
      <c r="X153" s="6" t="n">
        <v>0.00845323853689645</v>
      </c>
      <c r="Y153" s="6" t="n">
        <v>0.0422361611713949</v>
      </c>
      <c r="Z153" s="6" t="n">
        <v>0.0693422636836854</v>
      </c>
      <c r="AA153" s="6" t="n">
        <v>0.0193519128882577</v>
      </c>
      <c r="AB153" s="6" t="n">
        <v>0.00933447666823511</v>
      </c>
      <c r="AC153" s="6" t="n">
        <v>0.011583575215454</v>
      </c>
      <c r="AD153" s="6" t="n">
        <v>0.289511698480314</v>
      </c>
      <c r="AE153" s="6" t="n">
        <v>0.123234269833175</v>
      </c>
      <c r="AF153" s="6" t="n">
        <v>0.0261501532710186</v>
      </c>
      <c r="AG153" s="6" t="n">
        <v>0.000924652933803809</v>
      </c>
      <c r="AH153" s="6" t="n">
        <v>0.00441719142642363</v>
      </c>
      <c r="AI153" s="6" t="n">
        <v>0.0173841869700236</v>
      </c>
      <c r="AJ153" s="6" t="n">
        <v>0.0217129310312625</v>
      </c>
      <c r="AK153" s="6" t="n">
        <v>0.0256825911436568</v>
      </c>
      <c r="AL153" s="6" t="n">
        <v>0.0225160460492221</v>
      </c>
      <c r="AM153" s="6" t="n">
        <v>0.0147245891116911</v>
      </c>
      <c r="AN153" s="6" t="n">
        <v>0.0125068751134087</v>
      </c>
      <c r="AO153" s="6" t="n">
        <v>0.0198611249887161</v>
      </c>
      <c r="AP153" s="6" t="n">
        <v>0.043006509190746</v>
      </c>
      <c r="AQ153" s="6" t="n">
        <v>0.00415455540256773</v>
      </c>
      <c r="AR153" s="6" t="n">
        <v>0.00497075957167709</v>
      </c>
      <c r="AS153" s="6" t="n">
        <v>0.00508038488928387</v>
      </c>
      <c r="AT153" s="6" t="n">
        <v>0.0171301397824277</v>
      </c>
      <c r="AU153" s="6" t="n">
        <v>0.0120341361532326</v>
      </c>
      <c r="AV153" s="6" t="n">
        <v>0.00894324341106103</v>
      </c>
      <c r="AW153" s="6" t="n">
        <v>0.00104139639653022</v>
      </c>
      <c r="AX153" s="6" t="n">
        <v>1</v>
      </c>
    </row>
    <row r="154" customFormat="false" ht="13.5" hidden="false" customHeight="false" outlineLevel="0" collapsed="false">
      <c r="C154" s="6" t="n">
        <v>1995</v>
      </c>
      <c r="D154" s="6" t="n">
        <v>0.00516321742760097</v>
      </c>
      <c r="E154" s="6" t="n">
        <v>0.000805054859240519</v>
      </c>
      <c r="F154" s="6" t="n">
        <v>0.000290045000689918</v>
      </c>
      <c r="G154" s="6" t="n">
        <v>0.00247106422898639</v>
      </c>
      <c r="H154" s="6" t="n">
        <v>0.00705998276066379</v>
      </c>
      <c r="I154" s="6" t="n">
        <v>0.000581887332012884</v>
      </c>
      <c r="J154" s="6" t="n">
        <v>0.00134491034315985</v>
      </c>
      <c r="K154" s="6" t="n">
        <v>0.0262719343500298</v>
      </c>
      <c r="L154" s="6" t="n">
        <v>0.0022285782566432</v>
      </c>
      <c r="M154" s="6" t="n">
        <v>0.0013058570376083</v>
      </c>
      <c r="N154" s="6" t="n">
        <v>0.0105236424062034</v>
      </c>
      <c r="O154" s="6" t="n">
        <v>0.0187290901665536</v>
      </c>
      <c r="P154" s="6" t="n">
        <v>0.0319664305722003</v>
      </c>
      <c r="Q154" s="6" t="n">
        <v>0.0488773925064524</v>
      </c>
      <c r="R154" s="6" t="n">
        <v>0.00389764974524538</v>
      </c>
      <c r="S154" s="6" t="n">
        <v>0.00400345061440925</v>
      </c>
      <c r="T154" s="6" t="n">
        <v>0.00264517744496669</v>
      </c>
      <c r="U154" s="6" t="n">
        <v>0.00512028412831376</v>
      </c>
      <c r="V154" s="6" t="n">
        <v>0.000609258721575195</v>
      </c>
      <c r="W154" s="6" t="n">
        <v>0.0117072498762405</v>
      </c>
      <c r="X154" s="6" t="n">
        <v>0.00439864840126434</v>
      </c>
      <c r="Y154" s="6" t="n">
        <v>0.00875957543950206</v>
      </c>
      <c r="Z154" s="6" t="n">
        <v>0.0475425133737616</v>
      </c>
      <c r="AA154" s="6" t="n">
        <v>0.0585606539582318</v>
      </c>
      <c r="AB154" s="6" t="n">
        <v>0.0109467775555563</v>
      </c>
      <c r="AC154" s="6" t="n">
        <v>0.015211578636075</v>
      </c>
      <c r="AD154" s="6" t="n">
        <v>0.320429838075331</v>
      </c>
      <c r="AE154" s="6" t="n">
        <v>0.111837084595498</v>
      </c>
      <c r="AF154" s="6" t="n">
        <v>0.0123417767967596</v>
      </c>
      <c r="AG154" s="6" t="n">
        <v>0.000908528201363359</v>
      </c>
      <c r="AH154" s="6" t="n">
        <v>0.000803201811064597</v>
      </c>
      <c r="AI154" s="6" t="n">
        <v>0.0277130944025039</v>
      </c>
      <c r="AJ154" s="6" t="n">
        <v>0.017895525813625</v>
      </c>
      <c r="AK154" s="6" t="n">
        <v>0.012282871623932</v>
      </c>
      <c r="AL154" s="6" t="n">
        <v>0.037763263498619</v>
      </c>
      <c r="AM154" s="6" t="n">
        <v>0.0104406693076055</v>
      </c>
      <c r="AN154" s="6" t="n">
        <v>0.0108172800154078</v>
      </c>
      <c r="AO154" s="6" t="n">
        <v>0.0580260890016335</v>
      </c>
      <c r="AP154" s="6" t="n">
        <v>0.0255362487114189</v>
      </c>
      <c r="AQ154" s="6" t="n">
        <v>0.000747193950466492</v>
      </c>
      <c r="AR154" s="6" t="n">
        <v>0.00347666206729494</v>
      </c>
      <c r="AS154" s="6" t="n">
        <v>0.00336876973752168</v>
      </c>
      <c r="AT154" s="6" t="n">
        <v>0.000976099211609319</v>
      </c>
      <c r="AU154" s="6" t="n">
        <v>0.00780472660549493</v>
      </c>
      <c r="AV154" s="6" t="n">
        <v>0.00559182902491803</v>
      </c>
      <c r="AW154" s="6" t="n">
        <v>0.000217342404745198</v>
      </c>
    </row>
    <row r="155" customFormat="false" ht="13.5" hidden="false" customHeight="false" outlineLevel="0" collapsed="false">
      <c r="C155" s="6" t="n">
        <v>2000</v>
      </c>
      <c r="D155" s="6" t="n">
        <v>0.0142379384895128</v>
      </c>
      <c r="E155" s="6" t="n">
        <v>0.0014389356076729</v>
      </c>
      <c r="F155" s="6" t="n">
        <v>0.000922230670445326</v>
      </c>
      <c r="G155" s="6" t="n">
        <v>0.00641454949381768</v>
      </c>
      <c r="H155" s="6" t="n">
        <v>0.000162496922866106</v>
      </c>
      <c r="I155" s="6" t="n">
        <v>0.000928734957045802</v>
      </c>
      <c r="J155" s="6" t="n">
        <v>0.000814744578318832</v>
      </c>
      <c r="K155" s="6" t="n">
        <v>0.0482048665072345</v>
      </c>
      <c r="L155" s="6" t="n">
        <v>0.00179694697606345</v>
      </c>
      <c r="M155" s="6" t="n">
        <v>0.00333884874788625</v>
      </c>
      <c r="N155" s="6" t="n">
        <v>0.0206089974568239</v>
      </c>
      <c r="O155" s="6" t="n">
        <v>0.0179313810992707</v>
      </c>
      <c r="P155" s="6" t="n">
        <v>0.0273673370822277</v>
      </c>
      <c r="Q155" s="6" t="n">
        <v>0.0516549495802034</v>
      </c>
      <c r="R155" s="6" t="n">
        <v>0.00233685788497577</v>
      </c>
      <c r="S155" s="6" t="n">
        <v>0.0027711568182397</v>
      </c>
      <c r="T155" s="6" t="n">
        <v>0.00198573665069589</v>
      </c>
      <c r="U155" s="6" t="n">
        <v>0.00638009882326431</v>
      </c>
      <c r="V155" s="6" t="n">
        <v>0.000108698755729973</v>
      </c>
      <c r="W155" s="6" t="n">
        <v>0.00478781639082428</v>
      </c>
      <c r="X155" s="6" t="n">
        <v>0.00821794563540872</v>
      </c>
      <c r="Y155" s="6" t="n">
        <v>0.0133354962842334</v>
      </c>
      <c r="Z155" s="6" t="n">
        <v>0.0475649108510352</v>
      </c>
      <c r="AA155" s="6" t="n">
        <v>0.0300414808121892</v>
      </c>
      <c r="AB155" s="6" t="n">
        <v>0.0206761349235983</v>
      </c>
      <c r="AC155" s="6" t="n">
        <v>0.0108433623369395</v>
      </c>
      <c r="AD155" s="6" t="n">
        <v>0.353566460194152</v>
      </c>
      <c r="AE155" s="6" t="n">
        <v>0.0818079403228397</v>
      </c>
      <c r="AF155" s="6" t="n">
        <v>0.0222001774678063</v>
      </c>
      <c r="AG155" s="6" t="n">
        <v>0.00128228151853264</v>
      </c>
      <c r="AH155" s="6" t="n">
        <v>0.00121216751382244</v>
      </c>
      <c r="AI155" s="6" t="n">
        <v>0.0153148940115474</v>
      </c>
      <c r="AJ155" s="6" t="n">
        <v>0.0198742335552618</v>
      </c>
      <c r="AK155" s="6" t="n">
        <v>0.00891903056143789</v>
      </c>
      <c r="AL155" s="6" t="n">
        <v>0.0100467525915999</v>
      </c>
      <c r="AM155" s="6" t="n">
        <v>0.0155554423736192</v>
      </c>
      <c r="AN155" s="6" t="n">
        <v>0.00548625550535496</v>
      </c>
      <c r="AO155" s="6" t="n">
        <v>0.0766853185353096</v>
      </c>
      <c r="AP155" s="6" t="n">
        <v>0.0247966556060722</v>
      </c>
      <c r="AQ155" s="6" t="n">
        <v>0.00062617538797794</v>
      </c>
      <c r="AR155" s="6" t="n">
        <v>0.00200761971663138</v>
      </c>
      <c r="AS155" s="6" t="n">
        <v>0.0040788491513725</v>
      </c>
      <c r="AT155" s="6" t="n">
        <v>0.0048986097473239</v>
      </c>
      <c r="AU155" s="6" t="n">
        <v>0.00213290991529986</v>
      </c>
      <c r="AV155" s="6" t="n">
        <v>0.000858290225898283</v>
      </c>
      <c r="AW155" s="6" t="n">
        <v>0.00377728176161657</v>
      </c>
    </row>
    <row r="156" customFormat="false" ht="13.5" hidden="false" customHeight="false" outlineLevel="0" collapsed="false">
      <c r="D156" s="7" t="s">
        <v>53</v>
      </c>
      <c r="E156" s="7" t="s">
        <v>55</v>
      </c>
      <c r="F156" s="7" t="s">
        <v>6</v>
      </c>
      <c r="G156" s="7" t="s">
        <v>7</v>
      </c>
      <c r="H156" s="7" t="s">
        <v>8</v>
      </c>
      <c r="I156" s="7" t="s">
        <v>9</v>
      </c>
      <c r="J156" s="7" t="s">
        <v>10</v>
      </c>
      <c r="K156" s="7" t="s">
        <v>11</v>
      </c>
      <c r="L156" s="7" t="s">
        <v>12</v>
      </c>
      <c r="M156" s="7" t="s">
        <v>13</v>
      </c>
      <c r="N156" s="7" t="s">
        <v>14</v>
      </c>
      <c r="O156" s="7" t="s">
        <v>15</v>
      </c>
      <c r="P156" s="7" t="s">
        <v>16</v>
      </c>
      <c r="Q156" s="7" t="s">
        <v>17</v>
      </c>
      <c r="R156" s="7" t="s">
        <v>18</v>
      </c>
      <c r="S156" s="7" t="s">
        <v>19</v>
      </c>
      <c r="T156" s="7" t="s">
        <v>20</v>
      </c>
      <c r="U156" s="7" t="s">
        <v>21</v>
      </c>
      <c r="V156" s="7" t="s">
        <v>22</v>
      </c>
      <c r="W156" s="7" t="s">
        <v>23</v>
      </c>
      <c r="X156" s="7" t="s">
        <v>24</v>
      </c>
      <c r="Y156" s="7" t="s">
        <v>25</v>
      </c>
      <c r="Z156" s="7" t="s">
        <v>26</v>
      </c>
      <c r="AA156" s="7" t="s">
        <v>27</v>
      </c>
      <c r="AB156" s="7" t="s">
        <v>28</v>
      </c>
      <c r="AC156" s="7" t="s">
        <v>29</v>
      </c>
      <c r="AD156" s="7" t="s">
        <v>30</v>
      </c>
      <c r="AE156" s="7" t="s">
        <v>31</v>
      </c>
      <c r="AF156" s="7" t="s">
        <v>32</v>
      </c>
      <c r="AG156" s="7" t="s">
        <v>33</v>
      </c>
      <c r="AH156" s="7" t="s">
        <v>35</v>
      </c>
      <c r="AI156" s="7" t="s">
        <v>36</v>
      </c>
      <c r="AJ156" s="7" t="s">
        <v>37</v>
      </c>
      <c r="AK156" s="7" t="s">
        <v>38</v>
      </c>
      <c r="AL156" s="7" t="s">
        <v>39</v>
      </c>
      <c r="AM156" s="7" t="s">
        <v>40</v>
      </c>
      <c r="AN156" s="7" t="s">
        <v>41</v>
      </c>
      <c r="AO156" s="7" t="s">
        <v>42</v>
      </c>
      <c r="AP156" s="7" t="s">
        <v>43</v>
      </c>
      <c r="AQ156" s="7" t="s">
        <v>44</v>
      </c>
      <c r="AR156" s="7" t="s">
        <v>45</v>
      </c>
      <c r="AS156" s="7" t="s">
        <v>46</v>
      </c>
      <c r="AT156" s="7" t="s">
        <v>47</v>
      </c>
      <c r="AU156" s="7" t="s">
        <v>48</v>
      </c>
      <c r="AV156" s="7" t="s">
        <v>49</v>
      </c>
      <c r="AW156" s="7" t="s">
        <v>50</v>
      </c>
      <c r="AX156" s="7" t="s">
        <v>51</v>
      </c>
    </row>
    <row r="157" customFormat="false" ht="13.5" hidden="false" customHeight="false" outlineLevel="0" collapsed="false">
      <c r="B157" s="7" t="s">
        <v>84</v>
      </c>
      <c r="C157" s="6" t="n">
        <v>1985</v>
      </c>
      <c r="D157" s="6" t="n">
        <v>0.00168553828226834</v>
      </c>
      <c r="E157" s="6" t="n">
        <v>0.000559237735576238</v>
      </c>
      <c r="F157" s="6" t="n">
        <v>0.000345749261614815</v>
      </c>
      <c r="G157" s="6" t="n">
        <v>0.00122224277722138</v>
      </c>
      <c r="H157" s="6" t="n">
        <v>0.000128773525728125</v>
      </c>
      <c r="I157" s="6" t="n">
        <v>0.000351788178607349</v>
      </c>
      <c r="J157" s="6" t="n">
        <v>0.000385044749650742</v>
      </c>
      <c r="K157" s="6" t="n">
        <v>0.000692604240425446</v>
      </c>
      <c r="L157" s="6" t="n">
        <v>0.0132110240004423</v>
      </c>
      <c r="M157" s="6" t="n">
        <v>0.00446633197457701</v>
      </c>
      <c r="N157" s="6" t="n">
        <v>0.00868498329729121</v>
      </c>
      <c r="O157" s="6" t="n">
        <v>0.0100931566737475</v>
      </c>
      <c r="P157" s="6" t="n">
        <v>0.0147871813354937</v>
      </c>
      <c r="Q157" s="6" t="n">
        <v>0.00496526559539681</v>
      </c>
      <c r="R157" s="6" t="n">
        <v>0.00141506284513793</v>
      </c>
      <c r="S157" s="6" t="n">
        <v>0.00191935494159899</v>
      </c>
      <c r="T157" s="6" t="n">
        <v>0.000908899534960864</v>
      </c>
      <c r="U157" s="6" t="n">
        <v>0.000646929614721349</v>
      </c>
      <c r="V157" s="6" t="n">
        <v>0.00065875228319969</v>
      </c>
      <c r="W157" s="6" t="n">
        <v>0.00178768954012797</v>
      </c>
      <c r="X157" s="6" t="n">
        <v>0.00586361828941297</v>
      </c>
      <c r="Y157" s="6" t="n">
        <v>0.00638296515077092</v>
      </c>
      <c r="Z157" s="6" t="n">
        <v>0.00673943136366826</v>
      </c>
      <c r="AA157" s="6" t="n">
        <v>0.00306504806680233</v>
      </c>
      <c r="AB157" s="6" t="n">
        <v>0.00267030702789597</v>
      </c>
      <c r="AC157" s="6" t="n">
        <v>0.0191454081903875</v>
      </c>
      <c r="AD157" s="6" t="n">
        <v>0.0986068388608561</v>
      </c>
      <c r="AE157" s="6" t="n">
        <v>0.097664597699683</v>
      </c>
      <c r="AF157" s="6" t="n">
        <v>0.00380349704326969</v>
      </c>
      <c r="AG157" s="6" t="n">
        <v>0.00197336497385617</v>
      </c>
      <c r="AH157" s="6" t="n">
        <v>0.0947181165383397</v>
      </c>
      <c r="AI157" s="6" t="n">
        <v>0.398797234856459</v>
      </c>
      <c r="AJ157" s="6" t="n">
        <v>0.0492172585443233</v>
      </c>
      <c r="AK157" s="6" t="n">
        <v>0.105385310547054</v>
      </c>
      <c r="AL157" s="6" t="n">
        <v>0.00433857911087579</v>
      </c>
      <c r="AM157" s="6" t="n">
        <v>0.00562852580254868</v>
      </c>
      <c r="AN157" s="6" t="n">
        <v>0.00316099029733161</v>
      </c>
      <c r="AO157" s="6" t="n">
        <v>0.00166895252433109</v>
      </c>
      <c r="AP157" s="6" t="n">
        <v>0.00945524290693051</v>
      </c>
      <c r="AQ157" s="6" t="n">
        <v>0.00266035557313362</v>
      </c>
      <c r="AR157" s="6" t="n">
        <v>0.000602871037226521</v>
      </c>
      <c r="AS157" s="6" t="n">
        <v>0.00122079683934992</v>
      </c>
      <c r="AT157" s="6" t="n">
        <v>0.00689287088837998</v>
      </c>
      <c r="AU157" s="6" t="n">
        <v>0.000412262403701601</v>
      </c>
      <c r="AV157" s="6" t="n">
        <v>0.000855569944054963</v>
      </c>
      <c r="AW157" s="6" t="n">
        <v>0.000154375131569714</v>
      </c>
      <c r="AX157" s="6" t="n">
        <v>1</v>
      </c>
    </row>
    <row r="158" customFormat="false" ht="13.5" hidden="false" customHeight="false" outlineLevel="0" collapsed="false">
      <c r="C158" s="6" t="n">
        <v>1990</v>
      </c>
      <c r="D158" s="6" t="n">
        <v>0.00506765638009279</v>
      </c>
      <c r="E158" s="6" t="n">
        <v>0.000646921242511108</v>
      </c>
      <c r="F158" s="6" t="n">
        <v>0.000656412833441456</v>
      </c>
      <c r="G158" s="6" t="n">
        <v>0.000883251191967853</v>
      </c>
      <c r="H158" s="6" t="n">
        <v>6.03089288888941E-005</v>
      </c>
      <c r="I158" s="6" t="n">
        <v>0.000141947275598794</v>
      </c>
      <c r="J158" s="6" t="n">
        <v>0.000267044311118994</v>
      </c>
      <c r="K158" s="6" t="n">
        <v>0.00111355558089016</v>
      </c>
      <c r="L158" s="6" t="n">
        <v>0.000563896483642843</v>
      </c>
      <c r="M158" s="6" t="n">
        <v>0.00105058047477364</v>
      </c>
      <c r="N158" s="6" t="n">
        <v>0.00550549600441348</v>
      </c>
      <c r="O158" s="6" t="n">
        <v>0.00139195780699884</v>
      </c>
      <c r="P158" s="6" t="n">
        <v>0.0114316614518018</v>
      </c>
      <c r="Q158" s="6" t="n">
        <v>0.00189170606654501</v>
      </c>
      <c r="R158" s="6" t="n">
        <v>0.00157795033039801</v>
      </c>
      <c r="S158" s="6" t="n">
        <v>0.000368945604758849</v>
      </c>
      <c r="T158" s="6" t="n">
        <v>0.000599356640770265</v>
      </c>
      <c r="U158" s="6" t="n">
        <v>0.00231066915609412</v>
      </c>
      <c r="V158" s="6" t="n">
        <v>0.000244755069496042</v>
      </c>
      <c r="W158" s="6" t="n">
        <v>0.00160679836800092</v>
      </c>
      <c r="X158" s="6" t="n">
        <v>0.0030334164789589</v>
      </c>
      <c r="Y158" s="6" t="n">
        <v>0.00425943141531032</v>
      </c>
      <c r="Z158" s="6" t="n">
        <v>0.00748641236099485</v>
      </c>
      <c r="AA158" s="6" t="n">
        <v>0.00111232913936546</v>
      </c>
      <c r="AB158" s="6" t="n">
        <v>0.0025974965022421</v>
      </c>
      <c r="AC158" s="6" t="n">
        <v>0.00375829674360579</v>
      </c>
      <c r="AD158" s="6" t="n">
        <v>0.0501428484435017</v>
      </c>
      <c r="AE158" s="6" t="n">
        <v>0.0473243258490895</v>
      </c>
      <c r="AF158" s="6" t="n">
        <v>0.000800439727277798</v>
      </c>
      <c r="AG158" s="6" t="n">
        <v>0.00167627894655285</v>
      </c>
      <c r="AH158" s="6" t="n">
        <v>0.0449591067069181</v>
      </c>
      <c r="AI158" s="6" t="n">
        <v>0.711946585592128</v>
      </c>
      <c r="AJ158" s="6" t="n">
        <v>0.0190635404423359</v>
      </c>
      <c r="AK158" s="6" t="n">
        <v>0.0463651419296788</v>
      </c>
      <c r="AL158" s="6" t="n">
        <v>0.000599943199760343</v>
      </c>
      <c r="AM158" s="6" t="n">
        <v>0.00394743535613356</v>
      </c>
      <c r="AN158" s="6" t="n">
        <v>0.00164289840766298</v>
      </c>
      <c r="AO158" s="6" t="n">
        <v>0.00090863319917485</v>
      </c>
      <c r="AP158" s="6" t="n">
        <v>0.00694571161923235</v>
      </c>
      <c r="AQ158" s="6" t="n">
        <v>0.000566189396058601</v>
      </c>
      <c r="AR158" s="6" t="n">
        <v>0.000193777760903838</v>
      </c>
      <c r="AS158" s="6" t="n">
        <v>0.001402782486543</v>
      </c>
      <c r="AT158" s="6" t="n">
        <v>0.000102861117441801</v>
      </c>
      <c r="AU158" s="6" t="n">
        <v>0.000929376058005778</v>
      </c>
      <c r="AV158" s="6" t="n">
        <v>0.000806785229079547</v>
      </c>
      <c r="AW158" s="6" t="n">
        <v>4.70846898398705E-005</v>
      </c>
      <c r="AX158" s="6" t="n">
        <v>1</v>
      </c>
    </row>
    <row r="159" customFormat="false" ht="13.5" hidden="false" customHeight="false" outlineLevel="0" collapsed="false">
      <c r="C159" s="6" t="n">
        <v>1995</v>
      </c>
      <c r="D159" s="6" t="n">
        <v>0.00804122899302324</v>
      </c>
      <c r="E159" s="6" t="n">
        <v>0.0103912990460465</v>
      </c>
      <c r="F159" s="6" t="n">
        <v>0.0003124856589012</v>
      </c>
      <c r="G159" s="6" t="n">
        <v>0.00589393719056154</v>
      </c>
      <c r="H159" s="6" t="n">
        <v>0.000257152894831874</v>
      </c>
      <c r="I159" s="6" t="n">
        <v>0.000549419803760029</v>
      </c>
      <c r="J159" s="6" t="n">
        <v>0.00159634331317958</v>
      </c>
      <c r="K159" s="6" t="n">
        <v>0.00329251678845569</v>
      </c>
      <c r="L159" s="6" t="n">
        <v>0.0025043017728676</v>
      </c>
      <c r="M159" s="6" t="n">
        <v>0.00197057790918648</v>
      </c>
      <c r="N159" s="6" t="n">
        <v>0.0172297902973288</v>
      </c>
      <c r="O159" s="6" t="n">
        <v>0.00470129200288368</v>
      </c>
      <c r="P159" s="6" t="n">
        <v>0.0322442044224864</v>
      </c>
      <c r="Q159" s="6" t="n">
        <v>0.00710048722639057</v>
      </c>
      <c r="R159" s="6" t="n">
        <v>0.00522677226840607</v>
      </c>
      <c r="S159" s="6" t="n">
        <v>0.00168556552811887</v>
      </c>
      <c r="T159" s="6" t="n">
        <v>0.00209025406959265</v>
      </c>
      <c r="U159" s="6" t="n">
        <v>0.00359358036750523</v>
      </c>
      <c r="V159" s="6" t="n">
        <v>0.00173450634128158</v>
      </c>
      <c r="W159" s="6" t="n">
        <v>0.00244363072053584</v>
      </c>
      <c r="X159" s="6" t="n">
        <v>0.00643767286787324</v>
      </c>
      <c r="Y159" s="6" t="n">
        <v>0.00795067186959988</v>
      </c>
      <c r="Z159" s="6" t="n">
        <v>0.0300367461953961</v>
      </c>
      <c r="AA159" s="6" t="n">
        <v>0.00851076286718927</v>
      </c>
      <c r="AB159" s="6" t="n">
        <v>0.00894643958665835</v>
      </c>
      <c r="AC159" s="6" t="n">
        <v>0.023006219208097</v>
      </c>
      <c r="AD159" s="6" t="n">
        <v>0.139628207236893</v>
      </c>
      <c r="AE159" s="6" t="n">
        <v>0.130775256997032</v>
      </c>
      <c r="AF159" s="6" t="n">
        <v>0.00633158128523598</v>
      </c>
      <c r="AG159" s="6" t="n">
        <v>0.00416907663961652</v>
      </c>
      <c r="AH159" s="6" t="n">
        <v>0.066279407921204</v>
      </c>
      <c r="AI159" s="6" t="n">
        <v>0.204900230238475</v>
      </c>
      <c r="AJ159" s="6" t="n">
        <v>0.0579888928428226</v>
      </c>
      <c r="AK159" s="6" t="n">
        <v>0.0709154253214293</v>
      </c>
      <c r="AL159" s="6" t="n">
        <v>0.00496154263897598</v>
      </c>
      <c r="AM159" s="6" t="n">
        <v>0.0304861084181747</v>
      </c>
      <c r="AN159" s="6" t="n">
        <v>0.0111408568882253</v>
      </c>
      <c r="AO159" s="6" t="n">
        <v>0.00184072576293697</v>
      </c>
      <c r="AP159" s="6" t="n">
        <v>0.0409742650327277</v>
      </c>
      <c r="AQ159" s="6" t="n">
        <v>0.00325864079432448</v>
      </c>
      <c r="AR159" s="6" t="n">
        <v>0.000603077203854883</v>
      </c>
      <c r="AS159" s="6" t="n">
        <v>0.00436610348003604</v>
      </c>
      <c r="AT159" s="6" t="n">
        <v>0.017132387730903</v>
      </c>
      <c r="AU159" s="6" t="n">
        <v>0.00217242495342653</v>
      </c>
      <c r="AV159" s="6" t="n">
        <v>0.00420484330554221</v>
      </c>
      <c r="AW159" s="6" t="n">
        <v>0.000123086098005619</v>
      </c>
    </row>
    <row r="160" customFormat="false" ht="13.5" hidden="false" customHeight="false" outlineLevel="0" collapsed="false">
      <c r="C160" s="6" t="n">
        <v>2000</v>
      </c>
      <c r="D160" s="6" t="n">
        <v>0.00226430739499143</v>
      </c>
      <c r="E160" s="6" t="n">
        <v>0.000615827217680743</v>
      </c>
      <c r="F160" s="6" t="n">
        <v>0.000361595711970193</v>
      </c>
      <c r="G160" s="6" t="n">
        <v>0.00230839235165629</v>
      </c>
      <c r="H160" s="6" t="n">
        <v>0.000320358940707839</v>
      </c>
      <c r="I160" s="6" t="n">
        <v>0.00233464519101851</v>
      </c>
      <c r="J160" s="6" t="n">
        <v>0.000584373344105253</v>
      </c>
      <c r="K160" s="6" t="n">
        <v>0.00626501721232739</v>
      </c>
      <c r="L160" s="6" t="n">
        <v>0.00251643372018708</v>
      </c>
      <c r="M160" s="6" t="n">
        <v>0.00338265358499239</v>
      </c>
      <c r="N160" s="6" t="n">
        <v>0.0340153829255248</v>
      </c>
      <c r="O160" s="6" t="n">
        <v>0.00388752540612338</v>
      </c>
      <c r="P160" s="6" t="n">
        <v>0.0271761467692228</v>
      </c>
      <c r="Q160" s="6" t="n">
        <v>0.00617077942574886</v>
      </c>
      <c r="R160" s="6" t="n">
        <v>0.00212784216396706</v>
      </c>
      <c r="S160" s="6" t="n">
        <v>0.00117617673708661</v>
      </c>
      <c r="T160" s="6" t="n">
        <v>0.00274243104016845</v>
      </c>
      <c r="U160" s="6" t="n">
        <v>0.0024428762363137</v>
      </c>
      <c r="V160" s="6" t="n">
        <v>0.000547346933872689</v>
      </c>
      <c r="W160" s="6" t="n">
        <v>0.00268955385900021</v>
      </c>
      <c r="X160" s="6" t="n">
        <v>0.00481083281312672</v>
      </c>
      <c r="Y160" s="6" t="n">
        <v>0.0123930738570387</v>
      </c>
      <c r="Z160" s="6" t="n">
        <v>0.0238216035358117</v>
      </c>
      <c r="AA160" s="6" t="n">
        <v>0.00488934366291751</v>
      </c>
      <c r="AB160" s="6" t="n">
        <v>0.0155908430591641</v>
      </c>
      <c r="AC160" s="6" t="n">
        <v>0.0132431952826124</v>
      </c>
      <c r="AD160" s="6" t="n">
        <v>0.0855111941735538</v>
      </c>
      <c r="AE160" s="6" t="n">
        <v>0.132242486579784</v>
      </c>
      <c r="AF160" s="6" t="n">
        <v>0.00226839392187328</v>
      </c>
      <c r="AG160" s="6" t="n">
        <v>0.00288075378341185</v>
      </c>
      <c r="AH160" s="6" t="n">
        <v>0.069677760018585</v>
      </c>
      <c r="AI160" s="6" t="n">
        <v>0.238884615922818</v>
      </c>
      <c r="AJ160" s="6" t="n">
        <v>0.0426073676116987</v>
      </c>
      <c r="AK160" s="6" t="n">
        <v>0.10764320459494</v>
      </c>
      <c r="AL160" s="6" t="n">
        <v>0.00169987134870371</v>
      </c>
      <c r="AM160" s="6" t="n">
        <v>0.0285052586790091</v>
      </c>
      <c r="AN160" s="6" t="n">
        <v>0.0481899348347563</v>
      </c>
      <c r="AO160" s="6" t="n">
        <v>0.00242727313367389</v>
      </c>
      <c r="AP160" s="6" t="n">
        <v>0.0215496184236483</v>
      </c>
      <c r="AQ160" s="6" t="n">
        <v>0.0025278264617971</v>
      </c>
      <c r="AR160" s="6" t="n">
        <v>0.00153727711246506</v>
      </c>
      <c r="AS160" s="6" t="n">
        <v>0.00484426803306917</v>
      </c>
      <c r="AT160" s="6" t="n">
        <v>0.0170432937802937</v>
      </c>
      <c r="AU160" s="6" t="n">
        <v>0.00175250086157608</v>
      </c>
      <c r="AV160" s="6" t="n">
        <v>0.00400875903695174</v>
      </c>
      <c r="AW160" s="6" t="n">
        <v>0.00551978331005458</v>
      </c>
    </row>
    <row r="161" customFormat="false" ht="13.5" hidden="false" customHeight="false" outlineLevel="0" collapsed="false">
      <c r="D161" s="7" t="s">
        <v>53</v>
      </c>
      <c r="E161" s="7" t="s">
        <v>55</v>
      </c>
      <c r="F161" s="7" t="s">
        <v>6</v>
      </c>
      <c r="G161" s="7" t="s">
        <v>7</v>
      </c>
      <c r="H161" s="7" t="s">
        <v>8</v>
      </c>
      <c r="I161" s="7" t="s">
        <v>9</v>
      </c>
      <c r="J161" s="7" t="s">
        <v>10</v>
      </c>
      <c r="K161" s="7" t="s">
        <v>11</v>
      </c>
      <c r="L161" s="7" t="s">
        <v>12</v>
      </c>
      <c r="M161" s="7" t="s">
        <v>13</v>
      </c>
      <c r="N161" s="7" t="s">
        <v>14</v>
      </c>
      <c r="O161" s="7" t="s">
        <v>15</v>
      </c>
      <c r="P161" s="7" t="s">
        <v>16</v>
      </c>
      <c r="Q161" s="7" t="s">
        <v>17</v>
      </c>
      <c r="R161" s="7" t="s">
        <v>18</v>
      </c>
      <c r="S161" s="7" t="s">
        <v>19</v>
      </c>
      <c r="T161" s="7" t="s">
        <v>20</v>
      </c>
      <c r="U161" s="7" t="s">
        <v>21</v>
      </c>
      <c r="V161" s="7" t="s">
        <v>22</v>
      </c>
      <c r="W161" s="7" t="s">
        <v>23</v>
      </c>
      <c r="X161" s="7" t="s">
        <v>24</v>
      </c>
      <c r="Y161" s="7" t="s">
        <v>25</v>
      </c>
      <c r="Z161" s="7" t="s">
        <v>26</v>
      </c>
      <c r="AA161" s="7" t="s">
        <v>27</v>
      </c>
      <c r="AB161" s="7" t="s">
        <v>28</v>
      </c>
      <c r="AC161" s="7" t="s">
        <v>29</v>
      </c>
      <c r="AD161" s="7" t="s">
        <v>30</v>
      </c>
      <c r="AE161" s="7" t="s">
        <v>31</v>
      </c>
      <c r="AF161" s="7" t="s">
        <v>32</v>
      </c>
      <c r="AG161" s="7" t="s">
        <v>33</v>
      </c>
      <c r="AH161" s="7" t="s">
        <v>34</v>
      </c>
      <c r="AI161" s="7" t="s">
        <v>36</v>
      </c>
      <c r="AJ161" s="7" t="s">
        <v>37</v>
      </c>
      <c r="AK161" s="7" t="s">
        <v>38</v>
      </c>
      <c r="AL161" s="7" t="s">
        <v>39</v>
      </c>
      <c r="AM161" s="7" t="s">
        <v>40</v>
      </c>
      <c r="AN161" s="7" t="s">
        <v>41</v>
      </c>
      <c r="AO161" s="7" t="s">
        <v>42</v>
      </c>
      <c r="AP161" s="7" t="s">
        <v>43</v>
      </c>
      <c r="AQ161" s="7" t="s">
        <v>44</v>
      </c>
      <c r="AR161" s="7" t="s">
        <v>45</v>
      </c>
      <c r="AS161" s="7" t="s">
        <v>46</v>
      </c>
      <c r="AT161" s="7" t="s">
        <v>47</v>
      </c>
      <c r="AU161" s="7" t="s">
        <v>48</v>
      </c>
      <c r="AV161" s="7" t="s">
        <v>49</v>
      </c>
      <c r="AW161" s="7" t="s">
        <v>50</v>
      </c>
      <c r="AX161" s="7" t="s">
        <v>51</v>
      </c>
    </row>
    <row r="162" customFormat="false" ht="13.5" hidden="false" customHeight="false" outlineLevel="0" collapsed="false">
      <c r="B162" s="7" t="s">
        <v>85</v>
      </c>
      <c r="C162" s="6" t="n">
        <v>1985</v>
      </c>
      <c r="D162" s="6" t="n">
        <v>0.00313890561252804</v>
      </c>
      <c r="E162" s="6" t="n">
        <v>0.000650400078031192</v>
      </c>
      <c r="F162" s="6" t="n">
        <v>6.37997490893558E-005</v>
      </c>
      <c r="G162" s="6" t="n">
        <v>0.000929773608639937</v>
      </c>
      <c r="H162" s="6" t="n">
        <v>0.000270544570273479</v>
      </c>
      <c r="I162" s="6" t="n">
        <v>0.000316476185350989</v>
      </c>
      <c r="J162" s="6" t="n">
        <v>0.000436718216583646</v>
      </c>
      <c r="K162" s="6" t="n">
        <v>0.00170430466471813</v>
      </c>
      <c r="L162" s="6" t="n">
        <v>0.00145173333512715</v>
      </c>
      <c r="M162" s="6" t="n">
        <v>0.000760236548868716</v>
      </c>
      <c r="N162" s="6" t="n">
        <v>0.00393656013615098</v>
      </c>
      <c r="O162" s="6" t="n">
        <v>0.00182034242912447</v>
      </c>
      <c r="P162" s="6" t="n">
        <v>0.0102818498437694</v>
      </c>
      <c r="Q162" s="6" t="n">
        <v>0.0190833773379928</v>
      </c>
      <c r="R162" s="6" t="n">
        <v>0.00131793254337963</v>
      </c>
      <c r="S162" s="6" t="n">
        <v>0.00452032258498505</v>
      </c>
      <c r="T162" s="6" t="n">
        <v>0.00124194042049395</v>
      </c>
      <c r="U162" s="6" t="n">
        <v>0.00134336835767884</v>
      </c>
      <c r="V162" s="6" t="n">
        <v>0.000492109432020369</v>
      </c>
      <c r="W162" s="6" t="n">
        <v>0.00190589925904001</v>
      </c>
      <c r="X162" s="6" t="n">
        <v>0.00539428455150563</v>
      </c>
      <c r="Y162" s="6" t="n">
        <v>0.00720611334030681</v>
      </c>
      <c r="Z162" s="6" t="n">
        <v>0.018139729648826</v>
      </c>
      <c r="AA162" s="6" t="n">
        <v>0.00559840170592331</v>
      </c>
      <c r="AB162" s="6" t="n">
        <v>0.00363763676479986</v>
      </c>
      <c r="AC162" s="6" t="n">
        <v>0.0162168031091394</v>
      </c>
      <c r="AD162" s="6" t="n">
        <v>0.062848428613231</v>
      </c>
      <c r="AE162" s="6" t="n">
        <v>0.0748022102671559</v>
      </c>
      <c r="AF162" s="6" t="n">
        <v>0.00187005788434566</v>
      </c>
      <c r="AG162" s="6" t="n">
        <v>0.00239569634430591</v>
      </c>
      <c r="AH162" s="6" t="n">
        <v>0.117047629298022</v>
      </c>
      <c r="AI162" s="6" t="n">
        <v>0.060213719699849</v>
      </c>
      <c r="AJ162" s="6" t="n">
        <v>0.235198983744623</v>
      </c>
      <c r="AK162" s="6" t="n">
        <v>0.199872736843167</v>
      </c>
      <c r="AL162" s="6" t="n">
        <v>0.00302665168826539</v>
      </c>
      <c r="AM162" s="6" t="n">
        <v>0.0101477337320099</v>
      </c>
      <c r="AN162" s="6" t="n">
        <v>0.0184870020886798</v>
      </c>
      <c r="AO162" s="6" t="n">
        <v>0.00258026365798121</v>
      </c>
      <c r="AP162" s="6" t="n">
        <v>0.0562732706168837</v>
      </c>
      <c r="AQ162" s="6" t="n">
        <v>0.0136745880659364</v>
      </c>
      <c r="AR162" s="6" t="n">
        <v>0.00267422902154939</v>
      </c>
      <c r="AS162" s="6" t="n">
        <v>0.00756274027384912</v>
      </c>
      <c r="AT162" s="6" t="n">
        <v>0.016674752873196</v>
      </c>
      <c r="AU162" s="6" t="n">
        <v>0.00170850893154445</v>
      </c>
      <c r="AV162" s="6" t="n">
        <v>0.001081232321058</v>
      </c>
      <c r="AW162" s="6" t="n">
        <v>0</v>
      </c>
      <c r="AX162" s="6" t="n">
        <v>1</v>
      </c>
    </row>
    <row r="163" customFormat="false" ht="13.5" hidden="false" customHeight="false" outlineLevel="0" collapsed="false">
      <c r="C163" s="6" t="n">
        <v>1990</v>
      </c>
      <c r="D163" s="6" t="n">
        <v>0.00148689781960881</v>
      </c>
      <c r="E163" s="6" t="n">
        <v>0.00132149501248996</v>
      </c>
      <c r="F163" s="6" t="n">
        <v>0.000858971758118476</v>
      </c>
      <c r="G163" s="6" t="n">
        <v>0.00499037111661038</v>
      </c>
      <c r="H163" s="6" t="n">
        <v>0.00110221753125082</v>
      </c>
      <c r="I163" s="6" t="n">
        <v>0.00136997142267035</v>
      </c>
      <c r="J163" s="6" t="n">
        <v>0.00157521341766573</v>
      </c>
      <c r="K163" s="6" t="n">
        <v>0.0031662977313148</v>
      </c>
      <c r="L163" s="6" t="n">
        <v>0.00228422140353351</v>
      </c>
      <c r="M163" s="6" t="n">
        <v>0.00276002438719717</v>
      </c>
      <c r="N163" s="6" t="n">
        <v>0.00757160500211774</v>
      </c>
      <c r="O163" s="6" t="n">
        <v>0.0029202448609337</v>
      </c>
      <c r="P163" s="6" t="n">
        <v>0.0180205926494863</v>
      </c>
      <c r="Q163" s="6" t="n">
        <v>0.0141661242311118</v>
      </c>
      <c r="R163" s="6" t="n">
        <v>0.00402127477411774</v>
      </c>
      <c r="S163" s="6" t="n">
        <v>0.00359448802702846</v>
      </c>
      <c r="T163" s="6" t="n">
        <v>0.00298945060464335</v>
      </c>
      <c r="U163" s="6" t="n">
        <v>0.00181273703102177</v>
      </c>
      <c r="V163" s="6" t="n">
        <v>0.000475155191990877</v>
      </c>
      <c r="W163" s="6" t="n">
        <v>0.00219925272911933</v>
      </c>
      <c r="X163" s="6" t="n">
        <v>0.00588119263197433</v>
      </c>
      <c r="Y163" s="6" t="n">
        <v>0.00734487791664152</v>
      </c>
      <c r="Z163" s="6" t="n">
        <v>0.0204407423390267</v>
      </c>
      <c r="AA163" s="6" t="n">
        <v>0.00962694001459907</v>
      </c>
      <c r="AB163" s="6" t="n">
        <v>0.00669104018823962</v>
      </c>
      <c r="AC163" s="6" t="n">
        <v>0.0320267123374191</v>
      </c>
      <c r="AD163" s="6" t="n">
        <v>0.0842342945877977</v>
      </c>
      <c r="AE163" s="6" t="n">
        <v>0.0706463244246503</v>
      </c>
      <c r="AF163" s="6" t="n">
        <v>0.00262431203174784</v>
      </c>
      <c r="AG163" s="6" t="n">
        <v>0.0162135777782408</v>
      </c>
      <c r="AH163" s="6" t="n">
        <v>0.0910296292353564</v>
      </c>
      <c r="AI163" s="6" t="n">
        <v>0.0681532981719211</v>
      </c>
      <c r="AJ163" s="6" t="n">
        <v>0.177516079538885</v>
      </c>
      <c r="AK163" s="6" t="n">
        <v>0.154648601628311</v>
      </c>
      <c r="AL163" s="6" t="n">
        <v>0.00255704966305656</v>
      </c>
      <c r="AM163" s="6" t="n">
        <v>0.0146634123052563</v>
      </c>
      <c r="AN163" s="6" t="n">
        <v>0.0137821996997054</v>
      </c>
      <c r="AO163" s="6" t="n">
        <v>0.00628368719133402</v>
      </c>
      <c r="AP163" s="6" t="n">
        <v>0.0761037533373417</v>
      </c>
      <c r="AQ163" s="6" t="n">
        <v>0.0192451348416155</v>
      </c>
      <c r="AR163" s="6" t="n">
        <v>0.0128018749682177</v>
      </c>
      <c r="AS163" s="6" t="n">
        <v>0.0108363670676965</v>
      </c>
      <c r="AT163" s="6" t="n">
        <v>0.0130803174222383</v>
      </c>
      <c r="AU163" s="6" t="n">
        <v>0.00322924148885415</v>
      </c>
      <c r="AV163" s="6" t="n">
        <v>0.00154876192436017</v>
      </c>
      <c r="AW163" s="6" t="n">
        <v>0.000103970563482666</v>
      </c>
      <c r="AX163" s="6" t="n">
        <v>1</v>
      </c>
    </row>
    <row r="164" customFormat="false" ht="13.5" hidden="false" customHeight="false" outlineLevel="0" collapsed="false">
      <c r="C164" s="6" t="n">
        <v>1995</v>
      </c>
      <c r="D164" s="6" t="n">
        <v>0.00408155656983211</v>
      </c>
      <c r="E164" s="6" t="n">
        <v>0.00035921746592355</v>
      </c>
      <c r="F164" s="6" t="n">
        <v>0.000559044383952585</v>
      </c>
      <c r="G164" s="6" t="n">
        <v>0.00292326769071068</v>
      </c>
      <c r="H164" s="6" t="n">
        <v>0.000897219493073196</v>
      </c>
      <c r="I164" s="6" t="n">
        <v>0.000685182582893667</v>
      </c>
      <c r="J164" s="6" t="n">
        <v>0.00105870574507596</v>
      </c>
      <c r="K164" s="6" t="n">
        <v>0.0025225364702337</v>
      </c>
      <c r="L164" s="6" t="n">
        <v>0.00206502873156737</v>
      </c>
      <c r="M164" s="6" t="n">
        <v>0.000981663461898298</v>
      </c>
      <c r="N164" s="6" t="n">
        <v>0.00704068639550993</v>
      </c>
      <c r="O164" s="6" t="n">
        <v>0.005488274982875</v>
      </c>
      <c r="P164" s="6" t="n">
        <v>0.0131116032155898</v>
      </c>
      <c r="Q164" s="6" t="n">
        <v>0.00549992495388592</v>
      </c>
      <c r="R164" s="6" t="n">
        <v>0.00231330950987363</v>
      </c>
      <c r="S164" s="6" t="n">
        <v>0.00206653597596255</v>
      </c>
      <c r="T164" s="6" t="n">
        <v>0.00328208701660531</v>
      </c>
      <c r="U164" s="6" t="n">
        <v>0.00506592279000362</v>
      </c>
      <c r="V164" s="6" t="n">
        <v>0.0025223231809325</v>
      </c>
      <c r="W164" s="6" t="n">
        <v>0.00174610434911958</v>
      </c>
      <c r="X164" s="6" t="n">
        <v>0.00467450848371977</v>
      </c>
      <c r="Y164" s="6" t="n">
        <v>0.00730017415935538</v>
      </c>
      <c r="Z164" s="6" t="n">
        <v>0.0180282278699153</v>
      </c>
      <c r="AA164" s="6" t="n">
        <v>0.0132989521626027</v>
      </c>
      <c r="AB164" s="6" t="n">
        <v>0.00991031346765459</v>
      </c>
      <c r="AC164" s="6" t="n">
        <v>0.0580492406068502</v>
      </c>
      <c r="AD164" s="6" t="n">
        <v>0.0743286744948682</v>
      </c>
      <c r="AE164" s="6" t="n">
        <v>0.0614475899808552</v>
      </c>
      <c r="AF164" s="6" t="n">
        <v>0.00164583540793638</v>
      </c>
      <c r="AG164" s="6" t="n">
        <v>0.00299585496197138</v>
      </c>
      <c r="AH164" s="6" t="n">
        <v>0.0538732603164792</v>
      </c>
      <c r="AI164" s="6" t="n">
        <v>0.120372755058188</v>
      </c>
      <c r="AJ164" s="6" t="n">
        <v>0.195411151343501</v>
      </c>
      <c r="AK164" s="6" t="n">
        <v>0.122220933104116</v>
      </c>
      <c r="AL164" s="6" t="n">
        <v>0.00419636199723585</v>
      </c>
      <c r="AM164" s="6" t="n">
        <v>0.00973050074261756</v>
      </c>
      <c r="AN164" s="6" t="n">
        <v>0.00954465028966951</v>
      </c>
      <c r="AO164" s="6" t="n">
        <v>0.00184603093362955</v>
      </c>
      <c r="AP164" s="6" t="n">
        <v>0.0985812387261155</v>
      </c>
      <c r="AQ164" s="6" t="n">
        <v>0.012226134322326</v>
      </c>
      <c r="AR164" s="6" t="n">
        <v>0.00729064614344363</v>
      </c>
      <c r="AS164" s="6" t="n">
        <v>0.0245385545580065</v>
      </c>
      <c r="AT164" s="6" t="n">
        <v>0.0128571512668353</v>
      </c>
      <c r="AU164" s="6" t="n">
        <v>0.00797925994960847</v>
      </c>
      <c r="AV164" s="6" t="n">
        <v>0.00337275028269528</v>
      </c>
      <c r="AW164" s="6" t="n">
        <v>9.05440428395521E-006</v>
      </c>
    </row>
    <row r="165" customFormat="false" ht="13.5" hidden="false" customHeight="false" outlineLevel="0" collapsed="false">
      <c r="C165" s="6" t="n">
        <v>2000</v>
      </c>
      <c r="D165" s="6" t="n">
        <v>0.00219751413511267</v>
      </c>
      <c r="E165" s="6" t="n">
        <v>0.000530404248605171</v>
      </c>
      <c r="F165" s="6" t="n">
        <v>0.0420925542277772</v>
      </c>
      <c r="G165" s="6" t="n">
        <v>0.000816478086598054</v>
      </c>
      <c r="H165" s="6" t="n">
        <v>0.000248806395832585</v>
      </c>
      <c r="I165" s="6" t="n">
        <v>0.00196554133586947</v>
      </c>
      <c r="J165" s="6" t="n">
        <v>0.000136031029086412</v>
      </c>
      <c r="K165" s="6" t="n">
        <v>0.00108484259176281</v>
      </c>
      <c r="L165" s="6" t="n">
        <v>0.00231748999982193</v>
      </c>
      <c r="M165" s="6" t="n">
        <v>0.00200601981090519</v>
      </c>
      <c r="N165" s="6" t="n">
        <v>0.00753055322106979</v>
      </c>
      <c r="O165" s="6" t="n">
        <v>0.002645599177275</v>
      </c>
      <c r="P165" s="6" t="n">
        <v>0.00800598069468653</v>
      </c>
      <c r="Q165" s="6" t="n">
        <v>0.0119788067938061</v>
      </c>
      <c r="R165" s="6" t="n">
        <v>0.00290870926500722</v>
      </c>
      <c r="S165" s="6" t="n">
        <v>0.00132002642388144</v>
      </c>
      <c r="T165" s="6" t="n">
        <v>0.00180323821962044</v>
      </c>
      <c r="U165" s="6" t="n">
        <v>0.00262331655520004</v>
      </c>
      <c r="V165" s="6" t="n">
        <v>0.000233918879773772</v>
      </c>
      <c r="W165" s="6" t="n">
        <v>0.00147016653681444</v>
      </c>
      <c r="X165" s="6" t="n">
        <v>0.00649883862779137</v>
      </c>
      <c r="Y165" s="6" t="n">
        <v>0.00780796700070166</v>
      </c>
      <c r="Z165" s="6" t="n">
        <v>0.0252250958371683</v>
      </c>
      <c r="AA165" s="6" t="n">
        <v>0.00614747378799807</v>
      </c>
      <c r="AB165" s="6" t="n">
        <v>0.0115079526094361</v>
      </c>
      <c r="AC165" s="6" t="n">
        <v>0.0240112281062291</v>
      </c>
      <c r="AD165" s="6" t="n">
        <v>0.0456955277220631</v>
      </c>
      <c r="AE165" s="6" t="n">
        <v>0.120054389058668</v>
      </c>
      <c r="AF165" s="6" t="n">
        <v>0.00201575021355801</v>
      </c>
      <c r="AG165" s="6" t="n">
        <v>0.00213981284738146</v>
      </c>
      <c r="AH165" s="6" t="n">
        <v>0.0547500566066174</v>
      </c>
      <c r="AI165" s="6" t="n">
        <v>0.146654196182627</v>
      </c>
      <c r="AJ165" s="6" t="n">
        <v>0.166796129673962</v>
      </c>
      <c r="AK165" s="6" t="n">
        <v>0.117926641910576</v>
      </c>
      <c r="AL165" s="6" t="n">
        <v>0.00235826038693725</v>
      </c>
      <c r="AM165" s="6" t="n">
        <v>0.0112725741692644</v>
      </c>
      <c r="AN165" s="6" t="n">
        <v>0.011388365960833</v>
      </c>
      <c r="AO165" s="6" t="n">
        <v>0.00246013770271226</v>
      </c>
      <c r="AP165" s="6" t="n">
        <v>0.108978758239097</v>
      </c>
      <c r="AQ165" s="6" t="n">
        <v>0.00440456406482511</v>
      </c>
      <c r="AR165" s="6" t="n">
        <v>0.00325374934307619</v>
      </c>
      <c r="AS165" s="6" t="n">
        <v>0.0101345062749907</v>
      </c>
      <c r="AT165" s="6" t="n">
        <v>0.00668692731107037</v>
      </c>
      <c r="AU165" s="6" t="n">
        <v>0.00421190209229929</v>
      </c>
      <c r="AV165" s="6" t="n">
        <v>0.00328945992081204</v>
      </c>
      <c r="AW165" s="6" t="n">
        <v>0.00041373672079787</v>
      </c>
    </row>
    <row r="166" customFormat="false" ht="13.5" hidden="false" customHeight="false" outlineLevel="0" collapsed="false">
      <c r="D166" s="7" t="s">
        <v>53</v>
      </c>
      <c r="E166" s="7" t="s">
        <v>55</v>
      </c>
      <c r="F166" s="7" t="s">
        <v>6</v>
      </c>
      <c r="G166" s="7" t="s">
        <v>7</v>
      </c>
      <c r="H166" s="7" t="s">
        <v>8</v>
      </c>
      <c r="I166" s="7" t="s">
        <v>9</v>
      </c>
      <c r="J166" s="7" t="s">
        <v>10</v>
      </c>
      <c r="K166" s="7" t="s">
        <v>11</v>
      </c>
      <c r="L166" s="7" t="s">
        <v>12</v>
      </c>
      <c r="M166" s="7" t="s">
        <v>13</v>
      </c>
      <c r="N166" s="7" t="s">
        <v>14</v>
      </c>
      <c r="O166" s="7" t="s">
        <v>15</v>
      </c>
      <c r="P166" s="7" t="s">
        <v>16</v>
      </c>
      <c r="Q166" s="7" t="s">
        <v>17</v>
      </c>
      <c r="R166" s="7" t="s">
        <v>18</v>
      </c>
      <c r="S166" s="7" t="s">
        <v>19</v>
      </c>
      <c r="T166" s="7" t="s">
        <v>20</v>
      </c>
      <c r="U166" s="7" t="s">
        <v>21</v>
      </c>
      <c r="V166" s="7" t="s">
        <v>22</v>
      </c>
      <c r="W166" s="7" t="s">
        <v>23</v>
      </c>
      <c r="X166" s="7" t="s">
        <v>24</v>
      </c>
      <c r="Y166" s="7" t="s">
        <v>25</v>
      </c>
      <c r="Z166" s="7" t="s">
        <v>26</v>
      </c>
      <c r="AA166" s="7" t="s">
        <v>27</v>
      </c>
      <c r="AB166" s="7" t="s">
        <v>28</v>
      </c>
      <c r="AC166" s="7" t="s">
        <v>29</v>
      </c>
      <c r="AD166" s="7" t="s">
        <v>30</v>
      </c>
      <c r="AE166" s="7" t="s">
        <v>31</v>
      </c>
      <c r="AF166" s="7" t="s">
        <v>32</v>
      </c>
      <c r="AG166" s="7" t="s">
        <v>33</v>
      </c>
      <c r="AH166" s="7" t="s">
        <v>34</v>
      </c>
      <c r="AI166" s="7" t="s">
        <v>35</v>
      </c>
      <c r="AJ166" s="7" t="s">
        <v>37</v>
      </c>
      <c r="AK166" s="7" t="s">
        <v>38</v>
      </c>
      <c r="AL166" s="7" t="s">
        <v>39</v>
      </c>
      <c r="AM166" s="7" t="s">
        <v>40</v>
      </c>
      <c r="AN166" s="7" t="s">
        <v>41</v>
      </c>
      <c r="AO166" s="7" t="s">
        <v>42</v>
      </c>
      <c r="AP166" s="7" t="s">
        <v>43</v>
      </c>
      <c r="AQ166" s="7" t="s">
        <v>44</v>
      </c>
      <c r="AR166" s="7" t="s">
        <v>45</v>
      </c>
      <c r="AS166" s="7" t="s">
        <v>46</v>
      </c>
      <c r="AT166" s="7" t="s">
        <v>47</v>
      </c>
      <c r="AU166" s="7" t="s">
        <v>48</v>
      </c>
      <c r="AV166" s="7" t="s">
        <v>49</v>
      </c>
      <c r="AW166" s="7" t="s">
        <v>50</v>
      </c>
      <c r="AX166" s="7" t="s">
        <v>51</v>
      </c>
    </row>
    <row r="167" customFormat="false" ht="13.5" hidden="false" customHeight="false" outlineLevel="0" collapsed="false">
      <c r="B167" s="7" t="s">
        <v>86</v>
      </c>
      <c r="C167" s="6" t="n">
        <v>1985</v>
      </c>
      <c r="D167" s="6" t="n">
        <v>0.00727433397974424</v>
      </c>
      <c r="E167" s="6" t="n">
        <v>0.00534418587837076</v>
      </c>
      <c r="F167" s="6" t="n">
        <v>0.000905587754630474</v>
      </c>
      <c r="G167" s="6" t="n">
        <v>0.00428215789045341</v>
      </c>
      <c r="H167" s="6" t="n">
        <v>0.000524221914713828</v>
      </c>
      <c r="I167" s="6" t="n">
        <v>0.000368483130416972</v>
      </c>
      <c r="J167" s="6" t="n">
        <v>0.00202872734723951</v>
      </c>
      <c r="K167" s="6" t="n">
        <v>0.00505477829019482</v>
      </c>
      <c r="L167" s="6" t="n">
        <v>0.00314392859030293</v>
      </c>
      <c r="M167" s="6" t="n">
        <v>0.00170636876504448</v>
      </c>
      <c r="N167" s="6" t="n">
        <v>0.0064483863482492</v>
      </c>
      <c r="O167" s="6" t="n">
        <v>0.0269952985980242</v>
      </c>
      <c r="P167" s="6" t="n">
        <v>0.0181123709990398</v>
      </c>
      <c r="Q167" s="6" t="n">
        <v>0.0309263213891797</v>
      </c>
      <c r="R167" s="6" t="n">
        <v>0.00620012473131724</v>
      </c>
      <c r="S167" s="6" t="n">
        <v>0.00475168389245747</v>
      </c>
      <c r="T167" s="6" t="n">
        <v>0.001777112461965</v>
      </c>
      <c r="U167" s="6" t="n">
        <v>0.00525263823091691</v>
      </c>
      <c r="V167" s="6" t="n">
        <v>0.000268620746154558</v>
      </c>
      <c r="W167" s="6" t="n">
        <v>0.0031154258093913</v>
      </c>
      <c r="X167" s="6" t="n">
        <v>0.00562988091945318</v>
      </c>
      <c r="Y167" s="6" t="n">
        <v>0.016087270656334</v>
      </c>
      <c r="Z167" s="6" t="n">
        <v>0.0541906812433242</v>
      </c>
      <c r="AA167" s="6" t="n">
        <v>0.0189155985266629</v>
      </c>
      <c r="AB167" s="6" t="n">
        <v>0.0112639534243345</v>
      </c>
      <c r="AC167" s="6" t="n">
        <v>0.0119955305039037</v>
      </c>
      <c r="AD167" s="6" t="n">
        <v>0.11685088000283</v>
      </c>
      <c r="AE167" s="6" t="n">
        <v>0.12680519394577</v>
      </c>
      <c r="AF167" s="6" t="n">
        <v>0.00682056491724775</v>
      </c>
      <c r="AG167" s="6" t="n">
        <v>0.00918150534956651</v>
      </c>
      <c r="AH167" s="6" t="n">
        <v>0.080216491794578</v>
      </c>
      <c r="AI167" s="6" t="n">
        <v>0.00980115854394724</v>
      </c>
      <c r="AJ167" s="6" t="n">
        <v>0.107568194913581</v>
      </c>
      <c r="AK167" s="6" t="n">
        <v>0.064992088938531</v>
      </c>
      <c r="AL167" s="6" t="n">
        <v>0.00856356300638094</v>
      </c>
      <c r="AM167" s="6" t="n">
        <v>0.0617969032464206</v>
      </c>
      <c r="AN167" s="6" t="n">
        <v>0.0246895502252618</v>
      </c>
      <c r="AO167" s="6" t="n">
        <v>0.00826958744551388</v>
      </c>
      <c r="AP167" s="6" t="n">
        <v>0.0545936893508598</v>
      </c>
      <c r="AQ167" s="6" t="n">
        <v>0.00222277208979635</v>
      </c>
      <c r="AR167" s="6" t="n">
        <v>0.0050754624811445</v>
      </c>
      <c r="AS167" s="6" t="n">
        <v>0.00530427171998731</v>
      </c>
      <c r="AT167" s="6" t="n">
        <v>0.0419468549054646</v>
      </c>
      <c r="AU167" s="6" t="n">
        <v>0.00468417370429583</v>
      </c>
      <c r="AV167" s="6" t="n">
        <v>0.00607846610282828</v>
      </c>
      <c r="AW167" s="6" t="n">
        <v>0.00197495529417513</v>
      </c>
      <c r="AX167" s="6" t="n">
        <v>1</v>
      </c>
    </row>
    <row r="168" customFormat="false" ht="13.5" hidden="false" customHeight="false" outlineLevel="0" collapsed="false">
      <c r="C168" s="6" t="n">
        <v>1990</v>
      </c>
      <c r="D168" s="6" t="n">
        <v>0.00574585410355784</v>
      </c>
      <c r="E168" s="6" t="n">
        <v>0.00280902717805334</v>
      </c>
      <c r="F168" s="6" t="n">
        <v>0.000612912811342977</v>
      </c>
      <c r="G168" s="6" t="n">
        <v>0.00636234856387398</v>
      </c>
      <c r="H168" s="6" t="n">
        <v>0.0059471277479513</v>
      </c>
      <c r="I168" s="6" t="n">
        <v>0.00283764280009409</v>
      </c>
      <c r="J168" s="6" t="n">
        <v>0.00125455395396013</v>
      </c>
      <c r="K168" s="6" t="n">
        <v>0.00708193440302578</v>
      </c>
      <c r="L168" s="6" t="n">
        <v>0.0125596281937789</v>
      </c>
      <c r="M168" s="6" t="n">
        <v>0.00165566106920888</v>
      </c>
      <c r="N168" s="6" t="n">
        <v>0.00738742651858911</v>
      </c>
      <c r="O168" s="6" t="n">
        <v>0.0321638464645768</v>
      </c>
      <c r="P168" s="6" t="n">
        <v>0.0181570818066659</v>
      </c>
      <c r="Q168" s="6" t="n">
        <v>0.0267083814393039</v>
      </c>
      <c r="R168" s="6" t="n">
        <v>0.00519833769409532</v>
      </c>
      <c r="S168" s="6" t="n">
        <v>0.00215682893723909</v>
      </c>
      <c r="T168" s="6" t="n">
        <v>0.00304314930236491</v>
      </c>
      <c r="U168" s="6" t="n">
        <v>0.00204378157611791</v>
      </c>
      <c r="V168" s="6" t="n">
        <v>0.00070990536832576</v>
      </c>
      <c r="W168" s="6" t="n">
        <v>0.00309359294594485</v>
      </c>
      <c r="X168" s="6" t="n">
        <v>0.0063780401938158</v>
      </c>
      <c r="Y168" s="6" t="n">
        <v>0.0109662702841555</v>
      </c>
      <c r="Z168" s="6" t="n">
        <v>0.0665478519323272</v>
      </c>
      <c r="AA168" s="6" t="n">
        <v>0.0119473665913402</v>
      </c>
      <c r="AB168" s="6" t="n">
        <v>0.0100192747817048</v>
      </c>
      <c r="AC168" s="6" t="n">
        <v>0.0098183893580042</v>
      </c>
      <c r="AD168" s="6" t="n">
        <v>0.102438504339456</v>
      </c>
      <c r="AE168" s="6" t="n">
        <v>0.0850942564777253</v>
      </c>
      <c r="AF168" s="6" t="n">
        <v>0.00271189686534082</v>
      </c>
      <c r="AG168" s="6" t="n">
        <v>0.00740150264951857</v>
      </c>
      <c r="AH168" s="6" t="n">
        <v>0.167203509094283</v>
      </c>
      <c r="AI168" s="6" t="n">
        <v>0.00790532544615825</v>
      </c>
      <c r="AJ168" s="6" t="n">
        <v>0.114182393194727</v>
      </c>
      <c r="AK168" s="6" t="n">
        <v>0.026873375233784</v>
      </c>
      <c r="AL168" s="6" t="n">
        <v>0.00629940671863247</v>
      </c>
      <c r="AM168" s="6" t="n">
        <v>0.0722106268076056</v>
      </c>
      <c r="AN168" s="6" t="n">
        <v>0.0225012087439122</v>
      </c>
      <c r="AO168" s="6" t="n">
        <v>0.00481651638100971</v>
      </c>
      <c r="AP168" s="6" t="n">
        <v>0.0382502452552919</v>
      </c>
      <c r="AQ168" s="6" t="n">
        <v>0.00222576941834822</v>
      </c>
      <c r="AR168" s="6" t="n">
        <v>0.0101787207772509</v>
      </c>
      <c r="AS168" s="6" t="n">
        <v>0.00969430901525592</v>
      </c>
      <c r="AT168" s="6" t="n">
        <v>0.0402808648975959</v>
      </c>
      <c r="AU168" s="6" t="n">
        <v>0.00367236738280945</v>
      </c>
      <c r="AV168" s="6" t="n">
        <v>0.0102993071337631</v>
      </c>
      <c r="AW168" s="6" t="n">
        <v>0.00255367814811416</v>
      </c>
      <c r="AX168" s="6" t="n">
        <v>1</v>
      </c>
    </row>
    <row r="169" customFormat="false" ht="13.5" hidden="false" customHeight="false" outlineLevel="0" collapsed="false">
      <c r="C169" s="6" t="n">
        <v>1995</v>
      </c>
      <c r="D169" s="6" t="n">
        <v>0.00846480741205545</v>
      </c>
      <c r="E169" s="6" t="n">
        <v>0.00286101851611629</v>
      </c>
      <c r="F169" s="6" t="n">
        <v>0.000579733259072284</v>
      </c>
      <c r="G169" s="6" t="n">
        <v>0.00483346130258187</v>
      </c>
      <c r="H169" s="6" t="n">
        <v>0.00773223968281282</v>
      </c>
      <c r="I169" s="6" t="n">
        <v>0.000368919578539065</v>
      </c>
      <c r="J169" s="6" t="n">
        <v>0.00351463633801446</v>
      </c>
      <c r="K169" s="6" t="n">
        <v>0.0134469420340264</v>
      </c>
      <c r="L169" s="6" t="n">
        <v>0.00297888887545173</v>
      </c>
      <c r="M169" s="6" t="n">
        <v>0.00267670653876845</v>
      </c>
      <c r="N169" s="6" t="n">
        <v>0.00994955797744681</v>
      </c>
      <c r="O169" s="6" t="n">
        <v>0.0357736095427799</v>
      </c>
      <c r="P169" s="6" t="n">
        <v>0.0108607151146019</v>
      </c>
      <c r="Q169" s="6" t="n">
        <v>0.0285139949450855</v>
      </c>
      <c r="R169" s="6" t="n">
        <v>0.01040250337949</v>
      </c>
      <c r="S169" s="6" t="n">
        <v>0.00317314927655455</v>
      </c>
      <c r="T169" s="6" t="n">
        <v>0.00872349738039344</v>
      </c>
      <c r="U169" s="6" t="n">
        <v>0.00909384132835973</v>
      </c>
      <c r="V169" s="6" t="n">
        <v>0.00424921586329598</v>
      </c>
      <c r="W169" s="6" t="n">
        <v>0.00592187416507121</v>
      </c>
      <c r="X169" s="6" t="n">
        <v>0.00451577100524574</v>
      </c>
      <c r="Y169" s="6" t="n">
        <v>0.0330102527387611</v>
      </c>
      <c r="Z169" s="6" t="n">
        <v>0.0579859806711059</v>
      </c>
      <c r="AA169" s="6" t="n">
        <v>0.0164509081158671</v>
      </c>
      <c r="AB169" s="6" t="n">
        <v>0.0111430898895633</v>
      </c>
      <c r="AC169" s="6" t="n">
        <v>0.0123302937192107</v>
      </c>
      <c r="AD169" s="6" t="n">
        <v>0.130693609316144</v>
      </c>
      <c r="AE169" s="6" t="n">
        <v>0.107791245768897</v>
      </c>
      <c r="AF169" s="6" t="n">
        <v>0.00691353218395289</v>
      </c>
      <c r="AG169" s="6" t="n">
        <v>0.0120367983420235</v>
      </c>
      <c r="AH169" s="6" t="n">
        <v>0.0193939800165221</v>
      </c>
      <c r="AI169" s="6" t="n">
        <v>0.0140170963673056</v>
      </c>
      <c r="AJ169" s="6" t="n">
        <v>0.119867624207843</v>
      </c>
      <c r="AK169" s="6" t="n">
        <v>0.0416092379670844</v>
      </c>
      <c r="AL169" s="6" t="n">
        <v>0.0130587913666285</v>
      </c>
      <c r="AM169" s="6" t="n">
        <v>0.043872089211535</v>
      </c>
      <c r="AN169" s="6" t="n">
        <v>0.0212558211474413</v>
      </c>
      <c r="AO169" s="6" t="n">
        <v>0.00675788591198738</v>
      </c>
      <c r="AP169" s="6" t="n">
        <v>0.0526293466820001</v>
      </c>
      <c r="AQ169" s="6" t="n">
        <v>0.0031604047174123</v>
      </c>
      <c r="AR169" s="6" t="n">
        <v>0.00833827289230533</v>
      </c>
      <c r="AS169" s="6" t="n">
        <v>0.0108814112036531</v>
      </c>
      <c r="AT169" s="6" t="n">
        <v>0.0615017184977018</v>
      </c>
      <c r="AU169" s="6" t="n">
        <v>0.00576575509874696</v>
      </c>
      <c r="AV169" s="6" t="n">
        <v>0.0102039945797245</v>
      </c>
      <c r="AW169" s="6" t="n">
        <v>0.000695775870819359</v>
      </c>
    </row>
    <row r="170" customFormat="false" ht="13.5" hidden="false" customHeight="false" outlineLevel="0" collapsed="false">
      <c r="C170" s="6" t="n">
        <v>2000</v>
      </c>
      <c r="D170" s="6" t="n">
        <v>0.00688428481129753</v>
      </c>
      <c r="E170" s="6" t="n">
        <v>0.000875980489476531</v>
      </c>
      <c r="F170" s="6" t="n">
        <v>0.000549058222186917</v>
      </c>
      <c r="G170" s="6" t="n">
        <v>0.00487640997945351</v>
      </c>
      <c r="H170" s="6" t="n">
        <v>0.000751318647522462</v>
      </c>
      <c r="I170" s="6" t="n">
        <v>0.000954274847670935</v>
      </c>
      <c r="J170" s="6" t="n">
        <v>0.00256198726729467</v>
      </c>
      <c r="K170" s="6" t="n">
        <v>0.00821124552999143</v>
      </c>
      <c r="L170" s="6" t="n">
        <v>0.00304969915550398</v>
      </c>
      <c r="M170" s="6" t="n">
        <v>0.00350724329805086</v>
      </c>
      <c r="N170" s="6" t="n">
        <v>0.00541981010835039</v>
      </c>
      <c r="O170" s="6" t="n">
        <v>0.0292319810503498</v>
      </c>
      <c r="P170" s="6" t="n">
        <v>0.0217644006449386</v>
      </c>
      <c r="Q170" s="6" t="n">
        <v>0.0445078746021071</v>
      </c>
      <c r="R170" s="6" t="n">
        <v>0.0135572116133848</v>
      </c>
      <c r="S170" s="6" t="n">
        <v>0.00401521142279503</v>
      </c>
      <c r="T170" s="6" t="n">
        <v>0.0119957222714275</v>
      </c>
      <c r="U170" s="6" t="n">
        <v>0.0045577844986124</v>
      </c>
      <c r="V170" s="6" t="n">
        <v>0.000854030763302647</v>
      </c>
      <c r="W170" s="6" t="n">
        <v>0.00273334478867488</v>
      </c>
      <c r="X170" s="6" t="n">
        <v>0.00823021523951372</v>
      </c>
      <c r="Y170" s="6" t="n">
        <v>0.0142526976141265</v>
      </c>
      <c r="Z170" s="6" t="n">
        <v>0.0425121955212293</v>
      </c>
      <c r="AA170" s="6" t="n">
        <v>0.0204525894382092</v>
      </c>
      <c r="AB170" s="6" t="n">
        <v>0.0109029094690239</v>
      </c>
      <c r="AC170" s="6" t="n">
        <v>0.00892016129740525</v>
      </c>
      <c r="AD170" s="6" t="n">
        <v>0.120329947968778</v>
      </c>
      <c r="AE170" s="6" t="n">
        <v>0.122547789260206</v>
      </c>
      <c r="AF170" s="6" t="n">
        <v>0.00446444565106675</v>
      </c>
      <c r="AG170" s="6" t="n">
        <v>0.00364744848676921</v>
      </c>
      <c r="AH170" s="6" t="n">
        <v>0.025324483445292</v>
      </c>
      <c r="AI170" s="6" t="n">
        <v>0.0197859321448108</v>
      </c>
      <c r="AJ170" s="6" t="n">
        <v>0.159368034826444</v>
      </c>
      <c r="AK170" s="6" t="n">
        <v>0.0495781694534877</v>
      </c>
      <c r="AL170" s="6" t="n">
        <v>0.00813440836055618</v>
      </c>
      <c r="AM170" s="6" t="n">
        <v>0.0274583985408893</v>
      </c>
      <c r="AN170" s="6" t="n">
        <v>0.0267111232639778</v>
      </c>
      <c r="AO170" s="6" t="n">
        <v>0.00904087166353496</v>
      </c>
      <c r="AP170" s="6" t="n">
        <v>0.070325859307165</v>
      </c>
      <c r="AQ170" s="6" t="n">
        <v>0.00257734682448572</v>
      </c>
      <c r="AR170" s="6" t="n">
        <v>0.00713713988057695</v>
      </c>
      <c r="AS170" s="6" t="n">
        <v>0.00841651222763189</v>
      </c>
      <c r="AT170" s="6" t="n">
        <v>0.037163183782051</v>
      </c>
      <c r="AU170" s="6" t="n">
        <v>0.00771975282770433</v>
      </c>
      <c r="AV170" s="6" t="n">
        <v>0.0125790309933678</v>
      </c>
      <c r="AW170" s="6" t="n">
        <v>0.00156047849930457</v>
      </c>
    </row>
    <row r="171" customFormat="false" ht="13.5" hidden="false" customHeight="false" outlineLevel="0" collapsed="false">
      <c r="D171" s="7" t="s">
        <v>53</v>
      </c>
      <c r="E171" s="7" t="s">
        <v>55</v>
      </c>
      <c r="F171" s="7" t="s">
        <v>6</v>
      </c>
      <c r="G171" s="7" t="s">
        <v>7</v>
      </c>
      <c r="H171" s="7" t="s">
        <v>8</v>
      </c>
      <c r="I171" s="7" t="s">
        <v>9</v>
      </c>
      <c r="J171" s="7" t="s">
        <v>10</v>
      </c>
      <c r="K171" s="7" t="s">
        <v>11</v>
      </c>
      <c r="L171" s="7" t="s">
        <v>12</v>
      </c>
      <c r="M171" s="7" t="s">
        <v>13</v>
      </c>
      <c r="N171" s="7" t="s">
        <v>14</v>
      </c>
      <c r="O171" s="7" t="s">
        <v>15</v>
      </c>
      <c r="P171" s="7" t="s">
        <v>16</v>
      </c>
      <c r="Q171" s="7" t="s">
        <v>17</v>
      </c>
      <c r="R171" s="7" t="s">
        <v>18</v>
      </c>
      <c r="S171" s="7" t="s">
        <v>19</v>
      </c>
      <c r="T171" s="7" t="s">
        <v>20</v>
      </c>
      <c r="U171" s="7" t="s">
        <v>21</v>
      </c>
      <c r="V171" s="7" t="s">
        <v>22</v>
      </c>
      <c r="W171" s="7" t="s">
        <v>23</v>
      </c>
      <c r="X171" s="7" t="s">
        <v>24</v>
      </c>
      <c r="Y171" s="7" t="s">
        <v>25</v>
      </c>
      <c r="Z171" s="7" t="s">
        <v>26</v>
      </c>
      <c r="AA171" s="7" t="s">
        <v>27</v>
      </c>
      <c r="AB171" s="7" t="s">
        <v>28</v>
      </c>
      <c r="AC171" s="7" t="s">
        <v>29</v>
      </c>
      <c r="AD171" s="7" t="s">
        <v>30</v>
      </c>
      <c r="AE171" s="7" t="s">
        <v>31</v>
      </c>
      <c r="AF171" s="7" t="s">
        <v>32</v>
      </c>
      <c r="AG171" s="7" t="s">
        <v>33</v>
      </c>
      <c r="AH171" s="7" t="s">
        <v>34</v>
      </c>
      <c r="AI171" s="7" t="s">
        <v>35</v>
      </c>
      <c r="AJ171" s="7" t="s">
        <v>36</v>
      </c>
      <c r="AK171" s="7" t="s">
        <v>38</v>
      </c>
      <c r="AL171" s="7" t="s">
        <v>39</v>
      </c>
      <c r="AM171" s="7" t="s">
        <v>40</v>
      </c>
      <c r="AN171" s="7" t="s">
        <v>41</v>
      </c>
      <c r="AO171" s="7" t="s">
        <v>42</v>
      </c>
      <c r="AP171" s="7" t="s">
        <v>43</v>
      </c>
      <c r="AQ171" s="7" t="s">
        <v>44</v>
      </c>
      <c r="AR171" s="7" t="s">
        <v>45</v>
      </c>
      <c r="AS171" s="7" t="s">
        <v>46</v>
      </c>
      <c r="AT171" s="7" t="s">
        <v>47</v>
      </c>
      <c r="AU171" s="7" t="s">
        <v>48</v>
      </c>
      <c r="AV171" s="7" t="s">
        <v>49</v>
      </c>
      <c r="AW171" s="7" t="s">
        <v>50</v>
      </c>
      <c r="AX171" s="7" t="s">
        <v>51</v>
      </c>
    </row>
    <row r="172" customFormat="false" ht="13.5" hidden="false" customHeight="false" outlineLevel="0" collapsed="false">
      <c r="B172" s="7" t="s">
        <v>87</v>
      </c>
      <c r="C172" s="6" t="n">
        <v>1985</v>
      </c>
      <c r="D172" s="6" t="n">
        <v>0.0119947449198388</v>
      </c>
      <c r="E172" s="6" t="n">
        <v>0.00226039440846723</v>
      </c>
      <c r="F172" s="6" t="n">
        <v>0.00080791343306537</v>
      </c>
      <c r="G172" s="6" t="n">
        <v>0.0029632973926353</v>
      </c>
      <c r="H172" s="6" t="n">
        <v>0.000430887164301531</v>
      </c>
      <c r="I172" s="6" t="n">
        <v>0.00135018186868265</v>
      </c>
      <c r="J172" s="6" t="n">
        <v>0.0013976386737997</v>
      </c>
      <c r="K172" s="6" t="n">
        <v>0.00586534839324781</v>
      </c>
      <c r="L172" s="6" t="n">
        <v>0.00592203706897124</v>
      </c>
      <c r="M172" s="6" t="n">
        <v>0.00433314065060934</v>
      </c>
      <c r="N172" s="6" t="n">
        <v>0.00765880975704594</v>
      </c>
      <c r="O172" s="6" t="n">
        <v>0.0212634764726277</v>
      </c>
      <c r="P172" s="6" t="n">
        <v>0.0338087402926257</v>
      </c>
      <c r="Q172" s="6" t="n">
        <v>0.0193140547145857</v>
      </c>
      <c r="R172" s="6" t="n">
        <v>0.00467245763889636</v>
      </c>
      <c r="S172" s="6" t="n">
        <v>0.00504103383510518</v>
      </c>
      <c r="T172" s="6" t="n">
        <v>0.001057839299481</v>
      </c>
      <c r="U172" s="6" t="n">
        <v>0.00186981142881295</v>
      </c>
      <c r="V172" s="6" t="n">
        <v>0.000339100746272815</v>
      </c>
      <c r="W172" s="6" t="n">
        <v>0.00251996799551654</v>
      </c>
      <c r="X172" s="6" t="n">
        <v>0.00602792911992644</v>
      </c>
      <c r="Y172" s="6" t="n">
        <v>0.00945553138505821</v>
      </c>
      <c r="Z172" s="6" t="n">
        <v>0.0493376615225963</v>
      </c>
      <c r="AA172" s="6" t="n">
        <v>0.00912221927116561</v>
      </c>
      <c r="AB172" s="6" t="n">
        <v>0.00834073726583631</v>
      </c>
      <c r="AC172" s="6" t="n">
        <v>0.00685713407439028</v>
      </c>
      <c r="AD172" s="6" t="n">
        <v>0.119863031642844</v>
      </c>
      <c r="AE172" s="6" t="n">
        <v>0.100223882010905</v>
      </c>
      <c r="AF172" s="6" t="n">
        <v>0.00292156268389408</v>
      </c>
      <c r="AG172" s="6" t="n">
        <v>0.00662019936282794</v>
      </c>
      <c r="AH172" s="6" t="n">
        <v>0.00962528136620773</v>
      </c>
      <c r="AI172" s="6" t="n">
        <v>0.0372221870228277</v>
      </c>
      <c r="AJ172" s="6" t="n">
        <v>0.104584751541336</v>
      </c>
      <c r="AK172" s="6" t="n">
        <v>0.158659344091063</v>
      </c>
      <c r="AL172" s="6" t="n">
        <v>0.00337864839991638</v>
      </c>
      <c r="AM172" s="6" t="n">
        <v>0.0440584953278501</v>
      </c>
      <c r="AN172" s="6" t="n">
        <v>0.0422089441123679</v>
      </c>
      <c r="AO172" s="6" t="n">
        <v>0.0341265827855022</v>
      </c>
      <c r="AP172" s="6" t="n">
        <v>0.0444587759301413</v>
      </c>
      <c r="AQ172" s="6" t="n">
        <v>0.00408589285836962</v>
      </c>
      <c r="AR172" s="6" t="n">
        <v>0.00673878315661676</v>
      </c>
      <c r="AS172" s="6" t="n">
        <v>0.00364667205952071</v>
      </c>
      <c r="AT172" s="6" t="n">
        <v>0.0464873422653816</v>
      </c>
      <c r="AU172" s="6" t="n">
        <v>0.00277352007417035</v>
      </c>
      <c r="AV172" s="6" t="n">
        <v>0.00339400158292481</v>
      </c>
      <c r="AW172" s="6" t="n">
        <v>0.000910012931771469</v>
      </c>
      <c r="AX172" s="6" t="n">
        <v>1</v>
      </c>
    </row>
    <row r="173" customFormat="false" ht="13.5" hidden="false" customHeight="false" outlineLevel="0" collapsed="false">
      <c r="C173" s="6" t="n">
        <v>1990</v>
      </c>
      <c r="D173" s="6" t="n">
        <v>0.00576552040146995</v>
      </c>
      <c r="E173" s="6" t="n">
        <v>0.0015954376687709</v>
      </c>
      <c r="F173" s="6" t="n">
        <v>0.00129130195202389</v>
      </c>
      <c r="G173" s="6" t="n">
        <v>0.00571619465581837</v>
      </c>
      <c r="H173" s="6" t="n">
        <v>0.000413494310326868</v>
      </c>
      <c r="I173" s="6" t="n">
        <v>0.000491907154299876</v>
      </c>
      <c r="J173" s="6" t="n">
        <v>0.0043435886244886</v>
      </c>
      <c r="K173" s="6" t="n">
        <v>0.0104694649726125</v>
      </c>
      <c r="L173" s="6" t="n">
        <v>0.00381369826315074</v>
      </c>
      <c r="M173" s="6" t="n">
        <v>0.00477891017298785</v>
      </c>
      <c r="N173" s="6" t="n">
        <v>0.0100910626339907</v>
      </c>
      <c r="O173" s="6" t="n">
        <v>0.0199973086093951</v>
      </c>
      <c r="P173" s="6" t="n">
        <v>0.0227346412614771</v>
      </c>
      <c r="Q173" s="6" t="n">
        <v>0.0191198981154086</v>
      </c>
      <c r="R173" s="6" t="n">
        <v>0.00525636115062334</v>
      </c>
      <c r="S173" s="6" t="n">
        <v>0.00354270055137288</v>
      </c>
      <c r="T173" s="6" t="n">
        <v>0.00092100142669755</v>
      </c>
      <c r="U173" s="6" t="n">
        <v>0.000831929138173106</v>
      </c>
      <c r="V173" s="6" t="n">
        <v>0.000579994516502131</v>
      </c>
      <c r="W173" s="6" t="n">
        <v>0.00187556977789165</v>
      </c>
      <c r="X173" s="6" t="n">
        <v>0.00932289953222513</v>
      </c>
      <c r="Y173" s="6" t="n">
        <v>0.0128302380514497</v>
      </c>
      <c r="Z173" s="6" t="n">
        <v>0.0442098318173173</v>
      </c>
      <c r="AA173" s="6" t="n">
        <v>0.00671036657670953</v>
      </c>
      <c r="AB173" s="6" t="n">
        <v>0.00561280916380534</v>
      </c>
      <c r="AC173" s="6" t="n">
        <v>0.00707790295397037</v>
      </c>
      <c r="AD173" s="6" t="n">
        <v>0.149200531332802</v>
      </c>
      <c r="AE173" s="6" t="n">
        <v>0.0704996917260041</v>
      </c>
      <c r="AF173" s="6" t="n">
        <v>0.00235622970902846</v>
      </c>
      <c r="AG173" s="6" t="n">
        <v>0.0117267869665208</v>
      </c>
      <c r="AH173" s="6" t="n">
        <v>0.00567932346236996</v>
      </c>
      <c r="AI173" s="6" t="n">
        <v>0.0261195470844902</v>
      </c>
      <c r="AJ173" s="6" t="n">
        <v>0.144841898753037</v>
      </c>
      <c r="AK173" s="6" t="n">
        <v>0.180578250561476</v>
      </c>
      <c r="AL173" s="6" t="n">
        <v>0.00445736350060988</v>
      </c>
      <c r="AM173" s="6" t="n">
        <v>0.0400798451174764</v>
      </c>
      <c r="AN173" s="6" t="n">
        <v>0.0626416318094093</v>
      </c>
      <c r="AO173" s="6" t="n">
        <v>0.00851735688794164</v>
      </c>
      <c r="AP173" s="6" t="n">
        <v>0.0437658047910025</v>
      </c>
      <c r="AQ173" s="6" t="n">
        <v>0.00264506729596469</v>
      </c>
      <c r="AR173" s="6" t="n">
        <v>0.00626038233473639</v>
      </c>
      <c r="AS173" s="6" t="n">
        <v>0.00332615973366703</v>
      </c>
      <c r="AT173" s="6" t="n">
        <v>0.0230446547643404</v>
      </c>
      <c r="AU173" s="6" t="n">
        <v>0.00330063107883222</v>
      </c>
      <c r="AV173" s="6" t="n">
        <v>0.00129962616803723</v>
      </c>
      <c r="AW173" s="6" t="n">
        <v>0.000265183469295263</v>
      </c>
      <c r="AX173" s="6" t="n">
        <v>1</v>
      </c>
    </row>
    <row r="174" customFormat="false" ht="13.5" hidden="false" customHeight="false" outlineLevel="0" collapsed="false">
      <c r="C174" s="6" t="n">
        <v>1995</v>
      </c>
      <c r="D174" s="6" t="n">
        <v>0.00524992417493962</v>
      </c>
      <c r="E174" s="6" t="n">
        <v>0.00128776181152321</v>
      </c>
      <c r="F174" s="6" t="n">
        <v>0.000529095844648169</v>
      </c>
      <c r="G174" s="6" t="n">
        <v>0.00372544204552437</v>
      </c>
      <c r="H174" s="6" t="n">
        <v>0.000909202476093482</v>
      </c>
      <c r="I174" s="6" t="n">
        <v>0.000438104472471441</v>
      </c>
      <c r="J174" s="6" t="n">
        <v>0.00203116152108026</v>
      </c>
      <c r="K174" s="6" t="n">
        <v>0.00928606109940865</v>
      </c>
      <c r="L174" s="6" t="n">
        <v>0.00225555436359181</v>
      </c>
      <c r="M174" s="6" t="n">
        <v>0.00213466467866788</v>
      </c>
      <c r="N174" s="6" t="n">
        <v>0.00736923819263073</v>
      </c>
      <c r="O174" s="6" t="n">
        <v>0.0337004387268829</v>
      </c>
      <c r="P174" s="6" t="n">
        <v>0.0148539964941937</v>
      </c>
      <c r="Q174" s="6" t="n">
        <v>0.0262610653218191</v>
      </c>
      <c r="R174" s="6" t="n">
        <v>0.00369094443804246</v>
      </c>
      <c r="S174" s="6" t="n">
        <v>0.00460585473113503</v>
      </c>
      <c r="T174" s="6" t="n">
        <v>0.000757971006879381</v>
      </c>
      <c r="U174" s="6" t="n">
        <v>0.00232095388873579</v>
      </c>
      <c r="V174" s="6" t="n">
        <v>0.000484600083537793</v>
      </c>
      <c r="W174" s="6" t="n">
        <v>0.00164371145813503</v>
      </c>
      <c r="X174" s="6" t="n">
        <v>0.00443545501875977</v>
      </c>
      <c r="Y174" s="6" t="n">
        <v>0.0151496277472386</v>
      </c>
      <c r="Z174" s="6" t="n">
        <v>0.0454929344351318</v>
      </c>
      <c r="AA174" s="6" t="n">
        <v>0.00551111090554966</v>
      </c>
      <c r="AB174" s="6" t="n">
        <v>0.0082141600009865</v>
      </c>
      <c r="AC174" s="6" t="n">
        <v>0.00694398171086777</v>
      </c>
      <c r="AD174" s="6" t="n">
        <v>0.115085285710681</v>
      </c>
      <c r="AE174" s="6" t="n">
        <v>0.0866382486207982</v>
      </c>
      <c r="AF174" s="6" t="n">
        <v>0.00240240435901622</v>
      </c>
      <c r="AG174" s="6" t="n">
        <v>0.00955605446706154</v>
      </c>
      <c r="AH174" s="6" t="n">
        <v>0.00674803775574969</v>
      </c>
      <c r="AI174" s="6" t="n">
        <v>0.0279761141573008</v>
      </c>
      <c r="AJ174" s="6" t="n">
        <v>0.147370340535733</v>
      </c>
      <c r="AK174" s="6" t="n">
        <v>0.195113262607804</v>
      </c>
      <c r="AL174" s="6" t="n">
        <v>0.0167126644971073</v>
      </c>
      <c r="AM174" s="6" t="n">
        <v>0.0411084128747294</v>
      </c>
      <c r="AN174" s="6" t="n">
        <v>0.027317255908415</v>
      </c>
      <c r="AO174" s="6" t="n">
        <v>0.00835659610785801</v>
      </c>
      <c r="AP174" s="6" t="n">
        <v>0.0657196124746033</v>
      </c>
      <c r="AQ174" s="6" t="n">
        <v>0.00308226439919055</v>
      </c>
      <c r="AR174" s="6" t="n">
        <v>0.00309486418990058</v>
      </c>
      <c r="AS174" s="6" t="n">
        <v>0.00493704372667106</v>
      </c>
      <c r="AT174" s="6" t="n">
        <v>0.0185866903642785</v>
      </c>
      <c r="AU174" s="6" t="n">
        <v>0.0068527222513741</v>
      </c>
      <c r="AV174" s="6" t="n">
        <v>0.00324821937418029</v>
      </c>
      <c r="AW174" s="6" t="n">
        <v>0.000810888969072852</v>
      </c>
    </row>
    <row r="175" customFormat="false" ht="13.5" hidden="false" customHeight="false" outlineLevel="0" collapsed="false">
      <c r="C175" s="6" t="n">
        <v>2000</v>
      </c>
      <c r="D175" s="6" t="n">
        <v>0.00727390090153443</v>
      </c>
      <c r="E175" s="6" t="n">
        <v>0.00338545618467163</v>
      </c>
      <c r="F175" s="6" t="n">
        <v>0.00109121835075878</v>
      </c>
      <c r="G175" s="6" t="n">
        <v>0.00319044530271139</v>
      </c>
      <c r="H175" s="6" t="n">
        <v>0.000725774851868912</v>
      </c>
      <c r="I175" s="6" t="n">
        <v>0.00120684942960191</v>
      </c>
      <c r="J175" s="6" t="n">
        <v>0.0032619320857577</v>
      </c>
      <c r="K175" s="6" t="n">
        <v>0.0136037200036721</v>
      </c>
      <c r="L175" s="6" t="n">
        <v>0.00483327585360806</v>
      </c>
      <c r="M175" s="6" t="n">
        <v>0.0069149017038416</v>
      </c>
      <c r="N175" s="6" t="n">
        <v>0.0119506651609538</v>
      </c>
      <c r="O175" s="6" t="n">
        <v>0.0390693003665309</v>
      </c>
      <c r="P175" s="6" t="n">
        <v>0.0235689409260567</v>
      </c>
      <c r="Q175" s="6" t="n">
        <v>0.0193751162617711</v>
      </c>
      <c r="R175" s="6" t="n">
        <v>0.00390328159636298</v>
      </c>
      <c r="S175" s="6" t="n">
        <v>0.00494349505160095</v>
      </c>
      <c r="T175" s="6" t="n">
        <v>0.00161204111184411</v>
      </c>
      <c r="U175" s="6" t="n">
        <v>0.00139465002107553</v>
      </c>
      <c r="V175" s="6" t="n">
        <v>0.000893543158226128</v>
      </c>
      <c r="W175" s="6" t="n">
        <v>0.0028231534383619</v>
      </c>
      <c r="X175" s="6" t="n">
        <v>0.00797010190604945</v>
      </c>
      <c r="Y175" s="6" t="n">
        <v>0.0157258433746064</v>
      </c>
      <c r="Z175" s="6" t="n">
        <v>0.0421445808447493</v>
      </c>
      <c r="AA175" s="6" t="n">
        <v>0.0102717332018008</v>
      </c>
      <c r="AB175" s="6" t="n">
        <v>0.00692176230356559</v>
      </c>
      <c r="AC175" s="6" t="n">
        <v>0.00647450781816127</v>
      </c>
      <c r="AD175" s="6" t="n">
        <v>0.116406459827467</v>
      </c>
      <c r="AE175" s="6" t="n">
        <v>0.0728440994154852</v>
      </c>
      <c r="AF175" s="6" t="n">
        <v>0.00335478330920661</v>
      </c>
      <c r="AG175" s="6" t="n">
        <v>0.00600395726718934</v>
      </c>
      <c r="AH175" s="6" t="n">
        <v>0.00572940006270122</v>
      </c>
      <c r="AI175" s="6" t="n">
        <v>0.0285443410967625</v>
      </c>
      <c r="AJ175" s="6" t="n">
        <v>0.202149768923511</v>
      </c>
      <c r="AK175" s="6" t="n">
        <v>0.134868183817247</v>
      </c>
      <c r="AL175" s="6" t="n">
        <v>0.00427303794799196</v>
      </c>
      <c r="AM175" s="6" t="n">
        <v>0.0167085410253623</v>
      </c>
      <c r="AN175" s="6" t="n">
        <v>0.0465572286667362</v>
      </c>
      <c r="AO175" s="6" t="n">
        <v>0.00425392151963483</v>
      </c>
      <c r="AP175" s="6" t="n">
        <v>0.0391039697078545</v>
      </c>
      <c r="AQ175" s="6" t="n">
        <v>0.00396119704743101</v>
      </c>
      <c r="AR175" s="6" t="n">
        <v>0.00609316171554225</v>
      </c>
      <c r="AS175" s="6" t="n">
        <v>0.0030337505371708</v>
      </c>
      <c r="AT175" s="6" t="n">
        <v>0.0481745983997252</v>
      </c>
      <c r="AU175" s="6" t="n">
        <v>0.00895649628772449</v>
      </c>
      <c r="AV175" s="6" t="n">
        <v>0.00285913828303068</v>
      </c>
      <c r="AW175" s="6" t="n">
        <v>0.00159377393248194</v>
      </c>
    </row>
    <row r="176" customFormat="false" ht="13.5" hidden="false" customHeight="false" outlineLevel="0" collapsed="false">
      <c r="D176" s="7" t="s">
        <v>53</v>
      </c>
      <c r="E176" s="7" t="s">
        <v>55</v>
      </c>
      <c r="F176" s="7" t="s">
        <v>6</v>
      </c>
      <c r="G176" s="7" t="s">
        <v>7</v>
      </c>
      <c r="H176" s="7" t="s">
        <v>8</v>
      </c>
      <c r="I176" s="7" t="s">
        <v>9</v>
      </c>
      <c r="J176" s="7" t="s">
        <v>10</v>
      </c>
      <c r="K176" s="7" t="s">
        <v>11</v>
      </c>
      <c r="L176" s="7" t="s">
        <v>12</v>
      </c>
      <c r="M176" s="7" t="s">
        <v>13</v>
      </c>
      <c r="N176" s="7" t="s">
        <v>14</v>
      </c>
      <c r="O176" s="7" t="s">
        <v>15</v>
      </c>
      <c r="P176" s="7" t="s">
        <v>16</v>
      </c>
      <c r="Q176" s="7" t="s">
        <v>17</v>
      </c>
      <c r="R176" s="7" t="s">
        <v>18</v>
      </c>
      <c r="S176" s="7" t="s">
        <v>19</v>
      </c>
      <c r="T176" s="7" t="s">
        <v>20</v>
      </c>
      <c r="U176" s="7" t="s">
        <v>21</v>
      </c>
      <c r="V176" s="7" t="s">
        <v>22</v>
      </c>
      <c r="W176" s="7" t="s">
        <v>23</v>
      </c>
      <c r="X176" s="7" t="s">
        <v>24</v>
      </c>
      <c r="Y176" s="7" t="s">
        <v>25</v>
      </c>
      <c r="Z176" s="7" t="s">
        <v>26</v>
      </c>
      <c r="AA176" s="7" t="s">
        <v>27</v>
      </c>
      <c r="AB176" s="7" t="s">
        <v>28</v>
      </c>
      <c r="AC176" s="7" t="s">
        <v>29</v>
      </c>
      <c r="AD176" s="7" t="s">
        <v>30</v>
      </c>
      <c r="AE176" s="7" t="s">
        <v>31</v>
      </c>
      <c r="AF176" s="7" t="s">
        <v>32</v>
      </c>
      <c r="AG176" s="7" t="s">
        <v>33</v>
      </c>
      <c r="AH176" s="7" t="s">
        <v>34</v>
      </c>
      <c r="AI176" s="7" t="s">
        <v>35</v>
      </c>
      <c r="AJ176" s="7" t="s">
        <v>36</v>
      </c>
      <c r="AK176" s="7" t="s">
        <v>37</v>
      </c>
      <c r="AL176" s="7" t="s">
        <v>39</v>
      </c>
      <c r="AM176" s="7" t="s">
        <v>40</v>
      </c>
      <c r="AN176" s="7" t="s">
        <v>41</v>
      </c>
      <c r="AO176" s="7" t="s">
        <v>42</v>
      </c>
      <c r="AP176" s="7" t="s">
        <v>43</v>
      </c>
      <c r="AQ176" s="7" t="s">
        <v>44</v>
      </c>
      <c r="AR176" s="7" t="s">
        <v>45</v>
      </c>
      <c r="AS176" s="7" t="s">
        <v>46</v>
      </c>
      <c r="AT176" s="7" t="s">
        <v>47</v>
      </c>
      <c r="AU176" s="7" t="s">
        <v>48</v>
      </c>
      <c r="AV176" s="7" t="s">
        <v>49</v>
      </c>
      <c r="AW176" s="7" t="s">
        <v>50</v>
      </c>
      <c r="AX176" s="7" t="s">
        <v>51</v>
      </c>
    </row>
    <row r="177" customFormat="false" ht="13.5" hidden="false" customHeight="false" outlineLevel="0" collapsed="false">
      <c r="B177" s="7" t="s">
        <v>88</v>
      </c>
      <c r="C177" s="6" t="n">
        <v>1985</v>
      </c>
      <c r="D177" s="6" t="n">
        <v>0.0127905701153349</v>
      </c>
      <c r="E177" s="6" t="n">
        <v>0.00186965723547792</v>
      </c>
      <c r="F177" s="6" t="n">
        <v>0.000102764797231556</v>
      </c>
      <c r="G177" s="6" t="n">
        <v>0.00253873903968153</v>
      </c>
      <c r="H177" s="6" t="n">
        <v>0.00489464816957639</v>
      </c>
      <c r="I177" s="6" t="n">
        <v>0.000247317650344748</v>
      </c>
      <c r="J177" s="6" t="n">
        <v>0.0021337846901948</v>
      </c>
      <c r="K177" s="6" t="n">
        <v>0.00214374446345877</v>
      </c>
      <c r="L177" s="6" t="n">
        <v>0.00100673961376573</v>
      </c>
      <c r="M177" s="6" t="n">
        <v>0.00163692814510831</v>
      </c>
      <c r="N177" s="6" t="n">
        <v>0.00241387644335207</v>
      </c>
      <c r="O177" s="6" t="n">
        <v>0.0325582981713928</v>
      </c>
      <c r="P177" s="6" t="n">
        <v>0.0362754718514237</v>
      </c>
      <c r="Q177" s="6" t="n">
        <v>0.0187320979345222</v>
      </c>
      <c r="R177" s="6" t="n">
        <v>0.00880261957800512</v>
      </c>
      <c r="S177" s="6" t="n">
        <v>0.0121339272797545</v>
      </c>
      <c r="T177" s="6" t="n">
        <v>0.00610750493277476</v>
      </c>
      <c r="U177" s="6" t="n">
        <v>0.00773832823844356</v>
      </c>
      <c r="V177" s="6" t="n">
        <v>0.000171179124659173</v>
      </c>
      <c r="W177" s="6" t="n">
        <v>0.000678769295896337</v>
      </c>
      <c r="X177" s="6" t="n">
        <v>0.00114442810516173</v>
      </c>
      <c r="Y177" s="6" t="n">
        <v>0.011522726805354</v>
      </c>
      <c r="Z177" s="6" t="n">
        <v>0.0299764956516275</v>
      </c>
      <c r="AA177" s="6" t="n">
        <v>0.00660712728540074</v>
      </c>
      <c r="AB177" s="6" t="n">
        <v>0.00265240943037191</v>
      </c>
      <c r="AC177" s="6" t="n">
        <v>0.00552401985620524</v>
      </c>
      <c r="AD177" s="6" t="n">
        <v>0.0709062340370451</v>
      </c>
      <c r="AE177" s="6" t="n">
        <v>0.067294347341432</v>
      </c>
      <c r="AF177" s="6" t="n">
        <v>0.00055184309186902</v>
      </c>
      <c r="AG177" s="6" t="n">
        <v>0.0118062865658924</v>
      </c>
      <c r="AH177" s="6" t="n">
        <v>0.017755954170999</v>
      </c>
      <c r="AI177" s="6" t="n">
        <v>0.0272513440499061</v>
      </c>
      <c r="AJ177" s="6" t="n">
        <v>0.0544393468079751</v>
      </c>
      <c r="AK177" s="6" t="n">
        <v>0.136689003070405</v>
      </c>
      <c r="AL177" s="6" t="n">
        <v>0.00573317509474861</v>
      </c>
      <c r="AM177" s="6" t="n">
        <v>0.0165214438575821</v>
      </c>
      <c r="AN177" s="6" t="n">
        <v>0.0482705211992341</v>
      </c>
      <c r="AO177" s="6" t="n">
        <v>0.00826166774898591</v>
      </c>
      <c r="AP177" s="6" t="n">
        <v>0.125388615663886</v>
      </c>
      <c r="AQ177" s="6" t="n">
        <v>0.00975842820733898</v>
      </c>
      <c r="AR177" s="6" t="n">
        <v>0.0239504172392641</v>
      </c>
      <c r="AS177" s="6" t="n">
        <v>0.0186291755005915</v>
      </c>
      <c r="AT177" s="6" t="n">
        <v>0.101138330431027</v>
      </c>
      <c r="AU177" s="6" t="n">
        <v>0.017638242548567</v>
      </c>
      <c r="AV177" s="6" t="n">
        <v>0.0181348268120822</v>
      </c>
      <c r="AW177" s="6" t="n">
        <v>0.00747662265664986</v>
      </c>
      <c r="AX177" s="6" t="n">
        <v>1</v>
      </c>
    </row>
    <row r="178" customFormat="false" ht="13.5" hidden="false" customHeight="false" outlineLevel="0" collapsed="false">
      <c r="C178" s="6" t="n">
        <v>1990</v>
      </c>
      <c r="D178" s="6" t="n">
        <v>0.00797918565649621</v>
      </c>
      <c r="E178" s="6" t="n">
        <v>0.00267429280566074</v>
      </c>
      <c r="F178" s="6" t="n">
        <v>0.000674807476792877</v>
      </c>
      <c r="G178" s="6" t="n">
        <v>0.00407247434942398</v>
      </c>
      <c r="H178" s="6" t="n">
        <v>0.00190177098724889</v>
      </c>
      <c r="I178" s="6" t="n">
        <v>0.000328316489540821</v>
      </c>
      <c r="J178" s="6" t="n">
        <v>0.00630803002537971</v>
      </c>
      <c r="K178" s="6" t="n">
        <v>0.00417831174052872</v>
      </c>
      <c r="L178" s="6" t="n">
        <v>0.00104648652155607</v>
      </c>
      <c r="M178" s="6" t="n">
        <v>0.00475899750897112</v>
      </c>
      <c r="N178" s="6" t="n">
        <v>0.00460090843694657</v>
      </c>
      <c r="O178" s="6" t="n">
        <v>0.0479671751664826</v>
      </c>
      <c r="P178" s="6" t="n">
        <v>0.0520114499863909</v>
      </c>
      <c r="Q178" s="6" t="n">
        <v>0.0176858467538769</v>
      </c>
      <c r="R178" s="6" t="n">
        <v>0.00642576801418636</v>
      </c>
      <c r="S178" s="6" t="n">
        <v>0.00812617983166215</v>
      </c>
      <c r="T178" s="6" t="n">
        <v>0.00656383343902323</v>
      </c>
      <c r="U178" s="6" t="n">
        <v>0.0269244088695089</v>
      </c>
      <c r="V178" s="6" t="n">
        <v>0.00193605950182619</v>
      </c>
      <c r="W178" s="6" t="n">
        <v>0.00211364389261656</v>
      </c>
      <c r="X178" s="6" t="n">
        <v>0.00090363972450156</v>
      </c>
      <c r="Y178" s="6" t="n">
        <v>0.0153956222944714</v>
      </c>
      <c r="Z178" s="6" t="n">
        <v>0.0332817715612777</v>
      </c>
      <c r="AA178" s="6" t="n">
        <v>0.0194002724827419</v>
      </c>
      <c r="AB178" s="6" t="n">
        <v>0.00293556441847029</v>
      </c>
      <c r="AC178" s="6" t="n">
        <v>0.00579215694608632</v>
      </c>
      <c r="AD178" s="6" t="n">
        <v>0.0686959690905683</v>
      </c>
      <c r="AE178" s="6" t="n">
        <v>0.148513674123569</v>
      </c>
      <c r="AF178" s="6" t="n">
        <v>0.0069739615846857</v>
      </c>
      <c r="AG178" s="6" t="n">
        <v>0.0115327094135696</v>
      </c>
      <c r="AH178" s="6" t="n">
        <v>0.0114846183189718</v>
      </c>
      <c r="AI178" s="6" t="n">
        <v>0.0189193351203426</v>
      </c>
      <c r="AJ178" s="6" t="n">
        <v>0.0283432216381449</v>
      </c>
      <c r="AK178" s="6" t="n">
        <v>0.150140331293356</v>
      </c>
      <c r="AL178" s="6" t="n">
        <v>0.00395478919345951</v>
      </c>
      <c r="AM178" s="6" t="n">
        <v>0.00618129724519126</v>
      </c>
      <c r="AN178" s="6" t="n">
        <v>0.034232049477217</v>
      </c>
      <c r="AO178" s="6" t="n">
        <v>0.00392791048499849</v>
      </c>
      <c r="AP178" s="6" t="n">
        <v>0.0974926153885453</v>
      </c>
      <c r="AQ178" s="6" t="n">
        <v>0.00848500728756413</v>
      </c>
      <c r="AR178" s="6" t="n">
        <v>0.0230820083395849</v>
      </c>
      <c r="AS178" s="6" t="n">
        <v>0.017364979695084</v>
      </c>
      <c r="AT178" s="6" t="n">
        <v>0.0510476996956947</v>
      </c>
      <c r="AU178" s="6" t="n">
        <v>0.0111724686791392</v>
      </c>
      <c r="AV178" s="6" t="n">
        <v>0.0108918470378798</v>
      </c>
      <c r="AW178" s="6" t="n">
        <v>0.00157653201076527</v>
      </c>
      <c r="AX178" s="6" t="n">
        <v>1</v>
      </c>
    </row>
    <row r="179" customFormat="false" ht="13.5" hidden="false" customHeight="false" outlineLevel="0" collapsed="false">
      <c r="C179" s="6" t="n">
        <v>1995</v>
      </c>
      <c r="D179" s="6" t="n">
        <v>0.0093091213515679</v>
      </c>
      <c r="E179" s="6" t="n">
        <v>0.00349320718715313</v>
      </c>
      <c r="F179" s="6" t="n">
        <v>0.000469001994121087</v>
      </c>
      <c r="G179" s="6" t="n">
        <v>0.00389390255820224</v>
      </c>
      <c r="H179" s="6" t="n">
        <v>0.00313616941416649</v>
      </c>
      <c r="I179" s="6" t="n">
        <v>0.00146343572204931</v>
      </c>
      <c r="J179" s="6" t="n">
        <v>0.00252158612318427</v>
      </c>
      <c r="K179" s="6" t="n">
        <v>0.0125331724618134</v>
      </c>
      <c r="L179" s="6" t="n">
        <v>0.00111920472631858</v>
      </c>
      <c r="M179" s="6" t="n">
        <v>0.00215984048225727</v>
      </c>
      <c r="N179" s="6" t="n">
        <v>0.00453114270884304</v>
      </c>
      <c r="O179" s="6" t="n">
        <v>0.0708384290605748</v>
      </c>
      <c r="P179" s="6" t="n">
        <v>0.0369454769355088</v>
      </c>
      <c r="Q179" s="6" t="n">
        <v>0.0190006707484996</v>
      </c>
      <c r="R179" s="6" t="n">
        <v>0.00916286460383159</v>
      </c>
      <c r="S179" s="6" t="n">
        <v>0.00927758768198411</v>
      </c>
      <c r="T179" s="6" t="n">
        <v>0.00812796883525886</v>
      </c>
      <c r="U179" s="6" t="n">
        <v>0.0143823384957771</v>
      </c>
      <c r="V179" s="6" t="n">
        <v>0.000319853451308631</v>
      </c>
      <c r="W179" s="6" t="n">
        <v>0.000947095897774</v>
      </c>
      <c r="X179" s="6" t="n">
        <v>0.00149148778200249</v>
      </c>
      <c r="Y179" s="6" t="n">
        <v>0.0128324105381614</v>
      </c>
      <c r="Z179" s="6" t="n">
        <v>0.0296440629182656</v>
      </c>
      <c r="AA179" s="6" t="n">
        <v>0.0150387535601776</v>
      </c>
      <c r="AB179" s="6" t="n">
        <v>0.00315536551282751</v>
      </c>
      <c r="AC179" s="6" t="n">
        <v>0.00428027738431052</v>
      </c>
      <c r="AD179" s="6" t="n">
        <v>0.0530651606064897</v>
      </c>
      <c r="AE179" s="6" t="n">
        <v>0.102274844030569</v>
      </c>
      <c r="AF179" s="6" t="n">
        <v>0.000538959021887089</v>
      </c>
      <c r="AG179" s="6" t="n">
        <v>0.00469489840925611</v>
      </c>
      <c r="AH179" s="6" t="n">
        <v>0.00590698043314808</v>
      </c>
      <c r="AI179" s="6" t="n">
        <v>0.0125249435287648</v>
      </c>
      <c r="AJ179" s="6" t="n">
        <v>0.0366176176091073</v>
      </c>
      <c r="AK179" s="6" t="n">
        <v>0.139662214693204</v>
      </c>
      <c r="AL179" s="6" t="n">
        <v>0.00603048246715776</v>
      </c>
      <c r="AM179" s="6" t="n">
        <v>0.0127717949309873</v>
      </c>
      <c r="AN179" s="6" t="n">
        <v>0.0252471329484402</v>
      </c>
      <c r="AO179" s="6" t="n">
        <v>0.00338617131385806</v>
      </c>
      <c r="AP179" s="6" t="n">
        <v>0.143003516386047</v>
      </c>
      <c r="AQ179" s="6" t="n">
        <v>0.00929737572489867</v>
      </c>
      <c r="AR179" s="6" t="n">
        <v>0.0147177630737415</v>
      </c>
      <c r="AS179" s="6" t="n">
        <v>0.0192307632124293</v>
      </c>
      <c r="AT179" s="6" t="n">
        <v>0.0941223213342226</v>
      </c>
      <c r="AU179" s="6" t="n">
        <v>0.0158338553009061</v>
      </c>
      <c r="AV179" s="6" t="n">
        <v>0.0191218860461494</v>
      </c>
      <c r="AW179" s="6" t="n">
        <v>0.00187689079279582</v>
      </c>
    </row>
    <row r="180" customFormat="false" ht="13.5" hidden="false" customHeight="false" outlineLevel="0" collapsed="false">
      <c r="C180" s="6" t="n">
        <v>2000</v>
      </c>
      <c r="D180" s="6" t="n">
        <v>0.00364339457211609</v>
      </c>
      <c r="E180" s="6" t="n">
        <v>0.0017078742316016</v>
      </c>
      <c r="F180" s="6" t="n">
        <v>0.000384119782868338</v>
      </c>
      <c r="G180" s="6" t="n">
        <v>0.00298988391470133</v>
      </c>
      <c r="H180" s="6" t="n">
        <v>0.000960393816948498</v>
      </c>
      <c r="I180" s="6" t="n">
        <v>0.000616144185464319</v>
      </c>
      <c r="J180" s="6" t="n">
        <v>0.000983354696177306</v>
      </c>
      <c r="K180" s="6" t="n">
        <v>0.0104638702764926</v>
      </c>
      <c r="L180" s="6" t="n">
        <v>0.00172563903240766</v>
      </c>
      <c r="M180" s="6" t="n">
        <v>0.00130525993231334</v>
      </c>
      <c r="N180" s="6" t="n">
        <v>0.0072790138985536</v>
      </c>
      <c r="O180" s="6" t="n">
        <v>0.0459841994678134</v>
      </c>
      <c r="P180" s="6" t="n">
        <v>0.0721225498492955</v>
      </c>
      <c r="Q180" s="6" t="n">
        <v>0.0201249527273241</v>
      </c>
      <c r="R180" s="6" t="n">
        <v>0.00695325878348934</v>
      </c>
      <c r="S180" s="6" t="n">
        <v>0.00486291291980241</v>
      </c>
      <c r="T180" s="6" t="n">
        <v>0.00723822531200029</v>
      </c>
      <c r="U180" s="6" t="n">
        <v>0.0059798181546174</v>
      </c>
      <c r="V180" s="6" t="n">
        <v>0.000178629349748278</v>
      </c>
      <c r="W180" s="6" t="n">
        <v>0.000938779137214202</v>
      </c>
      <c r="X180" s="6" t="n">
        <v>0.00206389996333682</v>
      </c>
      <c r="Y180" s="6" t="n">
        <v>0.0258761685939484</v>
      </c>
      <c r="Z180" s="6" t="n">
        <v>0.0403554248486711</v>
      </c>
      <c r="AA180" s="6" t="n">
        <v>0.0106470414768719</v>
      </c>
      <c r="AB180" s="6" t="n">
        <v>0.00238647200856827</v>
      </c>
      <c r="AC180" s="6" t="n">
        <v>0.00214800597848454</v>
      </c>
      <c r="AD180" s="6" t="n">
        <v>0.0593351140826697</v>
      </c>
      <c r="AE180" s="6" t="n">
        <v>0.0416469711599656</v>
      </c>
      <c r="AF180" s="6" t="n">
        <v>0.000708616767563899</v>
      </c>
      <c r="AG180" s="6" t="n">
        <v>0.00203575558698896</v>
      </c>
      <c r="AH180" s="6" t="n">
        <v>0.0109363359738512</v>
      </c>
      <c r="AI180" s="6" t="n">
        <v>0.0152477851904443</v>
      </c>
      <c r="AJ180" s="6" t="n">
        <v>0.0475141866465842</v>
      </c>
      <c r="AK180" s="6" t="n">
        <v>0.101899086143167</v>
      </c>
      <c r="AL180" s="6" t="n">
        <v>0.00544741512649387</v>
      </c>
      <c r="AM180" s="6" t="n">
        <v>0.0397524910320782</v>
      </c>
      <c r="AN180" s="6" t="n">
        <v>0.0260083729330915</v>
      </c>
      <c r="AO180" s="6" t="n">
        <v>0.00605028603656839</v>
      </c>
      <c r="AP180" s="6" t="n">
        <v>0.151997220940991</v>
      </c>
      <c r="AQ180" s="6" t="n">
        <v>0.00870871550563524</v>
      </c>
      <c r="AR180" s="6" t="n">
        <v>0.0169112474200307</v>
      </c>
      <c r="AS180" s="6" t="n">
        <v>0.0217898618068345</v>
      </c>
      <c r="AT180" s="6" t="n">
        <v>0.127139370486166</v>
      </c>
      <c r="AU180" s="6" t="n">
        <v>0.0125878208023276</v>
      </c>
      <c r="AV180" s="6" t="n">
        <v>0.0178855309962497</v>
      </c>
      <c r="AW180" s="6" t="n">
        <v>0.0064785284514671</v>
      </c>
    </row>
    <row r="181" customFormat="false" ht="13.5" hidden="false" customHeight="false" outlineLevel="0" collapsed="false">
      <c r="D181" s="7" t="s">
        <v>53</v>
      </c>
      <c r="E181" s="7" t="s">
        <v>55</v>
      </c>
      <c r="F181" s="7" t="s">
        <v>6</v>
      </c>
      <c r="G181" s="7" t="s">
        <v>7</v>
      </c>
      <c r="H181" s="7" t="s">
        <v>8</v>
      </c>
      <c r="I181" s="7" t="s">
        <v>9</v>
      </c>
      <c r="J181" s="7" t="s">
        <v>10</v>
      </c>
      <c r="K181" s="7" t="s">
        <v>11</v>
      </c>
      <c r="L181" s="7" t="s">
        <v>12</v>
      </c>
      <c r="M181" s="7" t="s">
        <v>13</v>
      </c>
      <c r="N181" s="7" t="s">
        <v>14</v>
      </c>
      <c r="O181" s="7" t="s">
        <v>15</v>
      </c>
      <c r="P181" s="7" t="s">
        <v>16</v>
      </c>
      <c r="Q181" s="7" t="s">
        <v>17</v>
      </c>
      <c r="R181" s="7" t="s">
        <v>18</v>
      </c>
      <c r="S181" s="7" t="s">
        <v>19</v>
      </c>
      <c r="T181" s="7" t="s">
        <v>20</v>
      </c>
      <c r="U181" s="7" t="s">
        <v>21</v>
      </c>
      <c r="V181" s="7" t="s">
        <v>22</v>
      </c>
      <c r="W181" s="7" t="s">
        <v>23</v>
      </c>
      <c r="X181" s="7" t="s">
        <v>24</v>
      </c>
      <c r="Y181" s="7" t="s">
        <v>25</v>
      </c>
      <c r="Z181" s="7" t="s">
        <v>26</v>
      </c>
      <c r="AA181" s="7" t="s">
        <v>27</v>
      </c>
      <c r="AB181" s="7" t="s">
        <v>28</v>
      </c>
      <c r="AC181" s="7" t="s">
        <v>29</v>
      </c>
      <c r="AD181" s="7" t="s">
        <v>30</v>
      </c>
      <c r="AE181" s="7" t="s">
        <v>31</v>
      </c>
      <c r="AF181" s="7" t="s">
        <v>32</v>
      </c>
      <c r="AG181" s="7" t="s">
        <v>33</v>
      </c>
      <c r="AH181" s="7" t="s">
        <v>34</v>
      </c>
      <c r="AI181" s="7" t="s">
        <v>35</v>
      </c>
      <c r="AJ181" s="7" t="s">
        <v>36</v>
      </c>
      <c r="AK181" s="7" t="s">
        <v>37</v>
      </c>
      <c r="AL181" s="7" t="s">
        <v>38</v>
      </c>
      <c r="AM181" s="7" t="s">
        <v>40</v>
      </c>
      <c r="AN181" s="7" t="s">
        <v>41</v>
      </c>
      <c r="AO181" s="7" t="s">
        <v>42</v>
      </c>
      <c r="AP181" s="7" t="s">
        <v>43</v>
      </c>
      <c r="AQ181" s="7" t="s">
        <v>44</v>
      </c>
      <c r="AR181" s="7" t="s">
        <v>45</v>
      </c>
      <c r="AS181" s="7" t="s">
        <v>46</v>
      </c>
      <c r="AT181" s="7" t="s">
        <v>47</v>
      </c>
      <c r="AU181" s="7" t="s">
        <v>48</v>
      </c>
      <c r="AV181" s="7" t="s">
        <v>49</v>
      </c>
      <c r="AW181" s="7" t="s">
        <v>50</v>
      </c>
      <c r="AX181" s="7" t="s">
        <v>51</v>
      </c>
    </row>
    <row r="182" customFormat="false" ht="13.5" hidden="false" customHeight="false" outlineLevel="0" collapsed="false">
      <c r="B182" s="7" t="s">
        <v>89</v>
      </c>
      <c r="C182" s="6" t="n">
        <v>1985</v>
      </c>
      <c r="D182" s="6" t="n">
        <v>0.00645462375077007</v>
      </c>
      <c r="E182" s="6" t="n">
        <v>0.00175281482614064</v>
      </c>
      <c r="F182" s="6" t="n">
        <v>0.000400840230016529</v>
      </c>
      <c r="G182" s="6" t="n">
        <v>0.00156288545152734</v>
      </c>
      <c r="H182" s="6" t="n">
        <v>0.00133482928159801</v>
      </c>
      <c r="I182" s="6" t="n">
        <v>0.00135659365346219</v>
      </c>
      <c r="J182" s="6" t="n">
        <v>0.000683307329606302</v>
      </c>
      <c r="K182" s="6" t="n">
        <v>0.00422635917523678</v>
      </c>
      <c r="L182" s="6" t="n">
        <v>0.00158637218375487</v>
      </c>
      <c r="M182" s="6" t="n">
        <v>0.00358705032400339</v>
      </c>
      <c r="N182" s="6" t="n">
        <v>0.00595983659184342</v>
      </c>
      <c r="O182" s="6" t="n">
        <v>0.0257325335631275</v>
      </c>
      <c r="P182" s="6" t="n">
        <v>0.0216875702497947</v>
      </c>
      <c r="Q182" s="6" t="n">
        <v>0.0155055491710788</v>
      </c>
      <c r="R182" s="6" t="n">
        <v>0.00257179717891465</v>
      </c>
      <c r="S182" s="6" t="n">
        <v>0.00338897888221787</v>
      </c>
      <c r="T182" s="6" t="n">
        <v>0.00433236262669037</v>
      </c>
      <c r="U182" s="6" t="n">
        <v>0.0011535899979089</v>
      </c>
      <c r="V182" s="6" t="n">
        <v>0.000315583392030592</v>
      </c>
      <c r="W182" s="6" t="n">
        <v>0.00201422215583306</v>
      </c>
      <c r="X182" s="6" t="n">
        <v>0.00779798654507742</v>
      </c>
      <c r="Y182" s="6" t="n">
        <v>0.012841997158262</v>
      </c>
      <c r="Z182" s="6" t="n">
        <v>0.0358479559770954</v>
      </c>
      <c r="AA182" s="6" t="n">
        <v>0.0094333677100804</v>
      </c>
      <c r="AB182" s="6" t="n">
        <v>0.0162555588202113</v>
      </c>
      <c r="AC182" s="6" t="n">
        <v>0.0109352659469236</v>
      </c>
      <c r="AD182" s="6" t="n">
        <v>0.171224306199973</v>
      </c>
      <c r="AE182" s="6" t="n">
        <v>0.0966428926134149</v>
      </c>
      <c r="AF182" s="6" t="n">
        <v>0.00455196357301778</v>
      </c>
      <c r="AG182" s="6" t="n">
        <v>0.0538260317388739</v>
      </c>
      <c r="AH182" s="6" t="n">
        <v>0.0039934490806471</v>
      </c>
      <c r="AI182" s="6" t="n">
        <v>0.00225441313741328</v>
      </c>
      <c r="AJ182" s="6" t="n">
        <v>0.0391871429869909</v>
      </c>
      <c r="AK182" s="6" t="n">
        <v>0.0159018486328647</v>
      </c>
      <c r="AL182" s="6" t="n">
        <v>0.031320731762024</v>
      </c>
      <c r="AM182" s="6" t="n">
        <v>0.185889500091951</v>
      </c>
      <c r="AN182" s="6" t="n">
        <v>0.0495623286593953</v>
      </c>
      <c r="AO182" s="6" t="n">
        <v>0.0687799558590355</v>
      </c>
      <c r="AP182" s="6" t="n">
        <v>0.0315193512275615</v>
      </c>
      <c r="AQ182" s="6" t="n">
        <v>0.00262769560161617</v>
      </c>
      <c r="AR182" s="6" t="n">
        <v>0.0186926987343548</v>
      </c>
      <c r="AS182" s="6" t="n">
        <v>0.00431983636950235</v>
      </c>
      <c r="AT182" s="6" t="n">
        <v>0.0114327149355027</v>
      </c>
      <c r="AU182" s="6" t="n">
        <v>0.00446545410931305</v>
      </c>
      <c r="AV182" s="6" t="n">
        <v>0.00508785251334262</v>
      </c>
      <c r="AW182" s="6" t="n">
        <v>0</v>
      </c>
      <c r="AX182" s="6" t="n">
        <v>1</v>
      </c>
    </row>
    <row r="183" customFormat="false" ht="13.5" hidden="false" customHeight="false" outlineLevel="0" collapsed="false">
      <c r="C183" s="6" t="n">
        <v>1990</v>
      </c>
      <c r="D183" s="6" t="n">
        <v>0.085708478395444</v>
      </c>
      <c r="E183" s="6" t="n">
        <v>0.00150668107141359</v>
      </c>
      <c r="F183" s="6" t="n">
        <v>0.00253862938462986</v>
      </c>
      <c r="G183" s="6" t="n">
        <v>0.00470938830575207</v>
      </c>
      <c r="H183" s="6" t="n">
        <v>0.000262483585115466</v>
      </c>
      <c r="I183" s="6" t="n">
        <v>0.000435037034002936</v>
      </c>
      <c r="J183" s="6" t="n">
        <v>0.00243008089988591</v>
      </c>
      <c r="K183" s="6" t="n">
        <v>0.00272396977476225</v>
      </c>
      <c r="L183" s="6" t="n">
        <v>0.00256040933949758</v>
      </c>
      <c r="M183" s="6" t="n">
        <v>0.00258008155679745</v>
      </c>
      <c r="N183" s="6" t="n">
        <v>0.00551327941412765</v>
      </c>
      <c r="O183" s="6" t="n">
        <v>0.0305017026655363</v>
      </c>
      <c r="P183" s="6" t="n">
        <v>0.0437745476777615</v>
      </c>
      <c r="Q183" s="6" t="n">
        <v>0.0162316870099642</v>
      </c>
      <c r="R183" s="6" t="n">
        <v>0.00204977478472798</v>
      </c>
      <c r="S183" s="6" t="n">
        <v>0.00582339786827638</v>
      </c>
      <c r="T183" s="6" t="n">
        <v>0.00102794361183736</v>
      </c>
      <c r="U183" s="6" t="n">
        <v>0.0013145959210641</v>
      </c>
      <c r="V183" s="6" t="n">
        <v>0.00064595130662516</v>
      </c>
      <c r="W183" s="6" t="n">
        <v>0.00189316988343719</v>
      </c>
      <c r="X183" s="6" t="n">
        <v>0.0116652033113119</v>
      </c>
      <c r="Y183" s="6" t="n">
        <v>0.0162591578562651</v>
      </c>
      <c r="Z183" s="6" t="n">
        <v>0.0401354685089605</v>
      </c>
      <c r="AA183" s="6" t="n">
        <v>0.0107281031886486</v>
      </c>
      <c r="AB183" s="6" t="n">
        <v>0.0142900391624666</v>
      </c>
      <c r="AC183" s="6" t="n">
        <v>0.00929252313119029</v>
      </c>
      <c r="AD183" s="6" t="n">
        <v>0.161887594214991</v>
      </c>
      <c r="AE183" s="6" t="n">
        <v>0.0746544487208879</v>
      </c>
      <c r="AF183" s="6" t="n">
        <v>0.00496800770532649</v>
      </c>
      <c r="AG183" s="6" t="n">
        <v>0.0537818748761265</v>
      </c>
      <c r="AH183" s="6" t="n">
        <v>0.000790471845860309</v>
      </c>
      <c r="AI183" s="6" t="n">
        <v>0.00166398855189366</v>
      </c>
      <c r="AJ183" s="6" t="n">
        <v>0.0353409276054675</v>
      </c>
      <c r="AK183" s="6" t="n">
        <v>0.0197133884403662</v>
      </c>
      <c r="AL183" s="6" t="n">
        <v>0.0210365558275396</v>
      </c>
      <c r="AM183" s="6" t="n">
        <v>0.168222188701388</v>
      </c>
      <c r="AN183" s="6" t="n">
        <v>0.0553041532055421</v>
      </c>
      <c r="AO183" s="6" t="n">
        <v>0.030739525721108</v>
      </c>
      <c r="AP183" s="6" t="n">
        <v>0.0265079615219861</v>
      </c>
      <c r="AQ183" s="6" t="n">
        <v>0.000582578663751994</v>
      </c>
      <c r="AR183" s="6" t="n">
        <v>0.00153541656025519</v>
      </c>
      <c r="AS183" s="6" t="n">
        <v>0.00990608553718959</v>
      </c>
      <c r="AT183" s="6" t="n">
        <v>0.00591691115836971</v>
      </c>
      <c r="AU183" s="6" t="n">
        <v>0.00142412801667305</v>
      </c>
      <c r="AV183" s="6" t="n">
        <v>0.00921664457874792</v>
      </c>
      <c r="AW183" s="6" t="n">
        <v>0.000205363897026903</v>
      </c>
      <c r="AX183" s="6" t="n">
        <v>1</v>
      </c>
    </row>
    <row r="184" customFormat="false" ht="13.5" hidden="false" customHeight="false" outlineLevel="0" collapsed="false">
      <c r="C184" s="6" t="n">
        <v>1995</v>
      </c>
      <c r="D184" s="6" t="n">
        <v>0.00658940828990166</v>
      </c>
      <c r="E184" s="6" t="n">
        <v>0.000741644957140576</v>
      </c>
      <c r="F184" s="6" t="n">
        <v>0.000497229098831888</v>
      </c>
      <c r="G184" s="6" t="n">
        <v>0.00537995665141777</v>
      </c>
      <c r="H184" s="6" t="n">
        <v>0.00306323126574017</v>
      </c>
      <c r="I184" s="6" t="n">
        <v>0.000418297665266198</v>
      </c>
      <c r="J184" s="6" t="n">
        <v>0.00184798639506058</v>
      </c>
      <c r="K184" s="6" t="n">
        <v>0.00458919341853774</v>
      </c>
      <c r="L184" s="6" t="n">
        <v>0.00596780828554686</v>
      </c>
      <c r="M184" s="6" t="n">
        <v>0.00451531851373256</v>
      </c>
      <c r="N184" s="6" t="n">
        <v>0.0058663242058092</v>
      </c>
      <c r="O184" s="6" t="n">
        <v>0.0308646853234695</v>
      </c>
      <c r="P184" s="6" t="n">
        <v>0.0212166799765128</v>
      </c>
      <c r="Q184" s="6" t="n">
        <v>0.0109752918279209</v>
      </c>
      <c r="R184" s="6" t="n">
        <v>0.00335832930381771</v>
      </c>
      <c r="S184" s="6" t="n">
        <v>0.00482824354945925</v>
      </c>
      <c r="T184" s="6" t="n">
        <v>0.00092217264921397</v>
      </c>
      <c r="U184" s="6" t="n">
        <v>0.00112883705202822</v>
      </c>
      <c r="V184" s="6" t="n">
        <v>0.0013522160915786</v>
      </c>
      <c r="W184" s="6" t="n">
        <v>0.00377646954173435</v>
      </c>
      <c r="X184" s="6" t="n">
        <v>0.00514693353701944</v>
      </c>
      <c r="Y184" s="6" t="n">
        <v>0.0131459114357104</v>
      </c>
      <c r="Z184" s="6" t="n">
        <v>0.0327832156680081</v>
      </c>
      <c r="AA184" s="6" t="n">
        <v>0.0169917267822444</v>
      </c>
      <c r="AB184" s="6" t="n">
        <v>0.00781210833539529</v>
      </c>
      <c r="AC184" s="6" t="n">
        <v>0.014322131291918</v>
      </c>
      <c r="AD184" s="6" t="n">
        <v>0.123837712287476</v>
      </c>
      <c r="AE184" s="6" t="n">
        <v>0.128892035179736</v>
      </c>
      <c r="AF184" s="6" t="n">
        <v>0.00270880008509825</v>
      </c>
      <c r="AG184" s="6" t="n">
        <v>0.0606966722148543</v>
      </c>
      <c r="AH184" s="6" t="n">
        <v>0.0017378433397581</v>
      </c>
      <c r="AI184" s="6" t="n">
        <v>0.00180830716154316</v>
      </c>
      <c r="AJ184" s="6" t="n">
        <v>0.0483250577711357</v>
      </c>
      <c r="AK184" s="6" t="n">
        <v>0.0503045077865578</v>
      </c>
      <c r="AL184" s="6" t="n">
        <v>0.0253583583449217</v>
      </c>
      <c r="AM184" s="6" t="n">
        <v>0.225831684127483</v>
      </c>
      <c r="AN184" s="6" t="n">
        <v>0.0626289392739898</v>
      </c>
      <c r="AO184" s="6" t="n">
        <v>0.0232300569997817</v>
      </c>
      <c r="AP184" s="6" t="n">
        <v>0.0180958411416415</v>
      </c>
      <c r="AQ184" s="6" t="n">
        <v>0.00183714653223114</v>
      </c>
      <c r="AR184" s="6" t="n">
        <v>0.000439973620210119</v>
      </c>
      <c r="AS184" s="6" t="n">
        <v>0.00387125541768607</v>
      </c>
      <c r="AT184" s="6" t="n">
        <v>0.00566513535245532</v>
      </c>
      <c r="AU184" s="6" t="n">
        <v>0.00125573999264634</v>
      </c>
      <c r="AV184" s="6" t="n">
        <v>0.00462518065077057</v>
      </c>
      <c r="AW184" s="6" t="n">
        <v>0.000748401607008392</v>
      </c>
    </row>
    <row r="185" customFormat="false" ht="13.5" hidden="false" customHeight="false" outlineLevel="0" collapsed="false">
      <c r="C185" s="6" t="n">
        <v>2000</v>
      </c>
      <c r="D185" s="6" t="n">
        <v>0.00860199377262185</v>
      </c>
      <c r="E185" s="6" t="n">
        <v>0.000220026093696305</v>
      </c>
      <c r="F185" s="6" t="n">
        <v>0.000149510631619193</v>
      </c>
      <c r="G185" s="6" t="n">
        <v>0.00588387561310517</v>
      </c>
      <c r="H185" s="6" t="n">
        <v>0.00256964889548091</v>
      </c>
      <c r="I185" s="6" t="n">
        <v>0.000481781274128115</v>
      </c>
      <c r="J185" s="6" t="n">
        <v>0.0017120826905368</v>
      </c>
      <c r="K185" s="6" t="n">
        <v>0.00365951445492589</v>
      </c>
      <c r="L185" s="6" t="n">
        <v>0.00181302096272945</v>
      </c>
      <c r="M185" s="6" t="n">
        <v>0.00539190381333932</v>
      </c>
      <c r="N185" s="6" t="n">
        <v>0.00648437279174285</v>
      </c>
      <c r="O185" s="6" t="n">
        <v>0.036699132540803</v>
      </c>
      <c r="P185" s="6" t="n">
        <v>0.0230558782968582</v>
      </c>
      <c r="Q185" s="6" t="n">
        <v>0.0243207679937161</v>
      </c>
      <c r="R185" s="6" t="n">
        <v>0.00321633816478303</v>
      </c>
      <c r="S185" s="6" t="n">
        <v>0.00652089504056127</v>
      </c>
      <c r="T185" s="6" t="n">
        <v>0.00353023610778452</v>
      </c>
      <c r="U185" s="6" t="n">
        <v>0.00144541820578316</v>
      </c>
      <c r="V185" s="6" t="n">
        <v>0.00241418759195648</v>
      </c>
      <c r="W185" s="6" t="n">
        <v>0.00533641379782295</v>
      </c>
      <c r="X185" s="6" t="n">
        <v>0.0102739094277983</v>
      </c>
      <c r="Y185" s="6" t="n">
        <v>0.0201013696959058</v>
      </c>
      <c r="Z185" s="6" t="n">
        <v>0.0527160354243499</v>
      </c>
      <c r="AA185" s="6" t="n">
        <v>0.00967311471556532</v>
      </c>
      <c r="AB185" s="6" t="n">
        <v>0.00947272583915631</v>
      </c>
      <c r="AC185" s="6" t="n">
        <v>0.0165433885803631</v>
      </c>
      <c r="AD185" s="6" t="n">
        <v>0.123126914442727</v>
      </c>
      <c r="AE185" s="6" t="n">
        <v>0.113536216533049</v>
      </c>
      <c r="AF185" s="6" t="n">
        <v>0.00752864132771392</v>
      </c>
      <c r="AG185" s="6" t="n">
        <v>0.0135576389519082</v>
      </c>
      <c r="AH185" s="6" t="n">
        <v>0.00102106091554063</v>
      </c>
      <c r="AI185" s="6" t="n">
        <v>0.00180275605369291</v>
      </c>
      <c r="AJ185" s="6" t="n">
        <v>0.0460902597914587</v>
      </c>
      <c r="AK185" s="6" t="n">
        <v>0.0190874495866515</v>
      </c>
      <c r="AL185" s="6" t="n">
        <v>0.0322063008689469</v>
      </c>
      <c r="AM185" s="6" t="n">
        <v>0.221979773666194</v>
      </c>
      <c r="AN185" s="6" t="n">
        <v>0.0620791945170509</v>
      </c>
      <c r="AO185" s="6" t="n">
        <v>0.0303943956571996</v>
      </c>
      <c r="AP185" s="6" t="n">
        <v>0.0337342846474153</v>
      </c>
      <c r="AQ185" s="6" t="n">
        <v>0.00142526030470416</v>
      </c>
      <c r="AR185" s="6" t="n">
        <v>0.00252122530285201</v>
      </c>
      <c r="AS185" s="6" t="n">
        <v>0.00499618413164076</v>
      </c>
      <c r="AT185" s="6" t="n">
        <v>0.0118176624868155</v>
      </c>
      <c r="AU185" s="6" t="n">
        <v>0.00396768487621859</v>
      </c>
      <c r="AV185" s="6" t="n">
        <v>0.00332218574129751</v>
      </c>
      <c r="AW185" s="6" t="n">
        <v>0.00351736777978944</v>
      </c>
    </row>
    <row r="186" customFormat="false" ht="13.5" hidden="false" customHeight="false" outlineLevel="0" collapsed="false">
      <c r="D186" s="7" t="s">
        <v>53</v>
      </c>
      <c r="E186" s="7" t="s">
        <v>55</v>
      </c>
      <c r="F186" s="7" t="s">
        <v>6</v>
      </c>
      <c r="G186" s="7" t="s">
        <v>7</v>
      </c>
      <c r="H186" s="7" t="s">
        <v>8</v>
      </c>
      <c r="I186" s="7" t="s">
        <v>9</v>
      </c>
      <c r="J186" s="7" t="s">
        <v>10</v>
      </c>
      <c r="K186" s="7" t="s">
        <v>11</v>
      </c>
      <c r="L186" s="7" t="s">
        <v>12</v>
      </c>
      <c r="M186" s="7" t="s">
        <v>13</v>
      </c>
      <c r="N186" s="7" t="s">
        <v>14</v>
      </c>
      <c r="O186" s="7" t="s">
        <v>15</v>
      </c>
      <c r="P186" s="7" t="s">
        <v>16</v>
      </c>
      <c r="Q186" s="7" t="s">
        <v>17</v>
      </c>
      <c r="R186" s="7" t="s">
        <v>18</v>
      </c>
      <c r="S186" s="7" t="s">
        <v>19</v>
      </c>
      <c r="T186" s="7" t="s">
        <v>20</v>
      </c>
      <c r="U186" s="7" t="s">
        <v>21</v>
      </c>
      <c r="V186" s="7" t="s">
        <v>22</v>
      </c>
      <c r="W186" s="7" t="s">
        <v>23</v>
      </c>
      <c r="X186" s="7" t="s">
        <v>24</v>
      </c>
      <c r="Y186" s="7" t="s">
        <v>25</v>
      </c>
      <c r="Z186" s="7" t="s">
        <v>26</v>
      </c>
      <c r="AA186" s="7" t="s">
        <v>27</v>
      </c>
      <c r="AB186" s="7" t="s">
        <v>28</v>
      </c>
      <c r="AC186" s="7" t="s">
        <v>29</v>
      </c>
      <c r="AD186" s="7" t="s">
        <v>30</v>
      </c>
      <c r="AE186" s="7" t="s">
        <v>31</v>
      </c>
      <c r="AF186" s="7" t="s">
        <v>32</v>
      </c>
      <c r="AG186" s="7" t="s">
        <v>33</v>
      </c>
      <c r="AH186" s="7" t="s">
        <v>34</v>
      </c>
      <c r="AI186" s="7" t="s">
        <v>35</v>
      </c>
      <c r="AJ186" s="7" t="s">
        <v>36</v>
      </c>
      <c r="AK186" s="7" t="s">
        <v>37</v>
      </c>
      <c r="AL186" s="7" t="s">
        <v>38</v>
      </c>
      <c r="AM186" s="7" t="s">
        <v>39</v>
      </c>
      <c r="AN186" s="7" t="s">
        <v>41</v>
      </c>
      <c r="AO186" s="7" t="s">
        <v>42</v>
      </c>
      <c r="AP186" s="7" t="s">
        <v>43</v>
      </c>
      <c r="AQ186" s="7" t="s">
        <v>44</v>
      </c>
      <c r="AR186" s="7" t="s">
        <v>45</v>
      </c>
      <c r="AS186" s="7" t="s">
        <v>46</v>
      </c>
      <c r="AT186" s="7" t="s">
        <v>47</v>
      </c>
      <c r="AU186" s="7" t="s">
        <v>48</v>
      </c>
      <c r="AV186" s="7" t="s">
        <v>49</v>
      </c>
      <c r="AW186" s="7" t="s">
        <v>50</v>
      </c>
      <c r="AX186" s="7" t="s">
        <v>51</v>
      </c>
    </row>
    <row r="187" customFormat="false" ht="13.5" hidden="false" customHeight="false" outlineLevel="0" collapsed="false">
      <c r="B187" s="7" t="s">
        <v>90</v>
      </c>
      <c r="C187" s="6" t="n">
        <v>1985</v>
      </c>
      <c r="D187" s="6" t="n">
        <v>0.00567918495879973</v>
      </c>
      <c r="E187" s="6" t="n">
        <v>0.000971868204824989</v>
      </c>
      <c r="F187" s="6" t="n">
        <v>0.000314331211271635</v>
      </c>
      <c r="G187" s="6" t="n">
        <v>0.00173219728630273</v>
      </c>
      <c r="H187" s="6" t="n">
        <v>0.00161583345756785</v>
      </c>
      <c r="I187" s="6" t="n">
        <v>0.00151196809422223</v>
      </c>
      <c r="J187" s="6" t="n">
        <v>0.0106864995039044</v>
      </c>
      <c r="K187" s="6" t="n">
        <v>0.00193255357219643</v>
      </c>
      <c r="L187" s="6" t="n">
        <v>0.00154288535071144</v>
      </c>
      <c r="M187" s="6" t="n">
        <v>0.0026194844635766</v>
      </c>
      <c r="N187" s="6" t="n">
        <v>0.00833962699732228</v>
      </c>
      <c r="O187" s="6" t="n">
        <v>0.0092451598567572</v>
      </c>
      <c r="P187" s="6" t="n">
        <v>0.0155730532532259</v>
      </c>
      <c r="Q187" s="6" t="n">
        <v>0.0176409780156495</v>
      </c>
      <c r="R187" s="6" t="n">
        <v>0.0028318891316184</v>
      </c>
      <c r="S187" s="6" t="n">
        <v>0.00282811535675017</v>
      </c>
      <c r="T187" s="6" t="n">
        <v>0.00225633653153252</v>
      </c>
      <c r="U187" s="6" t="n">
        <v>0.00222282264095967</v>
      </c>
      <c r="V187" s="6" t="n">
        <v>0.000250557878177423</v>
      </c>
      <c r="W187" s="6" t="n">
        <v>0.00121311282208909</v>
      </c>
      <c r="X187" s="6" t="n">
        <v>0.00250758684546558</v>
      </c>
      <c r="Y187" s="6" t="n">
        <v>0.00703764004599712</v>
      </c>
      <c r="Z187" s="6" t="n">
        <v>0.0154639599999252</v>
      </c>
      <c r="AA187" s="6" t="n">
        <v>0.00858429917157679</v>
      </c>
      <c r="AB187" s="6" t="n">
        <v>0.00462079690630783</v>
      </c>
      <c r="AC187" s="6" t="n">
        <v>0.0108560423986722</v>
      </c>
      <c r="AD187" s="6" t="n">
        <v>0.11990321409982</v>
      </c>
      <c r="AE187" s="6" t="n">
        <v>0.0783886784538159</v>
      </c>
      <c r="AF187" s="6" t="n">
        <v>0.00237204254629954</v>
      </c>
      <c r="AG187" s="6" t="n">
        <v>0.0254073028290917</v>
      </c>
      <c r="AH187" s="6" t="n">
        <v>0.00229109680646552</v>
      </c>
      <c r="AI187" s="6" t="n">
        <v>0.0033426297449766</v>
      </c>
      <c r="AJ187" s="6" t="n">
        <v>0.125055836288245</v>
      </c>
      <c r="AK187" s="6" t="n">
        <v>0.0917027639196378</v>
      </c>
      <c r="AL187" s="6" t="n">
        <v>0.0399146974543915</v>
      </c>
      <c r="AM187" s="6" t="n">
        <v>0.0822059036657064</v>
      </c>
      <c r="AN187" s="6" t="n">
        <v>0.0986353960832925</v>
      </c>
      <c r="AO187" s="6" t="n">
        <v>0.0417095947983672</v>
      </c>
      <c r="AP187" s="6" t="n">
        <v>0.0750607283468588</v>
      </c>
      <c r="AQ187" s="6" t="n">
        <v>0.00376259203077074</v>
      </c>
      <c r="AR187" s="6" t="n">
        <v>0.00894831264831541</v>
      </c>
      <c r="AS187" s="6" t="n">
        <v>0.00247220337835251</v>
      </c>
      <c r="AT187" s="6" t="n">
        <v>0.0376149105791927</v>
      </c>
      <c r="AU187" s="6" t="n">
        <v>0.0036488248361195</v>
      </c>
      <c r="AV187" s="6" t="n">
        <v>0.0133871720598295</v>
      </c>
      <c r="AW187" s="6" t="n">
        <v>0.0040973154750459</v>
      </c>
      <c r="AX187" s="6" t="n">
        <v>1</v>
      </c>
    </row>
    <row r="188" customFormat="false" ht="13.5" hidden="false" customHeight="false" outlineLevel="0" collapsed="false">
      <c r="C188" s="6" t="n">
        <v>1990</v>
      </c>
      <c r="D188" s="6" t="n">
        <v>0.00338525576859057</v>
      </c>
      <c r="E188" s="6" t="n">
        <v>0.00114782202957863</v>
      </c>
      <c r="F188" s="6" t="n">
        <v>0.000405029849962137</v>
      </c>
      <c r="G188" s="6" t="n">
        <v>0.00149980619881394</v>
      </c>
      <c r="H188" s="6" t="n">
        <v>0.000439910247217042</v>
      </c>
      <c r="I188" s="6" t="n">
        <v>0.000338169394830196</v>
      </c>
      <c r="J188" s="6" t="n">
        <v>0.00299396436831308</v>
      </c>
      <c r="K188" s="6" t="n">
        <v>0.00694544779649896</v>
      </c>
      <c r="L188" s="6" t="n">
        <v>0.00154839960418</v>
      </c>
      <c r="M188" s="6" t="n">
        <v>0.0104852356824683</v>
      </c>
      <c r="N188" s="6" t="n">
        <v>0.00471768185541325</v>
      </c>
      <c r="O188" s="6" t="n">
        <v>0.00739019194267912</v>
      </c>
      <c r="P188" s="6" t="n">
        <v>0.0240843927522554</v>
      </c>
      <c r="Q188" s="6" t="n">
        <v>0.00835025515990093</v>
      </c>
      <c r="R188" s="6" t="n">
        <v>0.00117064312099923</v>
      </c>
      <c r="S188" s="6" t="n">
        <v>0.00158579871721042</v>
      </c>
      <c r="T188" s="6" t="n">
        <v>0.00349587573012546</v>
      </c>
      <c r="U188" s="6" t="n">
        <v>0.00317437056593127</v>
      </c>
      <c r="V188" s="6" t="n">
        <v>0.000429733617821008</v>
      </c>
      <c r="W188" s="6" t="n">
        <v>0.00124017494134763</v>
      </c>
      <c r="X188" s="6" t="n">
        <v>0.00182578907994239</v>
      </c>
      <c r="Y188" s="6" t="n">
        <v>0.00514543103050203</v>
      </c>
      <c r="Z188" s="6" t="n">
        <v>0.0162045522861862</v>
      </c>
      <c r="AA188" s="6" t="n">
        <v>0.00866438226778299</v>
      </c>
      <c r="AB188" s="6" t="n">
        <v>0.00355210160753854</v>
      </c>
      <c r="AC188" s="6" t="n">
        <v>0.00581301791888183</v>
      </c>
      <c r="AD188" s="6" t="n">
        <v>0.0900482868344055</v>
      </c>
      <c r="AE188" s="6" t="n">
        <v>0.284452158329527</v>
      </c>
      <c r="AF188" s="6" t="n">
        <v>0.00179551360748919</v>
      </c>
      <c r="AG188" s="6" t="n">
        <v>0.0127360771307095</v>
      </c>
      <c r="AH188" s="6" t="n">
        <v>0.00188338880232394</v>
      </c>
      <c r="AI188" s="6" t="n">
        <v>0.00345537274512924</v>
      </c>
      <c r="AJ188" s="6" t="n">
        <v>0.146699318382084</v>
      </c>
      <c r="AK188" s="6" t="n">
        <v>0.0641886065255855</v>
      </c>
      <c r="AL188" s="6" t="n">
        <v>0.0119063765360509</v>
      </c>
      <c r="AM188" s="6" t="n">
        <v>0.0609160823691295</v>
      </c>
      <c r="AN188" s="6" t="n">
        <v>0.084607809876139</v>
      </c>
      <c r="AO188" s="6" t="n">
        <v>0.0294094667331709</v>
      </c>
      <c r="AP188" s="6" t="n">
        <v>0.0419219378744761</v>
      </c>
      <c r="AQ188" s="6" t="n">
        <v>0.000735770305333228</v>
      </c>
      <c r="AR188" s="6" t="n">
        <v>0.00491897558486679</v>
      </c>
      <c r="AS188" s="6" t="n">
        <v>0.00502336236089661</v>
      </c>
      <c r="AT188" s="6" t="n">
        <v>0.0164163788270646</v>
      </c>
      <c r="AU188" s="6" t="n">
        <v>0.00713142569871147</v>
      </c>
      <c r="AV188" s="6" t="n">
        <v>0.00389474871930299</v>
      </c>
      <c r="AW188" s="6" t="n">
        <v>0.00182550922263399</v>
      </c>
      <c r="AX188" s="6" t="n">
        <v>1</v>
      </c>
    </row>
    <row r="189" customFormat="false" ht="13.5" hidden="false" customHeight="false" outlineLevel="0" collapsed="false">
      <c r="C189" s="6" t="n">
        <v>1995</v>
      </c>
      <c r="D189" s="6" t="n">
        <v>0.00576786482063132</v>
      </c>
      <c r="E189" s="6" t="n">
        <v>0.000285261409716883</v>
      </c>
      <c r="F189" s="6" t="n">
        <v>0.000904087887129758</v>
      </c>
      <c r="G189" s="6" t="n">
        <v>0.00282515747655131</v>
      </c>
      <c r="H189" s="6" t="n">
        <v>0.00019570091983757</v>
      </c>
      <c r="I189" s="6" t="n">
        <v>0.000163395891849345</v>
      </c>
      <c r="J189" s="6" t="n">
        <v>0.0045228798236862</v>
      </c>
      <c r="K189" s="6" t="n">
        <v>0.00480886608012175</v>
      </c>
      <c r="L189" s="6" t="n">
        <v>0.00303021852354391</v>
      </c>
      <c r="M189" s="6" t="n">
        <v>0.00293328619395819</v>
      </c>
      <c r="N189" s="6" t="n">
        <v>0.00622618762950382</v>
      </c>
      <c r="O189" s="6" t="n">
        <v>0.0116044144395177</v>
      </c>
      <c r="P189" s="6" t="n">
        <v>0.0297183034273043</v>
      </c>
      <c r="Q189" s="6" t="n">
        <v>0.00420258963912394</v>
      </c>
      <c r="R189" s="6" t="n">
        <v>0.0029326764949247</v>
      </c>
      <c r="S189" s="6" t="n">
        <v>0.00172179378499862</v>
      </c>
      <c r="T189" s="6" t="n">
        <v>0.00500049862529464</v>
      </c>
      <c r="U189" s="6" t="n">
        <v>0.00409311894708201</v>
      </c>
      <c r="V189" s="6" t="n">
        <v>0.000266453070080835</v>
      </c>
      <c r="W189" s="6" t="n">
        <v>0.000969969343353576</v>
      </c>
      <c r="X189" s="6" t="n">
        <v>0.0037681106259173</v>
      </c>
      <c r="Y189" s="6" t="n">
        <v>0.00781055901986019</v>
      </c>
      <c r="Z189" s="6" t="n">
        <v>0.0211536814841866</v>
      </c>
      <c r="AA189" s="6" t="n">
        <v>0.0103247124154924</v>
      </c>
      <c r="AB189" s="6" t="n">
        <v>0.00579249979232757</v>
      </c>
      <c r="AC189" s="6" t="n">
        <v>0.00313348742493846</v>
      </c>
      <c r="AD189" s="6" t="n">
        <v>0.155284415314343</v>
      </c>
      <c r="AE189" s="6" t="n">
        <v>0.119208954113021</v>
      </c>
      <c r="AF189" s="6" t="n">
        <v>0.00211257398636417</v>
      </c>
      <c r="AG189" s="6" t="n">
        <v>0.00944616370123645</v>
      </c>
      <c r="AH189" s="6" t="n">
        <v>0.00601073596316905</v>
      </c>
      <c r="AI189" s="6" t="n">
        <v>0.00236029459754158</v>
      </c>
      <c r="AJ189" s="6" t="n">
        <v>0.0913880645894005</v>
      </c>
      <c r="AK189" s="6" t="n">
        <v>0.0696504110892151</v>
      </c>
      <c r="AL189" s="6" t="n">
        <v>0.0302310183943389</v>
      </c>
      <c r="AM189" s="6" t="n">
        <v>0.127120806216738</v>
      </c>
      <c r="AN189" s="6" t="n">
        <v>0.0954705923373017</v>
      </c>
      <c r="AO189" s="6" t="n">
        <v>0.0585943219669827</v>
      </c>
      <c r="AP189" s="6" t="n">
        <v>0.0440903397064695</v>
      </c>
      <c r="AQ189" s="6" t="n">
        <v>0.00118311089241918</v>
      </c>
      <c r="AR189" s="6" t="n">
        <v>0.00374271207118434</v>
      </c>
      <c r="AS189" s="6" t="n">
        <v>0.00691929762971682</v>
      </c>
      <c r="AT189" s="6" t="n">
        <v>0.020010605107111</v>
      </c>
      <c r="AU189" s="6" t="n">
        <v>0.00718098745926322</v>
      </c>
      <c r="AV189" s="6" t="n">
        <v>0.00536033646805227</v>
      </c>
      <c r="AW189" s="6" t="n">
        <v>0.000478483205198984</v>
      </c>
    </row>
    <row r="190" customFormat="false" ht="13.5" hidden="false" customHeight="false" outlineLevel="0" collapsed="false">
      <c r="C190" s="6" t="n">
        <v>2000</v>
      </c>
      <c r="D190" s="6" t="n">
        <v>0.00270508506819034</v>
      </c>
      <c r="E190" s="6" t="n">
        <v>0.000381412955339595</v>
      </c>
      <c r="F190" s="6" t="n">
        <v>0.000357528545206901</v>
      </c>
      <c r="G190" s="6" t="n">
        <v>0.00268007668581611</v>
      </c>
      <c r="H190" s="6" t="n">
        <v>0.000179835558646167</v>
      </c>
      <c r="I190" s="6" t="n">
        <v>0.00131255370918918</v>
      </c>
      <c r="J190" s="6" t="n">
        <v>0.00359442810430772</v>
      </c>
      <c r="K190" s="6" t="n">
        <v>0.0031265746587673</v>
      </c>
      <c r="L190" s="6" t="n">
        <v>0.00372561673937479</v>
      </c>
      <c r="M190" s="6" t="n">
        <v>0.00203266867468991</v>
      </c>
      <c r="N190" s="6" t="n">
        <v>0.0172732756562294</v>
      </c>
      <c r="O190" s="6" t="n">
        <v>0.0192947397326365</v>
      </c>
      <c r="P190" s="6" t="n">
        <v>0.0156217740679513</v>
      </c>
      <c r="Q190" s="6" t="n">
        <v>0.0149017995989808</v>
      </c>
      <c r="R190" s="6" t="n">
        <v>0.0033798547785715</v>
      </c>
      <c r="S190" s="6" t="n">
        <v>0.00222384932814911</v>
      </c>
      <c r="T190" s="6" t="n">
        <v>0.00546759809309679</v>
      </c>
      <c r="U190" s="6" t="n">
        <v>0.00087202683877117</v>
      </c>
      <c r="V190" s="6" t="n">
        <v>0.000699778092755388</v>
      </c>
      <c r="W190" s="6" t="n">
        <v>0.00112024908348845</v>
      </c>
      <c r="X190" s="6" t="n">
        <v>0.0039093510767338</v>
      </c>
      <c r="Y190" s="6" t="n">
        <v>0.00825740256899311</v>
      </c>
      <c r="Z190" s="6" t="n">
        <v>0.0233927776494186</v>
      </c>
      <c r="AA190" s="6" t="n">
        <v>0.0116561541308755</v>
      </c>
      <c r="AB190" s="6" t="n">
        <v>0.00958541089650344</v>
      </c>
      <c r="AC190" s="6" t="n">
        <v>0.0097672134065723</v>
      </c>
      <c r="AD190" s="6" t="n">
        <v>0.0894191220132984</v>
      </c>
      <c r="AE190" s="6" t="n">
        <v>0.118306508213743</v>
      </c>
      <c r="AF190" s="6" t="n">
        <v>0.00209206358282871</v>
      </c>
      <c r="AG190" s="6" t="n">
        <v>0.00991220582573077</v>
      </c>
      <c r="AH190" s="6" t="n">
        <v>0.00808518894710987</v>
      </c>
      <c r="AI190" s="6" t="n">
        <v>0.00406909563156246</v>
      </c>
      <c r="AJ190" s="6" t="n">
        <v>0.0734662678719489</v>
      </c>
      <c r="AK190" s="6" t="n">
        <v>0.0352435194746104</v>
      </c>
      <c r="AL190" s="6" t="n">
        <v>0.110979895157274</v>
      </c>
      <c r="AM190" s="6" t="n">
        <v>0.104819719418594</v>
      </c>
      <c r="AN190" s="6" t="n">
        <v>0.103242716115451</v>
      </c>
      <c r="AO190" s="6" t="n">
        <v>0.0327521647529751</v>
      </c>
      <c r="AP190" s="6" t="n">
        <v>0.0780502832866662</v>
      </c>
      <c r="AQ190" s="6" t="n">
        <v>0.00247811292366465</v>
      </c>
      <c r="AR190" s="6" t="n">
        <v>0.00668675673384063</v>
      </c>
      <c r="AS190" s="6" t="n">
        <v>0.00907871016036485</v>
      </c>
      <c r="AT190" s="6" t="n">
        <v>0.0206990025519087</v>
      </c>
      <c r="AU190" s="6" t="n">
        <v>0.0120614866204803</v>
      </c>
      <c r="AV190" s="6" t="n">
        <v>0.00682036893405353</v>
      </c>
      <c r="AW190" s="6" t="n">
        <v>0.00421777608463848</v>
      </c>
    </row>
    <row r="191" customFormat="false" ht="13.5" hidden="false" customHeight="false" outlineLevel="0" collapsed="false">
      <c r="D191" s="7" t="s">
        <v>53</v>
      </c>
      <c r="E191" s="7" t="s">
        <v>55</v>
      </c>
      <c r="F191" s="7" t="s">
        <v>6</v>
      </c>
      <c r="G191" s="7" t="s">
        <v>7</v>
      </c>
      <c r="H191" s="7" t="s">
        <v>8</v>
      </c>
      <c r="I191" s="7" t="s">
        <v>9</v>
      </c>
      <c r="J191" s="7" t="s">
        <v>10</v>
      </c>
      <c r="K191" s="7" t="s">
        <v>11</v>
      </c>
      <c r="L191" s="7" t="s">
        <v>12</v>
      </c>
      <c r="M191" s="7" t="s">
        <v>13</v>
      </c>
      <c r="N191" s="7" t="s">
        <v>14</v>
      </c>
      <c r="O191" s="7" t="s">
        <v>15</v>
      </c>
      <c r="P191" s="7" t="s">
        <v>16</v>
      </c>
      <c r="Q191" s="7" t="s">
        <v>17</v>
      </c>
      <c r="R191" s="7" t="s">
        <v>18</v>
      </c>
      <c r="S191" s="7" t="s">
        <v>19</v>
      </c>
      <c r="T191" s="7" t="s">
        <v>20</v>
      </c>
      <c r="U191" s="7" t="s">
        <v>21</v>
      </c>
      <c r="V191" s="7" t="s">
        <v>22</v>
      </c>
      <c r="W191" s="7" t="s">
        <v>23</v>
      </c>
      <c r="X191" s="7" t="s">
        <v>24</v>
      </c>
      <c r="Y191" s="7" t="s">
        <v>25</v>
      </c>
      <c r="Z191" s="7" t="s">
        <v>26</v>
      </c>
      <c r="AA191" s="7" t="s">
        <v>27</v>
      </c>
      <c r="AB191" s="7" t="s">
        <v>28</v>
      </c>
      <c r="AC191" s="7" t="s">
        <v>29</v>
      </c>
      <c r="AD191" s="7" t="s">
        <v>30</v>
      </c>
      <c r="AE191" s="7" t="s">
        <v>31</v>
      </c>
      <c r="AF191" s="7" t="s">
        <v>32</v>
      </c>
      <c r="AG191" s="7" t="s">
        <v>33</v>
      </c>
      <c r="AH191" s="7" t="s">
        <v>34</v>
      </c>
      <c r="AI191" s="7" t="s">
        <v>35</v>
      </c>
      <c r="AJ191" s="7" t="s">
        <v>36</v>
      </c>
      <c r="AK191" s="7" t="s">
        <v>37</v>
      </c>
      <c r="AL191" s="7" t="s">
        <v>38</v>
      </c>
      <c r="AM191" s="7" t="s">
        <v>39</v>
      </c>
      <c r="AN191" s="7" t="s">
        <v>40</v>
      </c>
      <c r="AO191" s="7" t="s">
        <v>42</v>
      </c>
      <c r="AP191" s="7" t="s">
        <v>43</v>
      </c>
      <c r="AQ191" s="7" t="s">
        <v>44</v>
      </c>
      <c r="AR191" s="7" t="s">
        <v>45</v>
      </c>
      <c r="AS191" s="7" t="s">
        <v>46</v>
      </c>
      <c r="AT191" s="7" t="s">
        <v>47</v>
      </c>
      <c r="AU191" s="7" t="s">
        <v>48</v>
      </c>
      <c r="AV191" s="7" t="s">
        <v>49</v>
      </c>
      <c r="AW191" s="7" t="s">
        <v>50</v>
      </c>
      <c r="AX191" s="7" t="s">
        <v>51</v>
      </c>
    </row>
    <row r="192" customFormat="false" ht="13.5" hidden="false" customHeight="false" outlineLevel="0" collapsed="false">
      <c r="B192" s="7" t="s">
        <v>91</v>
      </c>
      <c r="C192" s="6" t="n">
        <v>1985</v>
      </c>
      <c r="D192" s="6" t="n">
        <v>0.0072483100631991</v>
      </c>
      <c r="E192" s="6" t="n">
        <v>0.00182089143994436</v>
      </c>
      <c r="F192" s="6" t="n">
        <v>0.0010522416575263</v>
      </c>
      <c r="G192" s="6" t="n">
        <v>0.00339138496471681</v>
      </c>
      <c r="H192" s="6" t="n">
        <v>0.00191580005003148</v>
      </c>
      <c r="I192" s="6" t="n">
        <v>0.00171742662279291</v>
      </c>
      <c r="J192" s="6" t="n">
        <v>0.00272125183150938</v>
      </c>
      <c r="K192" s="6" t="n">
        <v>0.00622946853927333</v>
      </c>
      <c r="L192" s="6" t="n">
        <v>0.00214290034114869</v>
      </c>
      <c r="M192" s="6" t="n">
        <v>0.00148012073529776</v>
      </c>
      <c r="N192" s="6" t="n">
        <v>0.00953762806820775</v>
      </c>
      <c r="O192" s="6" t="n">
        <v>0.0188083299658302</v>
      </c>
      <c r="P192" s="6" t="n">
        <v>0.0638779960469636</v>
      </c>
      <c r="Q192" s="6" t="n">
        <v>0.0139361370202682</v>
      </c>
      <c r="R192" s="6" t="n">
        <v>0.0035700688070242</v>
      </c>
      <c r="S192" s="6" t="n">
        <v>0.00564733719840229</v>
      </c>
      <c r="T192" s="6" t="n">
        <v>0.00525072779303463</v>
      </c>
      <c r="U192" s="6" t="n">
        <v>0.00343471579647635</v>
      </c>
      <c r="V192" s="6" t="n">
        <v>0.000410732301365419</v>
      </c>
      <c r="W192" s="6" t="n">
        <v>0.0014755161901306</v>
      </c>
      <c r="X192" s="6" t="n">
        <v>0.00503204625987228</v>
      </c>
      <c r="Y192" s="6" t="n">
        <v>0.00828065596213002</v>
      </c>
      <c r="Z192" s="6" t="n">
        <v>0.0333639844847445</v>
      </c>
      <c r="AA192" s="6" t="n">
        <v>0.0124799667922952</v>
      </c>
      <c r="AB192" s="6" t="n">
        <v>0.00567328071781423</v>
      </c>
      <c r="AC192" s="6" t="n">
        <v>0.00947996816678625</v>
      </c>
      <c r="AD192" s="6" t="n">
        <v>0.137704043203004</v>
      </c>
      <c r="AE192" s="6" t="n">
        <v>0.0704247314931647</v>
      </c>
      <c r="AF192" s="6" t="n">
        <v>0.0025013676186392</v>
      </c>
      <c r="AG192" s="6" t="n">
        <v>0.0194322458359792</v>
      </c>
      <c r="AH192" s="6" t="n">
        <v>0.00127703967605994</v>
      </c>
      <c r="AI192" s="6" t="n">
        <v>0.00604391224149259</v>
      </c>
      <c r="AJ192" s="6" t="n">
        <v>0.0495887179021967</v>
      </c>
      <c r="AK192" s="6" t="n">
        <v>0.0871946224410412</v>
      </c>
      <c r="AL192" s="6" t="n">
        <v>0.115744211330755</v>
      </c>
      <c r="AM192" s="6" t="n">
        <v>0.0217536582080485</v>
      </c>
      <c r="AN192" s="6" t="n">
        <v>0.0978960664813853</v>
      </c>
      <c r="AO192" s="6" t="n">
        <v>0.0324516660206559</v>
      </c>
      <c r="AP192" s="6" t="n">
        <v>0.0460784050955134</v>
      </c>
      <c r="AQ192" s="6" t="n">
        <v>0.00316266964656336</v>
      </c>
      <c r="AR192" s="6" t="n">
        <v>0.00539848558571189</v>
      </c>
      <c r="AS192" s="6" t="n">
        <v>0.0235363044332836</v>
      </c>
      <c r="AT192" s="6" t="n">
        <v>0.0363614059394509</v>
      </c>
      <c r="AU192" s="6" t="n">
        <v>0.00538800509111501</v>
      </c>
      <c r="AV192" s="6" t="n">
        <v>0.00690183522050961</v>
      </c>
      <c r="AW192" s="6" t="n">
        <v>0.00118171871864442</v>
      </c>
      <c r="AX192" s="6" t="n">
        <v>1</v>
      </c>
    </row>
    <row r="193" customFormat="false" ht="13.5" hidden="false" customHeight="false" outlineLevel="0" collapsed="false">
      <c r="C193" s="6" t="n">
        <v>1990</v>
      </c>
      <c r="D193" s="6" t="n">
        <v>0.00614245416812457</v>
      </c>
      <c r="E193" s="6" t="n">
        <v>0.00389853142533582</v>
      </c>
      <c r="F193" s="6" t="n">
        <v>0.000792898331095461</v>
      </c>
      <c r="G193" s="6" t="n">
        <v>0.00334598868362672</v>
      </c>
      <c r="H193" s="6" t="n">
        <v>0.00239734905633759</v>
      </c>
      <c r="I193" s="6" t="n">
        <v>0.000565459673857864</v>
      </c>
      <c r="J193" s="6" t="n">
        <v>0.00489360490741428</v>
      </c>
      <c r="K193" s="6" t="n">
        <v>0.00617167663020659</v>
      </c>
      <c r="L193" s="6" t="n">
        <v>0.00199615249884427</v>
      </c>
      <c r="M193" s="6" t="n">
        <v>0.00201678603980918</v>
      </c>
      <c r="N193" s="6" t="n">
        <v>0.00749453823460564</v>
      </c>
      <c r="O193" s="6" t="n">
        <v>0.0191332980091585</v>
      </c>
      <c r="P193" s="6" t="n">
        <v>0.0452336201641564</v>
      </c>
      <c r="Q193" s="6" t="n">
        <v>0.024210524655924</v>
      </c>
      <c r="R193" s="6" t="n">
        <v>0.00336007988233447</v>
      </c>
      <c r="S193" s="6" t="n">
        <v>0.00170463243795956</v>
      </c>
      <c r="T193" s="6" t="n">
        <v>0.00939050902073248</v>
      </c>
      <c r="U193" s="6" t="n">
        <v>0.00707988793739374</v>
      </c>
      <c r="V193" s="6" t="n">
        <v>0.000779478141849991</v>
      </c>
      <c r="W193" s="6" t="n">
        <v>0.00210864723519442</v>
      </c>
      <c r="X193" s="6" t="n">
        <v>0.00571428303024787</v>
      </c>
      <c r="Y193" s="6" t="n">
        <v>0.0103521326811166</v>
      </c>
      <c r="Z193" s="6" t="n">
        <v>0.037628466019695</v>
      </c>
      <c r="AA193" s="6" t="n">
        <v>0.0159178877668902</v>
      </c>
      <c r="AB193" s="6" t="n">
        <v>0.00452428129937896</v>
      </c>
      <c r="AC193" s="6" t="n">
        <v>0.00669409104705961</v>
      </c>
      <c r="AD193" s="6" t="n">
        <v>0.101997598524235</v>
      </c>
      <c r="AE193" s="6" t="n">
        <v>0.0849254738308155</v>
      </c>
      <c r="AF193" s="6" t="n">
        <v>0.00147008108042186</v>
      </c>
      <c r="AG193" s="6" t="n">
        <v>0.0142657953698267</v>
      </c>
      <c r="AH193" s="6" t="n">
        <v>0.0010336900766323</v>
      </c>
      <c r="AI193" s="6" t="n">
        <v>0.00428285209485296</v>
      </c>
      <c r="AJ193" s="6" t="n">
        <v>0.0602819803193596</v>
      </c>
      <c r="AK193" s="6" t="n">
        <v>0.132296896591302</v>
      </c>
      <c r="AL193" s="6" t="n">
        <v>0.0869535999305371</v>
      </c>
      <c r="AM193" s="6" t="n">
        <v>0.0264095568656866</v>
      </c>
      <c r="AN193" s="6" t="n">
        <v>0.111574547524061</v>
      </c>
      <c r="AO193" s="6" t="n">
        <v>0.045899328651678</v>
      </c>
      <c r="AP193" s="6" t="n">
        <v>0.0361886810164948</v>
      </c>
      <c r="AQ193" s="6" t="n">
        <v>0.00225137094781999</v>
      </c>
      <c r="AR193" s="6" t="n">
        <v>0.00291597226972876</v>
      </c>
      <c r="AS193" s="6" t="n">
        <v>0.00570341267695903</v>
      </c>
      <c r="AT193" s="6" t="n">
        <v>0.0269554230632461</v>
      </c>
      <c r="AU193" s="6" t="n">
        <v>0.0095070969148025</v>
      </c>
      <c r="AV193" s="6" t="n">
        <v>0.0112701071759798</v>
      </c>
      <c r="AW193" s="6" t="n">
        <v>0.000269276097210349</v>
      </c>
      <c r="AX193" s="6" t="n">
        <v>1</v>
      </c>
    </row>
    <row r="194" customFormat="false" ht="13.5" hidden="false" customHeight="false" outlineLevel="0" collapsed="false">
      <c r="C194" s="6" t="n">
        <v>1995</v>
      </c>
      <c r="D194" s="6" t="n">
        <v>0.00492809858671115</v>
      </c>
      <c r="E194" s="6" t="n">
        <v>0.000708515969676057</v>
      </c>
      <c r="F194" s="6" t="n">
        <v>0.00275974535847433</v>
      </c>
      <c r="G194" s="6" t="n">
        <v>0.00295938269847242</v>
      </c>
      <c r="H194" s="6" t="n">
        <v>0.00161594774685351</v>
      </c>
      <c r="I194" s="6" t="n">
        <v>0.00117488745075736</v>
      </c>
      <c r="J194" s="6" t="n">
        <v>0.00135593758864518</v>
      </c>
      <c r="K194" s="6" t="n">
        <v>0.00492004528790253</v>
      </c>
      <c r="L194" s="6" t="n">
        <v>0.00247486588662794</v>
      </c>
      <c r="M194" s="6" t="n">
        <v>0.00219222404051403</v>
      </c>
      <c r="N194" s="6" t="n">
        <v>0.00737694521728442</v>
      </c>
      <c r="O194" s="6" t="n">
        <v>0.0167088288886276</v>
      </c>
      <c r="P194" s="6" t="n">
        <v>0.0505764678497693</v>
      </c>
      <c r="Q194" s="6" t="n">
        <v>0.0222743385039878</v>
      </c>
      <c r="R194" s="6" t="n">
        <v>0.00481057763517089</v>
      </c>
      <c r="S194" s="6" t="n">
        <v>0.00228807478658482</v>
      </c>
      <c r="T194" s="6" t="n">
        <v>0.0048174288285326</v>
      </c>
      <c r="U194" s="6" t="n">
        <v>0.00948666450716657</v>
      </c>
      <c r="V194" s="6" t="n">
        <v>0.000444988004010708</v>
      </c>
      <c r="W194" s="6" t="n">
        <v>0.00239381698934524</v>
      </c>
      <c r="X194" s="6" t="n">
        <v>0.00405047444773162</v>
      </c>
      <c r="Y194" s="6" t="n">
        <v>0.0162081374989587</v>
      </c>
      <c r="Z194" s="6" t="n">
        <v>0.0396366648267409</v>
      </c>
      <c r="AA194" s="6" t="n">
        <v>0.00985021121329238</v>
      </c>
      <c r="AB194" s="6" t="n">
        <v>0.00458024352970984</v>
      </c>
      <c r="AC194" s="6" t="n">
        <v>0.00761044444081046</v>
      </c>
      <c r="AD194" s="6" t="n">
        <v>0.134947880598175</v>
      </c>
      <c r="AE194" s="6" t="n">
        <v>0.0640509600148713</v>
      </c>
      <c r="AF194" s="6" t="n">
        <v>0.00257816820571253</v>
      </c>
      <c r="AG194" s="6" t="n">
        <v>0.0124139740092472</v>
      </c>
      <c r="AH194" s="6" t="n">
        <v>0.00278618461105691</v>
      </c>
      <c r="AI194" s="6" t="n">
        <v>0.00293668033807416</v>
      </c>
      <c r="AJ194" s="6" t="n">
        <v>0.0561622739319554</v>
      </c>
      <c r="AK194" s="6" t="n">
        <v>0.0587077826961226</v>
      </c>
      <c r="AL194" s="6" t="n">
        <v>0.0758016292672233</v>
      </c>
      <c r="AM194" s="6" t="n">
        <v>0.0447169788377911</v>
      </c>
      <c r="AN194" s="6" t="n">
        <v>0.121097520146116</v>
      </c>
      <c r="AO194" s="6" t="n">
        <v>0.0257323964068737</v>
      </c>
      <c r="AP194" s="6" t="n">
        <v>0.0608801908427608</v>
      </c>
      <c r="AQ194" s="6" t="n">
        <v>0.0027192819910588</v>
      </c>
      <c r="AR194" s="6" t="n">
        <v>0.00272071092155364</v>
      </c>
      <c r="AS194" s="6" t="n">
        <v>0.00517768152342821</v>
      </c>
      <c r="AT194" s="6" t="n">
        <v>0.0322121654352754</v>
      </c>
      <c r="AU194" s="6" t="n">
        <v>0.0083591710396068</v>
      </c>
      <c r="AV194" s="6" t="n">
        <v>0.0566522570928408</v>
      </c>
      <c r="AW194" s="6" t="n">
        <v>0.00114215430789819</v>
      </c>
    </row>
    <row r="195" customFormat="false" ht="13.5" hidden="false" customHeight="false" outlineLevel="0" collapsed="false">
      <c r="C195" s="6" t="n">
        <v>2000</v>
      </c>
      <c r="D195" s="6" t="n">
        <v>0.00300323323261669</v>
      </c>
      <c r="E195" s="6" t="n">
        <v>0.00106438709193399</v>
      </c>
      <c r="F195" s="6" t="n">
        <v>0.00041480790263726</v>
      </c>
      <c r="G195" s="6" t="n">
        <v>0.00309149762939148</v>
      </c>
      <c r="H195" s="6" t="n">
        <v>0.000521306655637989</v>
      </c>
      <c r="I195" s="6" t="n">
        <v>0.000631376435074647</v>
      </c>
      <c r="J195" s="6" t="n">
        <v>0.00241316061658417</v>
      </c>
      <c r="K195" s="6" t="n">
        <v>0.00629189576407688</v>
      </c>
      <c r="L195" s="6" t="n">
        <v>0.00376484152558926</v>
      </c>
      <c r="M195" s="6" t="n">
        <v>0.00247273039385609</v>
      </c>
      <c r="N195" s="6" t="n">
        <v>0.0167302588523296</v>
      </c>
      <c r="O195" s="6" t="n">
        <v>0.0354256567125516</v>
      </c>
      <c r="P195" s="6" t="n">
        <v>0.076352843072697</v>
      </c>
      <c r="Q195" s="6" t="n">
        <v>0.0358243791952253</v>
      </c>
      <c r="R195" s="6" t="n">
        <v>0.0134754420670011</v>
      </c>
      <c r="S195" s="6" t="n">
        <v>0.00204227949930923</v>
      </c>
      <c r="T195" s="6" t="n">
        <v>0.00820514428163478</v>
      </c>
      <c r="U195" s="6" t="n">
        <v>0.00941777637366563</v>
      </c>
      <c r="V195" s="6" t="n">
        <v>0.000299839812602645</v>
      </c>
      <c r="W195" s="6" t="n">
        <v>0.00164153448838868</v>
      </c>
      <c r="X195" s="6" t="n">
        <v>0.00697058039892663</v>
      </c>
      <c r="Y195" s="6" t="n">
        <v>0.00993592282891784</v>
      </c>
      <c r="Z195" s="6" t="n">
        <v>0.0343132661767577</v>
      </c>
      <c r="AA195" s="6" t="n">
        <v>0.00778268869406394</v>
      </c>
      <c r="AB195" s="6" t="n">
        <v>0.00592196270691768</v>
      </c>
      <c r="AC195" s="6" t="n">
        <v>0.00455997954465494</v>
      </c>
      <c r="AD195" s="6" t="n">
        <v>0.129198819993817</v>
      </c>
      <c r="AE195" s="6" t="n">
        <v>0.0529221061484132</v>
      </c>
      <c r="AF195" s="6" t="n">
        <v>0.00426434279856538</v>
      </c>
      <c r="AG195" s="6" t="n">
        <v>0.003145379045969</v>
      </c>
      <c r="AH195" s="6" t="n">
        <v>0.0122978881992524</v>
      </c>
      <c r="AI195" s="6" t="n">
        <v>0.00369866692951107</v>
      </c>
      <c r="AJ195" s="6" t="n">
        <v>0.0643004392394118</v>
      </c>
      <c r="AK195" s="6" t="n">
        <v>0.088356168993991</v>
      </c>
      <c r="AL195" s="6" t="n">
        <v>0.0653284208229017</v>
      </c>
      <c r="AM195" s="6" t="n">
        <v>0.026374526787644</v>
      </c>
      <c r="AN195" s="6" t="n">
        <v>0.0928898872734401</v>
      </c>
      <c r="AO195" s="6" t="n">
        <v>0.033991210155443</v>
      </c>
      <c r="AP195" s="6" t="n">
        <v>0.0583674158311439</v>
      </c>
      <c r="AQ195" s="6" t="n">
        <v>0.00601790639062991</v>
      </c>
      <c r="AR195" s="6" t="n">
        <v>0.00467188224031535</v>
      </c>
      <c r="AS195" s="6" t="n">
        <v>0.0133989968196691</v>
      </c>
      <c r="AT195" s="6" t="n">
        <v>0.0383549412561411</v>
      </c>
      <c r="AU195" s="6" t="n">
        <v>0.0050937373898129</v>
      </c>
      <c r="AV195" s="6" t="n">
        <v>0.00319117034955893</v>
      </c>
      <c r="AW195" s="6" t="n">
        <v>0.00156730138132675</v>
      </c>
    </row>
    <row r="196" customFormat="false" ht="13.5" hidden="false" customHeight="false" outlineLevel="0" collapsed="false">
      <c r="D196" s="7" t="s">
        <v>53</v>
      </c>
      <c r="E196" s="7" t="s">
        <v>55</v>
      </c>
      <c r="F196" s="7" t="s">
        <v>6</v>
      </c>
      <c r="G196" s="7" t="s">
        <v>7</v>
      </c>
      <c r="H196" s="7" t="s">
        <v>8</v>
      </c>
      <c r="I196" s="7" t="s">
        <v>9</v>
      </c>
      <c r="J196" s="7" t="s">
        <v>10</v>
      </c>
      <c r="K196" s="7" t="s">
        <v>11</v>
      </c>
      <c r="L196" s="7" t="s">
        <v>12</v>
      </c>
      <c r="M196" s="7" t="s">
        <v>13</v>
      </c>
      <c r="N196" s="7" t="s">
        <v>14</v>
      </c>
      <c r="O196" s="7" t="s">
        <v>15</v>
      </c>
      <c r="P196" s="7" t="s">
        <v>16</v>
      </c>
      <c r="Q196" s="7" t="s">
        <v>17</v>
      </c>
      <c r="R196" s="7" t="s">
        <v>18</v>
      </c>
      <c r="S196" s="7" t="s">
        <v>19</v>
      </c>
      <c r="T196" s="7" t="s">
        <v>20</v>
      </c>
      <c r="U196" s="7" t="s">
        <v>21</v>
      </c>
      <c r="V196" s="7" t="s">
        <v>22</v>
      </c>
      <c r="W196" s="7" t="s">
        <v>23</v>
      </c>
      <c r="X196" s="7" t="s">
        <v>24</v>
      </c>
      <c r="Y196" s="7" t="s">
        <v>25</v>
      </c>
      <c r="Z196" s="7" t="s">
        <v>26</v>
      </c>
      <c r="AA196" s="7" t="s">
        <v>27</v>
      </c>
      <c r="AB196" s="7" t="s">
        <v>28</v>
      </c>
      <c r="AC196" s="7" t="s">
        <v>29</v>
      </c>
      <c r="AD196" s="7" t="s">
        <v>30</v>
      </c>
      <c r="AE196" s="7" t="s">
        <v>31</v>
      </c>
      <c r="AF196" s="7" t="s">
        <v>32</v>
      </c>
      <c r="AG196" s="7" t="s">
        <v>33</v>
      </c>
      <c r="AH196" s="7" t="s">
        <v>34</v>
      </c>
      <c r="AI196" s="7" t="s">
        <v>35</v>
      </c>
      <c r="AJ196" s="7" t="s">
        <v>36</v>
      </c>
      <c r="AK196" s="7" t="s">
        <v>37</v>
      </c>
      <c r="AL196" s="7" t="s">
        <v>38</v>
      </c>
      <c r="AM196" s="7" t="s">
        <v>39</v>
      </c>
      <c r="AN196" s="7" t="s">
        <v>40</v>
      </c>
      <c r="AO196" s="7" t="s">
        <v>41</v>
      </c>
      <c r="AP196" s="7" t="s">
        <v>43</v>
      </c>
      <c r="AQ196" s="7" t="s">
        <v>44</v>
      </c>
      <c r="AR196" s="7" t="s">
        <v>45</v>
      </c>
      <c r="AS196" s="7" t="s">
        <v>46</v>
      </c>
      <c r="AT196" s="7" t="s">
        <v>47</v>
      </c>
      <c r="AU196" s="7" t="s">
        <v>48</v>
      </c>
      <c r="AV196" s="7" t="s">
        <v>49</v>
      </c>
      <c r="AW196" s="7" t="s">
        <v>50</v>
      </c>
      <c r="AX196" s="7" t="s">
        <v>51</v>
      </c>
    </row>
    <row r="197" customFormat="false" ht="13.5" hidden="false" customHeight="false" outlineLevel="0" collapsed="false">
      <c r="B197" s="7" t="s">
        <v>92</v>
      </c>
      <c r="C197" s="6" t="n">
        <v>1985</v>
      </c>
      <c r="D197" s="6" t="n">
        <v>0.00145696138240709</v>
      </c>
      <c r="E197" s="6" t="n">
        <v>0.00162701664933821</v>
      </c>
      <c r="F197" s="6" t="n">
        <v>0.000182577518405133</v>
      </c>
      <c r="G197" s="6" t="n">
        <v>0.0010903119205238</v>
      </c>
      <c r="H197" s="6" t="n">
        <v>0.000254979836598532</v>
      </c>
      <c r="I197" s="6" t="n">
        <v>0.000294813994579669</v>
      </c>
      <c r="J197" s="6" t="n">
        <v>0.00195743918617527</v>
      </c>
      <c r="K197" s="6" t="n">
        <v>0.0055548810602544</v>
      </c>
      <c r="L197" s="6" t="n">
        <v>0.00162268796981632</v>
      </c>
      <c r="M197" s="6" t="n">
        <v>0.00116431172758837</v>
      </c>
      <c r="N197" s="6" t="n">
        <v>0.0027580903020264</v>
      </c>
      <c r="O197" s="6" t="n">
        <v>0.112683206207574</v>
      </c>
      <c r="P197" s="6" t="n">
        <v>0.0784690656071159</v>
      </c>
      <c r="Q197" s="6" t="n">
        <v>0.0372682816626417</v>
      </c>
      <c r="R197" s="6" t="n">
        <v>0.0010817060933791</v>
      </c>
      <c r="S197" s="6" t="n">
        <v>0.000916804016354988</v>
      </c>
      <c r="T197" s="6" t="n">
        <v>0.00124253715037668</v>
      </c>
      <c r="U197" s="6" t="n">
        <v>0.000292649654818727</v>
      </c>
      <c r="V197" s="6" t="n">
        <v>0.00026734749237534</v>
      </c>
      <c r="W197" s="6" t="n">
        <v>0.00120641328912858</v>
      </c>
      <c r="X197" s="6" t="n">
        <v>0.00360341957437125</v>
      </c>
      <c r="Y197" s="6" t="n">
        <v>0.0127327592817195</v>
      </c>
      <c r="Z197" s="6" t="n">
        <v>0.0274313059172637</v>
      </c>
      <c r="AA197" s="6" t="n">
        <v>0.011329957925235</v>
      </c>
      <c r="AB197" s="6" t="n">
        <v>0.00539281323767914</v>
      </c>
      <c r="AC197" s="6" t="n">
        <v>0.00265889139631658</v>
      </c>
      <c r="AD197" s="6" t="n">
        <v>0.11981836448471</v>
      </c>
      <c r="AE197" s="6" t="n">
        <v>0.118969273383733</v>
      </c>
      <c r="AF197" s="6" t="n">
        <v>0.00223519612216276</v>
      </c>
      <c r="AG197" s="6" t="n">
        <v>0.0588526752476211</v>
      </c>
      <c r="AH197" s="6" t="n">
        <v>0.00101115892355222</v>
      </c>
      <c r="AI197" s="6" t="n">
        <v>0.00126505659027028</v>
      </c>
      <c r="AJ197" s="6" t="n">
        <v>0.0249085102663911</v>
      </c>
      <c r="AK197" s="6" t="n">
        <v>0.105723668642468</v>
      </c>
      <c r="AL197" s="6" t="n">
        <v>0.0297083974733704</v>
      </c>
      <c r="AM197" s="6" t="n">
        <v>0.0452727315451902</v>
      </c>
      <c r="AN197" s="6" t="n">
        <v>0.0620815609795513</v>
      </c>
      <c r="AO197" s="6" t="n">
        <v>0.0486666224179427</v>
      </c>
      <c r="AP197" s="6" t="n">
        <v>0.0509865369821766</v>
      </c>
      <c r="AQ197" s="6" t="n">
        <v>0.00284610678563802</v>
      </c>
      <c r="AR197" s="6" t="n">
        <v>0.000496303719943505</v>
      </c>
      <c r="AS197" s="6" t="n">
        <v>0.000803743029795332</v>
      </c>
      <c r="AT197" s="6" t="n">
        <v>0.00988814692115455</v>
      </c>
      <c r="AU197" s="6" t="n">
        <v>0.00152359212790465</v>
      </c>
      <c r="AV197" s="6" t="n">
        <v>0.00040112430236115</v>
      </c>
      <c r="AW197" s="6" t="n">
        <v>0</v>
      </c>
      <c r="AX197" s="6" t="n">
        <v>1</v>
      </c>
    </row>
    <row r="198" customFormat="false" ht="13.5" hidden="false" customHeight="false" outlineLevel="0" collapsed="false">
      <c r="C198" s="6" t="n">
        <v>1990</v>
      </c>
      <c r="D198" s="6" t="n">
        <v>0.00250637418714285</v>
      </c>
      <c r="E198" s="6" t="n">
        <v>0.000528049161089443</v>
      </c>
      <c r="F198" s="6" t="n">
        <v>0.000163164589998777</v>
      </c>
      <c r="G198" s="6" t="n">
        <v>0.000322633337774428</v>
      </c>
      <c r="H198" s="6" t="n">
        <v>0.000416078830033235</v>
      </c>
      <c r="I198" s="6" t="n">
        <v>0.000723244383688651</v>
      </c>
      <c r="J198" s="6" t="n">
        <v>0.000848355487093754</v>
      </c>
      <c r="K198" s="6" t="n">
        <v>0.00175812583384588</v>
      </c>
      <c r="L198" s="6" t="n">
        <v>0.00492883906751619</v>
      </c>
      <c r="M198" s="6" t="n">
        <v>0.00169196569528374</v>
      </c>
      <c r="N198" s="6" t="n">
        <v>0.00330148216961452</v>
      </c>
      <c r="O198" s="6" t="n">
        <v>0.193286023511032</v>
      </c>
      <c r="P198" s="6" t="n">
        <v>0.0922994617758659</v>
      </c>
      <c r="Q198" s="6" t="n">
        <v>0.0653371520661127</v>
      </c>
      <c r="R198" s="6" t="n">
        <v>0.00212812070529445</v>
      </c>
      <c r="S198" s="6" t="n">
        <v>0.00173467320541765</v>
      </c>
      <c r="T198" s="6" t="n">
        <v>0.00081180771399839</v>
      </c>
      <c r="U198" s="6" t="n">
        <v>0.000893800658133682</v>
      </c>
      <c r="V198" s="6" t="n">
        <v>0.000574771907218847</v>
      </c>
      <c r="W198" s="6" t="n">
        <v>0.00116961999441517</v>
      </c>
      <c r="X198" s="6" t="n">
        <v>0.00784613615665261</v>
      </c>
      <c r="Y198" s="6" t="n">
        <v>0.0348319441225158</v>
      </c>
      <c r="Z198" s="6" t="n">
        <v>0.0547221456691117</v>
      </c>
      <c r="AA198" s="6" t="n">
        <v>0.016731944670048</v>
      </c>
      <c r="AB198" s="6" t="n">
        <v>0.00116546787537438</v>
      </c>
      <c r="AC198" s="6" t="n">
        <v>0.00286633096860268</v>
      </c>
      <c r="AD198" s="6" t="n">
        <v>0.128303124766158</v>
      </c>
      <c r="AE198" s="6" t="n">
        <v>0.120202203634519</v>
      </c>
      <c r="AF198" s="6" t="n">
        <v>0.00873400521615658</v>
      </c>
      <c r="AG198" s="6" t="n">
        <v>0.0308092251872104</v>
      </c>
      <c r="AH198" s="6" t="n">
        <v>0.000777495697309609</v>
      </c>
      <c r="AI198" s="6" t="n">
        <v>0.00265557670652093</v>
      </c>
      <c r="AJ198" s="6" t="n">
        <v>0.0175486801736772</v>
      </c>
      <c r="AK198" s="6" t="n">
        <v>0.024463646600829</v>
      </c>
      <c r="AL198" s="6" t="n">
        <v>0.0135689425145963</v>
      </c>
      <c r="AM198" s="6" t="n">
        <v>0.0199632058374231</v>
      </c>
      <c r="AN198" s="6" t="n">
        <v>0.0527438206430583</v>
      </c>
      <c r="AO198" s="6" t="n">
        <v>0.0624217713396105</v>
      </c>
      <c r="AP198" s="6" t="n">
        <v>0.0143379514630972</v>
      </c>
      <c r="AQ198" s="6" t="n">
        <v>0.00106362688967044</v>
      </c>
      <c r="AR198" s="6" t="n">
        <v>0.00103419703493073</v>
      </c>
      <c r="AS198" s="6" t="n">
        <v>0.0011695743667334</v>
      </c>
      <c r="AT198" s="6" t="n">
        <v>0.00298446103669743</v>
      </c>
      <c r="AU198" s="6" t="n">
        <v>0.000824035932711945</v>
      </c>
      <c r="AV198" s="6" t="n">
        <v>0.00279957767017756</v>
      </c>
      <c r="AW198" s="6" t="n">
        <v>7.16354603741835E-006</v>
      </c>
      <c r="AX198" s="6" t="n">
        <v>1</v>
      </c>
    </row>
    <row r="199" customFormat="false" ht="13.5" hidden="false" customHeight="false" outlineLevel="0" collapsed="false">
      <c r="C199" s="6" t="n">
        <v>1995</v>
      </c>
      <c r="D199" s="6" t="n">
        <v>0.00253846145037433</v>
      </c>
      <c r="E199" s="6" t="n">
        <v>0.0005117981525992</v>
      </c>
      <c r="F199" s="6" t="n">
        <v>0.000895506871182487</v>
      </c>
      <c r="G199" s="6" t="n">
        <v>0.0026199899048027</v>
      </c>
      <c r="H199" s="6" t="n">
        <v>0.000299930894428316</v>
      </c>
      <c r="I199" s="6" t="n">
        <v>0.000297506898307354</v>
      </c>
      <c r="J199" s="6" t="n">
        <v>0.00157490286806053</v>
      </c>
      <c r="K199" s="6" t="n">
        <v>0.0135428942420723</v>
      </c>
      <c r="L199" s="6" t="n">
        <v>0.00295406837393773</v>
      </c>
      <c r="M199" s="6" t="n">
        <v>0.00138948014818196</v>
      </c>
      <c r="N199" s="6" t="n">
        <v>0.00432647343642883</v>
      </c>
      <c r="O199" s="6" t="n">
        <v>0.0135797709222136</v>
      </c>
      <c r="P199" s="6" t="n">
        <v>0.0572141380790297</v>
      </c>
      <c r="Q199" s="6" t="n">
        <v>0.0263419008175727</v>
      </c>
      <c r="R199" s="6" t="n">
        <v>0.00110036959851642</v>
      </c>
      <c r="S199" s="6" t="n">
        <v>0.00236637785001734</v>
      </c>
      <c r="T199" s="6" t="n">
        <v>0.000347964837914754</v>
      </c>
      <c r="U199" s="6" t="n">
        <v>0.000758945784949499</v>
      </c>
      <c r="V199" s="6" t="n">
        <v>0.000396002027244953</v>
      </c>
      <c r="W199" s="6" t="n">
        <v>0.00176296835392957</v>
      </c>
      <c r="X199" s="6" t="n">
        <v>0.00323046365525263</v>
      </c>
      <c r="Y199" s="6" t="n">
        <v>0.0177715626159472</v>
      </c>
      <c r="Z199" s="6" t="n">
        <v>0.0575066132703383</v>
      </c>
      <c r="AA199" s="6" t="n">
        <v>0.0111132237370465</v>
      </c>
      <c r="AB199" s="6" t="n">
        <v>0.00484451269741232</v>
      </c>
      <c r="AC199" s="6" t="n">
        <v>0.00397245185405543</v>
      </c>
      <c r="AD199" s="6" t="n">
        <v>0.143926379620638</v>
      </c>
      <c r="AE199" s="6" t="n">
        <v>0.0662684400246636</v>
      </c>
      <c r="AF199" s="6" t="n">
        <v>0.000449814221795313</v>
      </c>
      <c r="AG199" s="6" t="n">
        <v>0.128452497220668</v>
      </c>
      <c r="AH199" s="6" t="n">
        <v>0.000887987549524987</v>
      </c>
      <c r="AI199" s="6" t="n">
        <v>0.00109562547327486</v>
      </c>
      <c r="AJ199" s="6" t="n">
        <v>0.0344432515983048</v>
      </c>
      <c r="AK199" s="6" t="n">
        <v>0.0346429216247893</v>
      </c>
      <c r="AL199" s="6" t="n">
        <v>0.0196110971783628</v>
      </c>
      <c r="AM199" s="6" t="n">
        <v>0.0319944143858683</v>
      </c>
      <c r="AN199" s="6" t="n">
        <v>0.14336649169604</v>
      </c>
      <c r="AO199" s="6" t="n">
        <v>0.049637137128722</v>
      </c>
      <c r="AP199" s="6" t="n">
        <v>0.0258092253979007</v>
      </c>
      <c r="AQ199" s="6" t="n">
        <v>0.000807933357333016</v>
      </c>
      <c r="AR199" s="6" t="n">
        <v>0.000615266563347911</v>
      </c>
      <c r="AS199" s="6" t="n">
        <v>0.00235509205125919</v>
      </c>
      <c r="AT199" s="6" t="n">
        <v>0.0786674586767801</v>
      </c>
      <c r="AU199" s="6" t="n">
        <v>0.00209822766102497</v>
      </c>
      <c r="AV199" s="6" t="n">
        <v>0.00159494530411799</v>
      </c>
      <c r="AW199" s="6" t="n">
        <v>1.75139237673916E-005</v>
      </c>
    </row>
    <row r="200" customFormat="false" ht="13.5" hidden="false" customHeight="false" outlineLevel="0" collapsed="false">
      <c r="C200" s="6" t="n">
        <v>2000</v>
      </c>
      <c r="D200" s="6" t="n">
        <v>0.005701499913047</v>
      </c>
      <c r="E200" s="6" t="n">
        <v>0.0010624178782805</v>
      </c>
      <c r="F200" s="6" t="n">
        <v>0.00124658215734075</v>
      </c>
      <c r="G200" s="6" t="n">
        <v>0.00346705410092251</v>
      </c>
      <c r="H200" s="6" t="n">
        <v>0.000857898599955688</v>
      </c>
      <c r="I200" s="6" t="n">
        <v>0.000793844971317625</v>
      </c>
      <c r="J200" s="6" t="n">
        <v>0.00880289099146697</v>
      </c>
      <c r="K200" s="6" t="n">
        <v>0.0282754364188577</v>
      </c>
      <c r="L200" s="6" t="n">
        <v>0.000737626401920284</v>
      </c>
      <c r="M200" s="6" t="n">
        <v>0.00103616639113375</v>
      </c>
      <c r="N200" s="6" t="n">
        <v>0.0093157238896045</v>
      </c>
      <c r="O200" s="6" t="n">
        <v>0.0215221807700022</v>
      </c>
      <c r="P200" s="6" t="n">
        <v>0.0295103063742407</v>
      </c>
      <c r="Q200" s="6" t="n">
        <v>0.0140422839569246</v>
      </c>
      <c r="R200" s="6" t="n">
        <v>0.00107396853262507</v>
      </c>
      <c r="S200" s="6" t="n">
        <v>0.00128688828683683</v>
      </c>
      <c r="T200" s="6" t="n">
        <v>0.00128050715611501</v>
      </c>
      <c r="U200" s="6" t="n">
        <v>0.00360921600054797</v>
      </c>
      <c r="V200" s="6" t="n">
        <v>0.000127461066823282</v>
      </c>
      <c r="W200" s="6" t="n">
        <v>0.00197451570246839</v>
      </c>
      <c r="X200" s="6" t="n">
        <v>0.00463593185630889</v>
      </c>
      <c r="Y200" s="6" t="n">
        <v>0.00834756904363248</v>
      </c>
      <c r="Z200" s="6" t="n">
        <v>0.0813017442053477</v>
      </c>
      <c r="AA200" s="6" t="n">
        <v>0.00213743647039143</v>
      </c>
      <c r="AB200" s="6" t="n">
        <v>0.00364233326125617</v>
      </c>
      <c r="AC200" s="6" t="n">
        <v>0.00236756104541015</v>
      </c>
      <c r="AD200" s="6" t="n">
        <v>0.118610923154951</v>
      </c>
      <c r="AE200" s="6" t="n">
        <v>0.0454367201440423</v>
      </c>
      <c r="AF200" s="6" t="n">
        <v>0.00160691410860733</v>
      </c>
      <c r="AG200" s="6" t="n">
        <v>0.112373812130303</v>
      </c>
      <c r="AH200" s="6" t="n">
        <v>0.00158324738327195</v>
      </c>
      <c r="AI200" s="6" t="n">
        <v>0.0020422041524037</v>
      </c>
      <c r="AJ200" s="6" t="n">
        <v>0.0556273051329896</v>
      </c>
      <c r="AK200" s="6" t="n">
        <v>0.0206345574092157</v>
      </c>
      <c r="AL200" s="6" t="n">
        <v>0.0388437197274918</v>
      </c>
      <c r="AM200" s="6" t="n">
        <v>0.0330056313074751</v>
      </c>
      <c r="AN200" s="6" t="n">
        <v>0.0753190706715074</v>
      </c>
      <c r="AO200" s="6" t="n">
        <v>0.0868805487061611</v>
      </c>
      <c r="AP200" s="6" t="n">
        <v>0.0146982480403669</v>
      </c>
      <c r="AQ200" s="6" t="n">
        <v>0.00144585113823621</v>
      </c>
      <c r="AR200" s="6" t="n">
        <v>0.000754588901307413</v>
      </c>
      <c r="AS200" s="6" t="n">
        <v>0.00121895751548171</v>
      </c>
      <c r="AT200" s="6" t="n">
        <v>0.0339736246058339</v>
      </c>
      <c r="AU200" s="6" t="n">
        <v>0.116455877994719</v>
      </c>
      <c r="AV200" s="6" t="n">
        <v>0.00122865037227436</v>
      </c>
      <c r="AW200" s="6" t="n">
        <v>0.000102501960582221</v>
      </c>
    </row>
    <row r="201" customFormat="false" ht="13.5" hidden="false" customHeight="false" outlineLevel="0" collapsed="false">
      <c r="D201" s="7" t="s">
        <v>93</v>
      </c>
      <c r="E201" s="7" t="s">
        <v>94</v>
      </c>
      <c r="F201" s="7" t="s">
        <v>95</v>
      </c>
      <c r="G201" s="7" t="s">
        <v>96</v>
      </c>
      <c r="H201" s="7" t="s">
        <v>97</v>
      </c>
      <c r="I201" s="7" t="s">
        <v>98</v>
      </c>
      <c r="J201" s="7" t="s">
        <v>99</v>
      </c>
      <c r="K201" s="7" t="s">
        <v>100</v>
      </c>
      <c r="L201" s="7" t="s">
        <v>101</v>
      </c>
      <c r="M201" s="7" t="s">
        <v>102</v>
      </c>
      <c r="N201" s="7" t="s">
        <v>103</v>
      </c>
      <c r="O201" s="7" t="s">
        <v>104</v>
      </c>
      <c r="P201" s="7" t="s">
        <v>105</v>
      </c>
      <c r="Q201" s="7" t="s">
        <v>106</v>
      </c>
      <c r="R201" s="7" t="s">
        <v>107</v>
      </c>
      <c r="S201" s="7" t="s">
        <v>108</v>
      </c>
      <c r="T201" s="7" t="s">
        <v>109</v>
      </c>
      <c r="U201" s="7" t="s">
        <v>110</v>
      </c>
      <c r="V201" s="7" t="s">
        <v>111</v>
      </c>
      <c r="W201" s="7" t="s">
        <v>112</v>
      </c>
      <c r="X201" s="7" t="s">
        <v>113</v>
      </c>
      <c r="Y201" s="7" t="s">
        <v>114</v>
      </c>
      <c r="Z201" s="7" t="s">
        <v>115</v>
      </c>
      <c r="AA201" s="7" t="s">
        <v>116</v>
      </c>
      <c r="AB201" s="7" t="s">
        <v>117</v>
      </c>
      <c r="AC201" s="7" t="s">
        <v>118</v>
      </c>
      <c r="AD201" s="7" t="s">
        <v>119</v>
      </c>
      <c r="AE201" s="7" t="s">
        <v>120</v>
      </c>
      <c r="AF201" s="7" t="s">
        <v>121</v>
      </c>
      <c r="AG201" s="7" t="s">
        <v>122</v>
      </c>
      <c r="AH201" s="7" t="s">
        <v>123</v>
      </c>
      <c r="AI201" s="7" t="s">
        <v>124</v>
      </c>
      <c r="AJ201" s="7" t="s">
        <v>125</v>
      </c>
      <c r="AK201" s="7" t="s">
        <v>126</v>
      </c>
      <c r="AL201" s="7" t="s">
        <v>127</v>
      </c>
      <c r="AM201" s="7" t="s">
        <v>128</v>
      </c>
      <c r="AN201" s="7" t="s">
        <v>129</v>
      </c>
      <c r="AO201" s="7" t="s">
        <v>130</v>
      </c>
      <c r="AP201" s="7" t="s">
        <v>131</v>
      </c>
      <c r="AQ201" s="7" t="s">
        <v>132</v>
      </c>
      <c r="AR201" s="7" t="s">
        <v>133</v>
      </c>
      <c r="AS201" s="7" t="s">
        <v>134</v>
      </c>
      <c r="AT201" s="7" t="s">
        <v>135</v>
      </c>
      <c r="AU201" s="7" t="s">
        <v>136</v>
      </c>
      <c r="AV201" s="7" t="s">
        <v>137</v>
      </c>
      <c r="AW201" s="7" t="s">
        <v>138</v>
      </c>
      <c r="AX201" s="7" t="s">
        <v>51</v>
      </c>
    </row>
    <row r="202" customFormat="false" ht="13.5" hidden="false" customHeight="false" outlineLevel="0" collapsed="false">
      <c r="B202" s="7" t="s">
        <v>139</v>
      </c>
      <c r="C202" s="6" t="n">
        <v>1985</v>
      </c>
      <c r="D202" s="6" t="n">
        <v>0.00924294886561155</v>
      </c>
      <c r="E202" s="6" t="n">
        <v>0.00223186901781972</v>
      </c>
      <c r="F202" s="6" t="n">
        <v>0.00127043306784676</v>
      </c>
      <c r="G202" s="6" t="n">
        <v>0.00327010118077092</v>
      </c>
      <c r="H202" s="6" t="n">
        <v>0.00103922486914632</v>
      </c>
      <c r="I202" s="6" t="n">
        <v>0.000629941339374897</v>
      </c>
      <c r="J202" s="6" t="n">
        <v>0.00377342630788695</v>
      </c>
      <c r="K202" s="6" t="n">
        <v>0.00598768056229095</v>
      </c>
      <c r="L202" s="6" t="n">
        <v>0.00673344531982662</v>
      </c>
      <c r="M202" s="6" t="n">
        <v>0.00249994586288308</v>
      </c>
      <c r="N202" s="6" t="n">
        <v>0.0126288388352574</v>
      </c>
      <c r="O202" s="6" t="n">
        <v>0.0224168180312752</v>
      </c>
      <c r="P202" s="6" t="n">
        <v>0.0266576819830151</v>
      </c>
      <c r="Q202" s="6" t="n">
        <v>0.0168772866006041</v>
      </c>
      <c r="R202" s="6" t="n">
        <v>0.0031620808950276</v>
      </c>
      <c r="S202" s="6" t="n">
        <v>0.00344870749422534</v>
      </c>
      <c r="T202" s="6" t="n">
        <v>0.00561177966410424</v>
      </c>
      <c r="U202" s="6" t="n">
        <v>0.00119228631271935</v>
      </c>
      <c r="V202" s="6" t="n">
        <v>0.000361218080975183</v>
      </c>
      <c r="W202" s="6" t="n">
        <v>0.00192871270616372</v>
      </c>
      <c r="X202" s="6" t="n">
        <v>0.00234594942859139</v>
      </c>
      <c r="Y202" s="6" t="n">
        <v>0.0109515232014599</v>
      </c>
      <c r="Z202" s="6" t="n">
        <v>0.0401943390906137</v>
      </c>
      <c r="AA202" s="6" t="n">
        <v>0.00602774664604978</v>
      </c>
      <c r="AB202" s="6" t="n">
        <v>0.00389118896605679</v>
      </c>
      <c r="AC202" s="6" t="n">
        <v>0.00658017610053833</v>
      </c>
      <c r="AD202" s="6" t="n">
        <v>0.0676236654508094</v>
      </c>
      <c r="AE202" s="6" t="n">
        <v>0.0518682869109287</v>
      </c>
      <c r="AF202" s="6" t="n">
        <v>0.00265449636574879</v>
      </c>
      <c r="AG202" s="6" t="n">
        <v>0.0126425404893691</v>
      </c>
      <c r="AH202" s="6" t="n">
        <v>0.0012831997312398</v>
      </c>
      <c r="AI202" s="6" t="n">
        <v>0.00618008087461941</v>
      </c>
      <c r="AJ202" s="6" t="n">
        <v>0.0368343056544222</v>
      </c>
      <c r="AK202" s="6" t="n">
        <v>0.0308519810883467</v>
      </c>
      <c r="AL202" s="6" t="n">
        <v>0.100998690135719</v>
      </c>
      <c r="AM202" s="6" t="n">
        <v>0.00464727325078358</v>
      </c>
      <c r="AN202" s="6" t="n">
        <v>0.0250256614551438</v>
      </c>
      <c r="AO202" s="6" t="n">
        <v>0.0154788175197776</v>
      </c>
      <c r="AP202" s="6" t="n">
        <v>0.0114209347146078</v>
      </c>
      <c r="AQ202" s="6" t="n">
        <v>0.0799694560464095</v>
      </c>
      <c r="AR202" s="6" t="n">
        <v>0.0591001053699911</v>
      </c>
      <c r="AS202" s="6" t="n">
        <v>0.113607697933264</v>
      </c>
      <c r="AT202" s="6" t="n">
        <v>0.0951285182835011</v>
      </c>
      <c r="AU202" s="6" t="n">
        <v>0.0390798878694489</v>
      </c>
      <c r="AV202" s="6" t="n">
        <v>0.0363174173903379</v>
      </c>
      <c r="AW202" s="6" t="n">
        <v>0.00833163303539681</v>
      </c>
      <c r="AX202" s="6" t="n">
        <v>1</v>
      </c>
    </row>
    <row r="203" customFormat="false" ht="13.5" hidden="false" customHeight="false" outlineLevel="0" collapsed="false">
      <c r="C203" s="6" t="n">
        <v>1990</v>
      </c>
      <c r="D203" s="6" t="n">
        <v>0.0153576589043872</v>
      </c>
      <c r="E203" s="6" t="n">
        <v>0.00126950181662034</v>
      </c>
      <c r="F203" s="6" t="n">
        <v>0.000860022518979352</v>
      </c>
      <c r="G203" s="6" t="n">
        <v>0.00215743537579248</v>
      </c>
      <c r="H203" s="6" t="n">
        <v>0.000185932061069066</v>
      </c>
      <c r="I203" s="6" t="n">
        <v>0.000389159646116595</v>
      </c>
      <c r="J203" s="6" t="n">
        <v>0.00402265924915843</v>
      </c>
      <c r="K203" s="6" t="n">
        <v>0.0067722332976866</v>
      </c>
      <c r="L203" s="6" t="n">
        <v>0.00562601646156902</v>
      </c>
      <c r="M203" s="6" t="n">
        <v>0.00411752571601036</v>
      </c>
      <c r="N203" s="6" t="n">
        <v>0.0105194898081413</v>
      </c>
      <c r="O203" s="6" t="n">
        <v>0.0307154317313874</v>
      </c>
      <c r="P203" s="6" t="n">
        <v>0.0280115095808814</v>
      </c>
      <c r="Q203" s="6" t="n">
        <v>0.019171031956805</v>
      </c>
      <c r="R203" s="6" t="n">
        <v>0.00910868252495677</v>
      </c>
      <c r="S203" s="6" t="n">
        <v>0.00265828060908497</v>
      </c>
      <c r="T203" s="6" t="n">
        <v>0.00482297596230794</v>
      </c>
      <c r="U203" s="6" t="n">
        <v>0.000439855208915741</v>
      </c>
      <c r="V203" s="6" t="n">
        <v>0.000535612343469553</v>
      </c>
      <c r="W203" s="6" t="n">
        <v>0.00228780427150559</v>
      </c>
      <c r="X203" s="6" t="n">
        <v>0.00500709561816968</v>
      </c>
      <c r="Y203" s="6" t="n">
        <v>0.0131765690514888</v>
      </c>
      <c r="Z203" s="6" t="n">
        <v>0.0507404068822763</v>
      </c>
      <c r="AA203" s="6" t="n">
        <v>0.00685263159268349</v>
      </c>
      <c r="AB203" s="6" t="n">
        <v>0.00448528862407934</v>
      </c>
      <c r="AC203" s="6" t="n">
        <v>0.0055721932052121</v>
      </c>
      <c r="AD203" s="6" t="n">
        <v>0.0767925407284216</v>
      </c>
      <c r="AE203" s="6" t="n">
        <v>0.0455867550007418</v>
      </c>
      <c r="AF203" s="6" t="n">
        <v>0.00116904278512867</v>
      </c>
      <c r="AG203" s="6" t="n">
        <v>0.0151425833675843</v>
      </c>
      <c r="AH203" s="6" t="n">
        <v>0.00134900944391535</v>
      </c>
      <c r="AI203" s="6" t="n">
        <v>0.00730027496569013</v>
      </c>
      <c r="AJ203" s="6" t="n">
        <v>0.0316325709059004</v>
      </c>
      <c r="AK203" s="6" t="n">
        <v>0.0285325191166805</v>
      </c>
      <c r="AL203" s="6" t="n">
        <v>0.0764442793003834</v>
      </c>
      <c r="AM203" s="6" t="n">
        <v>0.00390749384398447</v>
      </c>
      <c r="AN203" s="6" t="n">
        <v>0.0170653278039302</v>
      </c>
      <c r="AO203" s="6" t="n">
        <v>0.0111709821622665</v>
      </c>
      <c r="AP203" s="6" t="n">
        <v>0.00325443764308033</v>
      </c>
      <c r="AQ203" s="6" t="n">
        <v>0.0929345050405267</v>
      </c>
      <c r="AR203" s="6" t="n">
        <v>0.050277249320695</v>
      </c>
      <c r="AS203" s="6" t="n">
        <v>0.114667283726774</v>
      </c>
      <c r="AT203" s="6" t="n">
        <v>0.129466038291627</v>
      </c>
      <c r="AU203" s="6" t="n">
        <v>0.020499556043577</v>
      </c>
      <c r="AV203" s="6" t="n">
        <v>0.0314099143370304</v>
      </c>
      <c r="AW203" s="6" t="n">
        <v>0.00653463215330703</v>
      </c>
      <c r="AX203" s="6" t="n">
        <v>1</v>
      </c>
    </row>
    <row r="204" customFormat="false" ht="13.5" hidden="false" customHeight="false" outlineLevel="0" collapsed="false">
      <c r="C204" s="6" t="n">
        <v>1995</v>
      </c>
      <c r="D204" s="6" t="n">
        <v>0.00934692129234235</v>
      </c>
      <c r="E204" s="6" t="n">
        <v>0.00111310553432452</v>
      </c>
      <c r="F204" s="6" t="n">
        <v>0.000305262446901349</v>
      </c>
      <c r="G204" s="6" t="n">
        <v>0.00183079923427083</v>
      </c>
      <c r="H204" s="6" t="n">
        <v>0.00187073613350367</v>
      </c>
      <c r="I204" s="6" t="n">
        <v>0.00114235132192924</v>
      </c>
      <c r="J204" s="6" t="n">
        <v>0.00576195346092555</v>
      </c>
      <c r="K204" s="6" t="n">
        <v>0.00939492229313735</v>
      </c>
      <c r="L204" s="6" t="n">
        <v>0.0049584029489172</v>
      </c>
      <c r="M204" s="6" t="n">
        <v>0.00291509553578229</v>
      </c>
      <c r="N204" s="6" t="n">
        <v>0.00772935209774947</v>
      </c>
      <c r="O204" s="6" t="n">
        <v>0.0288118106261233</v>
      </c>
      <c r="P204" s="6" t="n">
        <v>0.0177349264836244</v>
      </c>
      <c r="Q204" s="6" t="n">
        <v>0.0348475234453333</v>
      </c>
      <c r="R204" s="6" t="n">
        <v>0.00500090659646324</v>
      </c>
      <c r="S204" s="6" t="n">
        <v>0.00193749499937185</v>
      </c>
      <c r="T204" s="6" t="n">
        <v>0.00388391139003603</v>
      </c>
      <c r="U204" s="6" t="n">
        <v>0.000631009134642913</v>
      </c>
      <c r="V204" s="6" t="n">
        <v>0.000388496821109327</v>
      </c>
      <c r="W204" s="6" t="n">
        <v>0.00169712604733006</v>
      </c>
      <c r="X204" s="6" t="n">
        <v>0.00951003202545468</v>
      </c>
      <c r="Y204" s="6" t="n">
        <v>0.017414575737472</v>
      </c>
      <c r="Z204" s="6" t="n">
        <v>0.042138312910287</v>
      </c>
      <c r="AA204" s="6" t="n">
        <v>0.00708179173893779</v>
      </c>
      <c r="AB204" s="6" t="n">
        <v>0.00615241852781112</v>
      </c>
      <c r="AC204" s="6" t="n">
        <v>0.0040291933315321</v>
      </c>
      <c r="AD204" s="6" t="n">
        <v>0.0873091498402137</v>
      </c>
      <c r="AE204" s="6" t="n">
        <v>0.0626527823807759</v>
      </c>
      <c r="AF204" s="6" t="n">
        <v>0.00181104554144708</v>
      </c>
      <c r="AG204" s="6" t="n">
        <v>0.00796297017892938</v>
      </c>
      <c r="AH204" s="6" t="n">
        <v>0.00278437480895013</v>
      </c>
      <c r="AI204" s="6" t="n">
        <v>0.00824168773523619</v>
      </c>
      <c r="AJ204" s="6" t="n">
        <v>0.0377850503441131</v>
      </c>
      <c r="AK204" s="6" t="n">
        <v>0.0383776900252048</v>
      </c>
      <c r="AL204" s="6" t="n">
        <v>0.11666441832719</v>
      </c>
      <c r="AM204" s="6" t="n">
        <v>0.00351076211259219</v>
      </c>
      <c r="AN204" s="6" t="n">
        <v>0.0151961757441789</v>
      </c>
      <c r="AO204" s="6" t="n">
        <v>0.0165425034975775</v>
      </c>
      <c r="AP204" s="6" t="n">
        <v>0.00363558002242462</v>
      </c>
      <c r="AQ204" s="6" t="n">
        <v>0.0643936119154973</v>
      </c>
      <c r="AR204" s="6" t="n">
        <v>0.0566637053913335</v>
      </c>
      <c r="AS204" s="6" t="n">
        <v>0.102931821875667</v>
      </c>
      <c r="AT204" s="6" t="n">
        <v>0.0929517590604981</v>
      </c>
      <c r="AU204" s="6" t="n">
        <v>0.0205189127460078</v>
      </c>
      <c r="AV204" s="6" t="n">
        <v>0.0257936895311718</v>
      </c>
      <c r="AW204" s="6" t="n">
        <v>0.00664387680567896</v>
      </c>
    </row>
    <row r="205" customFormat="false" ht="13.5" hidden="false" customHeight="false" outlineLevel="0" collapsed="false">
      <c r="C205" s="6" t="n">
        <v>2000</v>
      </c>
      <c r="D205" s="6" t="n">
        <v>0.00682853849837462</v>
      </c>
      <c r="E205" s="6" t="n">
        <v>0.000766160346619136</v>
      </c>
      <c r="F205" s="6" t="n">
        <v>0.00118789375650286</v>
      </c>
      <c r="G205" s="6" t="n">
        <v>0.00340099811598579</v>
      </c>
      <c r="H205" s="6" t="n">
        <v>0.00130860730498407</v>
      </c>
      <c r="I205" s="6" t="n">
        <v>0.00223185938525259</v>
      </c>
      <c r="J205" s="6" t="n">
        <v>0.00414988618178145</v>
      </c>
      <c r="K205" s="6" t="n">
        <v>0.012210540455779</v>
      </c>
      <c r="L205" s="6" t="n">
        <v>0.00725871563138698</v>
      </c>
      <c r="M205" s="6" t="n">
        <v>0.00378425938791474</v>
      </c>
      <c r="N205" s="6" t="n">
        <v>0.00997464030758152</v>
      </c>
      <c r="O205" s="6" t="n">
        <v>0.0182828450756094</v>
      </c>
      <c r="P205" s="6" t="n">
        <v>0.0178880840413497</v>
      </c>
      <c r="Q205" s="6" t="n">
        <v>0.030988090366219</v>
      </c>
      <c r="R205" s="6" t="n">
        <v>0.00448682016313997</v>
      </c>
      <c r="S205" s="6" t="n">
        <v>0.00266814859666906</v>
      </c>
      <c r="T205" s="6" t="n">
        <v>0.00355700325791889</v>
      </c>
      <c r="U205" s="6" t="n">
        <v>0.00162285868426511</v>
      </c>
      <c r="V205" s="6" t="n">
        <v>0.00052922675915011</v>
      </c>
      <c r="W205" s="6" t="n">
        <v>0.00202638036423731</v>
      </c>
      <c r="X205" s="6" t="n">
        <v>0.00681857807430866</v>
      </c>
      <c r="Y205" s="6" t="n">
        <v>0.0184496708600505</v>
      </c>
      <c r="Z205" s="6" t="n">
        <v>0.0438847455788507</v>
      </c>
      <c r="AA205" s="6" t="n">
        <v>0.0095771062007126</v>
      </c>
      <c r="AB205" s="6" t="n">
        <v>0.00396384130635851</v>
      </c>
      <c r="AC205" s="6" t="n">
        <v>0.00720994350945491</v>
      </c>
      <c r="AD205" s="6" t="n">
        <v>0.0646817375126729</v>
      </c>
      <c r="AE205" s="6" t="n">
        <v>0.0455689401017675</v>
      </c>
      <c r="AF205" s="6" t="n">
        <v>0.00143793435654959</v>
      </c>
      <c r="AG205" s="6" t="n">
        <v>0.00509179141984623</v>
      </c>
      <c r="AH205" s="6" t="n">
        <v>0.00196967385904361</v>
      </c>
      <c r="AI205" s="6" t="n">
        <v>0.0126766996207297</v>
      </c>
      <c r="AJ205" s="6" t="n">
        <v>0.0606341607321781</v>
      </c>
      <c r="AK205" s="6" t="n">
        <v>0.026579765135917</v>
      </c>
      <c r="AL205" s="6" t="n">
        <v>0.136743017391851</v>
      </c>
      <c r="AM205" s="6" t="n">
        <v>0.00513322904769336</v>
      </c>
      <c r="AN205" s="6" t="n">
        <v>0.0251515082368406</v>
      </c>
      <c r="AO205" s="6" t="n">
        <v>0.0209050398976105</v>
      </c>
      <c r="AP205" s="6" t="n">
        <v>0.00205963459822117</v>
      </c>
      <c r="AQ205" s="6" t="n">
        <v>0.0686565579228314</v>
      </c>
      <c r="AR205" s="6" t="n">
        <v>0.0407513206730005</v>
      </c>
      <c r="AS205" s="6" t="n">
        <v>0.084834742755976</v>
      </c>
      <c r="AT205" s="6" t="n">
        <v>0.0895032048343552</v>
      </c>
      <c r="AU205" s="6" t="n">
        <v>0.0402951332507795</v>
      </c>
      <c r="AV205" s="6" t="n">
        <v>0.0340496870321572</v>
      </c>
      <c r="AW205" s="6" t="n">
        <v>0.00822077940952161</v>
      </c>
    </row>
    <row r="206" customFormat="false" ht="13.5" hidden="false" customHeight="false" outlineLevel="0" collapsed="false">
      <c r="D206" s="7" t="s">
        <v>53</v>
      </c>
      <c r="E206" s="7" t="s">
        <v>55</v>
      </c>
      <c r="F206" s="7" t="s">
        <v>6</v>
      </c>
      <c r="G206" s="7" t="s">
        <v>7</v>
      </c>
      <c r="H206" s="7" t="s">
        <v>8</v>
      </c>
      <c r="I206" s="7" t="s">
        <v>9</v>
      </c>
      <c r="J206" s="7" t="s">
        <v>10</v>
      </c>
      <c r="K206" s="7" t="s">
        <v>11</v>
      </c>
      <c r="L206" s="7" t="s">
        <v>12</v>
      </c>
      <c r="M206" s="7" t="s">
        <v>13</v>
      </c>
      <c r="N206" s="7" t="s">
        <v>14</v>
      </c>
      <c r="O206" s="7" t="s">
        <v>15</v>
      </c>
      <c r="P206" s="7" t="s">
        <v>16</v>
      </c>
      <c r="Q206" s="7" t="s">
        <v>17</v>
      </c>
      <c r="R206" s="7" t="s">
        <v>18</v>
      </c>
      <c r="S206" s="7" t="s">
        <v>19</v>
      </c>
      <c r="T206" s="7" t="s">
        <v>20</v>
      </c>
      <c r="U206" s="7" t="s">
        <v>21</v>
      </c>
      <c r="V206" s="7" t="s">
        <v>22</v>
      </c>
      <c r="W206" s="7" t="s">
        <v>23</v>
      </c>
      <c r="X206" s="7" t="s">
        <v>24</v>
      </c>
      <c r="Y206" s="7" t="s">
        <v>25</v>
      </c>
      <c r="Z206" s="7" t="s">
        <v>26</v>
      </c>
      <c r="AA206" s="7" t="s">
        <v>27</v>
      </c>
      <c r="AB206" s="7" t="s">
        <v>28</v>
      </c>
      <c r="AC206" s="7" t="s">
        <v>29</v>
      </c>
      <c r="AD206" s="7" t="s">
        <v>30</v>
      </c>
      <c r="AE206" s="7" t="s">
        <v>31</v>
      </c>
      <c r="AF206" s="7" t="s">
        <v>32</v>
      </c>
      <c r="AG206" s="7" t="s">
        <v>33</v>
      </c>
      <c r="AH206" s="7" t="s">
        <v>34</v>
      </c>
      <c r="AI206" s="7" t="s">
        <v>35</v>
      </c>
      <c r="AJ206" s="7" t="s">
        <v>36</v>
      </c>
      <c r="AK206" s="7" t="s">
        <v>37</v>
      </c>
      <c r="AL206" s="7" t="s">
        <v>38</v>
      </c>
      <c r="AM206" s="7" t="s">
        <v>39</v>
      </c>
      <c r="AN206" s="7" t="s">
        <v>40</v>
      </c>
      <c r="AO206" s="7" t="s">
        <v>41</v>
      </c>
      <c r="AP206" s="7" t="s">
        <v>42</v>
      </c>
      <c r="AQ206" s="7" t="s">
        <v>43</v>
      </c>
      <c r="AR206" s="7" t="s">
        <v>45</v>
      </c>
      <c r="AS206" s="7" t="s">
        <v>46</v>
      </c>
      <c r="AT206" s="7" t="s">
        <v>47</v>
      </c>
      <c r="AU206" s="7" t="s">
        <v>48</v>
      </c>
      <c r="AV206" s="7" t="s">
        <v>49</v>
      </c>
      <c r="AW206" s="7" t="s">
        <v>50</v>
      </c>
      <c r="AX206" s="7" t="s">
        <v>51</v>
      </c>
    </row>
    <row r="207" customFormat="false" ht="13.5" hidden="false" customHeight="false" outlineLevel="0" collapsed="false">
      <c r="B207" s="7" t="s">
        <v>140</v>
      </c>
      <c r="C207" s="6" t="n">
        <v>1985</v>
      </c>
      <c r="D207" s="6" t="n">
        <v>0.00189695410758803</v>
      </c>
      <c r="E207" s="6" t="n">
        <v>0.00362986044845762</v>
      </c>
      <c r="F207" s="6" t="n">
        <v>0.00394824046789915</v>
      </c>
      <c r="G207" s="6" t="n">
        <v>0.000676147257783046</v>
      </c>
      <c r="H207" s="6" t="n">
        <v>0.000419342590555155</v>
      </c>
      <c r="I207" s="6" t="n">
        <v>0.00154562011500018</v>
      </c>
      <c r="J207" s="6" t="n">
        <v>0.00175726077122275</v>
      </c>
      <c r="K207" s="6" t="n">
        <v>0.00331259640021826</v>
      </c>
      <c r="L207" s="6" t="n">
        <v>0.00448699197708609</v>
      </c>
      <c r="M207" s="6" t="n">
        <v>0.00145831177977188</v>
      </c>
      <c r="N207" s="6" t="n">
        <v>0.00717438192263195</v>
      </c>
      <c r="O207" s="6" t="n">
        <v>0.00476217734646731</v>
      </c>
      <c r="P207" s="6" t="n">
        <v>0.0286969368822443</v>
      </c>
      <c r="Q207" s="6" t="n">
        <v>0.0100884453129472</v>
      </c>
      <c r="R207" s="6" t="n">
        <v>0.00148443863497554</v>
      </c>
      <c r="S207" s="6" t="n">
        <v>0.000708182195821699</v>
      </c>
      <c r="T207" s="6" t="n">
        <v>0.000650086047944224</v>
      </c>
      <c r="U207" s="6" t="n">
        <v>0.000139036882716941</v>
      </c>
      <c r="V207" s="6" t="n">
        <v>0.00107008509214771</v>
      </c>
      <c r="W207" s="6" t="n">
        <v>0.00253102268651292</v>
      </c>
      <c r="X207" s="6" t="n">
        <v>0.00136463584415475</v>
      </c>
      <c r="Y207" s="6" t="n">
        <v>0.00804707140272591</v>
      </c>
      <c r="Z207" s="6" t="n">
        <v>0.0131583507993767</v>
      </c>
      <c r="AA207" s="6" t="n">
        <v>0.00205883557726696</v>
      </c>
      <c r="AB207" s="6" t="n">
        <v>0.0021949184185664</v>
      </c>
      <c r="AC207" s="6" t="n">
        <v>0.00193837633279784</v>
      </c>
      <c r="AD207" s="6" t="n">
        <v>0.0351060907870144</v>
      </c>
      <c r="AE207" s="6" t="n">
        <v>0.0448671626655379</v>
      </c>
      <c r="AF207" s="6" t="n">
        <v>0.00153498556589718</v>
      </c>
      <c r="AG207" s="6" t="n">
        <v>0.000855424749142803</v>
      </c>
      <c r="AH207" s="6" t="n">
        <v>0.00205325572125613</v>
      </c>
      <c r="AI207" s="6" t="n">
        <v>0.0085405932555427</v>
      </c>
      <c r="AJ207" s="6" t="n">
        <v>0.00852877708987271</v>
      </c>
      <c r="AK207" s="6" t="n">
        <v>0.016124799190829</v>
      </c>
      <c r="AL207" s="6" t="n">
        <v>0.0447012111832393</v>
      </c>
      <c r="AM207" s="6" t="n">
        <v>0.00220332102526506</v>
      </c>
      <c r="AN207" s="6" t="n">
        <v>0.00713414131398913</v>
      </c>
      <c r="AO207" s="6" t="n">
        <v>0.0060419337338926</v>
      </c>
      <c r="AP207" s="6" t="n">
        <v>0.00362559349974346</v>
      </c>
      <c r="AQ207" s="6" t="n">
        <v>0.454784785610116</v>
      </c>
      <c r="AR207" s="6" t="n">
        <v>0.155498639565459</v>
      </c>
      <c r="AS207" s="6" t="n">
        <v>0.0353831798719758</v>
      </c>
      <c r="AT207" s="6" t="n">
        <v>0.0440347137940868</v>
      </c>
      <c r="AU207" s="6" t="n">
        <v>0.00836860239967944</v>
      </c>
      <c r="AV207" s="6" t="n">
        <v>0.00993601677580427</v>
      </c>
      <c r="AW207" s="6" t="n">
        <v>0.0014784649067757</v>
      </c>
      <c r="AX207" s="6" t="n">
        <v>1</v>
      </c>
    </row>
    <row r="208" customFormat="false" ht="13.5" hidden="false" customHeight="false" outlineLevel="0" collapsed="false">
      <c r="C208" s="6" t="n">
        <v>1990</v>
      </c>
      <c r="D208" s="6" t="n">
        <v>0.00267768288970399</v>
      </c>
      <c r="E208" s="6" t="n">
        <v>0.00183226026321471</v>
      </c>
      <c r="F208" s="6" t="n">
        <v>0.000974004490599533</v>
      </c>
      <c r="G208" s="6" t="n">
        <v>0.000863138628214304</v>
      </c>
      <c r="H208" s="6" t="n">
        <v>2.2411055185721E-005</v>
      </c>
      <c r="I208" s="6" t="n">
        <v>8.77661993586056E-005</v>
      </c>
      <c r="J208" s="6" t="n">
        <v>0.000707200252606396</v>
      </c>
      <c r="K208" s="6" t="n">
        <v>0.00413058283329449</v>
      </c>
      <c r="L208" s="6" t="n">
        <v>0.00202200302373963</v>
      </c>
      <c r="M208" s="6" t="n">
        <v>0.00180872239519843</v>
      </c>
      <c r="N208" s="6" t="n">
        <v>0.00961590769249453</v>
      </c>
      <c r="O208" s="6" t="n">
        <v>0.00447876799793969</v>
      </c>
      <c r="P208" s="6" t="n">
        <v>0.0177597596232789</v>
      </c>
      <c r="Q208" s="6" t="n">
        <v>0.00815618427120782</v>
      </c>
      <c r="R208" s="6" t="n">
        <v>0.0025393979151083</v>
      </c>
      <c r="S208" s="6" t="n">
        <v>0.000447970700863182</v>
      </c>
      <c r="T208" s="6" t="n">
        <v>0.00025434669614409</v>
      </c>
      <c r="U208" s="6" t="n">
        <v>0.00481718745138663</v>
      </c>
      <c r="V208" s="6" t="n">
        <v>0.00305435137867741</v>
      </c>
      <c r="W208" s="6" t="n">
        <v>0.0010102503033161</v>
      </c>
      <c r="X208" s="6" t="n">
        <v>0.00101256652969005</v>
      </c>
      <c r="Y208" s="6" t="n">
        <v>0.00476134761556076</v>
      </c>
      <c r="Z208" s="6" t="n">
        <v>0.0149606939514377</v>
      </c>
      <c r="AA208" s="6" t="n">
        <v>0.00504342642747936</v>
      </c>
      <c r="AB208" s="6" t="n">
        <v>0.0028423853651052</v>
      </c>
      <c r="AC208" s="6" t="n">
        <v>0.00177573181954794</v>
      </c>
      <c r="AD208" s="6" t="n">
        <v>0.0347125960584463</v>
      </c>
      <c r="AE208" s="6" t="n">
        <v>0.0197722473386715</v>
      </c>
      <c r="AF208" s="6" t="n">
        <v>0.00264168747983866</v>
      </c>
      <c r="AG208" s="6" t="n">
        <v>0.00884203768074626</v>
      </c>
      <c r="AH208" s="6" t="n">
        <v>0.000664694368608898</v>
      </c>
      <c r="AI208" s="6" t="n">
        <v>0.011158764860392</v>
      </c>
      <c r="AJ208" s="6" t="n">
        <v>0.0111260872883055</v>
      </c>
      <c r="AK208" s="6" t="n">
        <v>0.0104232690855958</v>
      </c>
      <c r="AL208" s="6" t="n">
        <v>0.0402149483115304</v>
      </c>
      <c r="AM208" s="6" t="n">
        <v>0.000519085110614521</v>
      </c>
      <c r="AN208" s="6" t="n">
        <v>0.00181041261444428</v>
      </c>
      <c r="AO208" s="6" t="n">
        <v>0.00420075823235369</v>
      </c>
      <c r="AP208" s="6" t="n">
        <v>0.00145928521629704</v>
      </c>
      <c r="AQ208" s="6" t="n">
        <v>0.561744741962679</v>
      </c>
      <c r="AR208" s="6" t="n">
        <v>0.0770289876982713</v>
      </c>
      <c r="AS208" s="6" t="n">
        <v>0.041746286948271</v>
      </c>
      <c r="AT208" s="6" t="n">
        <v>0.0433538732532132</v>
      </c>
      <c r="AU208" s="6" t="n">
        <v>0.0131261174618491</v>
      </c>
      <c r="AV208" s="6" t="n">
        <v>0.0157027002003661</v>
      </c>
      <c r="AW208" s="6" t="n">
        <v>0.0020953710591521</v>
      </c>
      <c r="AX208" s="6" t="n">
        <v>1</v>
      </c>
    </row>
    <row r="209" customFormat="false" ht="13.5" hidden="false" customHeight="false" outlineLevel="0" collapsed="false">
      <c r="C209" s="6" t="n">
        <v>1995</v>
      </c>
      <c r="D209" s="6" t="n">
        <v>0.00240999119477792</v>
      </c>
      <c r="E209" s="6" t="n">
        <v>0.00193756980654245</v>
      </c>
      <c r="F209" s="6" t="n">
        <v>0.00641658767554053</v>
      </c>
      <c r="G209" s="6" t="n">
        <v>0.00221073154394357</v>
      </c>
      <c r="H209" s="6" t="n">
        <v>0.000717320523235978</v>
      </c>
      <c r="I209" s="6" t="n">
        <v>0.000777911387571352</v>
      </c>
      <c r="J209" s="6" t="n">
        <v>0.0128256654684253</v>
      </c>
      <c r="K209" s="6" t="n">
        <v>0.0252617483792601</v>
      </c>
      <c r="L209" s="6" t="n">
        <v>0.00183253239885738</v>
      </c>
      <c r="M209" s="6" t="n">
        <v>0.00532836567883719</v>
      </c>
      <c r="N209" s="6" t="n">
        <v>0.00766979099910816</v>
      </c>
      <c r="O209" s="6" t="n">
        <v>0.00822295135992721</v>
      </c>
      <c r="P209" s="6" t="n">
        <v>0.0164043837118842</v>
      </c>
      <c r="Q209" s="6" t="n">
        <v>0.00893988653831347</v>
      </c>
      <c r="R209" s="6" t="n">
        <v>0.00112023926906221</v>
      </c>
      <c r="S209" s="6" t="n">
        <v>0.000879086662931604</v>
      </c>
      <c r="T209" s="6" t="n">
        <v>0.00055426537788107</v>
      </c>
      <c r="U209" s="6" t="n">
        <v>0.00134615067227748</v>
      </c>
      <c r="V209" s="6" t="n">
        <v>0.000908800007280521</v>
      </c>
      <c r="W209" s="6" t="n">
        <v>0.00340623137585261</v>
      </c>
      <c r="X209" s="6" t="n">
        <v>0.00325389424471223</v>
      </c>
      <c r="Y209" s="6" t="n">
        <v>0.0104508209803774</v>
      </c>
      <c r="Z209" s="6" t="n">
        <v>0.0193665719053568</v>
      </c>
      <c r="AA209" s="6" t="n">
        <v>0.00468233720923513</v>
      </c>
      <c r="AB209" s="6" t="n">
        <v>0.00489539329116799</v>
      </c>
      <c r="AC209" s="6" t="n">
        <v>0.0030419171283586</v>
      </c>
      <c r="AD209" s="6" t="n">
        <v>0.0270939866134575</v>
      </c>
      <c r="AE209" s="6" t="n">
        <v>0.0254709428716073</v>
      </c>
      <c r="AF209" s="6" t="n">
        <v>0.0023603365258255</v>
      </c>
      <c r="AG209" s="6" t="n">
        <v>0.00138288543397971</v>
      </c>
      <c r="AH209" s="6" t="n">
        <v>0.00131427993950935</v>
      </c>
      <c r="AI209" s="6" t="n">
        <v>0.00606660771371695</v>
      </c>
      <c r="AJ209" s="6" t="n">
        <v>0.0134669607092465</v>
      </c>
      <c r="AK209" s="6" t="n">
        <v>0.0106828859609252</v>
      </c>
      <c r="AL209" s="6" t="n">
        <v>0.0450180781469771</v>
      </c>
      <c r="AM209" s="6" t="n">
        <v>0.00211544281821724</v>
      </c>
      <c r="AN209" s="6" t="n">
        <v>0.0024201995768602</v>
      </c>
      <c r="AO209" s="6" t="n">
        <v>0.00438545179757177</v>
      </c>
      <c r="AP209" s="6" t="n">
        <v>0.000675474786252292</v>
      </c>
      <c r="AQ209" s="6" t="n">
        <v>0.382188531848861</v>
      </c>
      <c r="AR209" s="6" t="n">
        <v>0.165924174531373</v>
      </c>
      <c r="AS209" s="6" t="n">
        <v>0.0808049957248241</v>
      </c>
      <c r="AT209" s="6" t="n">
        <v>0.0446070329667355</v>
      </c>
      <c r="AU209" s="6" t="n">
        <v>0.00838903390467895</v>
      </c>
      <c r="AV209" s="6" t="n">
        <v>0.0185992026844911</v>
      </c>
      <c r="AW209" s="6" t="n">
        <v>0.00217235065417203</v>
      </c>
    </row>
    <row r="210" customFormat="false" ht="13.5" hidden="false" customHeight="false" outlineLevel="0" collapsed="false">
      <c r="C210" s="6" t="n">
        <v>2000</v>
      </c>
      <c r="D210" s="6" t="n">
        <v>0.00784279249300583</v>
      </c>
      <c r="E210" s="6" t="n">
        <v>0.000515086775944101</v>
      </c>
      <c r="F210" s="6" t="n">
        <v>0.000757751453744452</v>
      </c>
      <c r="G210" s="6" t="n">
        <v>0.0024412302756718</v>
      </c>
      <c r="H210" s="6" t="n">
        <v>0.000113420643808874</v>
      </c>
      <c r="I210" s="6" t="n">
        <v>0.00120806860644111</v>
      </c>
      <c r="J210" s="6" t="n">
        <v>0.000641024429897422</v>
      </c>
      <c r="K210" s="6" t="n">
        <v>0.00665113770175413</v>
      </c>
      <c r="L210" s="6" t="n">
        <v>0.00358488351386956</v>
      </c>
      <c r="M210" s="6" t="n">
        <v>0.00384809498190702</v>
      </c>
      <c r="N210" s="6" t="n">
        <v>0.00791287594131459</v>
      </c>
      <c r="O210" s="6" t="n">
        <v>0.0050442370032105</v>
      </c>
      <c r="P210" s="6" t="n">
        <v>0.0125686132900418</v>
      </c>
      <c r="Q210" s="6" t="n">
        <v>0.0115698503485161</v>
      </c>
      <c r="R210" s="6" t="n">
        <v>0.00223706130831569</v>
      </c>
      <c r="S210" s="6" t="n">
        <v>0.000724687653362896</v>
      </c>
      <c r="T210" s="6" t="n">
        <v>0.00105585703968459</v>
      </c>
      <c r="U210" s="6" t="n">
        <v>0.00128476481482619</v>
      </c>
      <c r="V210" s="6" t="n">
        <v>0.00111950485541909</v>
      </c>
      <c r="W210" s="6" t="n">
        <v>0.00151408588747255</v>
      </c>
      <c r="X210" s="6" t="n">
        <v>0.00520961504761896</v>
      </c>
      <c r="Y210" s="6" t="n">
        <v>0.0107474473565255</v>
      </c>
      <c r="Z210" s="6" t="n">
        <v>0.0240412796824364</v>
      </c>
      <c r="AA210" s="6" t="n">
        <v>0.00339051560162655</v>
      </c>
      <c r="AB210" s="6" t="n">
        <v>0.0128275146555295</v>
      </c>
      <c r="AC210" s="6" t="n">
        <v>0.00903663185678273</v>
      </c>
      <c r="AD210" s="6" t="n">
        <v>0.0299049675526033</v>
      </c>
      <c r="AE210" s="6" t="n">
        <v>0.0240326594773369</v>
      </c>
      <c r="AF210" s="6" t="n">
        <v>0.00124685952938876</v>
      </c>
      <c r="AG210" s="6" t="n">
        <v>0.000670722807740141</v>
      </c>
      <c r="AH210" s="6" t="n">
        <v>0.00120523456640841</v>
      </c>
      <c r="AI210" s="6" t="n">
        <v>0.00267261783584201</v>
      </c>
      <c r="AJ210" s="6" t="n">
        <v>0.0115916370312675</v>
      </c>
      <c r="AK210" s="6" t="n">
        <v>0.014045148147081</v>
      </c>
      <c r="AL210" s="6" t="n">
        <v>0.0408689237591274</v>
      </c>
      <c r="AM210" s="6" t="n">
        <v>0.00113131335555536</v>
      </c>
      <c r="AN210" s="6" t="n">
        <v>0.00416562555057132</v>
      </c>
      <c r="AO210" s="6" t="n">
        <v>0.0112433453197482</v>
      </c>
      <c r="AP210" s="6" t="n">
        <v>0.00105686076219617</v>
      </c>
      <c r="AQ210" s="6" t="n">
        <v>0.358138996910424</v>
      </c>
      <c r="AR210" s="6" t="n">
        <v>0.238623631926217</v>
      </c>
      <c r="AS210" s="6" t="n">
        <v>0.0454133659940703</v>
      </c>
      <c r="AT210" s="6" t="n">
        <v>0.0311331106092761</v>
      </c>
      <c r="AU210" s="6" t="n">
        <v>0.0156579530956928</v>
      </c>
      <c r="AV210" s="6" t="n">
        <v>0.0259364258693064</v>
      </c>
      <c r="AW210" s="6" t="n">
        <v>0.00337256668141942</v>
      </c>
    </row>
    <row r="211" customFormat="false" ht="13.5" hidden="false" customHeight="false" outlineLevel="0" collapsed="false">
      <c r="D211" s="7" t="s">
        <v>53</v>
      </c>
      <c r="E211" s="7" t="s">
        <v>55</v>
      </c>
      <c r="F211" s="7" t="s">
        <v>6</v>
      </c>
      <c r="G211" s="7" t="s">
        <v>7</v>
      </c>
      <c r="H211" s="7" t="s">
        <v>8</v>
      </c>
      <c r="I211" s="7" t="s">
        <v>9</v>
      </c>
      <c r="J211" s="7" t="s">
        <v>10</v>
      </c>
      <c r="K211" s="7" t="s">
        <v>11</v>
      </c>
      <c r="L211" s="7" t="s">
        <v>12</v>
      </c>
      <c r="M211" s="7" t="s">
        <v>13</v>
      </c>
      <c r="N211" s="7" t="s">
        <v>14</v>
      </c>
      <c r="O211" s="7" t="s">
        <v>15</v>
      </c>
      <c r="P211" s="7" t="s">
        <v>16</v>
      </c>
      <c r="Q211" s="7" t="s">
        <v>17</v>
      </c>
      <c r="R211" s="7" t="s">
        <v>18</v>
      </c>
      <c r="S211" s="7" t="s">
        <v>19</v>
      </c>
      <c r="T211" s="7" t="s">
        <v>20</v>
      </c>
      <c r="U211" s="7" t="s">
        <v>21</v>
      </c>
      <c r="V211" s="7" t="s">
        <v>22</v>
      </c>
      <c r="W211" s="7" t="s">
        <v>23</v>
      </c>
      <c r="X211" s="7" t="s">
        <v>24</v>
      </c>
      <c r="Y211" s="7" t="s">
        <v>25</v>
      </c>
      <c r="Z211" s="7" t="s">
        <v>26</v>
      </c>
      <c r="AA211" s="7" t="s">
        <v>27</v>
      </c>
      <c r="AB211" s="7" t="s">
        <v>28</v>
      </c>
      <c r="AC211" s="7" t="s">
        <v>29</v>
      </c>
      <c r="AD211" s="7" t="s">
        <v>30</v>
      </c>
      <c r="AE211" s="7" t="s">
        <v>31</v>
      </c>
      <c r="AF211" s="7" t="s">
        <v>32</v>
      </c>
      <c r="AG211" s="7" t="s">
        <v>33</v>
      </c>
      <c r="AH211" s="7" t="s">
        <v>34</v>
      </c>
      <c r="AI211" s="7" t="s">
        <v>35</v>
      </c>
      <c r="AJ211" s="7" t="s">
        <v>36</v>
      </c>
      <c r="AK211" s="7" t="s">
        <v>37</v>
      </c>
      <c r="AL211" s="7" t="s">
        <v>38</v>
      </c>
      <c r="AM211" s="7" t="s">
        <v>39</v>
      </c>
      <c r="AN211" s="7" t="s">
        <v>40</v>
      </c>
      <c r="AO211" s="7" t="s">
        <v>41</v>
      </c>
      <c r="AP211" s="7" t="s">
        <v>42</v>
      </c>
      <c r="AQ211" s="7" t="s">
        <v>43</v>
      </c>
      <c r="AR211" s="7" t="s">
        <v>44</v>
      </c>
      <c r="AS211" s="7" t="s">
        <v>46</v>
      </c>
      <c r="AT211" s="7" t="s">
        <v>47</v>
      </c>
      <c r="AU211" s="7" t="s">
        <v>48</v>
      </c>
      <c r="AV211" s="7" t="s">
        <v>49</v>
      </c>
      <c r="AW211" s="7" t="s">
        <v>50</v>
      </c>
      <c r="AX211" s="7" t="s">
        <v>51</v>
      </c>
    </row>
    <row r="212" customFormat="false" ht="13.5" hidden="false" customHeight="false" outlineLevel="0" collapsed="false">
      <c r="B212" s="7" t="s">
        <v>141</v>
      </c>
      <c r="C212" s="6" t="n">
        <v>1985</v>
      </c>
      <c r="D212" s="6" t="n">
        <v>0.00577349354561165</v>
      </c>
      <c r="E212" s="6" t="n">
        <v>0.000984416591278151</v>
      </c>
      <c r="F212" s="6" t="n">
        <v>0.00208652781405773</v>
      </c>
      <c r="G212" s="6" t="n">
        <v>0.00146245110814968</v>
      </c>
      <c r="H212" s="6" t="n">
        <v>0.000476374247775116</v>
      </c>
      <c r="I212" s="6" t="n">
        <v>0.000615221937393835</v>
      </c>
      <c r="J212" s="6" t="n">
        <v>0.00197295310957333</v>
      </c>
      <c r="K212" s="6" t="n">
        <v>0.00607221900007035</v>
      </c>
      <c r="L212" s="6" t="n">
        <v>0.00218700484011486</v>
      </c>
      <c r="M212" s="6" t="n">
        <v>0.00122029778586513</v>
      </c>
      <c r="N212" s="6" t="n">
        <v>0.00334765592140508</v>
      </c>
      <c r="O212" s="6" t="n">
        <v>0.00501880900411894</v>
      </c>
      <c r="P212" s="6" t="n">
        <v>0.0186907560644096</v>
      </c>
      <c r="Q212" s="6" t="n">
        <v>0.00798355767873227</v>
      </c>
      <c r="R212" s="6" t="n">
        <v>0.00236871206900029</v>
      </c>
      <c r="S212" s="6" t="n">
        <v>0.00343509676048294</v>
      </c>
      <c r="T212" s="6" t="n">
        <v>0.00161525735646789</v>
      </c>
      <c r="U212" s="6" t="n">
        <v>0.00109842173589866</v>
      </c>
      <c r="V212" s="6" t="n">
        <v>0.000236496109067135</v>
      </c>
      <c r="W212" s="6" t="n">
        <v>0.00163641041458518</v>
      </c>
      <c r="X212" s="6" t="n">
        <v>0.00486999969992173</v>
      </c>
      <c r="Y212" s="6" t="n">
        <v>0.0319464675130842</v>
      </c>
      <c r="Z212" s="6" t="n">
        <v>0.0162441343307738</v>
      </c>
      <c r="AA212" s="6" t="n">
        <v>0.00130472554399024</v>
      </c>
      <c r="AB212" s="6" t="n">
        <v>0.00156415796316711</v>
      </c>
      <c r="AC212" s="6" t="n">
        <v>0.00278550110364851</v>
      </c>
      <c r="AD212" s="6" t="n">
        <v>0.0367873817580946</v>
      </c>
      <c r="AE212" s="6" t="n">
        <v>0.0692632291471431</v>
      </c>
      <c r="AF212" s="6" t="n">
        <v>0.000949612431701449</v>
      </c>
      <c r="AG212" s="6" t="n">
        <v>0.0067151120890711</v>
      </c>
      <c r="AH212" s="6" t="n">
        <v>0.000435851383532984</v>
      </c>
      <c r="AI212" s="6" t="n">
        <v>0.00156452691185521</v>
      </c>
      <c r="AJ212" s="6" t="n">
        <v>0.0182422374425854</v>
      </c>
      <c r="AK212" s="6" t="n">
        <v>0.0249114769114371</v>
      </c>
      <c r="AL212" s="6" t="n">
        <v>0.102769242764793</v>
      </c>
      <c r="AM212" s="6" t="n">
        <v>0.0146820055853912</v>
      </c>
      <c r="AN212" s="6" t="n">
        <v>0.015893018162606</v>
      </c>
      <c r="AO212" s="6" t="n">
        <v>0.00966061394045562</v>
      </c>
      <c r="AP212" s="6" t="n">
        <v>0.000592224135836085</v>
      </c>
      <c r="AQ212" s="6" t="n">
        <v>0.314833323740667</v>
      </c>
      <c r="AR212" s="6" t="n">
        <v>0.145658974332486</v>
      </c>
      <c r="AS212" s="6" t="n">
        <v>0.0270930090126786</v>
      </c>
      <c r="AT212" s="6" t="n">
        <v>0.0435985434889657</v>
      </c>
      <c r="AU212" s="6" t="n">
        <v>0.0205730092881602</v>
      </c>
      <c r="AV212" s="6" t="n">
        <v>0.0169164203319259</v>
      </c>
      <c r="AW212" s="6" t="n">
        <v>0.00186306789196986</v>
      </c>
      <c r="AX212" s="6" t="n">
        <v>1</v>
      </c>
    </row>
    <row r="213" customFormat="false" ht="13.5" hidden="false" customHeight="false" outlineLevel="0" collapsed="false">
      <c r="C213" s="6" t="n">
        <v>1990</v>
      </c>
      <c r="D213" s="6" t="n">
        <v>0.00219982835663594</v>
      </c>
      <c r="E213" s="6" t="n">
        <v>0.00123461140475591</v>
      </c>
      <c r="F213" s="6" t="n">
        <v>0.000204565381833579</v>
      </c>
      <c r="G213" s="6" t="n">
        <v>0.00121795740965905</v>
      </c>
      <c r="H213" s="6" t="n">
        <v>0.000602545831186957</v>
      </c>
      <c r="I213" s="6" t="n">
        <v>0.00105313289166176</v>
      </c>
      <c r="J213" s="6" t="n">
        <v>0.00112332269073953</v>
      </c>
      <c r="K213" s="6" t="n">
        <v>0.00613646112039073</v>
      </c>
      <c r="L213" s="6" t="n">
        <v>0.00158355906167818</v>
      </c>
      <c r="M213" s="6" t="n">
        <v>0.00169820716526345</v>
      </c>
      <c r="N213" s="6" t="n">
        <v>0.00453110176470164</v>
      </c>
      <c r="O213" s="6" t="n">
        <v>0.00317190704040138</v>
      </c>
      <c r="P213" s="6" t="n">
        <v>0.0184511255634751</v>
      </c>
      <c r="Q213" s="6" t="n">
        <v>0.00657325324072092</v>
      </c>
      <c r="R213" s="6" t="n">
        <v>0.00280830672684882</v>
      </c>
      <c r="S213" s="6" t="n">
        <v>0.000835487333421631</v>
      </c>
      <c r="T213" s="6" t="n">
        <v>0.00150958101478868</v>
      </c>
      <c r="U213" s="6" t="n">
        <v>0.000644145080742214</v>
      </c>
      <c r="V213" s="6" t="n">
        <v>0.000625346794431161</v>
      </c>
      <c r="W213" s="6" t="n">
        <v>0.00111939149018018</v>
      </c>
      <c r="X213" s="6" t="n">
        <v>0.00202578338641765</v>
      </c>
      <c r="Y213" s="6" t="n">
        <v>0.00904061766451378</v>
      </c>
      <c r="Z213" s="6" t="n">
        <v>0.0160430865299414</v>
      </c>
      <c r="AA213" s="6" t="n">
        <v>0.00239302899503432</v>
      </c>
      <c r="AB213" s="6" t="n">
        <v>0.00399066890235234</v>
      </c>
      <c r="AC213" s="6" t="n">
        <v>0.00553913306449163</v>
      </c>
      <c r="AD213" s="6" t="n">
        <v>0.0312509716319564</v>
      </c>
      <c r="AE213" s="6" t="n">
        <v>0.0440335918943505</v>
      </c>
      <c r="AF213" s="6" t="n">
        <v>0.0013892862776727</v>
      </c>
      <c r="AG213" s="6" t="n">
        <v>0.0120790783150188</v>
      </c>
      <c r="AH213" s="6" t="n">
        <v>0.000259745142412029</v>
      </c>
      <c r="AI213" s="6" t="n">
        <v>0.00847523954770608</v>
      </c>
      <c r="AJ213" s="6" t="n">
        <v>0.0580949959605127</v>
      </c>
      <c r="AK213" s="6" t="n">
        <v>0.0281676952950748</v>
      </c>
      <c r="AL213" s="6" t="n">
        <v>0.124908537045168</v>
      </c>
      <c r="AM213" s="6" t="n">
        <v>0.00156204467316249</v>
      </c>
      <c r="AN213" s="6" t="n">
        <v>0.0138195280172018</v>
      </c>
      <c r="AO213" s="6" t="n">
        <v>0.00621222607662539</v>
      </c>
      <c r="AP213" s="6" t="n">
        <v>0.00162008348869319</v>
      </c>
      <c r="AQ213" s="6" t="n">
        <v>0.346989847567341</v>
      </c>
      <c r="AR213" s="6" t="n">
        <v>0.0879503199175277</v>
      </c>
      <c r="AS213" s="6" t="n">
        <v>0.0324219690640247</v>
      </c>
      <c r="AT213" s="6" t="n">
        <v>0.0789758178987847</v>
      </c>
      <c r="AU213" s="6" t="n">
        <v>0.00969384024472939</v>
      </c>
      <c r="AV213" s="6" t="n">
        <v>0.0151938042563752</v>
      </c>
      <c r="AW213" s="6" t="n">
        <v>0.000545221779394319</v>
      </c>
      <c r="AX213" s="6" t="n">
        <v>1</v>
      </c>
    </row>
    <row r="214" customFormat="false" ht="13.5" hidden="false" customHeight="false" outlineLevel="0" collapsed="false">
      <c r="C214" s="6" t="n">
        <v>1995</v>
      </c>
      <c r="D214" s="8" t="n">
        <v>0.00787592666734448</v>
      </c>
      <c r="E214" s="8" t="n">
        <v>0.00161434739859566</v>
      </c>
      <c r="F214" s="8" t="n">
        <v>0.000930724817209541</v>
      </c>
      <c r="G214" s="8" t="n">
        <v>0.000694343087191447</v>
      </c>
      <c r="H214" s="8" t="n">
        <v>0.00507028140359576</v>
      </c>
      <c r="I214" s="8" t="n">
        <v>0.000669689751831737</v>
      </c>
      <c r="J214" s="8" t="n">
        <v>0.00325161064926538</v>
      </c>
      <c r="K214" s="8" t="n">
        <v>0.00429126843783249</v>
      </c>
      <c r="L214" s="8" t="n">
        <v>0.000907785040182036</v>
      </c>
      <c r="M214" s="8" t="n">
        <v>0.000961826193355158</v>
      </c>
      <c r="N214" s="8" t="n">
        <v>0.00346633604309181</v>
      </c>
      <c r="O214" s="8" t="n">
        <v>0.00249558105711145</v>
      </c>
      <c r="P214" s="8" t="n">
        <v>0.00929825611125998</v>
      </c>
      <c r="Q214" s="8" t="n">
        <v>0.0184500994824287</v>
      </c>
      <c r="R214" s="8" t="n">
        <v>0.00111934223850689</v>
      </c>
      <c r="S214" s="8" t="n">
        <v>0.00106404635444205</v>
      </c>
      <c r="T214" s="8" t="n">
        <v>0.000490932069681376</v>
      </c>
      <c r="U214" s="8" t="n">
        <v>0.000491590803399527</v>
      </c>
      <c r="V214" s="8" t="n">
        <v>0.000241486783417359</v>
      </c>
      <c r="W214" s="8" t="n">
        <v>0.000824461870656286</v>
      </c>
      <c r="X214" s="8" t="n">
        <v>0.00290456165459785</v>
      </c>
      <c r="Y214" s="8" t="n">
        <v>0.00644607734472879</v>
      </c>
      <c r="Z214" s="8" t="n">
        <v>0.0121170425544369</v>
      </c>
      <c r="AA214" s="8" t="n">
        <v>0.00205728388500633</v>
      </c>
      <c r="AB214" s="8" t="n">
        <v>0.0019620710769503</v>
      </c>
      <c r="AC214" s="8" t="n">
        <v>0.00236800629369613</v>
      </c>
      <c r="AD214" s="8" t="n">
        <v>0.0221245241372616</v>
      </c>
      <c r="AE214" s="8" t="n">
        <v>0.0783617961052274</v>
      </c>
      <c r="AF214" s="8" t="n">
        <v>0.00183741356285822</v>
      </c>
      <c r="AG214" s="8" t="n">
        <v>0.00630322357437866</v>
      </c>
      <c r="AH214" s="8" t="n">
        <v>0.000238271269674519</v>
      </c>
      <c r="AI214" s="8" t="n">
        <v>0.00354380770067085</v>
      </c>
      <c r="AJ214" s="8" t="n">
        <v>0.0348057000806021</v>
      </c>
      <c r="AK214" s="8" t="n">
        <v>0.0105077002561017</v>
      </c>
      <c r="AL214" s="8" t="n">
        <v>0.0698096970869992</v>
      </c>
      <c r="AM214" s="8" t="n">
        <v>0.000496285410930824</v>
      </c>
      <c r="AN214" s="8" t="n">
        <v>0.00749996994892931</v>
      </c>
      <c r="AO214" s="8" t="n">
        <v>0.00429823219428152</v>
      </c>
      <c r="AP214" s="8" t="n">
        <v>0.000503899926113523</v>
      </c>
      <c r="AQ214" s="8" t="n">
        <v>0.329448256552303</v>
      </c>
      <c r="AR214" s="8" t="n">
        <v>0.162538797774481</v>
      </c>
      <c r="AS214" s="8" t="n">
        <v>0.0872257579549262</v>
      </c>
      <c r="AT214" s="8" t="n">
        <v>0.0586612222461322</v>
      </c>
      <c r="AU214" s="8" t="n">
        <v>0.00524140915226009</v>
      </c>
      <c r="AV214" s="8" t="n">
        <v>0.0232066434015351</v>
      </c>
      <c r="AW214" s="8" t="n">
        <v>0.001282412594517</v>
      </c>
    </row>
    <row r="215" customFormat="false" ht="13.5" hidden="false" customHeight="false" outlineLevel="0" collapsed="false">
      <c r="C215" s="6" t="n">
        <v>2000</v>
      </c>
      <c r="D215" s="6" t="n">
        <v>0.00418849260139226</v>
      </c>
      <c r="E215" s="6" t="n">
        <v>0.00169710553605446</v>
      </c>
      <c r="F215" s="6" t="n">
        <v>0.000356994045242617</v>
      </c>
      <c r="G215" s="6" t="n">
        <v>0.000462164452796715</v>
      </c>
      <c r="H215" s="6" t="n">
        <v>0.000554737316070286</v>
      </c>
      <c r="I215" s="6" t="n">
        <v>0.00161789370459357</v>
      </c>
      <c r="J215" s="6" t="n">
        <v>0.00308474412574283</v>
      </c>
      <c r="K215" s="6" t="n">
        <v>0.00665646604907736</v>
      </c>
      <c r="L215" s="6" t="n">
        <v>0.00230821368158205</v>
      </c>
      <c r="M215" s="6" t="n">
        <v>0.00149121839821715</v>
      </c>
      <c r="N215" s="6" t="n">
        <v>0.00524229626764666</v>
      </c>
      <c r="O215" s="6" t="n">
        <v>0.00379593276194351</v>
      </c>
      <c r="P215" s="6" t="n">
        <v>0.0127822446393473</v>
      </c>
      <c r="Q215" s="6" t="n">
        <v>0.00497997467639104</v>
      </c>
      <c r="R215" s="6" t="n">
        <v>0.00235275045429099</v>
      </c>
      <c r="S215" s="6" t="n">
        <v>0.000680903630758597</v>
      </c>
      <c r="T215" s="6" t="n">
        <v>0.00186761775156866</v>
      </c>
      <c r="U215" s="6" t="n">
        <v>0.000394786678084199</v>
      </c>
      <c r="V215" s="6" t="n">
        <v>0.000241834675809515</v>
      </c>
      <c r="W215" s="6" t="n">
        <v>0.00199053924424532</v>
      </c>
      <c r="X215" s="6" t="n">
        <v>0.00289132728426403</v>
      </c>
      <c r="Y215" s="6" t="n">
        <v>0.00654773269970655</v>
      </c>
      <c r="Z215" s="6" t="n">
        <v>0.0122971119366249</v>
      </c>
      <c r="AA215" s="6" t="n">
        <v>0.00145056268713</v>
      </c>
      <c r="AB215" s="6" t="n">
        <v>0.00305197778582126</v>
      </c>
      <c r="AC215" s="6" t="n">
        <v>0.00388367020418011</v>
      </c>
      <c r="AD215" s="6" t="n">
        <v>0.0254116645243419</v>
      </c>
      <c r="AE215" s="6" t="n">
        <v>0.0399016399012327</v>
      </c>
      <c r="AF215" s="6" t="n">
        <v>0.00212166822789263</v>
      </c>
      <c r="AG215" s="6" t="n">
        <v>0.00231731190800688</v>
      </c>
      <c r="AH215" s="6" t="n">
        <v>0.000789827852012448</v>
      </c>
      <c r="AI215" s="6" t="n">
        <v>0.0021275216323058</v>
      </c>
      <c r="AJ215" s="6" t="n">
        <v>0.0345901207640042</v>
      </c>
      <c r="AK215" s="6" t="n">
        <v>0.0232808344460634</v>
      </c>
      <c r="AL215" s="6" t="n">
        <v>0.0855205925630334</v>
      </c>
      <c r="AM215" s="6" t="n">
        <v>0.00215653415852762</v>
      </c>
      <c r="AN215" s="6" t="n">
        <v>0.0121124115778049</v>
      </c>
      <c r="AO215" s="6" t="n">
        <v>0.00940584827632192</v>
      </c>
      <c r="AP215" s="6" t="n">
        <v>0.000594375043781238</v>
      </c>
      <c r="AQ215" s="6" t="n">
        <v>0.229069482391719</v>
      </c>
      <c r="AR215" s="6" t="n">
        <v>0.257139864998862</v>
      </c>
      <c r="AS215" s="6" t="n">
        <v>0.0280663106736384</v>
      </c>
      <c r="AT215" s="6" t="n">
        <v>0.0918728088305477</v>
      </c>
      <c r="AU215" s="6" t="n">
        <v>0.00355931525093704</v>
      </c>
      <c r="AV215" s="6" t="n">
        <v>0.059607952969677</v>
      </c>
      <c r="AW215" s="6" t="n">
        <v>0.00348462072070805</v>
      </c>
    </row>
    <row r="216" customFormat="false" ht="13.5" hidden="false" customHeight="false" outlineLevel="0" collapsed="false">
      <c r="D216" s="7" t="s">
        <v>53</v>
      </c>
      <c r="E216" s="7" t="s">
        <v>55</v>
      </c>
      <c r="F216" s="7" t="s">
        <v>6</v>
      </c>
      <c r="G216" s="7" t="s">
        <v>7</v>
      </c>
      <c r="H216" s="7" t="s">
        <v>8</v>
      </c>
      <c r="I216" s="7" t="s">
        <v>9</v>
      </c>
      <c r="J216" s="7" t="s">
        <v>10</v>
      </c>
      <c r="K216" s="7" t="s">
        <v>11</v>
      </c>
      <c r="L216" s="7" t="s">
        <v>12</v>
      </c>
      <c r="M216" s="7" t="s">
        <v>13</v>
      </c>
      <c r="N216" s="7" t="s">
        <v>14</v>
      </c>
      <c r="O216" s="7" t="s">
        <v>15</v>
      </c>
      <c r="P216" s="7" t="s">
        <v>16</v>
      </c>
      <c r="Q216" s="7" t="s">
        <v>17</v>
      </c>
      <c r="R216" s="7" t="s">
        <v>18</v>
      </c>
      <c r="S216" s="7" t="s">
        <v>19</v>
      </c>
      <c r="T216" s="7" t="s">
        <v>20</v>
      </c>
      <c r="U216" s="7" t="s">
        <v>21</v>
      </c>
      <c r="V216" s="7" t="s">
        <v>22</v>
      </c>
      <c r="W216" s="7" t="s">
        <v>23</v>
      </c>
      <c r="X216" s="7" t="s">
        <v>24</v>
      </c>
      <c r="Y216" s="7" t="s">
        <v>25</v>
      </c>
      <c r="Z216" s="7" t="s">
        <v>26</v>
      </c>
      <c r="AA216" s="7" t="s">
        <v>27</v>
      </c>
      <c r="AB216" s="7" t="s">
        <v>28</v>
      </c>
      <c r="AC216" s="7" t="s">
        <v>29</v>
      </c>
      <c r="AD216" s="7" t="s">
        <v>30</v>
      </c>
      <c r="AE216" s="7" t="s">
        <v>31</v>
      </c>
      <c r="AF216" s="7" t="s">
        <v>32</v>
      </c>
      <c r="AG216" s="7" t="s">
        <v>33</v>
      </c>
      <c r="AH216" s="7" t="s">
        <v>34</v>
      </c>
      <c r="AI216" s="7" t="s">
        <v>35</v>
      </c>
      <c r="AJ216" s="7" t="s">
        <v>36</v>
      </c>
      <c r="AK216" s="7" t="s">
        <v>37</v>
      </c>
      <c r="AL216" s="7" t="s">
        <v>38</v>
      </c>
      <c r="AM216" s="7" t="s">
        <v>39</v>
      </c>
      <c r="AN216" s="7" t="s">
        <v>40</v>
      </c>
      <c r="AO216" s="7" t="s">
        <v>41</v>
      </c>
      <c r="AP216" s="7" t="s">
        <v>42</v>
      </c>
      <c r="AQ216" s="7" t="s">
        <v>43</v>
      </c>
      <c r="AR216" s="7" t="s">
        <v>44</v>
      </c>
      <c r="AS216" s="7" t="s">
        <v>45</v>
      </c>
      <c r="AT216" s="7" t="s">
        <v>47</v>
      </c>
      <c r="AU216" s="7" t="s">
        <v>48</v>
      </c>
      <c r="AV216" s="7" t="s">
        <v>49</v>
      </c>
      <c r="AW216" s="7" t="s">
        <v>50</v>
      </c>
      <c r="AX216" s="7" t="s">
        <v>51</v>
      </c>
    </row>
    <row r="217" customFormat="false" ht="13.5" hidden="false" customHeight="false" outlineLevel="0" collapsed="false">
      <c r="B217" s="7" t="s">
        <v>142</v>
      </c>
      <c r="C217" s="6" t="n">
        <v>1985</v>
      </c>
      <c r="D217" s="6" t="n">
        <v>0.00598572772372285</v>
      </c>
      <c r="E217" s="6" t="n">
        <v>0.000726829318867617</v>
      </c>
      <c r="F217" s="6" t="n">
        <v>0.000443847685135644</v>
      </c>
      <c r="G217" s="6" t="n">
        <v>0.00198119982992954</v>
      </c>
      <c r="H217" s="6" t="n">
        <v>0.000389334313385552</v>
      </c>
      <c r="I217" s="6" t="n">
        <v>0.000436716848211363</v>
      </c>
      <c r="J217" s="6" t="n">
        <v>0.00149189305940161</v>
      </c>
      <c r="K217" s="6" t="n">
        <v>0.00264211582064838</v>
      </c>
      <c r="L217" s="6" t="n">
        <v>0.00554779112709023</v>
      </c>
      <c r="M217" s="6" t="n">
        <v>0.00189844459088723</v>
      </c>
      <c r="N217" s="6" t="n">
        <v>0.0168949230364549</v>
      </c>
      <c r="O217" s="6" t="n">
        <v>0.00706642482495789</v>
      </c>
      <c r="P217" s="6" t="n">
        <v>0.0402277720671138</v>
      </c>
      <c r="Q217" s="6" t="n">
        <v>0.00813877134084739</v>
      </c>
      <c r="R217" s="6" t="n">
        <v>0.00174241061976778</v>
      </c>
      <c r="S217" s="6" t="n">
        <v>0.00194240244745336</v>
      </c>
      <c r="T217" s="6" t="n">
        <v>0.00058852861325723</v>
      </c>
      <c r="U217" s="6" t="n">
        <v>0.000596503891396228</v>
      </c>
      <c r="V217" s="6" t="n">
        <v>0.000575299034226657</v>
      </c>
      <c r="W217" s="6" t="n">
        <v>0.00306048952914005</v>
      </c>
      <c r="X217" s="6" t="n">
        <v>0.00432837109963745</v>
      </c>
      <c r="Y217" s="6" t="n">
        <v>0.00502597336979568</v>
      </c>
      <c r="Z217" s="6" t="n">
        <v>0.0229453443399052</v>
      </c>
      <c r="AA217" s="6" t="n">
        <v>0.00344799421989371</v>
      </c>
      <c r="AB217" s="6" t="n">
        <v>0.00218560151729197</v>
      </c>
      <c r="AC217" s="6" t="n">
        <v>0.00322862715767045</v>
      </c>
      <c r="AD217" s="6" t="n">
        <v>0.0482984720633748</v>
      </c>
      <c r="AE217" s="6" t="n">
        <v>0.0245327530833715</v>
      </c>
      <c r="AF217" s="6" t="n">
        <v>0.0021223622529898</v>
      </c>
      <c r="AG217" s="6" t="n">
        <v>0.00510596071818975</v>
      </c>
      <c r="AH217" s="6" t="n">
        <v>0.000673348041935514</v>
      </c>
      <c r="AI217" s="6" t="n">
        <v>0.00337555992903128</v>
      </c>
      <c r="AJ217" s="6" t="n">
        <v>0.0145448900492971</v>
      </c>
      <c r="AK217" s="6" t="n">
        <v>0.0102848248612501</v>
      </c>
      <c r="AL217" s="6" t="n">
        <v>0.0609854037866902</v>
      </c>
      <c r="AM217" s="6" t="n">
        <v>0.00258858763031546</v>
      </c>
      <c r="AN217" s="6" t="n">
        <v>0.00334989829878404</v>
      </c>
      <c r="AO217" s="6" t="n">
        <v>0.0321331462364358</v>
      </c>
      <c r="AP217" s="6" t="n">
        <v>0.000731708312552652</v>
      </c>
      <c r="AQ217" s="6" t="n">
        <v>0.461723942690402</v>
      </c>
      <c r="AR217" s="6" t="n">
        <v>0.0252865576077093</v>
      </c>
      <c r="AS217" s="6" t="n">
        <v>0.0206699505734483</v>
      </c>
      <c r="AT217" s="6" t="n">
        <v>0.0617534699848765</v>
      </c>
      <c r="AU217" s="6" t="n">
        <v>0.0225801704279408</v>
      </c>
      <c r="AV217" s="6" t="n">
        <v>0.0536311183343153</v>
      </c>
      <c r="AW217" s="6" t="n">
        <v>0.00208853769100029</v>
      </c>
      <c r="AX217" s="6" t="n">
        <v>1</v>
      </c>
    </row>
    <row r="218" customFormat="false" ht="13.5" hidden="false" customHeight="false" outlineLevel="0" collapsed="false">
      <c r="C218" s="6" t="n">
        <v>1990</v>
      </c>
      <c r="D218" s="6" t="n">
        <v>0.00295616334166772</v>
      </c>
      <c r="E218" s="6" t="n">
        <v>0.000959763762242034</v>
      </c>
      <c r="F218" s="6" t="n">
        <v>0.000260934152243449</v>
      </c>
      <c r="G218" s="6" t="n">
        <v>0.00122468712335635</v>
      </c>
      <c r="H218" s="6" t="n">
        <v>0.000195790371382181</v>
      </c>
      <c r="I218" s="6" t="n">
        <v>0.000745423569610319</v>
      </c>
      <c r="J218" s="6" t="n">
        <v>0.00104577110549794</v>
      </c>
      <c r="K218" s="6" t="n">
        <v>0.00419668762424142</v>
      </c>
      <c r="L218" s="6" t="n">
        <v>0.00159404797270998</v>
      </c>
      <c r="M218" s="6" t="n">
        <v>0.00192224018651626</v>
      </c>
      <c r="N218" s="6" t="n">
        <v>0.00818481940871388</v>
      </c>
      <c r="O218" s="6" t="n">
        <v>0.00319001076567798</v>
      </c>
      <c r="P218" s="6" t="n">
        <v>0.0217920906514207</v>
      </c>
      <c r="Q218" s="6" t="n">
        <v>0.00588703509909414</v>
      </c>
      <c r="R218" s="6" t="n">
        <v>0.00147927843349512</v>
      </c>
      <c r="S218" s="6" t="n">
        <v>0.000738641914529844</v>
      </c>
      <c r="T218" s="6" t="n">
        <v>0.00137643662880415</v>
      </c>
      <c r="U218" s="6" t="n">
        <v>0.000460594056230372</v>
      </c>
      <c r="V218" s="6" t="n">
        <v>0.000908861457049764</v>
      </c>
      <c r="W218" s="6" t="n">
        <v>0.0690696012031773</v>
      </c>
      <c r="X218" s="6" t="n">
        <v>0.00553801921498194</v>
      </c>
      <c r="Y218" s="6" t="n">
        <v>0.00763015980730845</v>
      </c>
      <c r="Z218" s="6" t="n">
        <v>0.0156520200336474</v>
      </c>
      <c r="AA218" s="6" t="n">
        <v>0.0033597516031334</v>
      </c>
      <c r="AB218" s="6" t="n">
        <v>0.00338237041743122</v>
      </c>
      <c r="AC218" s="6" t="n">
        <v>0.00265713224470749</v>
      </c>
      <c r="AD218" s="6" t="n">
        <v>0.0477609228827284</v>
      </c>
      <c r="AE218" s="6" t="n">
        <v>0.0236358232073582</v>
      </c>
      <c r="AF218" s="6" t="n">
        <v>0.000887160160792244</v>
      </c>
      <c r="AG218" s="6" t="n">
        <v>0.00689020145385122</v>
      </c>
      <c r="AH218" s="6" t="n">
        <v>0.00104944117765914</v>
      </c>
      <c r="AI218" s="6" t="n">
        <v>0.0040039290516011</v>
      </c>
      <c r="AJ218" s="6" t="n">
        <v>0.0308806653298296</v>
      </c>
      <c r="AK218" s="6" t="n">
        <v>0.00835252574964515</v>
      </c>
      <c r="AL218" s="6" t="n">
        <v>0.0524465678382721</v>
      </c>
      <c r="AM218" s="6" t="n">
        <v>0.00562462493956847</v>
      </c>
      <c r="AN218" s="6" t="n">
        <v>0.00787657323926194</v>
      </c>
      <c r="AO218" s="6" t="n">
        <v>0.00678145562003137</v>
      </c>
      <c r="AP218" s="6" t="n">
        <v>0.00102255390986949</v>
      </c>
      <c r="AQ218" s="6" t="n">
        <v>0.441681336649855</v>
      </c>
      <c r="AR218" s="6" t="n">
        <v>0.0266026776287999</v>
      </c>
      <c r="AS218" s="6" t="n">
        <v>0.0180952110066102</v>
      </c>
      <c r="AT218" s="6" t="n">
        <v>0.0659244690372966</v>
      </c>
      <c r="AU218" s="6" t="n">
        <v>0.041284561957141</v>
      </c>
      <c r="AV218" s="6" t="n">
        <v>0.0393351552582141</v>
      </c>
      <c r="AW218" s="6" t="n">
        <v>0.00345581175274389</v>
      </c>
      <c r="AX218" s="6" t="n">
        <v>1</v>
      </c>
    </row>
    <row r="219" customFormat="false" ht="13.5" hidden="false" customHeight="false" outlineLevel="0" collapsed="false">
      <c r="C219" s="6" t="n">
        <v>1995</v>
      </c>
      <c r="D219" s="6" t="n">
        <v>0.00267015696536144</v>
      </c>
      <c r="E219" s="6" t="n">
        <v>0.000639461576519013</v>
      </c>
      <c r="F219" s="6" t="n">
        <v>0.000220182126195449</v>
      </c>
      <c r="G219" s="6" t="n">
        <v>0.00175569132477542</v>
      </c>
      <c r="H219" s="6" t="n">
        <v>0.00035461721190568</v>
      </c>
      <c r="I219" s="6" t="n">
        <v>0.000397150666409272</v>
      </c>
      <c r="J219" s="6" t="n">
        <v>0.000801020581547622</v>
      </c>
      <c r="K219" s="6" t="n">
        <v>0.0018471528495478</v>
      </c>
      <c r="L219" s="6" t="n">
        <v>0.00128949514868753</v>
      </c>
      <c r="M219" s="6" t="n">
        <v>0.00211496088291527</v>
      </c>
      <c r="N219" s="6" t="n">
        <v>0.00438290849974223</v>
      </c>
      <c r="O219" s="6" t="n">
        <v>0.00501171238331926</v>
      </c>
      <c r="P219" s="6" t="n">
        <v>0.0154435341335087</v>
      </c>
      <c r="Q219" s="6" t="n">
        <v>0.0103378917076446</v>
      </c>
      <c r="R219" s="6" t="n">
        <v>0.00192669482505882</v>
      </c>
      <c r="S219" s="6" t="n">
        <v>0.00238334047364869</v>
      </c>
      <c r="T219" s="6" t="n">
        <v>0.00109612610756316</v>
      </c>
      <c r="U219" s="6" t="n">
        <v>0.000766872389238793</v>
      </c>
      <c r="V219" s="6" t="n">
        <v>0.000689743373509693</v>
      </c>
      <c r="W219" s="6" t="n">
        <v>0.0020338694567813</v>
      </c>
      <c r="X219" s="6" t="n">
        <v>0.00207122730319283</v>
      </c>
      <c r="Y219" s="6" t="n">
        <v>0.00665784008278225</v>
      </c>
      <c r="Z219" s="6" t="n">
        <v>0.0141902602527349</v>
      </c>
      <c r="AA219" s="6" t="n">
        <v>0.00374363720026245</v>
      </c>
      <c r="AB219" s="6" t="n">
        <v>0.00307244184371302</v>
      </c>
      <c r="AC219" s="6" t="n">
        <v>0.0119586573660228</v>
      </c>
      <c r="AD219" s="6" t="n">
        <v>0.0292272242801438</v>
      </c>
      <c r="AE219" s="6" t="n">
        <v>0.0151451281723603</v>
      </c>
      <c r="AF219" s="6" t="n">
        <v>0.00159108970273963</v>
      </c>
      <c r="AG219" s="6" t="n">
        <v>0.00417145987177328</v>
      </c>
      <c r="AH219" s="6" t="n">
        <v>0.00117817363950688</v>
      </c>
      <c r="AI219" s="6" t="n">
        <v>0.00814647286237529</v>
      </c>
      <c r="AJ219" s="6" t="n">
        <v>0.031022443481076</v>
      </c>
      <c r="AK219" s="6" t="n">
        <v>0.0114485257132014</v>
      </c>
      <c r="AL219" s="6" t="n">
        <v>0.0622998465747574</v>
      </c>
      <c r="AM219" s="6" t="n">
        <v>0.00298245024538116</v>
      </c>
      <c r="AN219" s="6" t="n">
        <v>0.00947003595294097</v>
      </c>
      <c r="AO219" s="6" t="n">
        <v>0.00558675102021592</v>
      </c>
      <c r="AP219" s="6" t="n">
        <v>0.00131736274620506</v>
      </c>
      <c r="AQ219" s="6" t="n">
        <v>0.408741197619851</v>
      </c>
      <c r="AR219" s="6" t="n">
        <v>0.0540632437637603</v>
      </c>
      <c r="AS219" s="6" t="n">
        <v>0.0595746174790053</v>
      </c>
      <c r="AT219" s="6" t="n">
        <v>0.0640491287588028</v>
      </c>
      <c r="AU219" s="6" t="n">
        <v>0.0886472975858838</v>
      </c>
      <c r="AV219" s="6" t="n">
        <v>0.0422559750223941</v>
      </c>
      <c r="AW219" s="6" t="n">
        <v>0.00122492877503751</v>
      </c>
    </row>
    <row r="220" customFormat="false" ht="13.5" hidden="false" customHeight="false" outlineLevel="0" collapsed="false">
      <c r="C220" s="6" t="n">
        <v>2000</v>
      </c>
      <c r="D220" s="6" t="n">
        <v>0.00484215976129815</v>
      </c>
      <c r="E220" s="6" t="n">
        <v>0.000949276865186235</v>
      </c>
      <c r="F220" s="6" t="n">
        <v>0.000315887368491698</v>
      </c>
      <c r="G220" s="6" t="n">
        <v>0.00259951082873001</v>
      </c>
      <c r="H220" s="6" t="n">
        <v>0.000459247754096317</v>
      </c>
      <c r="I220" s="6" t="n">
        <v>0.00212022996196736</v>
      </c>
      <c r="J220" s="6" t="n">
        <v>0.00119870677931634</v>
      </c>
      <c r="K220" s="6" t="n">
        <v>0.0113964189675731</v>
      </c>
      <c r="L220" s="6" t="n">
        <v>0.0017130582085553</v>
      </c>
      <c r="M220" s="6" t="n">
        <v>0.00181483853159807</v>
      </c>
      <c r="N220" s="6" t="n">
        <v>0.0101059231909267</v>
      </c>
      <c r="O220" s="6" t="n">
        <v>0.00625547819847314</v>
      </c>
      <c r="P220" s="6" t="n">
        <v>0.013500602254911</v>
      </c>
      <c r="Q220" s="6" t="n">
        <v>0.00906293980125336</v>
      </c>
      <c r="R220" s="6" t="n">
        <v>0.00205412573629258</v>
      </c>
      <c r="S220" s="6" t="n">
        <v>0.0028399586419669</v>
      </c>
      <c r="T220" s="6" t="n">
        <v>0.00149324904287641</v>
      </c>
      <c r="U220" s="6" t="n">
        <v>0.00059327281012091</v>
      </c>
      <c r="V220" s="6" t="n">
        <v>0.000793755320507095</v>
      </c>
      <c r="W220" s="6" t="n">
        <v>0.00381285136792855</v>
      </c>
      <c r="X220" s="6" t="n">
        <v>0.00564398888036094</v>
      </c>
      <c r="Y220" s="6" t="n">
        <v>0.00868771001337728</v>
      </c>
      <c r="Z220" s="6" t="n">
        <v>0.0213336502299266</v>
      </c>
      <c r="AA220" s="6" t="n">
        <v>0.00661102810236971</v>
      </c>
      <c r="AB220" s="6" t="n">
        <v>0.00419025098916648</v>
      </c>
      <c r="AC220" s="6" t="n">
        <v>0.00338292159483761</v>
      </c>
      <c r="AD220" s="6" t="n">
        <v>0.02915776656529</v>
      </c>
      <c r="AE220" s="6" t="n">
        <v>0.0216419179510314</v>
      </c>
      <c r="AF220" s="6" t="n">
        <v>0.00165548193260498</v>
      </c>
      <c r="AG220" s="6" t="n">
        <v>0.00373403090952855</v>
      </c>
      <c r="AH220" s="6" t="n">
        <v>0.00197399328562728</v>
      </c>
      <c r="AI220" s="6" t="n">
        <v>0.00525568963107282</v>
      </c>
      <c r="AJ220" s="6" t="n">
        <v>0.0323517108126833</v>
      </c>
      <c r="AK220" s="6" t="n">
        <v>0.00919333164792788</v>
      </c>
      <c r="AL220" s="6" t="n">
        <v>0.0873950343111208</v>
      </c>
      <c r="AM220" s="6" t="n">
        <v>0.00338938063368217</v>
      </c>
      <c r="AN220" s="6" t="n">
        <v>0.0130429692605258</v>
      </c>
      <c r="AO220" s="6" t="n">
        <v>0.0213951624826729</v>
      </c>
      <c r="AP220" s="6" t="n">
        <v>0.000761510587525275</v>
      </c>
      <c r="AQ220" s="6" t="n">
        <v>0.378213056442412</v>
      </c>
      <c r="AR220" s="6" t="n">
        <v>0.0388129699518448</v>
      </c>
      <c r="AS220" s="6" t="n">
        <v>0.0222598663079882</v>
      </c>
      <c r="AT220" s="6" t="n">
        <v>0.0857994498715509</v>
      </c>
      <c r="AU220" s="6" t="n">
        <v>0.0414743967232489</v>
      </c>
      <c r="AV220" s="6" t="n">
        <v>0.0724815173089626</v>
      </c>
      <c r="AW220" s="6" t="n">
        <v>0.0022397221805917</v>
      </c>
    </row>
    <row r="221" customFormat="false" ht="13.5" hidden="false" customHeight="false" outlineLevel="0" collapsed="false">
      <c r="D221" s="7" t="s">
        <v>53</v>
      </c>
      <c r="E221" s="7" t="s">
        <v>55</v>
      </c>
      <c r="F221" s="7" t="s">
        <v>6</v>
      </c>
      <c r="G221" s="7" t="s">
        <v>7</v>
      </c>
      <c r="H221" s="7" t="s">
        <v>8</v>
      </c>
      <c r="I221" s="7" t="s">
        <v>9</v>
      </c>
      <c r="J221" s="7" t="s">
        <v>10</v>
      </c>
      <c r="K221" s="7" t="s">
        <v>11</v>
      </c>
      <c r="L221" s="7" t="s">
        <v>12</v>
      </c>
      <c r="M221" s="7" t="s">
        <v>13</v>
      </c>
      <c r="N221" s="7" t="s">
        <v>14</v>
      </c>
      <c r="O221" s="7" t="s">
        <v>15</v>
      </c>
      <c r="P221" s="7" t="s">
        <v>16</v>
      </c>
      <c r="Q221" s="7" t="s">
        <v>17</v>
      </c>
      <c r="R221" s="7" t="s">
        <v>18</v>
      </c>
      <c r="S221" s="7" t="s">
        <v>19</v>
      </c>
      <c r="T221" s="7" t="s">
        <v>20</v>
      </c>
      <c r="U221" s="7" t="s">
        <v>21</v>
      </c>
      <c r="V221" s="7" t="s">
        <v>22</v>
      </c>
      <c r="W221" s="7" t="s">
        <v>23</v>
      </c>
      <c r="X221" s="7" t="s">
        <v>24</v>
      </c>
      <c r="Y221" s="7" t="s">
        <v>25</v>
      </c>
      <c r="Z221" s="7" t="s">
        <v>26</v>
      </c>
      <c r="AA221" s="7" t="s">
        <v>27</v>
      </c>
      <c r="AB221" s="7" t="s">
        <v>28</v>
      </c>
      <c r="AC221" s="7" t="s">
        <v>29</v>
      </c>
      <c r="AD221" s="7" t="s">
        <v>30</v>
      </c>
      <c r="AE221" s="7" t="s">
        <v>31</v>
      </c>
      <c r="AF221" s="7" t="s">
        <v>32</v>
      </c>
      <c r="AG221" s="7" t="s">
        <v>33</v>
      </c>
      <c r="AH221" s="7" t="s">
        <v>34</v>
      </c>
      <c r="AI221" s="7" t="s">
        <v>35</v>
      </c>
      <c r="AJ221" s="7" t="s">
        <v>36</v>
      </c>
      <c r="AK221" s="7" t="s">
        <v>37</v>
      </c>
      <c r="AL221" s="7" t="s">
        <v>38</v>
      </c>
      <c r="AM221" s="7" t="s">
        <v>39</v>
      </c>
      <c r="AN221" s="7" t="s">
        <v>40</v>
      </c>
      <c r="AO221" s="7" t="s">
        <v>41</v>
      </c>
      <c r="AP221" s="7" t="s">
        <v>42</v>
      </c>
      <c r="AQ221" s="7" t="s">
        <v>43</v>
      </c>
      <c r="AR221" s="7" t="s">
        <v>44</v>
      </c>
      <c r="AS221" s="7" t="s">
        <v>45</v>
      </c>
      <c r="AT221" s="7" t="s">
        <v>46</v>
      </c>
      <c r="AU221" s="7" t="s">
        <v>48</v>
      </c>
      <c r="AV221" s="7" t="s">
        <v>49</v>
      </c>
      <c r="AW221" s="7" t="s">
        <v>50</v>
      </c>
      <c r="AX221" s="7" t="s">
        <v>51</v>
      </c>
    </row>
    <row r="222" customFormat="false" ht="13.5" hidden="false" customHeight="false" outlineLevel="0" collapsed="false">
      <c r="B222" s="7" t="s">
        <v>143</v>
      </c>
      <c r="C222" s="6" t="n">
        <v>1985</v>
      </c>
      <c r="D222" s="6" t="n">
        <v>0.00098641559068059</v>
      </c>
      <c r="E222" s="6" t="n">
        <v>0.00269224258214706</v>
      </c>
      <c r="F222" s="6" t="n">
        <v>0.000414959078603108</v>
      </c>
      <c r="G222" s="6" t="n">
        <v>0.00594394734752868</v>
      </c>
      <c r="H222" s="6" t="n">
        <v>6.97061719712103E-005</v>
      </c>
      <c r="I222" s="6" t="n">
        <v>0.000177307469851956</v>
      </c>
      <c r="J222" s="6" t="n">
        <v>0.000690977639864242</v>
      </c>
      <c r="K222" s="6" t="n">
        <v>0.0046738894710429</v>
      </c>
      <c r="L222" s="6" t="n">
        <v>0.00128865777773495</v>
      </c>
      <c r="M222" s="6" t="n">
        <v>0.00115957595304441</v>
      </c>
      <c r="N222" s="6" t="n">
        <v>0.00339069494868153</v>
      </c>
      <c r="O222" s="6" t="n">
        <v>0.0464851264983257</v>
      </c>
      <c r="P222" s="6" t="n">
        <v>0.0276876292354788</v>
      </c>
      <c r="Q222" s="6" t="n">
        <v>0.0218224520972456</v>
      </c>
      <c r="R222" s="6" t="n">
        <v>0.00260917626748953</v>
      </c>
      <c r="S222" s="6" t="n">
        <v>0.00330281103610365</v>
      </c>
      <c r="T222" s="6" t="n">
        <v>0.00127365865843655</v>
      </c>
      <c r="U222" s="6" t="n">
        <v>0.00219632799209894</v>
      </c>
      <c r="V222" s="6" t="n">
        <v>0.000107452300006921</v>
      </c>
      <c r="W222" s="6" t="n">
        <v>0.00101638899629842</v>
      </c>
      <c r="X222" s="6" t="n">
        <v>0.00396128230649503</v>
      </c>
      <c r="Y222" s="6" t="n">
        <v>0.00305323959744648</v>
      </c>
      <c r="Z222" s="6" t="n">
        <v>0.0200902028161542</v>
      </c>
      <c r="AA222" s="6" t="n">
        <v>0.00168675526361685</v>
      </c>
      <c r="AB222" s="6" t="n">
        <v>0.00307171533380081</v>
      </c>
      <c r="AC222" s="6" t="n">
        <v>0.00383724157653558</v>
      </c>
      <c r="AD222" s="6" t="n">
        <v>0.0479843182717757</v>
      </c>
      <c r="AE222" s="6" t="n">
        <v>0.0586474007780321</v>
      </c>
      <c r="AF222" s="6" t="n">
        <v>0.00113665511345431</v>
      </c>
      <c r="AG222" s="6" t="n">
        <v>0.00440330933217638</v>
      </c>
      <c r="AH222" s="6" t="n">
        <v>0.00201246461579868</v>
      </c>
      <c r="AI222" s="6" t="n">
        <v>0.00393965278181141</v>
      </c>
      <c r="AJ222" s="6" t="n">
        <v>0.0608857958365077</v>
      </c>
      <c r="AK222" s="6" t="n">
        <v>0.0694011733234902</v>
      </c>
      <c r="AL222" s="6" t="n">
        <v>0.175258848418776</v>
      </c>
      <c r="AM222" s="6" t="n">
        <v>0.00362640958507296</v>
      </c>
      <c r="AN222" s="6" t="n">
        <v>0.0269798396688512</v>
      </c>
      <c r="AO222" s="6" t="n">
        <v>0.0262777120214291</v>
      </c>
      <c r="AP222" s="6" t="n">
        <v>0.00476505133684493</v>
      </c>
      <c r="AQ222" s="6" t="n">
        <v>0.204652602641469</v>
      </c>
      <c r="AR222" s="6" t="n">
        <v>0.0166578877947175</v>
      </c>
      <c r="AS222" s="6" t="n">
        <v>0.0176070290839628</v>
      </c>
      <c r="AT222" s="6" t="n">
        <v>0.0326883703757361</v>
      </c>
      <c r="AU222" s="6" t="n">
        <v>0.0333287632374367</v>
      </c>
      <c r="AV222" s="6" t="n">
        <v>0.0403837132311428</v>
      </c>
      <c r="AW222" s="6" t="n">
        <v>0.00567316854483039</v>
      </c>
      <c r="AX222" s="6" t="n">
        <v>1</v>
      </c>
    </row>
    <row r="223" customFormat="false" ht="13.5" hidden="false" customHeight="false" outlineLevel="0" collapsed="false">
      <c r="C223" s="6" t="n">
        <v>1990</v>
      </c>
      <c r="D223" s="6" t="n">
        <v>0.00252882997770674</v>
      </c>
      <c r="E223" s="6" t="n">
        <v>0.000327124305812221</v>
      </c>
      <c r="F223" s="6" t="n">
        <v>0.0112155466832949</v>
      </c>
      <c r="G223" s="6" t="n">
        <v>0.00584708917554903</v>
      </c>
      <c r="H223" s="6" t="n">
        <v>0.00136371356697237</v>
      </c>
      <c r="I223" s="6" t="n">
        <v>0.000199210943962801</v>
      </c>
      <c r="J223" s="6" t="n">
        <v>0.00102171104671087</v>
      </c>
      <c r="K223" s="6" t="n">
        <v>0.00471028065468268</v>
      </c>
      <c r="L223" s="6" t="n">
        <v>0.000928341658013487</v>
      </c>
      <c r="M223" s="6" t="n">
        <v>0.000667825596097135</v>
      </c>
      <c r="N223" s="6" t="n">
        <v>0.00169803146491931</v>
      </c>
      <c r="O223" s="6" t="n">
        <v>0.0530769988844285</v>
      </c>
      <c r="P223" s="6" t="n">
        <v>0.00854122446330033</v>
      </c>
      <c r="Q223" s="6" t="n">
        <v>0.0240348224854701</v>
      </c>
      <c r="R223" s="6" t="n">
        <v>0.00964452017439232</v>
      </c>
      <c r="S223" s="6" t="n">
        <v>0.00088650588669076</v>
      </c>
      <c r="T223" s="6" t="n">
        <v>0.00260940803021918</v>
      </c>
      <c r="U223" s="6" t="n">
        <v>0.00277049048071707</v>
      </c>
      <c r="V223" s="6" t="n">
        <v>0.000226684082525085</v>
      </c>
      <c r="W223" s="6" t="n">
        <v>0.00134748501952852</v>
      </c>
      <c r="X223" s="6" t="n">
        <v>0.00120152629856982</v>
      </c>
      <c r="Y223" s="6" t="n">
        <v>0.00330041025080496</v>
      </c>
      <c r="Z223" s="6" t="n">
        <v>0.0218437721684782</v>
      </c>
      <c r="AA223" s="6" t="n">
        <v>0.00295909517279524</v>
      </c>
      <c r="AB223" s="6" t="n">
        <v>0.00127859348529637</v>
      </c>
      <c r="AC223" s="6" t="n">
        <v>0.000786335730002538</v>
      </c>
      <c r="AD223" s="6" t="n">
        <v>0.0507899767187861</v>
      </c>
      <c r="AE223" s="6" t="n">
        <v>0.07388580219134</v>
      </c>
      <c r="AF223" s="6" t="n">
        <v>0.000241120369812506</v>
      </c>
      <c r="AG223" s="6" t="n">
        <v>0.0142984060129199</v>
      </c>
      <c r="AH223" s="6" t="n">
        <v>4.73598608459753E-005</v>
      </c>
      <c r="AI223" s="6" t="n">
        <v>0.00297448896893336</v>
      </c>
      <c r="AJ223" s="6" t="n">
        <v>0.0789696095038302</v>
      </c>
      <c r="AK223" s="6" t="n">
        <v>0.0356152782469162</v>
      </c>
      <c r="AL223" s="6" t="n">
        <v>0.0948878013225112</v>
      </c>
      <c r="AM223" s="6" t="n">
        <v>0.00206765443279705</v>
      </c>
      <c r="AN223" s="6" t="n">
        <v>0.0158420575892962</v>
      </c>
      <c r="AO223" s="6" t="n">
        <v>0.0197253943181032</v>
      </c>
      <c r="AP223" s="6" t="n">
        <v>0.00160588965167154</v>
      </c>
      <c r="AQ223" s="6" t="n">
        <v>0.30691406829454</v>
      </c>
      <c r="AR223" s="6" t="n">
        <v>0.0170030493465199</v>
      </c>
      <c r="AS223" s="6" t="n">
        <v>0.0271275024186919</v>
      </c>
      <c r="AT223" s="6" t="n">
        <v>0.0405730872152584</v>
      </c>
      <c r="AU223" s="6" t="n">
        <v>0.019691218617586</v>
      </c>
      <c r="AV223" s="6" t="n">
        <v>0.0289617456555</v>
      </c>
      <c r="AW223" s="6" t="n">
        <v>0.00376291157720023</v>
      </c>
      <c r="AX223" s="6" t="n">
        <v>1</v>
      </c>
    </row>
    <row r="224" customFormat="false" ht="13.5" hidden="false" customHeight="false" outlineLevel="0" collapsed="false">
      <c r="C224" s="6" t="n">
        <v>1995</v>
      </c>
      <c r="D224" s="6" t="n">
        <v>0.00083832049062191</v>
      </c>
      <c r="E224" s="6" t="n">
        <v>8.86512939451924E-005</v>
      </c>
      <c r="F224" s="6" t="n">
        <v>0.00248882989787436</v>
      </c>
      <c r="G224" s="6" t="n">
        <v>0.000837802677135254</v>
      </c>
      <c r="H224" s="6" t="n">
        <v>0.000105514489642325</v>
      </c>
      <c r="I224" s="6" t="n">
        <v>0.000172714953645372</v>
      </c>
      <c r="J224" s="6" t="n">
        <v>0.00121098084327266</v>
      </c>
      <c r="K224" s="6" t="n">
        <v>0.00350010097143391</v>
      </c>
      <c r="L224" s="6" t="n">
        <v>0.000755870660995284</v>
      </c>
      <c r="M224" s="6" t="n">
        <v>0.000996047400971574</v>
      </c>
      <c r="N224" s="6" t="n">
        <v>0.00176352802007799</v>
      </c>
      <c r="O224" s="6" t="n">
        <v>0.0359631291324064</v>
      </c>
      <c r="P224" s="6" t="n">
        <v>0.0260468745937426</v>
      </c>
      <c r="Q224" s="6" t="n">
        <v>0.0221659097249501</v>
      </c>
      <c r="R224" s="6" t="n">
        <v>0.000752715468384478</v>
      </c>
      <c r="S224" s="6" t="n">
        <v>0.00124355939281164</v>
      </c>
      <c r="T224" s="6" t="n">
        <v>0.0212575724183462</v>
      </c>
      <c r="U224" s="6" t="n">
        <v>0.000102791906263374</v>
      </c>
      <c r="V224" s="6" t="n">
        <v>0.00027397625770264</v>
      </c>
      <c r="W224" s="6" t="n">
        <v>0.000740871198572644</v>
      </c>
      <c r="X224" s="6" t="n">
        <v>0.000917797614070051</v>
      </c>
      <c r="Y224" s="6" t="n">
        <v>0.00746804862404791</v>
      </c>
      <c r="Z224" s="6" t="n">
        <v>0.00784509699582095</v>
      </c>
      <c r="AA224" s="6" t="n">
        <v>0.00270639237455299</v>
      </c>
      <c r="AB224" s="6" t="n">
        <v>0.00199042299784056</v>
      </c>
      <c r="AC224" s="6" t="n">
        <v>0.00103688549286006</v>
      </c>
      <c r="AD224" s="6" t="n">
        <v>0.0574855069319371</v>
      </c>
      <c r="AE224" s="6" t="n">
        <v>0.0549594794476797</v>
      </c>
      <c r="AF224" s="6" t="n">
        <v>0.000348705659530122</v>
      </c>
      <c r="AG224" s="6" t="n">
        <v>0.00073094578128261</v>
      </c>
      <c r="AH224" s="6" t="n">
        <v>0.00279580984799561</v>
      </c>
      <c r="AI224" s="6" t="n">
        <v>0.002581308136532</v>
      </c>
      <c r="AJ224" s="6" t="n">
        <v>0.106035793209449</v>
      </c>
      <c r="AK224" s="6" t="n">
        <v>0.0260650830504318</v>
      </c>
      <c r="AL224" s="6" t="n">
        <v>0.184398568419192</v>
      </c>
      <c r="AM224" s="6" t="n">
        <v>0.00263940557998273</v>
      </c>
      <c r="AN224" s="6" t="n">
        <v>0.0165624391711892</v>
      </c>
      <c r="AO224" s="6" t="n">
        <v>0.0210193055273493</v>
      </c>
      <c r="AP224" s="6" t="n">
        <v>0.0266113600285584</v>
      </c>
      <c r="AQ224" s="6" t="n">
        <v>0.223218828770016</v>
      </c>
      <c r="AR224" s="6" t="n">
        <v>0.0180485236913505</v>
      </c>
      <c r="AS224" s="6" t="n">
        <v>0.0242293674822617</v>
      </c>
      <c r="AT224" s="6" t="n">
        <v>0.0387335841266406</v>
      </c>
      <c r="AU224" s="6" t="n">
        <v>0.0255322167388941</v>
      </c>
      <c r="AV224" s="6" t="n">
        <v>0.0244728573062385</v>
      </c>
      <c r="AW224" s="6" t="n">
        <v>0.000260505201500157</v>
      </c>
    </row>
    <row r="225" customFormat="false" ht="13.5" hidden="false" customHeight="false" outlineLevel="0" collapsed="false">
      <c r="C225" s="6" t="n">
        <v>2000</v>
      </c>
      <c r="D225" s="6" t="n">
        <v>0.000713343213956781</v>
      </c>
      <c r="E225" s="6" t="n">
        <v>0.000107001482093517</v>
      </c>
      <c r="F225" s="6" t="n">
        <v>4.77406995777398E-005</v>
      </c>
      <c r="G225" s="6" t="n">
        <v>0.00279983111804393</v>
      </c>
      <c r="H225" s="6" t="n">
        <v>0.000106612013097391</v>
      </c>
      <c r="I225" s="6" t="n">
        <v>0.00187264892684585</v>
      </c>
      <c r="J225" s="6" t="n">
        <v>0.000232676977632857</v>
      </c>
      <c r="K225" s="6" t="n">
        <v>0.00443824519127243</v>
      </c>
      <c r="L225" s="6" t="n">
        <v>0.00884184814025787</v>
      </c>
      <c r="M225" s="6" t="n">
        <v>0.000737346803139063</v>
      </c>
      <c r="N225" s="6" t="n">
        <v>0.00289270922443583</v>
      </c>
      <c r="O225" s="6" t="n">
        <v>0.0253440389751054</v>
      </c>
      <c r="P225" s="6" t="n">
        <v>0.0493196888815067</v>
      </c>
      <c r="Q225" s="6" t="n">
        <v>0.0279588313232531</v>
      </c>
      <c r="R225" s="6" t="n">
        <v>0.00870571847692779</v>
      </c>
      <c r="S225" s="6" t="n">
        <v>0.000597773413948496</v>
      </c>
      <c r="T225" s="6" t="n">
        <v>0.00413271701299582</v>
      </c>
      <c r="U225" s="6" t="n">
        <v>0.0321187701692413</v>
      </c>
      <c r="V225" s="6" t="n">
        <v>0.000183890861276043</v>
      </c>
      <c r="W225" s="6" t="n">
        <v>0.000458712483963358</v>
      </c>
      <c r="X225" s="6" t="n">
        <v>0.00141133315011892</v>
      </c>
      <c r="Y225" s="6" t="n">
        <v>0.00461555607635076</v>
      </c>
      <c r="Z225" s="6" t="n">
        <v>0.0104822505552034</v>
      </c>
      <c r="AA225" s="6" t="n">
        <v>0.00204403578350944</v>
      </c>
      <c r="AB225" s="6" t="n">
        <v>0.00187217746437686</v>
      </c>
      <c r="AC225" s="6" t="n">
        <v>0.00295666413327334</v>
      </c>
      <c r="AD225" s="6" t="n">
        <v>0.0460104528148984</v>
      </c>
      <c r="AE225" s="6" t="n">
        <v>0.0605694598378649</v>
      </c>
      <c r="AF225" s="6" t="n">
        <v>0.000284988813323021</v>
      </c>
      <c r="AG225" s="6" t="n">
        <v>0.00182168998345802</v>
      </c>
      <c r="AH225" s="6" t="n">
        <v>0.0028211904177262</v>
      </c>
      <c r="AI225" s="6" t="n">
        <v>0.00140868886061891</v>
      </c>
      <c r="AJ225" s="6" t="n">
        <v>0.0580282361332485</v>
      </c>
      <c r="AK225" s="6" t="n">
        <v>0.0593024351999947</v>
      </c>
      <c r="AL225" s="6" t="n">
        <v>0.207144640647309</v>
      </c>
      <c r="AM225" s="6" t="n">
        <v>0.00325667825049953</v>
      </c>
      <c r="AN225" s="6" t="n">
        <v>0.012079893374048</v>
      </c>
      <c r="AO225" s="6" t="n">
        <v>0.0248786030263668</v>
      </c>
      <c r="AP225" s="6" t="n">
        <v>0.00862165466886926</v>
      </c>
      <c r="AQ225" s="6" t="n">
        <v>0.162092425051458</v>
      </c>
      <c r="AR225" s="6" t="n">
        <v>0.0108087895609026</v>
      </c>
      <c r="AS225" s="6" t="n">
        <v>0.0295995822104583</v>
      </c>
      <c r="AT225" s="6" t="n">
        <v>0.0348534574730911</v>
      </c>
      <c r="AU225" s="6" t="n">
        <v>0.0516919855336456</v>
      </c>
      <c r="AV225" s="6" t="n">
        <v>0.0286877942937913</v>
      </c>
      <c r="AW225" s="6" t="n">
        <v>0.0010451912970242</v>
      </c>
    </row>
    <row r="226" customFormat="false" ht="13.5" hidden="false" customHeight="false" outlineLevel="0" collapsed="false">
      <c r="D226" s="7" t="s">
        <v>53</v>
      </c>
      <c r="E226" s="7" t="s">
        <v>55</v>
      </c>
      <c r="F226" s="7" t="s">
        <v>6</v>
      </c>
      <c r="G226" s="7" t="s">
        <v>7</v>
      </c>
      <c r="H226" s="7" t="s">
        <v>8</v>
      </c>
      <c r="I226" s="7" t="s">
        <v>9</v>
      </c>
      <c r="J226" s="7" t="s">
        <v>10</v>
      </c>
      <c r="K226" s="7" t="s">
        <v>11</v>
      </c>
      <c r="L226" s="7" t="s">
        <v>12</v>
      </c>
      <c r="M226" s="7" t="s">
        <v>13</v>
      </c>
      <c r="N226" s="7" t="s">
        <v>14</v>
      </c>
      <c r="O226" s="7" t="s">
        <v>15</v>
      </c>
      <c r="P226" s="7" t="s">
        <v>16</v>
      </c>
      <c r="Q226" s="7" t="s">
        <v>17</v>
      </c>
      <c r="R226" s="7" t="s">
        <v>18</v>
      </c>
      <c r="S226" s="7" t="s">
        <v>19</v>
      </c>
      <c r="T226" s="7" t="s">
        <v>20</v>
      </c>
      <c r="U226" s="7" t="s">
        <v>21</v>
      </c>
      <c r="V226" s="7" t="s">
        <v>22</v>
      </c>
      <c r="W226" s="7" t="s">
        <v>23</v>
      </c>
      <c r="X226" s="7" t="s">
        <v>24</v>
      </c>
      <c r="Y226" s="7" t="s">
        <v>25</v>
      </c>
      <c r="Z226" s="7" t="s">
        <v>26</v>
      </c>
      <c r="AA226" s="7" t="s">
        <v>27</v>
      </c>
      <c r="AB226" s="7" t="s">
        <v>28</v>
      </c>
      <c r="AC226" s="7" t="s">
        <v>29</v>
      </c>
      <c r="AD226" s="7" t="s">
        <v>30</v>
      </c>
      <c r="AE226" s="7" t="s">
        <v>31</v>
      </c>
      <c r="AF226" s="7" t="s">
        <v>32</v>
      </c>
      <c r="AG226" s="7" t="s">
        <v>33</v>
      </c>
      <c r="AH226" s="7" t="s">
        <v>34</v>
      </c>
      <c r="AI226" s="7" t="s">
        <v>35</v>
      </c>
      <c r="AJ226" s="7" t="s">
        <v>36</v>
      </c>
      <c r="AK226" s="7" t="s">
        <v>37</v>
      </c>
      <c r="AL226" s="7" t="s">
        <v>38</v>
      </c>
      <c r="AM226" s="7" t="s">
        <v>39</v>
      </c>
      <c r="AN226" s="7" t="s">
        <v>40</v>
      </c>
      <c r="AO226" s="7" t="s">
        <v>41</v>
      </c>
      <c r="AP226" s="7" t="s">
        <v>42</v>
      </c>
      <c r="AQ226" s="7" t="s">
        <v>43</v>
      </c>
      <c r="AR226" s="7" t="s">
        <v>44</v>
      </c>
      <c r="AS226" s="7" t="s">
        <v>45</v>
      </c>
      <c r="AT226" s="7" t="s">
        <v>46</v>
      </c>
      <c r="AU226" s="7" t="s">
        <v>47</v>
      </c>
      <c r="AV226" s="7" t="s">
        <v>49</v>
      </c>
      <c r="AW226" s="7" t="s">
        <v>50</v>
      </c>
      <c r="AX226" s="7" t="s">
        <v>51</v>
      </c>
    </row>
    <row r="227" customFormat="false" ht="13.5" hidden="false" customHeight="false" outlineLevel="0" collapsed="false">
      <c r="B227" s="7" t="s">
        <v>144</v>
      </c>
      <c r="C227" s="6" t="n">
        <v>1985</v>
      </c>
      <c r="D227" s="6" t="n">
        <v>0.00446004167052767</v>
      </c>
      <c r="E227" s="6" t="n">
        <v>0</v>
      </c>
      <c r="F227" s="6" t="n">
        <v>6.78940417233507E-006</v>
      </c>
      <c r="G227" s="6" t="n">
        <v>0.000926492538594032</v>
      </c>
      <c r="H227" s="6" t="n">
        <v>0.000267845725040472</v>
      </c>
      <c r="I227" s="6" t="n">
        <v>0.000239195931609959</v>
      </c>
      <c r="J227" s="6" t="n">
        <v>0.000641934434052428</v>
      </c>
      <c r="K227" s="6" t="n">
        <v>0.00138779897812752</v>
      </c>
      <c r="L227" s="6" t="n">
        <v>0.00189581054965972</v>
      </c>
      <c r="M227" s="6" t="n">
        <v>0.00168750267659203</v>
      </c>
      <c r="N227" s="6" t="n">
        <v>0.00546256061408445</v>
      </c>
      <c r="O227" s="6" t="n">
        <v>0.00295383846798811</v>
      </c>
      <c r="P227" s="6" t="n">
        <v>0.0361188094996149</v>
      </c>
      <c r="Q227" s="6" t="n">
        <v>0.0179770738981133</v>
      </c>
      <c r="R227" s="6" t="n">
        <v>0.000892769344243533</v>
      </c>
      <c r="S227" s="6" t="n">
        <v>0.000991103791486804</v>
      </c>
      <c r="T227" s="6" t="n">
        <v>0.00433872770147035</v>
      </c>
      <c r="U227" s="6" t="n">
        <v>0.00201898973964351</v>
      </c>
      <c r="V227" s="6" t="n">
        <v>0.000337604987690288</v>
      </c>
      <c r="W227" s="6" t="n">
        <v>0.00201197650896</v>
      </c>
      <c r="X227" s="6" t="n">
        <v>0.00299979751161622</v>
      </c>
      <c r="Y227" s="6" t="n">
        <v>0.00697562782963341</v>
      </c>
      <c r="Z227" s="6" t="n">
        <v>0.0150045086120235</v>
      </c>
      <c r="AA227" s="6" t="n">
        <v>0.00211732418688678</v>
      </c>
      <c r="AB227" s="6" t="n">
        <v>0.00313469028901822</v>
      </c>
      <c r="AC227" s="6" t="n">
        <v>0.00837655796308325</v>
      </c>
      <c r="AD227" s="6" t="n">
        <v>0.0816903348280468</v>
      </c>
      <c r="AE227" s="6" t="n">
        <v>0.0307467494048826</v>
      </c>
      <c r="AF227" s="6" t="n">
        <v>0.00139302159672163</v>
      </c>
      <c r="AG227" s="6" t="n">
        <v>0.0159511455366233</v>
      </c>
      <c r="AH227" s="6" t="n">
        <v>0.000361629033223166</v>
      </c>
      <c r="AI227" s="6" t="n">
        <v>0.00121276664638798</v>
      </c>
      <c r="AJ227" s="6" t="n">
        <v>0.0204273027159557</v>
      </c>
      <c r="AK227" s="6" t="n">
        <v>0.0124401282734814</v>
      </c>
      <c r="AL227" s="6" t="n">
        <v>0.0918292281312919</v>
      </c>
      <c r="AM227" s="6" t="n">
        <v>0.00425553884814998</v>
      </c>
      <c r="AN227" s="6" t="n">
        <v>0.00786309994644578</v>
      </c>
      <c r="AO227" s="6" t="n">
        <v>0.0116986656507927</v>
      </c>
      <c r="AP227" s="6" t="n">
        <v>0.00220588487647537</v>
      </c>
      <c r="AQ227" s="6" t="n">
        <v>0.252592992827554</v>
      </c>
      <c r="AR227" s="6" t="n">
        <v>0.00951128376590791</v>
      </c>
      <c r="AS227" s="6" t="n">
        <v>0.0249616547881937</v>
      </c>
      <c r="AT227" s="6" t="n">
        <v>0.0359104270177102</v>
      </c>
      <c r="AU227" s="6" t="n">
        <v>0.100133788566614</v>
      </c>
      <c r="AV227" s="6" t="n">
        <v>0.16977942195759</v>
      </c>
      <c r="AW227" s="6" t="n">
        <v>0.00180956273401994</v>
      </c>
      <c r="AX227" s="6" t="n">
        <v>1</v>
      </c>
    </row>
    <row r="228" customFormat="false" ht="13.5" hidden="false" customHeight="false" outlineLevel="0" collapsed="false">
      <c r="C228" s="6" t="n">
        <v>1990</v>
      </c>
      <c r="D228" s="6" t="n">
        <v>0.0033885454680742</v>
      </c>
      <c r="E228" s="6" t="n">
        <v>0.00143338308691845</v>
      </c>
      <c r="F228" s="6" t="n">
        <v>0.000525554224822618</v>
      </c>
      <c r="G228" s="6" t="n">
        <v>0.000898014042574003</v>
      </c>
      <c r="H228" s="6" t="n">
        <v>0.000135813613725111</v>
      </c>
      <c r="I228" s="6" t="n">
        <v>0.000148312828329831</v>
      </c>
      <c r="J228" s="6" t="n">
        <v>0.000822095994135939</v>
      </c>
      <c r="K228" s="6" t="n">
        <v>0.00410611782866999</v>
      </c>
      <c r="L228" s="6" t="n">
        <v>0.000831575264272404</v>
      </c>
      <c r="M228" s="6" t="n">
        <v>0.00246016420612497</v>
      </c>
      <c r="N228" s="6" t="n">
        <v>0.028419271305855</v>
      </c>
      <c r="O228" s="6" t="n">
        <v>0.0111725362223464</v>
      </c>
      <c r="P228" s="6" t="n">
        <v>0.0346028592666451</v>
      </c>
      <c r="Q228" s="6" t="n">
        <v>0.0120628326290571</v>
      </c>
      <c r="R228" s="6" t="n">
        <v>0.00315684861748201</v>
      </c>
      <c r="S228" s="6" t="n">
        <v>0.00112794925889304</v>
      </c>
      <c r="T228" s="6" t="n">
        <v>0.00865163757747101</v>
      </c>
      <c r="U228" s="6" t="n">
        <v>0.00403976293771474</v>
      </c>
      <c r="V228" s="6" t="n">
        <v>0.000631587830596886</v>
      </c>
      <c r="W228" s="6" t="n">
        <v>0.00247719333743207</v>
      </c>
      <c r="X228" s="6" t="n">
        <v>0.00704284604935478</v>
      </c>
      <c r="Y228" s="6" t="n">
        <v>0.00955795646733272</v>
      </c>
      <c r="Z228" s="6" t="n">
        <v>0.0262604304477848</v>
      </c>
      <c r="AA228" s="6" t="n">
        <v>0.0048629494673531</v>
      </c>
      <c r="AB228" s="6" t="n">
        <v>0.00497670070899069</v>
      </c>
      <c r="AC228" s="6" t="n">
        <v>0.00552180068551062</v>
      </c>
      <c r="AD228" s="6" t="n">
        <v>0.0751313529040835</v>
      </c>
      <c r="AE228" s="6" t="n">
        <v>0.0273372923127565</v>
      </c>
      <c r="AF228" s="6" t="n">
        <v>0.0032774786215195</v>
      </c>
      <c r="AG228" s="6" t="n">
        <v>0.0343209977829413</v>
      </c>
      <c r="AH228" s="6" t="n">
        <v>0.00146207255936687</v>
      </c>
      <c r="AI228" s="6" t="n">
        <v>0.00250907052904142</v>
      </c>
      <c r="AJ228" s="6" t="n">
        <v>0.0245994609902448</v>
      </c>
      <c r="AK228" s="6" t="n">
        <v>0.0174293578364917</v>
      </c>
      <c r="AL228" s="6" t="n">
        <v>0.0709580413109948</v>
      </c>
      <c r="AM228" s="6" t="n">
        <v>0.00170039651031995</v>
      </c>
      <c r="AN228" s="6" t="n">
        <v>0.0235141265032927</v>
      </c>
      <c r="AO228" s="6" t="n">
        <v>0.0237709056704407</v>
      </c>
      <c r="AP228" s="6" t="n">
        <v>0.00151500547490766</v>
      </c>
      <c r="AQ228" s="6" t="n">
        <v>0.166044180613148</v>
      </c>
      <c r="AR228" s="6" t="n">
        <v>0.0175894987806555</v>
      </c>
      <c r="AS228" s="6" t="n">
        <v>0.0113770535727243</v>
      </c>
      <c r="AT228" s="6" t="n">
        <v>0.08681551805176</v>
      </c>
      <c r="AU228" s="6" t="n">
        <v>0.0672807555968169</v>
      </c>
      <c r="AV228" s="6" t="n">
        <v>0.16154077231221</v>
      </c>
      <c r="AW228" s="6" t="n">
        <v>0.002511922698817</v>
      </c>
      <c r="AX228" s="6" t="n">
        <v>1</v>
      </c>
    </row>
    <row r="229" customFormat="false" ht="13.5" hidden="false" customHeight="false" outlineLevel="0" collapsed="false">
      <c r="C229" s="6" t="n">
        <v>1995</v>
      </c>
      <c r="D229" s="8" t="n">
        <v>0.00527225675760559</v>
      </c>
      <c r="E229" s="8" t="n">
        <v>0.000250363802077205</v>
      </c>
      <c r="F229" s="8" t="n">
        <v>6.94448060182691E-005</v>
      </c>
      <c r="G229" s="8" t="n">
        <v>0.00212449033881231</v>
      </c>
      <c r="H229" s="8" t="n">
        <v>7.39117084823221E-005</v>
      </c>
      <c r="I229" s="8" t="n">
        <v>0.000124361256784699</v>
      </c>
      <c r="J229" s="8" t="n">
        <v>0.00113744186509612</v>
      </c>
      <c r="K229" s="8" t="n">
        <v>0.00218337481118341</v>
      </c>
      <c r="L229" s="8" t="n">
        <v>0.000666168895349798</v>
      </c>
      <c r="M229" s="8" t="n">
        <v>0.00102770696856049</v>
      </c>
      <c r="N229" s="8" t="n">
        <v>0.00796169395098533</v>
      </c>
      <c r="O229" s="8" t="n">
        <v>0.00469165449031819</v>
      </c>
      <c r="P229" s="8" t="n">
        <v>0.0227108621366709</v>
      </c>
      <c r="Q229" s="8" t="n">
        <v>0.00734682181581154</v>
      </c>
      <c r="R229" s="8" t="n">
        <v>0.000862332982001752</v>
      </c>
      <c r="S229" s="8" t="n">
        <v>0.00185229917075593</v>
      </c>
      <c r="T229" s="8" t="n">
        <v>0.00503037038778867</v>
      </c>
      <c r="U229" s="8" t="n">
        <v>0.00218908330707621</v>
      </c>
      <c r="V229" s="8" t="n">
        <v>0.000435789256834016</v>
      </c>
      <c r="W229" s="8" t="n">
        <v>0.00241500844135048</v>
      </c>
      <c r="X229" s="8" t="n">
        <v>0.00416217068495883</v>
      </c>
      <c r="Y229" s="8" t="n">
        <v>0.00626013709301513</v>
      </c>
      <c r="Z229" s="8" t="n">
        <v>0.00985800326941247</v>
      </c>
      <c r="AA229" s="8" t="n">
        <v>0.0207782277973733</v>
      </c>
      <c r="AB229" s="8" t="n">
        <v>0.00284836646578336</v>
      </c>
      <c r="AC229" s="8" t="n">
        <v>0.00406480390099516</v>
      </c>
      <c r="AD229" s="8" t="n">
        <v>0.0498592642040684</v>
      </c>
      <c r="AE229" s="8" t="n">
        <v>0.0139382081243697</v>
      </c>
      <c r="AF229" s="8" t="n">
        <v>0.00173971917734291</v>
      </c>
      <c r="AG229" s="8" t="n">
        <v>0.0157130130907205</v>
      </c>
      <c r="AH229" s="8" t="n">
        <v>0.000953114538621512</v>
      </c>
      <c r="AI229" s="8" t="n">
        <v>0.0043069346929136</v>
      </c>
      <c r="AJ229" s="8" t="n">
        <v>0.0267258794990739</v>
      </c>
      <c r="AK229" s="8" t="n">
        <v>0.0258363259242876</v>
      </c>
      <c r="AL229" s="8" t="n">
        <v>0.0833992534526014</v>
      </c>
      <c r="AM229" s="8" t="n">
        <v>0.00157291821440886</v>
      </c>
      <c r="AN229" s="8" t="n">
        <v>0.0159793393091235</v>
      </c>
      <c r="AO229" s="8" t="n">
        <v>0.0146646678047617</v>
      </c>
      <c r="AP229" s="8" t="n">
        <v>0.00190824939712565</v>
      </c>
      <c r="AQ229" s="8" t="n">
        <v>0.132476282505807</v>
      </c>
      <c r="AR229" s="8" t="n">
        <v>0.00912558830945997</v>
      </c>
      <c r="AS229" s="8" t="n">
        <v>0.00582035678930601</v>
      </c>
      <c r="AT229" s="8" t="n">
        <v>0.144128721850985</v>
      </c>
      <c r="AU229" s="8" t="n">
        <v>0.0686434492658986</v>
      </c>
      <c r="AV229" s="8" t="n">
        <v>0.262165902728242</v>
      </c>
      <c r="AW229" s="8" t="n">
        <v>0.00464566475978127</v>
      </c>
    </row>
    <row r="230" customFormat="false" ht="13.5" hidden="false" customHeight="false" outlineLevel="0" collapsed="false">
      <c r="C230" s="6" t="n">
        <v>2000</v>
      </c>
      <c r="D230" s="6" t="n">
        <v>0.00200356775758066</v>
      </c>
      <c r="E230" s="6" t="n">
        <v>0.000669296442800181</v>
      </c>
      <c r="F230" s="6" t="n">
        <v>0.000677064329590342</v>
      </c>
      <c r="G230" s="6" t="n">
        <v>0.00164914424692252</v>
      </c>
      <c r="H230" s="6" t="n">
        <v>0.000134734543409632</v>
      </c>
      <c r="I230" s="6" t="n">
        <v>0.00162091727802306</v>
      </c>
      <c r="J230" s="6" t="n">
        <v>0.00664936579580633</v>
      </c>
      <c r="K230" s="6" t="n">
        <v>0.00368843334305231</v>
      </c>
      <c r="L230" s="6" t="n">
        <v>0.000701133837954223</v>
      </c>
      <c r="M230" s="6" t="n">
        <v>0.00480914247453145</v>
      </c>
      <c r="N230" s="6" t="n">
        <v>0.0149602388132857</v>
      </c>
      <c r="O230" s="6" t="n">
        <v>0.00674980128979743</v>
      </c>
      <c r="P230" s="6" t="n">
        <v>0.0205762568522882</v>
      </c>
      <c r="Q230" s="6" t="n">
        <v>0.00825004280543249</v>
      </c>
      <c r="R230" s="6" t="n">
        <v>0.00216806096587655</v>
      </c>
      <c r="S230" s="6" t="n">
        <v>0.00101250575069788</v>
      </c>
      <c r="T230" s="6" t="n">
        <v>0.00352694882330191</v>
      </c>
      <c r="U230" s="6" t="n">
        <v>0.00172923006566052</v>
      </c>
      <c r="V230" s="6" t="n">
        <v>0.000138290266236114</v>
      </c>
      <c r="W230" s="6" t="n">
        <v>0.00193261741133532</v>
      </c>
      <c r="X230" s="6" t="n">
        <v>0.00298347026513111</v>
      </c>
      <c r="Y230" s="6" t="n">
        <v>0.0119320758473971</v>
      </c>
      <c r="Z230" s="6" t="n">
        <v>0.0169539599538084</v>
      </c>
      <c r="AA230" s="6" t="n">
        <v>0.0016728855347178</v>
      </c>
      <c r="AB230" s="6" t="n">
        <v>0.00542061739383022</v>
      </c>
      <c r="AC230" s="6" t="n">
        <v>0.00349680723441896</v>
      </c>
      <c r="AD230" s="6" t="n">
        <v>0.0321174767059127</v>
      </c>
      <c r="AE230" s="6" t="n">
        <v>0.0171613406497345</v>
      </c>
      <c r="AF230" s="6" t="n">
        <v>0.000512407011010159</v>
      </c>
      <c r="AG230" s="6" t="n">
        <v>0.002116749150319</v>
      </c>
      <c r="AH230" s="6" t="n">
        <v>0.000774162914467361</v>
      </c>
      <c r="AI230" s="6" t="n">
        <v>0.00236789258872486</v>
      </c>
      <c r="AJ230" s="6" t="n">
        <v>0.032168077376905</v>
      </c>
      <c r="AK230" s="6" t="n">
        <v>0.0294230593548606</v>
      </c>
      <c r="AL230" s="6" t="n">
        <v>0.0547317644754844</v>
      </c>
      <c r="AM230" s="6" t="n">
        <v>0.00291793555826763</v>
      </c>
      <c r="AN230" s="6" t="n">
        <v>0.0187849383957344</v>
      </c>
      <c r="AO230" s="6" t="n">
        <v>0.00881731735482668</v>
      </c>
      <c r="AP230" s="6" t="n">
        <v>0.0788688315730682</v>
      </c>
      <c r="AQ230" s="6" t="n">
        <v>0.194747540944148</v>
      </c>
      <c r="AR230" s="6" t="n">
        <v>0.0145072397251919</v>
      </c>
      <c r="AS230" s="6" t="n">
        <v>0.00306027387818312</v>
      </c>
      <c r="AT230" s="6" t="n">
        <v>0.0449610757757356</v>
      </c>
      <c r="AU230" s="6" t="n">
        <v>0.1379489715482</v>
      </c>
      <c r="AV230" s="6" t="n">
        <v>0.195196710792275</v>
      </c>
      <c r="AW230" s="6" t="n">
        <v>0.00270962490406386</v>
      </c>
    </row>
    <row r="231" customFormat="false" ht="13.5" hidden="false" customHeight="false" outlineLevel="0" collapsed="false">
      <c r="D231" s="7" t="s">
        <v>53</v>
      </c>
      <c r="E231" s="7" t="s">
        <v>55</v>
      </c>
      <c r="F231" s="7" t="s">
        <v>6</v>
      </c>
      <c r="G231" s="7" t="s">
        <v>7</v>
      </c>
      <c r="H231" s="7" t="s">
        <v>8</v>
      </c>
      <c r="I231" s="7" t="s">
        <v>9</v>
      </c>
      <c r="J231" s="7" t="s">
        <v>10</v>
      </c>
      <c r="K231" s="7" t="s">
        <v>11</v>
      </c>
      <c r="L231" s="7" t="s">
        <v>12</v>
      </c>
      <c r="M231" s="7" t="s">
        <v>13</v>
      </c>
      <c r="N231" s="7" t="s">
        <v>14</v>
      </c>
      <c r="O231" s="7" t="s">
        <v>15</v>
      </c>
      <c r="P231" s="7" t="s">
        <v>16</v>
      </c>
      <c r="Q231" s="7" t="s">
        <v>17</v>
      </c>
      <c r="R231" s="7" t="s">
        <v>18</v>
      </c>
      <c r="S231" s="7" t="s">
        <v>19</v>
      </c>
      <c r="T231" s="7" t="s">
        <v>20</v>
      </c>
      <c r="U231" s="7" t="s">
        <v>21</v>
      </c>
      <c r="V231" s="7" t="s">
        <v>22</v>
      </c>
      <c r="W231" s="7" t="s">
        <v>23</v>
      </c>
      <c r="X231" s="7" t="s">
        <v>24</v>
      </c>
      <c r="Y231" s="7" t="s">
        <v>25</v>
      </c>
      <c r="Z231" s="7" t="s">
        <v>26</v>
      </c>
      <c r="AA231" s="7" t="s">
        <v>27</v>
      </c>
      <c r="AB231" s="7" t="s">
        <v>28</v>
      </c>
      <c r="AC231" s="7" t="s">
        <v>29</v>
      </c>
      <c r="AD231" s="7" t="s">
        <v>30</v>
      </c>
      <c r="AE231" s="7" t="s">
        <v>31</v>
      </c>
      <c r="AF231" s="7" t="s">
        <v>32</v>
      </c>
      <c r="AG231" s="7" t="s">
        <v>33</v>
      </c>
      <c r="AH231" s="7" t="s">
        <v>34</v>
      </c>
      <c r="AI231" s="7" t="s">
        <v>35</v>
      </c>
      <c r="AJ231" s="7" t="s">
        <v>36</v>
      </c>
      <c r="AK231" s="7" t="s">
        <v>37</v>
      </c>
      <c r="AL231" s="7" t="s">
        <v>38</v>
      </c>
      <c r="AM231" s="7" t="s">
        <v>39</v>
      </c>
      <c r="AN231" s="7" t="s">
        <v>40</v>
      </c>
      <c r="AO231" s="7" t="s">
        <v>41</v>
      </c>
      <c r="AP231" s="7" t="s">
        <v>42</v>
      </c>
      <c r="AQ231" s="7" t="s">
        <v>43</v>
      </c>
      <c r="AR231" s="7" t="s">
        <v>44</v>
      </c>
      <c r="AS231" s="7" t="s">
        <v>45</v>
      </c>
      <c r="AT231" s="7" t="s">
        <v>46</v>
      </c>
      <c r="AU231" s="7" t="s">
        <v>47</v>
      </c>
      <c r="AV231" s="7" t="s">
        <v>48</v>
      </c>
      <c r="AW231" s="7" t="s">
        <v>50</v>
      </c>
      <c r="AX231" s="7" t="s">
        <v>51</v>
      </c>
    </row>
    <row r="232" customFormat="false" ht="13.5" hidden="false" customHeight="false" outlineLevel="0" collapsed="false">
      <c r="B232" s="7" t="s">
        <v>145</v>
      </c>
      <c r="C232" s="6" t="n">
        <v>1985</v>
      </c>
      <c r="D232" s="6" t="n">
        <v>0.00636261929749258</v>
      </c>
      <c r="E232" s="6" t="n">
        <v>0.000960345260540367</v>
      </c>
      <c r="F232" s="6" t="n">
        <v>6.82676134490826E-005</v>
      </c>
      <c r="G232" s="6" t="n">
        <v>0.00380238948305678</v>
      </c>
      <c r="H232" s="6" t="n">
        <v>0.000124034610773238</v>
      </c>
      <c r="I232" s="6" t="n">
        <v>0.000282203028271018</v>
      </c>
      <c r="J232" s="6" t="n">
        <v>0.00390245918208793</v>
      </c>
      <c r="K232" s="6" t="n">
        <v>0.00260595745684098</v>
      </c>
      <c r="L232" s="6" t="n">
        <v>0.00162294268519323</v>
      </c>
      <c r="M232" s="6" t="n">
        <v>0.00159088151948422</v>
      </c>
      <c r="N232" s="6" t="n">
        <v>0.0037269971661168</v>
      </c>
      <c r="O232" s="6" t="n">
        <v>0.00669346461959686</v>
      </c>
      <c r="P232" s="6" t="n">
        <v>0.0490370671766918</v>
      </c>
      <c r="Q232" s="6" t="n">
        <v>0.0138115615672508</v>
      </c>
      <c r="R232" s="6" t="n">
        <v>0.00108334355080584</v>
      </c>
      <c r="S232" s="6" t="n">
        <v>0.000762148963430128</v>
      </c>
      <c r="T232" s="6" t="n">
        <v>0.00027125689290774</v>
      </c>
      <c r="U232" s="6" t="n">
        <v>0.000259015356909754</v>
      </c>
      <c r="V232" s="6" t="n">
        <v>0.000293473013792973</v>
      </c>
      <c r="W232" s="6" t="n">
        <v>0.00268050776336839</v>
      </c>
      <c r="X232" s="6" t="n">
        <v>0.00263374380045545</v>
      </c>
      <c r="Y232" s="6" t="n">
        <v>0.0107204765727119</v>
      </c>
      <c r="Z232" s="6" t="n">
        <v>0.0240162096072222</v>
      </c>
      <c r="AA232" s="6" t="n">
        <v>0.00345114160095585</v>
      </c>
      <c r="AB232" s="6" t="n">
        <v>0.0026036257356985</v>
      </c>
      <c r="AC232" s="6" t="n">
        <v>0.00269372084984241</v>
      </c>
      <c r="AD232" s="6" t="n">
        <v>0.0739605106184314</v>
      </c>
      <c r="AE232" s="6" t="n">
        <v>0.0343743626224065</v>
      </c>
      <c r="AF232" s="6" t="n">
        <v>0.00156801769828163</v>
      </c>
      <c r="AG232" s="6" t="n">
        <v>0.0111068945820451</v>
      </c>
      <c r="AH232" s="6" t="n">
        <v>0.000651521749226111</v>
      </c>
      <c r="AI232" s="6" t="n">
        <v>0.000666289316461776</v>
      </c>
      <c r="AJ232" s="6" t="n">
        <v>0.0230120798052287</v>
      </c>
      <c r="AK232" s="6" t="n">
        <v>0.0132156772752854</v>
      </c>
      <c r="AL232" s="6" t="n">
        <v>0.0819639491298762</v>
      </c>
      <c r="AM232" s="6" t="n">
        <v>0.00420927482241839</v>
      </c>
      <c r="AN232" s="6" t="n">
        <v>0.0250445634010847</v>
      </c>
      <c r="AO232" s="6" t="n">
        <v>0.0130093847242082</v>
      </c>
      <c r="AP232" s="6" t="n">
        <v>0.000504169927028139</v>
      </c>
      <c r="AQ232" s="6" t="n">
        <v>0.203782453267289</v>
      </c>
      <c r="AR232" s="6" t="n">
        <v>0.00980352723343424</v>
      </c>
      <c r="AS232" s="6" t="n">
        <v>0.0178183652704644</v>
      </c>
      <c r="AT232" s="6" t="n">
        <v>0.0740447116596874</v>
      </c>
      <c r="AU232" s="6" t="n">
        <v>0.105329867618475</v>
      </c>
      <c r="AV232" s="6" t="n">
        <v>0.147390295596823</v>
      </c>
      <c r="AW232" s="6" t="n">
        <v>0.0124842293068978</v>
      </c>
      <c r="AX232" s="6" t="n">
        <v>1</v>
      </c>
    </row>
    <row r="233" customFormat="false" ht="13.5" hidden="false" customHeight="false" outlineLevel="0" collapsed="false">
      <c r="C233" s="6" t="n">
        <v>1990</v>
      </c>
      <c r="D233" s="6" t="n">
        <v>0.00581134904542696</v>
      </c>
      <c r="E233" s="6" t="n">
        <v>0.00483470094586823</v>
      </c>
      <c r="F233" s="6" t="n">
        <v>0.000139155691858268</v>
      </c>
      <c r="G233" s="6" t="n">
        <v>0.00121025731617614</v>
      </c>
      <c r="H233" s="6" t="n">
        <v>0</v>
      </c>
      <c r="I233" s="6" t="n">
        <v>0.00108934603287791</v>
      </c>
      <c r="J233" s="6" t="n">
        <v>0.00196568354662685</v>
      </c>
      <c r="K233" s="6" t="n">
        <v>0.011908347631519</v>
      </c>
      <c r="L233" s="6" t="n">
        <v>0.00144662675696684</v>
      </c>
      <c r="M233" s="6" t="n">
        <v>0.00187217253743907</v>
      </c>
      <c r="N233" s="6" t="n">
        <v>0.00756866932824088</v>
      </c>
      <c r="O233" s="6" t="n">
        <v>0.00269168982674275</v>
      </c>
      <c r="P233" s="6" t="n">
        <v>0.0283801536919749</v>
      </c>
      <c r="Q233" s="6" t="n">
        <v>0.0127457727166786</v>
      </c>
      <c r="R233" s="6" t="n">
        <v>0.00508520812022944</v>
      </c>
      <c r="S233" s="6" t="n">
        <v>0.00186503634811301</v>
      </c>
      <c r="T233" s="6" t="n">
        <v>0.00113647181144626</v>
      </c>
      <c r="U233" s="6" t="n">
        <v>0.000256094945248597</v>
      </c>
      <c r="V233" s="6" t="n">
        <v>0.000275820449706494</v>
      </c>
      <c r="W233" s="6" t="n">
        <v>0.00162375236184304</v>
      </c>
      <c r="X233" s="6" t="n">
        <v>0.00926492806653837</v>
      </c>
      <c r="Y233" s="6" t="n">
        <v>0.0176671177725718</v>
      </c>
      <c r="Z233" s="6" t="n">
        <v>0.0279605322950941</v>
      </c>
      <c r="AA233" s="6" t="n">
        <v>0.00282727742393798</v>
      </c>
      <c r="AB233" s="6" t="n">
        <v>0.0025571793902005</v>
      </c>
      <c r="AC233" s="6" t="n">
        <v>0.00521466936621079</v>
      </c>
      <c r="AD233" s="6" t="n">
        <v>0.076860394458924</v>
      </c>
      <c r="AE233" s="6" t="n">
        <v>0.0586029253259724</v>
      </c>
      <c r="AF233" s="6" t="n">
        <v>0.00425034129162065</v>
      </c>
      <c r="AG233" s="6" t="n">
        <v>0.0204693512113277</v>
      </c>
      <c r="AH233" s="6" t="n">
        <v>0.00101859004248456</v>
      </c>
      <c r="AI233" s="6" t="n">
        <v>0.000965741847947194</v>
      </c>
      <c r="AJ233" s="6" t="n">
        <v>0.0553670674018468</v>
      </c>
      <c r="AK233" s="6" t="n">
        <v>0.00550765706382433</v>
      </c>
      <c r="AL233" s="6" t="n">
        <v>0.0555159848621228</v>
      </c>
      <c r="AM233" s="6" t="n">
        <v>0.00883157287133195</v>
      </c>
      <c r="AN233" s="6" t="n">
        <v>0.0103061384827357</v>
      </c>
      <c r="AO233" s="6" t="n">
        <v>0.0226146512968408</v>
      </c>
      <c r="AP233" s="6" t="n">
        <v>0.00413070913659784</v>
      </c>
      <c r="AQ233" s="6" t="n">
        <v>0.204178494676066</v>
      </c>
      <c r="AR233" s="6" t="n">
        <v>0.0168871188147247</v>
      </c>
      <c r="AS233" s="6" t="n">
        <v>0.0143108198229336</v>
      </c>
      <c r="AT233" s="6" t="n">
        <v>0.0663826508196587</v>
      </c>
      <c r="AU233" s="6" t="n">
        <v>0.0794158234630634</v>
      </c>
      <c r="AV233" s="6" t="n">
        <v>0.129642141648511</v>
      </c>
      <c r="AW233" s="6" t="n">
        <v>0.00734381204192902</v>
      </c>
      <c r="AX233" s="6" t="n">
        <v>1</v>
      </c>
    </row>
    <row r="234" customFormat="false" ht="13.5" hidden="false" customHeight="false" outlineLevel="0" collapsed="false">
      <c r="C234" s="6" t="n">
        <v>1995</v>
      </c>
      <c r="D234" s="6" t="n">
        <v>0.00359643094707841</v>
      </c>
      <c r="E234" s="6" t="n">
        <v>0.000343842362169067</v>
      </c>
      <c r="F234" s="6" t="n">
        <v>0.000487225658493529</v>
      </c>
      <c r="G234" s="6" t="n">
        <v>0.00147939381770535</v>
      </c>
      <c r="H234" s="6" t="n">
        <v>6.71670776780988E-005</v>
      </c>
      <c r="I234" s="6" t="n">
        <v>0.000363152883417485</v>
      </c>
      <c r="J234" s="6" t="n">
        <v>0.00127080280495724</v>
      </c>
      <c r="K234" s="6" t="n">
        <v>0.00318402615512325</v>
      </c>
      <c r="L234" s="6" t="n">
        <v>0.00143174210852829</v>
      </c>
      <c r="M234" s="6" t="n">
        <v>0.00196371629617045</v>
      </c>
      <c r="N234" s="6" t="n">
        <v>0.00459516182543366</v>
      </c>
      <c r="O234" s="6" t="n">
        <v>0.0135646541610074</v>
      </c>
      <c r="P234" s="6" t="n">
        <v>0.0169394642886595</v>
      </c>
      <c r="Q234" s="6" t="n">
        <v>0.0125369572290988</v>
      </c>
      <c r="R234" s="6" t="n">
        <v>0.0018861644951715</v>
      </c>
      <c r="S234" s="6" t="n">
        <v>0.00190614009078915</v>
      </c>
      <c r="T234" s="6" t="n">
        <v>0.000578431045072554</v>
      </c>
      <c r="U234" s="6" t="n">
        <v>0.000286029251211796</v>
      </c>
      <c r="V234" s="6" t="n">
        <v>0.000815303475993912</v>
      </c>
      <c r="W234" s="6" t="n">
        <v>0.00193963995197063</v>
      </c>
      <c r="X234" s="6" t="n">
        <v>0.00363572847453414</v>
      </c>
      <c r="Y234" s="6" t="n">
        <v>0.00515127049694682</v>
      </c>
      <c r="Z234" s="6" t="n">
        <v>0.0132441013557125</v>
      </c>
      <c r="AA234" s="6" t="n">
        <v>0.00335345222060035</v>
      </c>
      <c r="AB234" s="6" t="n">
        <v>0.00182550362704991</v>
      </c>
      <c r="AC234" s="6" t="n">
        <v>0.00252520967928415</v>
      </c>
      <c r="AD234" s="6" t="n">
        <v>0.0337390537656368</v>
      </c>
      <c r="AE234" s="6" t="n">
        <v>0.0169679201258462</v>
      </c>
      <c r="AF234" s="6" t="n">
        <v>0.00107023561019149</v>
      </c>
      <c r="AG234" s="6" t="n">
        <v>0.0103610631914946</v>
      </c>
      <c r="AH234" s="6" t="n">
        <v>0.00169784792681806</v>
      </c>
      <c r="AI234" s="6" t="n">
        <v>0.00167547719409292</v>
      </c>
      <c r="AJ234" s="6" t="n">
        <v>0.0435306041029266</v>
      </c>
      <c r="AK234" s="6" t="n">
        <v>0.0112709789301256</v>
      </c>
      <c r="AL234" s="6" t="n">
        <v>0.0926946945690678</v>
      </c>
      <c r="AM234" s="6" t="n">
        <v>0.00533192186585032</v>
      </c>
      <c r="AN234" s="6" t="n">
        <v>0.0109778012161674</v>
      </c>
      <c r="AO234" s="6" t="n">
        <v>0.0914692032156828</v>
      </c>
      <c r="AP234" s="6" t="n">
        <v>0.00133498682847923</v>
      </c>
      <c r="AQ234" s="6" t="n">
        <v>0.153266033030682</v>
      </c>
      <c r="AR234" s="6" t="n">
        <v>0.0186205245212686</v>
      </c>
      <c r="AS234" s="6" t="n">
        <v>0.0237171518777403</v>
      </c>
      <c r="AT234" s="6" t="n">
        <v>0.0632298020937656</v>
      </c>
      <c r="AU234" s="6" t="n">
        <v>0.0605541503100437</v>
      </c>
      <c r="AV234" s="6" t="n">
        <v>0.241281968534238</v>
      </c>
      <c r="AW234" s="6" t="n">
        <v>0.018237869310024</v>
      </c>
    </row>
    <row r="235" customFormat="false" ht="13.5" hidden="false" customHeight="false" outlineLevel="0" collapsed="false">
      <c r="C235" s="6" t="n">
        <v>2000</v>
      </c>
      <c r="D235" s="6" t="n">
        <v>0.00525623962430884</v>
      </c>
      <c r="E235" s="6" t="n">
        <v>0.000569975507347604</v>
      </c>
      <c r="F235" s="6" t="n">
        <v>0.000417235896946629</v>
      </c>
      <c r="G235" s="6" t="n">
        <v>0.000872656696493501</v>
      </c>
      <c r="H235" s="6" t="n">
        <v>0.000653697003565954</v>
      </c>
      <c r="I235" s="6" t="n">
        <v>0.00155389510969354</v>
      </c>
      <c r="J235" s="6" t="n">
        <v>0.00105090777199378</v>
      </c>
      <c r="K235" s="6" t="n">
        <v>0.00412956554413843</v>
      </c>
      <c r="L235" s="6" t="n">
        <v>0.00329169222156526</v>
      </c>
      <c r="M235" s="6" t="n">
        <v>0.0015756758659181</v>
      </c>
      <c r="N235" s="6" t="n">
        <v>0.00765700564856755</v>
      </c>
      <c r="O235" s="6" t="n">
        <v>0.00946667376964376</v>
      </c>
      <c r="P235" s="6" t="n">
        <v>0.033362083565794</v>
      </c>
      <c r="Q235" s="6" t="n">
        <v>0.00918824218818365</v>
      </c>
      <c r="R235" s="6" t="n">
        <v>0.00178119403422344</v>
      </c>
      <c r="S235" s="6" t="n">
        <v>0.00178432124607432</v>
      </c>
      <c r="T235" s="6" t="n">
        <v>0.00127447598764894</v>
      </c>
      <c r="U235" s="6" t="n">
        <v>0.000478463413184951</v>
      </c>
      <c r="V235" s="6" t="n">
        <v>0.000291324472424273</v>
      </c>
      <c r="W235" s="6" t="n">
        <v>0.00131661105258714</v>
      </c>
      <c r="X235" s="6" t="n">
        <v>0.00334101438742391</v>
      </c>
      <c r="Y235" s="6" t="n">
        <v>0.0128502072655665</v>
      </c>
      <c r="Z235" s="6" t="n">
        <v>0.0421590950924226</v>
      </c>
      <c r="AA235" s="6" t="n">
        <v>0.00840111747898006</v>
      </c>
      <c r="AB235" s="6" t="n">
        <v>0.0027864554858675</v>
      </c>
      <c r="AC235" s="6" t="n">
        <v>0.0025203681617135</v>
      </c>
      <c r="AD235" s="6" t="n">
        <v>0.0307570063672776</v>
      </c>
      <c r="AE235" s="6" t="n">
        <v>0.0243258677642558</v>
      </c>
      <c r="AF235" s="6" t="n">
        <v>0.00168392128665127</v>
      </c>
      <c r="AG235" s="6" t="n">
        <v>0.000854277468948844</v>
      </c>
      <c r="AH235" s="6" t="n">
        <v>0.00177603687783777</v>
      </c>
      <c r="AI235" s="6" t="n">
        <v>0.00185471094440207</v>
      </c>
      <c r="AJ235" s="6" t="n">
        <v>0.0525698576608379</v>
      </c>
      <c r="AK235" s="6" t="n">
        <v>0.00942003990870955</v>
      </c>
      <c r="AL235" s="6" t="n">
        <v>0.0779935413748507</v>
      </c>
      <c r="AM235" s="6" t="n">
        <v>0.00245036250694639</v>
      </c>
      <c r="AN235" s="6" t="n">
        <v>0.010653313508639</v>
      </c>
      <c r="AO235" s="6" t="n">
        <v>0.00554010267898364</v>
      </c>
      <c r="AP235" s="6" t="n">
        <v>0.000834526657259062</v>
      </c>
      <c r="AQ235" s="6" t="n">
        <v>0.165044256356977</v>
      </c>
      <c r="AR235" s="6" t="n">
        <v>0.0241005987842607</v>
      </c>
      <c r="AS235" s="6" t="n">
        <v>0.0514003352919738</v>
      </c>
      <c r="AT235" s="6" t="n">
        <v>0.0788046413749111</v>
      </c>
      <c r="AU235" s="6" t="n">
        <v>0.0767821582578775</v>
      </c>
      <c r="AV235" s="6" t="n">
        <v>0.195767412027553</v>
      </c>
      <c r="AW235" s="6" t="n">
        <v>0.0293568384085696</v>
      </c>
    </row>
    <row r="236" customFormat="false" ht="13.5" hidden="false" customHeight="false" outlineLevel="0" collapsed="false">
      <c r="D236" s="7" t="s">
        <v>53</v>
      </c>
      <c r="E236" s="7" t="s">
        <v>55</v>
      </c>
      <c r="F236" s="7" t="s">
        <v>6</v>
      </c>
      <c r="G236" s="7" t="s">
        <v>7</v>
      </c>
      <c r="H236" s="7" t="s">
        <v>8</v>
      </c>
      <c r="I236" s="7" t="s">
        <v>9</v>
      </c>
      <c r="J236" s="7" t="s">
        <v>10</v>
      </c>
      <c r="K236" s="7" t="s">
        <v>11</v>
      </c>
      <c r="L236" s="7" t="s">
        <v>12</v>
      </c>
      <c r="M236" s="7" t="s">
        <v>13</v>
      </c>
      <c r="N236" s="7" t="s">
        <v>14</v>
      </c>
      <c r="O236" s="7" t="s">
        <v>15</v>
      </c>
      <c r="P236" s="7" t="s">
        <v>16</v>
      </c>
      <c r="Q236" s="7" t="s">
        <v>17</v>
      </c>
      <c r="R236" s="7" t="s">
        <v>18</v>
      </c>
      <c r="S236" s="7" t="s">
        <v>19</v>
      </c>
      <c r="T236" s="7" t="s">
        <v>20</v>
      </c>
      <c r="U236" s="7" t="s">
        <v>21</v>
      </c>
      <c r="V236" s="7" t="s">
        <v>22</v>
      </c>
      <c r="W236" s="7" t="s">
        <v>23</v>
      </c>
      <c r="X236" s="7" t="s">
        <v>24</v>
      </c>
      <c r="Y236" s="7" t="s">
        <v>25</v>
      </c>
      <c r="Z236" s="7" t="s">
        <v>26</v>
      </c>
      <c r="AA236" s="7" t="s">
        <v>27</v>
      </c>
      <c r="AB236" s="7" t="s">
        <v>28</v>
      </c>
      <c r="AC236" s="7" t="s">
        <v>29</v>
      </c>
      <c r="AD236" s="7" t="s">
        <v>30</v>
      </c>
      <c r="AE236" s="7" t="s">
        <v>31</v>
      </c>
      <c r="AF236" s="7" t="s">
        <v>32</v>
      </c>
      <c r="AG236" s="7" t="s">
        <v>33</v>
      </c>
      <c r="AH236" s="7" t="s">
        <v>34</v>
      </c>
      <c r="AI236" s="7" t="s">
        <v>35</v>
      </c>
      <c r="AJ236" s="7" t="s">
        <v>36</v>
      </c>
      <c r="AK236" s="7" t="s">
        <v>37</v>
      </c>
      <c r="AL236" s="7" t="s">
        <v>38</v>
      </c>
      <c r="AM236" s="7" t="s">
        <v>39</v>
      </c>
      <c r="AN236" s="7" t="s">
        <v>40</v>
      </c>
      <c r="AO236" s="7" t="s">
        <v>41</v>
      </c>
      <c r="AP236" s="7" t="s">
        <v>42</v>
      </c>
      <c r="AQ236" s="7" t="s">
        <v>43</v>
      </c>
      <c r="AR236" s="7" t="s">
        <v>44</v>
      </c>
      <c r="AS236" s="7" t="s">
        <v>45</v>
      </c>
      <c r="AT236" s="7" t="s">
        <v>46</v>
      </c>
      <c r="AU236" s="7" t="s">
        <v>47</v>
      </c>
      <c r="AV236" s="7" t="s">
        <v>48</v>
      </c>
      <c r="AW236" s="7" t="s">
        <v>49</v>
      </c>
      <c r="AX236" s="7" t="s">
        <v>50</v>
      </c>
      <c r="AY236" s="7" t="s">
        <v>51</v>
      </c>
    </row>
    <row r="237" customFormat="false" ht="13.5" hidden="false" customHeight="false" outlineLevel="0" collapsed="false">
      <c r="B237" s="7" t="s">
        <v>146</v>
      </c>
      <c r="C237" s="6" t="n">
        <v>1985</v>
      </c>
      <c r="D237" s="6" t="n">
        <v>0.0257194560283672</v>
      </c>
      <c r="E237" s="6" t="n">
        <v>0.00203095110609491</v>
      </c>
      <c r="F237" s="6" t="n">
        <v>1.6940792762449E-005</v>
      </c>
      <c r="G237" s="6" t="n">
        <v>0</v>
      </c>
      <c r="H237" s="6" t="n">
        <v>0</v>
      </c>
      <c r="I237" s="6" t="n">
        <v>0</v>
      </c>
      <c r="J237" s="6" t="n">
        <v>0.00134221067903141</v>
      </c>
      <c r="K237" s="6" t="n">
        <v>0.00529691377636376</v>
      </c>
      <c r="L237" s="6" t="n">
        <v>0.00231616740391516</v>
      </c>
      <c r="M237" s="6" t="n">
        <v>0.000916746834571215</v>
      </c>
      <c r="N237" s="6" t="n">
        <v>0.00661135266398132</v>
      </c>
      <c r="O237" s="6" t="n">
        <v>0.00683463786694868</v>
      </c>
      <c r="P237" s="6" t="n">
        <v>0.0369306505042246</v>
      </c>
      <c r="Q237" s="6" t="n">
        <v>0.00773888739538366</v>
      </c>
      <c r="R237" s="6" t="n">
        <v>0.00138053575118252</v>
      </c>
      <c r="S237" s="6" t="n">
        <v>0.00116308262441207</v>
      </c>
      <c r="T237" s="6" t="n">
        <v>0.000122195882220943</v>
      </c>
      <c r="U237" s="6" t="n">
        <v>0.000103311064059525</v>
      </c>
      <c r="V237" s="6" t="n">
        <v>9.74789878626163E-005</v>
      </c>
      <c r="W237" s="6" t="n">
        <v>0.00102200192402971</v>
      </c>
      <c r="X237" s="6" t="n">
        <v>0.00411633492336096</v>
      </c>
      <c r="Y237" s="6" t="n">
        <v>0.0259532945120718</v>
      </c>
      <c r="Z237" s="6" t="n">
        <v>0.00993313663499201</v>
      </c>
      <c r="AA237" s="6" t="n">
        <v>0.00336010904316181</v>
      </c>
      <c r="AB237" s="6" t="n">
        <v>0.00261332557204336</v>
      </c>
      <c r="AC237" s="6" t="n">
        <v>0.00580569299506551</v>
      </c>
      <c r="AD237" s="6" t="n">
        <v>0.231663397001091</v>
      </c>
      <c r="AE237" s="6" t="n">
        <v>0.0151453464475435</v>
      </c>
      <c r="AF237" s="6" t="n">
        <v>0.00345897662059512</v>
      </c>
      <c r="AG237" s="6" t="n">
        <v>0.0120451813720154</v>
      </c>
      <c r="AH237" s="6" t="n">
        <v>0.000504058014161392</v>
      </c>
      <c r="AI237" s="6" t="n">
        <v>0</v>
      </c>
      <c r="AJ237" s="6" t="n">
        <v>0.0320589228544069</v>
      </c>
      <c r="AK237" s="6" t="n">
        <v>0.0151933916466895</v>
      </c>
      <c r="AL237" s="6" t="n">
        <v>0.144892101035999</v>
      </c>
      <c r="AM237" s="6" t="n">
        <v>0</v>
      </c>
      <c r="AN237" s="6" t="n">
        <v>0.0328665265487217</v>
      </c>
      <c r="AO237" s="6" t="n">
        <v>0.00955071906722329</v>
      </c>
      <c r="AP237" s="6" t="n">
        <v>0</v>
      </c>
      <c r="AQ237" s="6" t="n">
        <v>0.200452624656463</v>
      </c>
      <c r="AR237" s="6" t="n">
        <v>0.00625476286222748</v>
      </c>
      <c r="AS237" s="6" t="n">
        <v>0.00841429736256851</v>
      </c>
      <c r="AT237" s="6" t="n">
        <v>0.0123637238195322</v>
      </c>
      <c r="AU237" s="6" t="n">
        <v>0.0634454906386846</v>
      </c>
      <c r="AV237" s="6" t="n">
        <v>0.00673577028951537</v>
      </c>
      <c r="AW237" s="6" t="n">
        <v>0.053529294796455</v>
      </c>
      <c r="AX237" s="6" t="n">
        <v>0</v>
      </c>
      <c r="AY237" s="6" t="n">
        <v>1</v>
      </c>
    </row>
    <row r="238" customFormat="false" ht="13.5" hidden="false" customHeight="false" outlineLevel="0" collapsed="false">
      <c r="C238" s="6" t="n">
        <v>1990</v>
      </c>
      <c r="D238" s="6" t="n">
        <v>0.0128988985913742</v>
      </c>
      <c r="E238" s="6" t="n">
        <v>0.00759412628969638</v>
      </c>
      <c r="F238" s="6" t="n">
        <v>6.40231139857672E-005</v>
      </c>
      <c r="G238" s="6" t="n">
        <v>0.000305106488261843</v>
      </c>
      <c r="H238" s="6" t="n">
        <v>0.000620531720169743</v>
      </c>
      <c r="I238" s="6" t="n">
        <v>0.00166342837912471</v>
      </c>
      <c r="J238" s="6" t="n">
        <v>0.000104360020965811</v>
      </c>
      <c r="K238" s="6" t="n">
        <v>0.0031798146612931</v>
      </c>
      <c r="L238" s="6" t="n">
        <v>0.00175629707193923</v>
      </c>
      <c r="M238" s="6" t="n">
        <v>0.00806503622699829</v>
      </c>
      <c r="N238" s="6" t="n">
        <v>0.00751790829685618</v>
      </c>
      <c r="O238" s="6" t="n">
        <v>0.0197545311596744</v>
      </c>
      <c r="P238" s="6" t="n">
        <v>0.0812650310676265</v>
      </c>
      <c r="Q238" s="6" t="n">
        <v>0.0206044204090678</v>
      </c>
      <c r="R238" s="6" t="n">
        <v>0.035914856293906</v>
      </c>
      <c r="S238" s="6" t="n">
        <v>0.000326213009356052</v>
      </c>
      <c r="T238" s="6" t="n">
        <v>0.00114303537570194</v>
      </c>
      <c r="U238" s="6" t="n">
        <v>0.000617483000456135</v>
      </c>
      <c r="V238" s="6" t="n">
        <v>0.000128749778674675</v>
      </c>
      <c r="W238" s="6" t="n">
        <v>0.00148120874701138</v>
      </c>
      <c r="X238" s="6" t="n">
        <v>0.00894822687634041</v>
      </c>
      <c r="Y238" s="6" t="n">
        <v>0.00741612796180189</v>
      </c>
      <c r="Z238" s="6" t="n">
        <v>0.0206808729188091</v>
      </c>
      <c r="AA238" s="6" t="n">
        <v>0.0013705167697173</v>
      </c>
      <c r="AB238" s="6" t="n">
        <v>0.00247602944125176</v>
      </c>
      <c r="AC238" s="6" t="n">
        <v>0.0101641970082679</v>
      </c>
      <c r="AD238" s="6" t="n">
        <v>0.346592528057016</v>
      </c>
      <c r="AE238" s="6" t="n">
        <v>0.0416241702498895</v>
      </c>
      <c r="AF238" s="6" t="n">
        <v>0.00135222445143565</v>
      </c>
      <c r="AG238" s="6" t="n">
        <v>0.00830307088156076</v>
      </c>
      <c r="AH238" s="6" t="n">
        <v>0.000207078423624295</v>
      </c>
      <c r="AI238" s="6" t="n">
        <v>0.000225839775708036</v>
      </c>
      <c r="AJ238" s="6" t="n">
        <v>0.0478215138769513</v>
      </c>
      <c r="AK238" s="6" t="n">
        <v>0.00391479062917367</v>
      </c>
      <c r="AL238" s="6" t="n">
        <v>0.027991937308942</v>
      </c>
      <c r="AM238" s="6" t="n">
        <v>0.000685492901759698</v>
      </c>
      <c r="AN238" s="6" t="n">
        <v>0.0168272912008086</v>
      </c>
      <c r="AO238" s="6" t="n">
        <v>0.00188223264780135</v>
      </c>
      <c r="AP238" s="6" t="n">
        <v>3.68191534643423E-005</v>
      </c>
      <c r="AQ238" s="6" t="n">
        <v>0.147971487435171</v>
      </c>
      <c r="AR238" s="6" t="n">
        <v>0.00784974971183736</v>
      </c>
      <c r="AS238" s="6" t="n">
        <v>0.00178889492118473</v>
      </c>
      <c r="AT238" s="6" t="n">
        <v>0.0203159646207803</v>
      </c>
      <c r="AU238" s="6" t="n">
        <v>0.0359434673558337</v>
      </c>
      <c r="AV238" s="6" t="n">
        <v>0.00702237408494437</v>
      </c>
      <c r="AW238" s="6" t="n">
        <v>0.0255820416337854</v>
      </c>
      <c r="AX238" s="6" t="n">
        <v>0</v>
      </c>
      <c r="AY238" s="6" t="n">
        <v>1</v>
      </c>
    </row>
    <row r="239" customFormat="false" ht="13.5" hidden="false" customHeight="false" outlineLevel="0" collapsed="false">
      <c r="C239" s="6" t="n">
        <v>1995</v>
      </c>
      <c r="D239" s="8" t="n">
        <v>0.0407739221476492</v>
      </c>
      <c r="E239" s="8" t="n">
        <v>0.00734353577536542</v>
      </c>
      <c r="F239" s="8" t="n">
        <v>0.000390342600075228</v>
      </c>
      <c r="G239" s="8" t="n">
        <v>0.00352044096827939</v>
      </c>
      <c r="H239" s="8" t="n">
        <v>0.00152799171635398</v>
      </c>
      <c r="I239" s="8" t="n">
        <v>0.000101495281197055</v>
      </c>
      <c r="J239" s="8" t="n">
        <v>0.000895311080155894</v>
      </c>
      <c r="K239" s="8" t="n">
        <v>0.00632820252691744</v>
      </c>
      <c r="L239" s="8" t="n">
        <v>0.00595228327096225</v>
      </c>
      <c r="M239" s="8" t="n">
        <v>0.00829173860655818</v>
      </c>
      <c r="N239" s="8" t="n">
        <v>0.00737083855634758</v>
      </c>
      <c r="O239" s="8" t="n">
        <v>0.0719895698648894</v>
      </c>
      <c r="P239" s="8" t="n">
        <v>0.033866425672347</v>
      </c>
      <c r="Q239" s="8" t="n">
        <v>0.00715618373768431</v>
      </c>
      <c r="R239" s="8" t="n">
        <v>0.00218374970314412</v>
      </c>
      <c r="S239" s="8" t="n">
        <v>0.00162751833111929</v>
      </c>
      <c r="T239" s="8" t="n">
        <v>0.000617810371556019</v>
      </c>
      <c r="U239" s="8" t="n">
        <v>0.00132069815885107</v>
      </c>
      <c r="V239" s="8" t="n">
        <v>0.000805738604290331</v>
      </c>
      <c r="W239" s="8" t="n">
        <v>0.000507871616694839</v>
      </c>
      <c r="X239" s="8" t="n">
        <v>0.00352757322884169</v>
      </c>
      <c r="Y239" s="8" t="n">
        <v>0.0196779327462992</v>
      </c>
      <c r="Z239" s="8" t="n">
        <v>0.0225733830662058</v>
      </c>
      <c r="AA239" s="8" t="n">
        <v>0.0130388397461608</v>
      </c>
      <c r="AB239" s="8" t="n">
        <v>0.00841989029608156</v>
      </c>
      <c r="AC239" s="8" t="n">
        <v>0.00334725003209794</v>
      </c>
      <c r="AD239" s="8" t="n">
        <v>0.103712006986321</v>
      </c>
      <c r="AE239" s="8" t="n">
        <v>0.0282349020616706</v>
      </c>
      <c r="AF239" s="8" t="n">
        <v>0.00355267095567796</v>
      </c>
      <c r="AG239" s="8" t="n">
        <v>0.00273748053638042</v>
      </c>
      <c r="AH239" s="8" t="n">
        <v>0.0003378423661899</v>
      </c>
      <c r="AI239" s="8" t="n">
        <v>3.05752733996588E-005</v>
      </c>
      <c r="AJ239" s="8" t="n">
        <v>0.0201766923553259</v>
      </c>
      <c r="AK239" s="8" t="n">
        <v>0.0191264254349989</v>
      </c>
      <c r="AL239" s="8" t="n">
        <v>0.0618470927474694</v>
      </c>
      <c r="AM239" s="8" t="n">
        <v>0.00586470162287664</v>
      </c>
      <c r="AN239" s="8" t="n">
        <v>0.00666110291245879</v>
      </c>
      <c r="AO239" s="8" t="n">
        <v>0.01253541147978</v>
      </c>
      <c r="AP239" s="8" t="n">
        <v>9.96485021804052E-005</v>
      </c>
      <c r="AQ239" s="8" t="n">
        <v>0.268355285312196</v>
      </c>
      <c r="AR239" s="8" t="n">
        <v>0.0147837171902302</v>
      </c>
      <c r="AS239" s="8" t="n">
        <v>0.0089091057511502</v>
      </c>
      <c r="AT239" s="8" t="n">
        <v>0.0124595014750796</v>
      </c>
      <c r="AU239" s="8" t="n">
        <v>0.00438159033018529</v>
      </c>
      <c r="AV239" s="8" t="n">
        <v>0.0290638177426199</v>
      </c>
      <c r="AW239" s="8" t="n">
        <v>0.123973891257685</v>
      </c>
      <c r="AX239" s="6" t="n">
        <v>0</v>
      </c>
      <c r="AY239" s="6" t="n">
        <v>1</v>
      </c>
    </row>
    <row r="240" customFormat="false" ht="13.5" hidden="false" customHeight="false" outlineLevel="0" collapsed="false">
      <c r="C240" s="6" t="n">
        <v>2000</v>
      </c>
      <c r="D240" s="6" t="n">
        <v>0.0121622410314084</v>
      </c>
      <c r="E240" s="6" t="n">
        <v>0.00705792725598173</v>
      </c>
      <c r="F240" s="6" t="n">
        <v>0.000405981299246273</v>
      </c>
      <c r="G240" s="6" t="n">
        <v>0.00222036460011391</v>
      </c>
      <c r="H240" s="6" t="n">
        <v>6.01928109292581E-005</v>
      </c>
      <c r="I240" s="6" t="n">
        <v>0.0033257900214956</v>
      </c>
      <c r="J240" s="6" t="n">
        <v>3.54936331923285E-005</v>
      </c>
      <c r="K240" s="6" t="n">
        <v>0.0020028288791568</v>
      </c>
      <c r="L240" s="6" t="n">
        <v>0.000460502447139643</v>
      </c>
      <c r="M240" s="6" t="n">
        <v>0.00417397808066898</v>
      </c>
      <c r="N240" s="6" t="n">
        <v>0.00516432362948379</v>
      </c>
      <c r="O240" s="6" t="n">
        <v>0.0661590345292675</v>
      </c>
      <c r="P240" s="6" t="n">
        <v>0.0327308014663627</v>
      </c>
      <c r="Q240" s="6" t="n">
        <v>0.161768453807689</v>
      </c>
      <c r="R240" s="6" t="n">
        <v>0.011750222155382</v>
      </c>
      <c r="S240" s="6" t="n">
        <v>0.00177285209089517</v>
      </c>
      <c r="T240" s="6" t="n">
        <v>0.000688649666680023</v>
      </c>
      <c r="U240" s="6" t="n">
        <v>0.00789605268718821</v>
      </c>
      <c r="V240" s="6" t="n">
        <v>3.40299782153252E-005</v>
      </c>
      <c r="W240" s="6" t="n">
        <v>0.00261225822020653</v>
      </c>
      <c r="X240" s="6" t="n">
        <v>0.0066356627951163</v>
      </c>
      <c r="Y240" s="6" t="n">
        <v>0.00398406884740281</v>
      </c>
      <c r="Z240" s="6" t="n">
        <v>0.0100682996299331</v>
      </c>
      <c r="AA240" s="6" t="n">
        <v>0.00285778634259882</v>
      </c>
      <c r="AB240" s="6" t="n">
        <v>0.00411341935599547</v>
      </c>
      <c r="AC240" s="6" t="n">
        <v>0.00144663998789557</v>
      </c>
      <c r="AD240" s="6" t="n">
        <v>0.127773237398068</v>
      </c>
      <c r="AE240" s="6" t="n">
        <v>0.0473775968212341</v>
      </c>
      <c r="AF240" s="6" t="n">
        <v>0.00063101825196052</v>
      </c>
      <c r="AG240" s="6" t="n">
        <v>0.0125374855761376</v>
      </c>
      <c r="AH240" s="6" t="n">
        <v>0.00815511961811778</v>
      </c>
      <c r="AI240" s="6" t="n">
        <v>0.00077793262027722</v>
      </c>
      <c r="AJ240" s="6" t="n">
        <v>0.0217477174758026</v>
      </c>
      <c r="AK240" s="6" t="n">
        <v>0.0175109851879946</v>
      </c>
      <c r="AL240" s="6" t="n">
        <v>0.0942105310341509</v>
      </c>
      <c r="AM240" s="6" t="n">
        <v>0.008651481612194</v>
      </c>
      <c r="AN240" s="6" t="n">
        <v>0.0219698271185628</v>
      </c>
      <c r="AO240" s="6" t="n">
        <v>0.00907374607305944</v>
      </c>
      <c r="AP240" s="6" t="n">
        <v>0.000232172270727138</v>
      </c>
      <c r="AQ240" s="6" t="n">
        <v>0.132882125095298</v>
      </c>
      <c r="AR240" s="6" t="n">
        <v>0.0104506794926752</v>
      </c>
      <c r="AS240" s="6" t="n">
        <v>0.0100203649294363</v>
      </c>
      <c r="AT240" s="6" t="n">
        <v>0.00812054076928608</v>
      </c>
      <c r="AU240" s="6" t="n">
        <v>0.00932878795280225</v>
      </c>
      <c r="AV240" s="6" t="n">
        <v>0.00906240274698766</v>
      </c>
      <c r="AW240" s="6" t="n">
        <v>0.09789839270558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9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0" t="s">
        <v>147</v>
      </c>
      <c r="B3" s="11" t="s">
        <v>148</v>
      </c>
    </row>
    <row r="4" customFormat="false" ht="13.5" hidden="false" customHeight="false" outlineLevel="0" collapsed="false">
      <c r="A4" s="12" t="s">
        <v>149</v>
      </c>
      <c r="B4" s="9" t="s">
        <v>150</v>
      </c>
    </row>
    <row r="5" customFormat="false" ht="13.5" hidden="false" customHeight="false" outlineLevel="0" collapsed="false">
      <c r="A5" s="10" t="s">
        <v>151</v>
      </c>
      <c r="B5" s="11" t="s">
        <v>152</v>
      </c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3:10:20Z</dcterms:created>
  <dc:creator/>
  <dc:description/>
  <dc:language>en-US</dc:language>
  <cp:lastModifiedBy/>
  <cp:lastPrinted>2005-03-15T14:59:50Z</cp:lastPrinted>
  <dcterms:modified xsi:type="dcterms:W3CDTF">2005-03-11T13:58:25Z</dcterms:modified>
  <cp:revision>0</cp:revision>
  <dc:subject/>
  <dc:title/>
</cp:coreProperties>
</file>