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出国）" sheetId="2" state="visible" r:id="rId3"/>
    <sheet name="出典情報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70都市圏全車集計" vbProcedure="false">#REF!</definedName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タイトル" vbProcedure="false">'[2]'!$A$1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目次１" vbProcedure="false">'[2]'!$A$1</definedName>
    <definedName function="false" hidden="false" name="目次２" vbProcedure="false">'[2]'!$J$1</definedName>
    <definedName function="false" hidden="false" name="車種別交通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4">
  <si>
    <t xml:space="preserve">人口当たり出国日本人数</t>
  </si>
  <si>
    <r>
      <rPr>
        <sz val="11"/>
        <rFont val="Noto Sans"/>
        <family val="2"/>
      </rPr>
      <t xml:space="preserve">地域ブロック別人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人当たり出国日本人数</t>
    </r>
  </si>
  <si>
    <t xml:space="preserve">年</t>
  </si>
  <si>
    <r>
      <rPr>
        <sz val="11"/>
        <rFont val="Noto Sans"/>
        <family val="2"/>
      </rPr>
      <t xml:space="preserve">（人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万人）</t>
    </r>
  </si>
  <si>
    <r>
      <rPr>
        <sz val="10"/>
        <rFont val="Noto Sans"/>
        <family val="2"/>
      </rPr>
      <t xml:space="preserve">渡航目的別の出国日本人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/1</t>
    </r>
    <r>
      <rPr>
        <sz val="10"/>
        <rFont val="Noto Sans"/>
        <family val="2"/>
      </rPr>
      <t xml:space="preserve">万人</t>
    </r>
    <r>
      <rPr>
        <sz val="10"/>
        <rFont val="ＭＳ Ｐゴシック"/>
        <family val="3"/>
        <charset val="128"/>
      </rPr>
      <t xml:space="preserve">)</t>
    </r>
  </si>
  <si>
    <t xml:space="preserve">外交</t>
  </si>
  <si>
    <t xml:space="preserve">公用</t>
  </si>
  <si>
    <t xml:space="preserve">学術研究・調査</t>
  </si>
  <si>
    <t xml:space="preserve">留学・研修・技術習得</t>
  </si>
  <si>
    <t xml:space="preserve">役務提供</t>
  </si>
  <si>
    <t xml:space="preserve">短期商用・業務</t>
  </si>
  <si>
    <t xml:space="preserve">海外支店等へ赴任</t>
  </si>
  <si>
    <t xml:space="preserve">観光・その他</t>
  </si>
  <si>
    <t xml:space="preserve">永住</t>
  </si>
  <si>
    <t xml:space="preserve">同居</t>
  </si>
  <si>
    <t xml:space="preserve">その他</t>
  </si>
  <si>
    <t xml:space="preserve">業務等</t>
  </si>
  <si>
    <t xml:space="preserve">観光等</t>
  </si>
  <si>
    <t xml:space="preserve">総数</t>
  </si>
  <si>
    <t xml:space="preserve">北海道</t>
  </si>
  <si>
    <t xml:space="preserve">三大都
市圏</t>
  </si>
  <si>
    <t xml:space="preserve">東北</t>
  </si>
  <si>
    <t xml:space="preserve">地方圏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学術計</t>
  </si>
  <si>
    <t xml:space="preserve">合計</t>
  </si>
  <si>
    <t xml:space="preserve">業務計</t>
  </si>
  <si>
    <t xml:space="preserve">　　　　　　　　出国率（人／１万人）</t>
  </si>
  <si>
    <t xml:space="preserve">伸び率</t>
  </si>
  <si>
    <t xml:space="preserve">三大都市圏</t>
  </si>
  <si>
    <t xml:space="preserve">出国日本人数</t>
  </si>
  <si>
    <t xml:space="preserve">出典：</t>
  </si>
  <si>
    <t xml:space="preserve">法務省入国管理局「出入国管理統計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http://www.moj.go.jp/TOUKEI/index.html</t>
    </r>
    <r>
      <rPr>
        <sz val="11"/>
        <rFont val="Noto Sans"/>
        <family val="2"/>
      </rPr>
      <t xml:space="preserve">（白書・統計）、</t>
    </r>
    <r>
      <rPr>
        <sz val="11"/>
        <rFont val="ＭＳ Ｐゴシック"/>
        <family val="3"/>
        <charset val="128"/>
      </rPr>
      <t xml:space="preserve">http://www.moj.go.jp/TOUKEI/DB/index.html</t>
    </r>
    <r>
      <rPr>
        <sz val="11"/>
        <rFont val="Noto Sans"/>
        <family val="2"/>
      </rPr>
      <t xml:space="preserve">（統計</t>
    </r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一覧）</t>
    </r>
  </si>
  <si>
    <t xml:space="preserve">備考：</t>
  </si>
  <si>
    <t xml:space="preserve">第６表年別住所地別日本人出国者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0_ 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準" xfId="20"/>
    <cellStyle name="未定義" xfId="21"/>
    <cellStyle name="標準_1-1-4" xfId="22"/>
    <cellStyle name="標準_6-7-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4.13"/>
    <col collapsed="false" customWidth="true" hidden="false" outlineLevel="0" max="3" min="2" style="1" width="8.56"/>
    <col collapsed="false" customWidth="true" hidden="false" outlineLevel="0" max="4" min="4" style="1" width="12.99"/>
    <col collapsed="false" customWidth="false" hidden="false" outlineLevel="0" max="257" min="5" style="1" width="9.13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1" t="n">
        <f aca="false">'元データ（出国）'!V35</f>
        <v>1990</v>
      </c>
      <c r="C4" s="1" t="n">
        <f aca="false">'元データ（出国）'!W35</f>
        <v>2000</v>
      </c>
      <c r="D4" s="2" t="s">
        <v>2</v>
      </c>
    </row>
    <row r="5" customFormat="false" ht="13.5" hidden="false" customHeight="false" outlineLevel="0" collapsed="false">
      <c r="A5" s="1" t="str">
        <f aca="false">'元データ（出国）'!U36</f>
        <v>総数</v>
      </c>
      <c r="B5" s="3" t="n">
        <f aca="false">'元データ（出国）'!V36</f>
        <v>769.713527608044</v>
      </c>
      <c r="C5" s="3" t="n">
        <f aca="false">'元データ（出国）'!W36</f>
        <v>1256.29944101872</v>
      </c>
      <c r="D5" s="2" t="s">
        <v>3</v>
      </c>
    </row>
    <row r="6" customFormat="false" ht="13.5" hidden="false" customHeight="false" outlineLevel="0" collapsed="false">
      <c r="A6" s="1" t="str">
        <f aca="false">'元データ（出国）'!U37</f>
        <v>三大都
市圏</v>
      </c>
      <c r="B6" s="3" t="n">
        <f aca="false">'元データ（出国）'!V37</f>
        <v>1128.68449963855</v>
      </c>
      <c r="C6" s="3" t="n">
        <f aca="false">'元データ（出国）'!W37</f>
        <v>1753.8220677889</v>
      </c>
    </row>
    <row r="7" customFormat="false" ht="13.5" hidden="false" customHeight="false" outlineLevel="0" collapsed="false">
      <c r="A7" s="1" t="str">
        <f aca="false">'元データ（出国）'!U38</f>
        <v>地方圏</v>
      </c>
      <c r="B7" s="3" t="n">
        <f aca="false">'元データ（出国）'!V38</f>
        <v>438.968720075469</v>
      </c>
      <c r="C7" s="3" t="n">
        <f aca="false">'元データ（出国）'!W38</f>
        <v>787.309808307736</v>
      </c>
    </row>
    <row r="8" customFormat="false" ht="13.5" hidden="false" customHeight="false" outlineLevel="0" collapsed="false">
      <c r="A8" s="1" t="str">
        <f aca="false">'元データ（出国）'!U39</f>
        <v>北海道</v>
      </c>
      <c r="B8" s="3" t="n">
        <f aca="false">'元データ（出国）'!V39</f>
        <v>337.337359157732</v>
      </c>
      <c r="C8" s="3" t="n">
        <f aca="false">'元データ（出国）'!W39</f>
        <v>642.124069587197</v>
      </c>
    </row>
    <row r="9" customFormat="false" ht="13.5" hidden="false" customHeight="false" outlineLevel="0" collapsed="false">
      <c r="A9" s="1" t="str">
        <f aca="false">'元データ（出国）'!U40</f>
        <v>東北</v>
      </c>
      <c r="B9" s="3" t="n">
        <f aca="false">'元データ（出国）'!V40</f>
        <v>308.656949864675</v>
      </c>
      <c r="C9" s="3" t="n">
        <f aca="false">'元データ（出国）'!W40</f>
        <v>566.146058824688</v>
      </c>
    </row>
    <row r="10" customFormat="false" ht="13.5" hidden="false" customHeight="false" outlineLevel="0" collapsed="false">
      <c r="A10" s="1" t="str">
        <f aca="false">'元データ（出国）'!U41</f>
        <v>関東</v>
      </c>
      <c r="B10" s="3" t="n">
        <f aca="false">'元データ（出国）'!V41</f>
        <v>1210.72112049832</v>
      </c>
      <c r="C10" s="3" t="n">
        <f aca="false">'元データ（出国）'!W41</f>
        <v>1791.88602551389</v>
      </c>
    </row>
    <row r="11" customFormat="false" ht="13.5" hidden="false" customHeight="false" outlineLevel="0" collapsed="false">
      <c r="A11" s="1" t="str">
        <f aca="false">'元データ（出国）'!U42</f>
        <v>北陸</v>
      </c>
      <c r="B11" s="3" t="n">
        <f aca="false">'元データ（出国）'!V42</f>
        <v>452.559046860676</v>
      </c>
      <c r="C11" s="3" t="n">
        <f aca="false">'元データ（出国）'!W42</f>
        <v>763.698370797478</v>
      </c>
    </row>
    <row r="12" customFormat="false" ht="13.5" hidden="false" customHeight="false" outlineLevel="0" collapsed="false">
      <c r="A12" s="1" t="str">
        <f aca="false">'元データ（出国）'!U43</f>
        <v>中部</v>
      </c>
      <c r="B12" s="3" t="n">
        <f aca="false">'元データ（出国）'!V43</f>
        <v>694.471104780694</v>
      </c>
      <c r="C12" s="3" t="n">
        <f aca="false">'元データ（出国）'!W43</f>
        <v>1207.19229923416</v>
      </c>
    </row>
    <row r="13" customFormat="false" ht="13.5" hidden="false" customHeight="false" outlineLevel="0" collapsed="false">
      <c r="A13" s="1" t="str">
        <f aca="false">'元データ（出国）'!U44</f>
        <v>近畿</v>
      </c>
      <c r="B13" s="3" t="n">
        <f aca="false">'元データ（出国）'!V44</f>
        <v>880.11927734732</v>
      </c>
      <c r="C13" s="3" t="n">
        <f aca="false">'元データ（出国）'!W44</f>
        <v>1483.79563360515</v>
      </c>
    </row>
    <row r="14" customFormat="false" ht="13.5" hidden="false" customHeight="false" outlineLevel="0" collapsed="false">
      <c r="A14" s="1" t="str">
        <f aca="false">'元データ（出国）'!U45</f>
        <v>中国</v>
      </c>
      <c r="B14" s="3" t="n">
        <f aca="false">'元データ（出国）'!V45</f>
        <v>445.031652972498</v>
      </c>
      <c r="C14" s="3" t="n">
        <f aca="false">'元データ（出国）'!W45</f>
        <v>819.251522146925</v>
      </c>
    </row>
    <row r="15" customFormat="false" ht="13.5" hidden="false" customHeight="false" outlineLevel="0" collapsed="false">
      <c r="A15" s="1" t="str">
        <f aca="false">'元データ（出国）'!U46</f>
        <v>四国</v>
      </c>
      <c r="B15" s="3" t="n">
        <f aca="false">'元データ（出国）'!V46</f>
        <v>349.367315486178</v>
      </c>
      <c r="C15" s="3" t="n">
        <f aca="false">'元データ（出国）'!W46</f>
        <v>689.033688181833</v>
      </c>
    </row>
    <row r="16" customFormat="false" ht="13.5" hidden="false" customHeight="false" outlineLevel="0" collapsed="false">
      <c r="A16" s="1" t="str">
        <f aca="false">'元データ（出国）'!U47</f>
        <v>九州</v>
      </c>
      <c r="B16" s="3" t="n">
        <f aca="false">'元データ（出国）'!V47</f>
        <v>449.629139392638</v>
      </c>
      <c r="C16" s="3" t="n">
        <f aca="false">'元データ（出国）'!W47</f>
        <v>844.057451489775</v>
      </c>
    </row>
    <row r="17" customFormat="false" ht="13.5" hidden="false" customHeight="false" outlineLevel="0" collapsed="false">
      <c r="A17" s="1" t="str">
        <f aca="false">'元データ（出国）'!U48</f>
        <v>沖縄</v>
      </c>
      <c r="B17" s="3" t="n">
        <f aca="false">'元データ（出国）'!V48</f>
        <v>424.847603909368</v>
      </c>
      <c r="C17" s="3" t="n">
        <f aca="false">'元データ（出国）'!W48</f>
        <v>628.282486711543</v>
      </c>
    </row>
    <row r="19" customFormat="false" ht="13.5" hidden="false" customHeight="false" outlineLevel="0" collapsed="false">
      <c r="A19" s="1" t="str">
        <f aca="false">'元データ（出国）'!Q30</f>
        <v>　　　　　　　　出国率（人／１万人）</v>
      </c>
    </row>
    <row r="20" customFormat="false" ht="13.5" hidden="false" customHeight="false" outlineLevel="0" collapsed="false">
      <c r="A20" s="2" t="s">
        <v>2</v>
      </c>
      <c r="B20" s="1" t="n">
        <f aca="false">'元データ（出国）'!R31</f>
        <v>1990</v>
      </c>
      <c r="C20" s="1" t="n">
        <f aca="false">'元データ（出国）'!S31</f>
        <v>2000</v>
      </c>
      <c r="D20" s="1" t="str">
        <f aca="false">'元データ（出国）'!T31</f>
        <v>伸び率</v>
      </c>
    </row>
    <row r="21" customFormat="false" ht="13.5" hidden="false" customHeight="false" outlineLevel="0" collapsed="false">
      <c r="A21" s="1" t="str">
        <f aca="false">'元データ（出国）'!Q32</f>
        <v>三大都市圏</v>
      </c>
      <c r="B21" s="4" t="n">
        <f aca="false">'元データ（出国）'!R32</f>
        <v>1128.68449963855</v>
      </c>
      <c r="C21" s="4" t="n">
        <f aca="false">'元データ（出国）'!S32</f>
        <v>1753.8220677889</v>
      </c>
      <c r="D21" s="3" t="n">
        <f aca="false">'元データ（出国）'!T32</f>
        <v>1.55386387280994</v>
      </c>
    </row>
    <row r="22" customFormat="false" ht="13.5" hidden="false" customHeight="false" outlineLevel="0" collapsed="false">
      <c r="A22" s="1" t="str">
        <f aca="false">'元データ（出国）'!Q33</f>
        <v>地方圏</v>
      </c>
      <c r="B22" s="4" t="n">
        <f aca="false">'元データ（出国）'!R33</f>
        <v>438.968720075469</v>
      </c>
      <c r="C22" s="4" t="n">
        <f aca="false">'元データ（出国）'!S33</f>
        <v>787.309808307736</v>
      </c>
      <c r="D22" s="3" t="n">
        <f aca="false">'元データ（出国）'!T33</f>
        <v>1.79354421465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5" width="5.7"/>
    <col collapsed="false" customWidth="true" hidden="false" outlineLevel="0" max="3" min="3" style="5" width="14.28"/>
    <col collapsed="false" customWidth="true" hidden="false" outlineLevel="0" max="4" min="4" style="5" width="19.56"/>
    <col collapsed="false" customWidth="true" hidden="false" outlineLevel="0" max="5" min="5" style="5" width="17.42"/>
    <col collapsed="false" customWidth="true" hidden="false" outlineLevel="0" max="6" min="6" style="5" width="19.56"/>
    <col collapsed="false" customWidth="true" hidden="false" outlineLevel="0" max="7" min="7" style="5" width="14.28"/>
    <col collapsed="false" customWidth="true" hidden="false" outlineLevel="0" max="9" min="8" style="5" width="17.42"/>
    <col collapsed="false" customWidth="true" hidden="false" outlineLevel="0" max="15" min="10" style="5" width="12.99"/>
    <col collapsed="false" customWidth="false" hidden="false" outlineLevel="0" max="16" min="16" style="5" width="9.13"/>
    <col collapsed="false" customWidth="true" hidden="false" outlineLevel="0" max="17" min="17" style="5" width="30.42"/>
    <col collapsed="false" customWidth="true" hidden="false" outlineLevel="0" max="18" min="18" style="5" width="6.28"/>
    <col collapsed="false" customWidth="true" hidden="false" outlineLevel="0" max="19" min="19" style="5" width="13.13"/>
    <col collapsed="false" customWidth="true" hidden="false" outlineLevel="0" max="23" min="20" style="5" width="12.99"/>
    <col collapsed="false" customWidth="false" hidden="false" outlineLevel="0" max="257" min="24" style="5" width="9.13"/>
  </cols>
  <sheetData>
    <row r="1" customFormat="false" ht="12" hidden="false" customHeight="false" outlineLevel="0" collapsed="false">
      <c r="A1" s="6" t="s">
        <v>4</v>
      </c>
    </row>
    <row r="3" customFormat="false" ht="12" hidden="false" customHeight="false" outlineLevel="0" collapsed="false"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S3" s="6" t="s">
        <v>15</v>
      </c>
      <c r="T3" s="6" t="s">
        <v>16</v>
      </c>
      <c r="U3" s="6" t="s">
        <v>17</v>
      </c>
    </row>
    <row r="4" customFormat="false" ht="12" hidden="false" customHeight="false" outlineLevel="0" collapsed="false">
      <c r="A4" s="6" t="s">
        <v>18</v>
      </c>
      <c r="B4" s="5" t="n">
        <v>1990</v>
      </c>
      <c r="C4" s="5" t="n">
        <v>0.663489607295622</v>
      </c>
      <c r="D4" s="5" t="n">
        <v>2.22673108381679</v>
      </c>
      <c r="E4" s="5" t="n">
        <v>2.59358934777212</v>
      </c>
      <c r="F4" s="5" t="n">
        <v>8.09353039626428</v>
      </c>
      <c r="G4" s="5" t="n">
        <v>0.519858445991327</v>
      </c>
      <c r="H4" s="5" t="n">
        <v>88.5064503508055</v>
      </c>
      <c r="I4" s="5" t="n">
        <v>1.84659325134609</v>
      </c>
      <c r="J4" s="5" t="n">
        <v>659.595923749272</v>
      </c>
      <c r="K4" s="5" t="n">
        <v>0.652654131145043</v>
      </c>
      <c r="L4" s="5" t="n">
        <v>5.01470724433539</v>
      </c>
      <c r="Q4" s="6" t="s">
        <v>18</v>
      </c>
      <c r="R4" s="5" t="n">
        <v>1990</v>
      </c>
      <c r="S4" s="5" t="n">
        <f aca="false">C4+D4+E4+F4+K4+L4</f>
        <v>19.2447018106293</v>
      </c>
      <c r="T4" s="5" t="n">
        <f aca="false">G4+H4+I4</f>
        <v>90.8729020481429</v>
      </c>
      <c r="U4" s="5" t="n">
        <f aca="false">J4</f>
        <v>659.595923749272</v>
      </c>
      <c r="V4" s="5" t="n">
        <f aca="false">SUM(S4:U4)</f>
        <v>769.713527608044</v>
      </c>
    </row>
    <row r="5" customFormat="false" ht="12" hidden="false" customHeight="false" outlineLevel="0" collapsed="false">
      <c r="B5" s="5" t="n">
        <v>2000</v>
      </c>
      <c r="C5" s="5" t="n">
        <v>1.0133947610045</v>
      </c>
      <c r="D5" s="5" t="n">
        <v>3.61303470286121</v>
      </c>
      <c r="E5" s="5" t="n">
        <v>7.70857412795085</v>
      </c>
      <c r="F5" s="5" t="n">
        <v>13.8774640272027</v>
      </c>
      <c r="G5" s="5" t="n">
        <v>0.98119076343344</v>
      </c>
      <c r="H5" s="5" t="n">
        <v>169.072415011489</v>
      </c>
      <c r="I5" s="5" t="n">
        <v>3.55616212586996</v>
      </c>
      <c r="J5" s="5" t="n">
        <v>1041.0716379909</v>
      </c>
      <c r="K5" s="5" t="n">
        <v>8.49297149736016</v>
      </c>
      <c r="L5" s="5" t="n">
        <v>6.91259601064651</v>
      </c>
      <c r="R5" s="5" t="n">
        <v>2000</v>
      </c>
      <c r="S5" s="5" t="n">
        <f aca="false">C5+D5+E5+F5+K5+L5</f>
        <v>41.6180351270259</v>
      </c>
      <c r="T5" s="5" t="n">
        <f aca="false">G5+H5+I5</f>
        <v>173.609767900792</v>
      </c>
      <c r="U5" s="5" t="n">
        <f aca="false">J5</f>
        <v>1041.0716379909</v>
      </c>
      <c r="V5" s="5" t="n">
        <f aca="false">SUM(S5:U5)</f>
        <v>1256.29944101872</v>
      </c>
    </row>
    <row r="6" customFormat="false" ht="24" hidden="false" customHeight="false" outlineLevel="0" collapsed="false">
      <c r="A6" s="6" t="s">
        <v>19</v>
      </c>
      <c r="B6" s="5" t="n">
        <v>1990</v>
      </c>
      <c r="C6" s="5" t="n">
        <v>0</v>
      </c>
      <c r="D6" s="5" t="n">
        <v>0</v>
      </c>
      <c r="E6" s="5" t="n">
        <v>1.97250508677693</v>
      </c>
      <c r="F6" s="5" t="n">
        <v>5.27064701534106</v>
      </c>
      <c r="G6" s="5" t="n">
        <v>0.157729517271471</v>
      </c>
      <c r="H6" s="5" t="n">
        <v>13.2776353190771</v>
      </c>
      <c r="I6" s="5" t="n">
        <v>0.269380748598467</v>
      </c>
      <c r="J6" s="5" t="n">
        <v>315.120536365426</v>
      </c>
      <c r="K6" s="5" t="n">
        <v>0.210896770284326</v>
      </c>
      <c r="L6" s="5" t="n">
        <v>1.05802833495582</v>
      </c>
      <c r="Q6" s="7" t="s">
        <v>20</v>
      </c>
      <c r="R6" s="5" t="n">
        <v>1990</v>
      </c>
      <c r="S6" s="5" t="e">
        <f aca="false">#REF!</f>
        <v>#REF!</v>
      </c>
      <c r="T6" s="5" t="e">
        <f aca="false">#REF!</f>
        <v>#REF!</v>
      </c>
      <c r="U6" s="5" t="e">
        <f aca="false">#REF!</f>
        <v>#REF!</v>
      </c>
      <c r="V6" s="5" t="e">
        <f aca="false">SUM(S6:U6)</f>
        <v>#REF!</v>
      </c>
    </row>
    <row r="7" customFormat="false" ht="12" hidden="false" customHeight="false" outlineLevel="0" collapsed="false">
      <c r="B7" s="5" t="n">
        <v>2000</v>
      </c>
      <c r="C7" s="5" t="n">
        <v>0</v>
      </c>
      <c r="D7" s="5" t="n">
        <v>0</v>
      </c>
      <c r="E7" s="5" t="n">
        <v>4.7529161102388</v>
      </c>
      <c r="F7" s="5" t="n">
        <v>6.8557427491634</v>
      </c>
      <c r="G7" s="5" t="n">
        <v>0.316743761511656</v>
      </c>
      <c r="H7" s="5" t="n">
        <v>61.7069638051625</v>
      </c>
      <c r="I7" s="5" t="n">
        <v>1.88638506855831</v>
      </c>
      <c r="J7" s="5" t="n">
        <v>558.473801859532</v>
      </c>
      <c r="K7" s="5" t="n">
        <v>4.9957529940644</v>
      </c>
      <c r="L7" s="5" t="n">
        <v>3.1357632389654</v>
      </c>
      <c r="R7" s="5" t="n">
        <v>2000</v>
      </c>
      <c r="S7" s="5" t="e">
        <f aca="false">#REF!</f>
        <v>#REF!</v>
      </c>
      <c r="T7" s="5" t="e">
        <f aca="false">#REF!</f>
        <v>#REF!</v>
      </c>
      <c r="U7" s="5" t="e">
        <f aca="false">#REF!</f>
        <v>#REF!</v>
      </c>
      <c r="V7" s="5" t="e">
        <f aca="false">SUM(S7:U7)</f>
        <v>#REF!</v>
      </c>
    </row>
    <row r="8" customFormat="false" ht="12" hidden="false" customHeight="false" outlineLevel="0" collapsed="false">
      <c r="A8" s="6" t="s">
        <v>21</v>
      </c>
      <c r="B8" s="5" t="n">
        <v>1990</v>
      </c>
      <c r="C8" s="5" t="n">
        <v>0</v>
      </c>
      <c r="D8" s="5" t="n">
        <v>0</v>
      </c>
      <c r="E8" s="5" t="n">
        <v>1.60600693619164</v>
      </c>
      <c r="F8" s="5" t="n">
        <v>2.45347972429022</v>
      </c>
      <c r="G8" s="5" t="n">
        <v>0.246370255647476</v>
      </c>
      <c r="H8" s="5" t="n">
        <v>16.392311407914</v>
      </c>
      <c r="I8" s="5" t="n">
        <v>0.511141609227128</v>
      </c>
      <c r="J8" s="5" t="n">
        <v>285.967373831083</v>
      </c>
      <c r="K8" s="5" t="n">
        <v>0.1921892450694</v>
      </c>
      <c r="L8" s="5" t="n">
        <v>1.28807685525236</v>
      </c>
      <c r="Q8" s="6" t="s">
        <v>22</v>
      </c>
      <c r="R8" s="5" t="n">
        <v>1990</v>
      </c>
      <c r="S8" s="5" t="e">
        <f aca="false">#REF!</f>
        <v>#REF!</v>
      </c>
      <c r="T8" s="5" t="e">
        <f aca="false">#REF!</f>
        <v>#REF!</v>
      </c>
      <c r="U8" s="5" t="e">
        <f aca="false">#REF!</f>
        <v>#REF!</v>
      </c>
      <c r="V8" s="5" t="e">
        <f aca="false">SUM(S8:U8)</f>
        <v>#REF!</v>
      </c>
    </row>
    <row r="9" customFormat="false" ht="12" hidden="false" customHeight="false" outlineLevel="0" collapsed="false">
      <c r="B9" s="5" t="n">
        <v>2000</v>
      </c>
      <c r="C9" s="5" t="n">
        <v>0</v>
      </c>
      <c r="D9" s="5" t="n">
        <v>0</v>
      </c>
      <c r="E9" s="5" t="n">
        <v>2.9350030780997</v>
      </c>
      <c r="F9" s="5" t="n">
        <v>5.53205455695763</v>
      </c>
      <c r="G9" s="5" t="n">
        <v>0.344040817246127</v>
      </c>
      <c r="H9" s="5" t="n">
        <v>61.6553620334416</v>
      </c>
      <c r="I9" s="5" t="n">
        <v>1.26960195390827</v>
      </c>
      <c r="J9" s="5" t="n">
        <v>488.419220738415</v>
      </c>
      <c r="K9" s="5" t="n">
        <v>3.36530781707421</v>
      </c>
      <c r="L9" s="5" t="n">
        <v>2.62546782954493</v>
      </c>
      <c r="R9" s="5" t="n">
        <v>2000</v>
      </c>
      <c r="S9" s="5" t="e">
        <f aca="false">#REF!</f>
        <v>#REF!</v>
      </c>
      <c r="T9" s="5" t="e">
        <f aca="false">#REF!</f>
        <v>#REF!</v>
      </c>
      <c r="U9" s="5" t="e">
        <f aca="false">#REF!</f>
        <v>#REF!</v>
      </c>
      <c r="V9" s="5" t="e">
        <f aca="false">SUM(S9:U9)</f>
        <v>#REF!</v>
      </c>
    </row>
    <row r="10" customFormat="false" ht="12" hidden="false" customHeight="false" outlineLevel="0" collapsed="false">
      <c r="A10" s="6" t="s">
        <v>23</v>
      </c>
      <c r="B10" s="5" t="n">
        <v>1990</v>
      </c>
      <c r="C10" s="5" t="n">
        <v>1.98876904722699</v>
      </c>
      <c r="D10" s="5" t="n">
        <v>7.1766219290565</v>
      </c>
      <c r="E10" s="5" t="n">
        <v>3.848585225175</v>
      </c>
      <c r="F10" s="5" t="n">
        <v>13.0595044593876</v>
      </c>
      <c r="G10" s="5" t="n">
        <v>0.965830673987435</v>
      </c>
      <c r="H10" s="5" t="n">
        <v>176.792015259388</v>
      </c>
      <c r="I10" s="5" t="n">
        <v>3.60462745002886</v>
      </c>
      <c r="J10" s="5" t="n">
        <v>991.860205405078</v>
      </c>
      <c r="K10" s="5" t="n">
        <v>1.21847303012584</v>
      </c>
      <c r="L10" s="5" t="n">
        <v>10.2064880188705</v>
      </c>
      <c r="Q10" s="6" t="s">
        <v>19</v>
      </c>
      <c r="R10" s="5" t="n">
        <v>1990</v>
      </c>
      <c r="S10" s="5" t="n">
        <f aca="false">C6+D6+E6+F6+K6+L6</f>
        <v>8.51207720735814</v>
      </c>
      <c r="T10" s="5" t="n">
        <f aca="false">G6+H6+I6</f>
        <v>13.704745584947</v>
      </c>
      <c r="U10" s="5" t="n">
        <f aca="false">J6</f>
        <v>315.120536365426</v>
      </c>
      <c r="V10" s="5" t="n">
        <f aca="false">SUM(S10:U10)</f>
        <v>337.337359157732</v>
      </c>
    </row>
    <row r="11" customFormat="false" ht="12" hidden="false" customHeight="false" outlineLevel="0" collapsed="false">
      <c r="B11" s="5" t="n">
        <v>2000</v>
      </c>
      <c r="C11" s="5" t="n">
        <v>2.61226293995854</v>
      </c>
      <c r="D11" s="5" t="n">
        <v>11.2367417941288</v>
      </c>
      <c r="E11" s="5" t="n">
        <v>11.5581353727302</v>
      </c>
      <c r="F11" s="5" t="n">
        <v>22.1977168671487</v>
      </c>
      <c r="G11" s="5" t="n">
        <v>1.87070115719488</v>
      </c>
      <c r="H11" s="5" t="n">
        <v>289.75335850649</v>
      </c>
      <c r="I11" s="5" t="n">
        <v>6.27695196647619</v>
      </c>
      <c r="J11" s="5" t="n">
        <v>1420.26805678498</v>
      </c>
      <c r="K11" s="5" t="n">
        <v>14.6742993212604</v>
      </c>
      <c r="L11" s="5" t="n">
        <v>11.437800803519</v>
      </c>
      <c r="R11" s="5" t="n">
        <v>2000</v>
      </c>
      <c r="S11" s="5" t="n">
        <f aca="false">C7+D7+E7+F7+K7+L7</f>
        <v>19.740175092432</v>
      </c>
      <c r="T11" s="5" t="n">
        <f aca="false">G7+H7+I7</f>
        <v>63.9100926352324</v>
      </c>
      <c r="U11" s="5" t="n">
        <f aca="false">J7</f>
        <v>558.473801859532</v>
      </c>
      <c r="V11" s="5" t="n">
        <f aca="false">SUM(S11:U11)</f>
        <v>642.124069587197</v>
      </c>
    </row>
    <row r="12" customFormat="false" ht="12" hidden="false" customHeight="false" outlineLevel="0" collapsed="false">
      <c r="A12" s="6" t="s">
        <v>24</v>
      </c>
      <c r="B12" s="5" t="n">
        <v>1990</v>
      </c>
      <c r="C12" s="5" t="n">
        <v>0</v>
      </c>
      <c r="D12" s="5" t="n">
        <v>0</v>
      </c>
      <c r="E12" s="5" t="n">
        <v>1.6563990243738</v>
      </c>
      <c r="F12" s="5" t="n">
        <v>3.49026937278766</v>
      </c>
      <c r="G12" s="5" t="n">
        <v>0.304748738250592</v>
      </c>
      <c r="H12" s="5" t="n">
        <v>22.7647307473192</v>
      </c>
      <c r="I12" s="5" t="n">
        <v>0.752908647442638</v>
      </c>
      <c r="J12" s="5" t="n">
        <v>421.955102981769</v>
      </c>
      <c r="K12" s="5" t="n">
        <v>0.130862693484078</v>
      </c>
      <c r="L12" s="5" t="n">
        <v>1.50402465524851</v>
      </c>
      <c r="Q12" s="6" t="s">
        <v>21</v>
      </c>
      <c r="R12" s="5" t="n">
        <v>1990</v>
      </c>
      <c r="S12" s="5" t="n">
        <f aca="false">C8+D8+E8+F8+K8+L8</f>
        <v>5.53975276080362</v>
      </c>
      <c r="T12" s="5" t="n">
        <f aca="false">G8+H8+I8</f>
        <v>17.1498232727886</v>
      </c>
      <c r="U12" s="5" t="n">
        <f aca="false">J8</f>
        <v>285.967373831083</v>
      </c>
      <c r="V12" s="5" t="n">
        <f aca="false">SUM(S12:U12)</f>
        <v>308.656949864675</v>
      </c>
    </row>
    <row r="13" customFormat="false" ht="12" hidden="false" customHeight="false" outlineLevel="0" collapsed="false">
      <c r="B13" s="5" t="n">
        <v>2000</v>
      </c>
      <c r="C13" s="5" t="n">
        <v>0</v>
      </c>
      <c r="D13" s="5" t="n">
        <v>0</v>
      </c>
      <c r="E13" s="5" t="n">
        <v>4.01799276761302</v>
      </c>
      <c r="F13" s="5" t="n">
        <v>7.35711402992202</v>
      </c>
      <c r="G13" s="5" t="n">
        <v>0.425853778917743</v>
      </c>
      <c r="H13" s="5" t="n">
        <v>82.1291976219897</v>
      </c>
      <c r="I13" s="5" t="n">
        <v>1.58581532735059</v>
      </c>
      <c r="J13" s="5" t="n">
        <v>660.891210395821</v>
      </c>
      <c r="K13" s="5" t="n">
        <v>3.89682934934354</v>
      </c>
      <c r="L13" s="5" t="n">
        <v>3.39435752652009</v>
      </c>
      <c r="R13" s="5" t="n">
        <v>2000</v>
      </c>
      <c r="S13" s="5" t="n">
        <f aca="false">C9+D9+E9+F9+K9+L9</f>
        <v>14.4578332816765</v>
      </c>
      <c r="T13" s="5" t="n">
        <f aca="false">G9+H9+I9</f>
        <v>63.269004804596</v>
      </c>
      <c r="U13" s="5" t="n">
        <f aca="false">J9</f>
        <v>488.419220738415</v>
      </c>
      <c r="V13" s="5" t="n">
        <f aca="false">SUM(S13:U13)</f>
        <v>566.146058824688</v>
      </c>
    </row>
    <row r="14" customFormat="false" ht="12" hidden="false" customHeight="false" outlineLevel="0" collapsed="false">
      <c r="A14" s="6" t="s">
        <v>25</v>
      </c>
      <c r="B14" s="5" t="n">
        <v>1990</v>
      </c>
      <c r="C14" s="5" t="n">
        <v>0</v>
      </c>
      <c r="D14" s="5" t="n">
        <v>0</v>
      </c>
      <c r="E14" s="5" t="n">
        <v>1.7716621499316</v>
      </c>
      <c r="F14" s="5" t="n">
        <v>5.66978649103811</v>
      </c>
      <c r="G14" s="5" t="n">
        <v>0.20165735457816</v>
      </c>
      <c r="H14" s="5" t="n">
        <v>59.6210197806576</v>
      </c>
      <c r="I14" s="5" t="n">
        <v>1.55188485914497</v>
      </c>
      <c r="J14" s="5" t="n">
        <v>621.780934881158</v>
      </c>
      <c r="K14" s="5" t="n">
        <v>0.287580923050593</v>
      </c>
      <c r="L14" s="5" t="n">
        <v>3.58657834113504</v>
      </c>
      <c r="Q14" s="6" t="s">
        <v>23</v>
      </c>
      <c r="R14" s="5" t="n">
        <v>1990</v>
      </c>
      <c r="S14" s="5" t="n">
        <f aca="false">C10+D10+E10+F10+K10+L10</f>
        <v>37.4984417098424</v>
      </c>
      <c r="T14" s="5" t="n">
        <f aca="false">G10+H10+I10</f>
        <v>181.362473383404</v>
      </c>
      <c r="U14" s="5" t="n">
        <f aca="false">J10</f>
        <v>991.860205405078</v>
      </c>
      <c r="V14" s="5" t="n">
        <f aca="false">SUM(S14:U14)</f>
        <v>1210.72112049832</v>
      </c>
    </row>
    <row r="15" customFormat="false" ht="12" hidden="false" customHeight="false" outlineLevel="0" collapsed="false">
      <c r="B15" s="5" t="n">
        <v>2000</v>
      </c>
      <c r="C15" s="5" t="n">
        <v>0</v>
      </c>
      <c r="D15" s="5" t="n">
        <v>0</v>
      </c>
      <c r="E15" s="5" t="n">
        <v>5.86883238620348</v>
      </c>
      <c r="F15" s="5" t="n">
        <v>12.0852802291282</v>
      </c>
      <c r="G15" s="5" t="n">
        <v>0.689023494572543</v>
      </c>
      <c r="H15" s="5" t="n">
        <v>144.311766822712</v>
      </c>
      <c r="I15" s="5" t="n">
        <v>3.09411615130324</v>
      </c>
      <c r="J15" s="5" t="n">
        <v>1027.70252536422</v>
      </c>
      <c r="K15" s="5" t="n">
        <v>6.64701698818181</v>
      </c>
      <c r="L15" s="5" t="n">
        <v>6.79373779783689</v>
      </c>
      <c r="R15" s="5" t="n">
        <v>2000</v>
      </c>
      <c r="S15" s="5" t="n">
        <f aca="false">C11+D11+E11+F11+K11+L11</f>
        <v>73.7169570987456</v>
      </c>
      <c r="T15" s="5" t="n">
        <f aca="false">G11+H11+I11</f>
        <v>297.901011630161</v>
      </c>
      <c r="U15" s="5" t="n">
        <f aca="false">J11</f>
        <v>1420.26805678498</v>
      </c>
      <c r="V15" s="5" t="n">
        <f aca="false">SUM(S15:U15)</f>
        <v>1791.88602551389</v>
      </c>
    </row>
    <row r="16" customFormat="false" ht="12" hidden="false" customHeight="false" outlineLevel="0" collapsed="false">
      <c r="A16" s="6" t="s">
        <v>26</v>
      </c>
      <c r="B16" s="5" t="n">
        <v>1990</v>
      </c>
      <c r="C16" s="5" t="n">
        <v>0</v>
      </c>
      <c r="D16" s="5" t="n">
        <v>0</v>
      </c>
      <c r="E16" s="5" t="n">
        <v>3.3024348896182</v>
      </c>
      <c r="F16" s="5" t="n">
        <v>10.7577661523189</v>
      </c>
      <c r="G16" s="5" t="n">
        <v>0.588513381894634</v>
      </c>
      <c r="H16" s="5" t="n">
        <v>104.903504433161</v>
      </c>
      <c r="I16" s="5" t="n">
        <v>1.90123622107008</v>
      </c>
      <c r="J16" s="5" t="n">
        <v>753.411948581228</v>
      </c>
      <c r="K16" s="5" t="n">
        <v>0.435420373766638</v>
      </c>
      <c r="L16" s="5" t="n">
        <v>4.81845331426232</v>
      </c>
      <c r="Q16" s="6" t="s">
        <v>24</v>
      </c>
      <c r="R16" s="5" t="n">
        <v>1990</v>
      </c>
      <c r="S16" s="5" t="n">
        <f aca="false">C12+D12+E12+F12+K12+L12</f>
        <v>6.78155574589405</v>
      </c>
      <c r="T16" s="5" t="n">
        <f aca="false">G12+H12+I12</f>
        <v>23.8223881330124</v>
      </c>
      <c r="U16" s="5" t="n">
        <f aca="false">J12</f>
        <v>421.955102981769</v>
      </c>
      <c r="V16" s="5" t="n">
        <f aca="false">SUM(S16:U16)</f>
        <v>452.559046860676</v>
      </c>
    </row>
    <row r="17" customFormat="false" ht="12" hidden="false" customHeight="false" outlineLevel="0" collapsed="false">
      <c r="B17" s="5" t="n">
        <v>2000</v>
      </c>
      <c r="C17" s="5" t="n">
        <v>0</v>
      </c>
      <c r="D17" s="5" t="n">
        <v>0</v>
      </c>
      <c r="E17" s="5" t="n">
        <v>10.1289894711091</v>
      </c>
      <c r="F17" s="5" t="n">
        <v>15.4094960965024</v>
      </c>
      <c r="G17" s="5" t="n">
        <v>0.918475752070057</v>
      </c>
      <c r="H17" s="5" t="n">
        <v>186.997775393413</v>
      </c>
      <c r="I17" s="5" t="n">
        <v>3.61704498553303</v>
      </c>
      <c r="J17" s="5" t="n">
        <v>1251.19918186651</v>
      </c>
      <c r="K17" s="5" t="n">
        <v>8.45192078307007</v>
      </c>
      <c r="L17" s="5" t="n">
        <v>7.07274925694583</v>
      </c>
      <c r="R17" s="5" t="n">
        <v>2000</v>
      </c>
      <c r="S17" s="5" t="n">
        <f aca="false">C13+D13+E13+F13+K13+L13</f>
        <v>18.6662936733987</v>
      </c>
      <c r="T17" s="5" t="n">
        <f aca="false">G13+H13+I13</f>
        <v>84.1408667282581</v>
      </c>
      <c r="U17" s="5" t="n">
        <f aca="false">J13</f>
        <v>660.891210395821</v>
      </c>
      <c r="V17" s="5" t="n">
        <f aca="false">SUM(S17:U17)</f>
        <v>763.698370797478</v>
      </c>
    </row>
    <row r="18" customFormat="false" ht="12" hidden="false" customHeight="false" outlineLevel="0" collapsed="false">
      <c r="A18" s="6" t="s">
        <v>27</v>
      </c>
      <c r="B18" s="5" t="n">
        <v>1990</v>
      </c>
      <c r="C18" s="5" t="n">
        <v>0</v>
      </c>
      <c r="D18" s="5" t="n">
        <v>0</v>
      </c>
      <c r="E18" s="5" t="n">
        <v>1.27293543041484</v>
      </c>
      <c r="F18" s="5" t="n">
        <v>3.36307991504124</v>
      </c>
      <c r="G18" s="5" t="n">
        <v>0.272403018070519</v>
      </c>
      <c r="H18" s="5" t="n">
        <v>34.8314380452256</v>
      </c>
      <c r="I18" s="5" t="n">
        <v>0.924362848049724</v>
      </c>
      <c r="J18" s="5" t="n">
        <v>401.794451654016</v>
      </c>
      <c r="K18" s="5" t="n">
        <v>0.317588352821553</v>
      </c>
      <c r="L18" s="5" t="n">
        <v>2.25539370885875</v>
      </c>
      <c r="Q18" s="6" t="s">
        <v>25</v>
      </c>
      <c r="R18" s="5" t="n">
        <v>1990</v>
      </c>
      <c r="S18" s="5" t="n">
        <f aca="false">C14+D14+E14+F14+K14+L14</f>
        <v>11.3156079051553</v>
      </c>
      <c r="T18" s="5" t="n">
        <f aca="false">G14+H14+I14</f>
        <v>61.3745619943807</v>
      </c>
      <c r="U18" s="5" t="n">
        <f aca="false">J14</f>
        <v>621.780934881158</v>
      </c>
      <c r="V18" s="5" t="n">
        <f aca="false">SUM(S18:U18)</f>
        <v>694.471104780694</v>
      </c>
    </row>
    <row r="19" customFormat="false" ht="12" hidden="false" customHeight="false" outlineLevel="0" collapsed="false">
      <c r="B19" s="5" t="n">
        <v>2000</v>
      </c>
      <c r="C19" s="5" t="n">
        <v>0</v>
      </c>
      <c r="D19" s="5" t="n">
        <v>0</v>
      </c>
      <c r="E19" s="5" t="n">
        <v>4.87484541048212</v>
      </c>
      <c r="F19" s="5" t="n">
        <v>7.41487606121784</v>
      </c>
      <c r="G19" s="5" t="n">
        <v>0.380746464414145</v>
      </c>
      <c r="H19" s="5" t="n">
        <v>78.3305183908286</v>
      </c>
      <c r="I19" s="5" t="n">
        <v>1.49846320401635</v>
      </c>
      <c r="J19" s="5" t="n">
        <v>719.162956647304</v>
      </c>
      <c r="K19" s="5" t="n">
        <v>4.15981645697216</v>
      </c>
      <c r="L19" s="5" t="n">
        <v>3.42929951168943</v>
      </c>
      <c r="R19" s="5" t="n">
        <v>2000</v>
      </c>
      <c r="S19" s="5" t="n">
        <f aca="false">C15+D15+E15+F15+K15+L15</f>
        <v>31.3948674013504</v>
      </c>
      <c r="T19" s="5" t="n">
        <f aca="false">G15+H15+I15</f>
        <v>148.094906468588</v>
      </c>
      <c r="U19" s="5" t="n">
        <f aca="false">J15</f>
        <v>1027.70252536422</v>
      </c>
      <c r="V19" s="5" t="n">
        <f aca="false">SUM(S19:U19)</f>
        <v>1207.19229923416</v>
      </c>
    </row>
    <row r="20" customFormat="false" ht="12" hidden="false" customHeight="false" outlineLevel="0" collapsed="false">
      <c r="A20" s="6" t="s">
        <v>28</v>
      </c>
      <c r="B20" s="5" t="n">
        <v>1990</v>
      </c>
      <c r="C20" s="5" t="n">
        <v>0</v>
      </c>
      <c r="D20" s="5" t="n">
        <v>0</v>
      </c>
      <c r="E20" s="5" t="n">
        <v>0.811270050338835</v>
      </c>
      <c r="F20" s="5" t="n">
        <v>2.65313606578834</v>
      </c>
      <c r="G20" s="5" t="n">
        <v>0.106125442631534</v>
      </c>
      <c r="H20" s="5" t="n">
        <v>17.9870833544602</v>
      </c>
      <c r="I20" s="5" t="n">
        <v>0.219325914771836</v>
      </c>
      <c r="J20" s="5" t="n">
        <v>326.413561416562</v>
      </c>
      <c r="K20" s="5" t="n">
        <v>0.299509582537884</v>
      </c>
      <c r="L20" s="5" t="n">
        <v>0.877303659087345</v>
      </c>
      <c r="Q20" s="6" t="s">
        <v>26</v>
      </c>
      <c r="R20" s="5" t="n">
        <v>1990</v>
      </c>
      <c r="S20" s="5" t="n">
        <f aca="false">C16+D16+E16+F16+K16+L16</f>
        <v>19.3140747299661</v>
      </c>
      <c r="T20" s="5" t="n">
        <f aca="false">G16+H16+I16</f>
        <v>107.393254036126</v>
      </c>
      <c r="U20" s="5" t="n">
        <f aca="false">J16</f>
        <v>753.411948581228</v>
      </c>
      <c r="V20" s="5" t="n">
        <f aca="false">SUM(S20:U20)</f>
        <v>880.11927734732</v>
      </c>
    </row>
    <row r="21" customFormat="false" ht="12" hidden="false" customHeight="false" outlineLevel="0" collapsed="false">
      <c r="B21" s="5" t="n">
        <v>2000</v>
      </c>
      <c r="C21" s="5" t="n">
        <v>0</v>
      </c>
      <c r="D21" s="5" t="n">
        <v>0</v>
      </c>
      <c r="E21" s="5" t="n">
        <v>4.12710531786927</v>
      </c>
      <c r="F21" s="5" t="n">
        <v>6.77531138449975</v>
      </c>
      <c r="G21" s="5" t="n">
        <v>0.335788718880304</v>
      </c>
      <c r="H21" s="5" t="n">
        <v>68.4985171713063</v>
      </c>
      <c r="I21" s="5" t="n">
        <v>1.30505119110927</v>
      </c>
      <c r="J21" s="5" t="n">
        <v>601.630980581648</v>
      </c>
      <c r="K21" s="5" t="n">
        <v>3.48648712369337</v>
      </c>
      <c r="L21" s="5" t="n">
        <v>2.87444669282643</v>
      </c>
      <c r="R21" s="5" t="n">
        <v>2000</v>
      </c>
      <c r="S21" s="5" t="n">
        <f aca="false">C17+D17+E17+F17+K17+L17</f>
        <v>41.0631556076274</v>
      </c>
      <c r="T21" s="5" t="n">
        <f aca="false">G17+H17+I17</f>
        <v>191.533296131016</v>
      </c>
      <c r="U21" s="5" t="n">
        <f aca="false">J17</f>
        <v>1251.19918186651</v>
      </c>
      <c r="V21" s="5" t="n">
        <f aca="false">SUM(S21:U21)</f>
        <v>1483.79563360515</v>
      </c>
    </row>
    <row r="22" customFormat="false" ht="12" hidden="false" customHeight="false" outlineLevel="0" collapsed="false">
      <c r="A22" s="6" t="s">
        <v>29</v>
      </c>
      <c r="B22" s="5" t="n">
        <v>1990</v>
      </c>
      <c r="C22" s="5" t="n">
        <v>0</v>
      </c>
      <c r="D22" s="5" t="n">
        <v>0</v>
      </c>
      <c r="E22" s="5" t="n">
        <v>1.80516860387583</v>
      </c>
      <c r="F22" s="5" t="n">
        <v>4.70697713460623</v>
      </c>
      <c r="G22" s="5" t="n">
        <v>0.283561901525495</v>
      </c>
      <c r="H22" s="5" t="n">
        <v>21.8056845812351</v>
      </c>
      <c r="I22" s="5" t="n">
        <v>0.430984004175355</v>
      </c>
      <c r="J22" s="5" t="n">
        <v>418.881852993537</v>
      </c>
      <c r="K22" s="5" t="n">
        <v>0.350503570585891</v>
      </c>
      <c r="L22" s="5" t="n">
        <v>1.36440660309615</v>
      </c>
      <c r="Q22" s="6" t="s">
        <v>27</v>
      </c>
      <c r="R22" s="5" t="n">
        <v>1990</v>
      </c>
      <c r="S22" s="5" t="n">
        <f aca="false">C18+D18+E18+F18+K18+L18</f>
        <v>7.20899740713639</v>
      </c>
      <c r="T22" s="5" t="n">
        <f aca="false">G18+H18+I18</f>
        <v>36.0282039113459</v>
      </c>
      <c r="U22" s="5" t="n">
        <f aca="false">J18</f>
        <v>401.794451654016</v>
      </c>
      <c r="V22" s="5" t="n">
        <f aca="false">SUM(S22:U22)</f>
        <v>445.031652972498</v>
      </c>
    </row>
    <row r="23" customFormat="false" ht="12" hidden="false" customHeight="false" outlineLevel="0" collapsed="false">
      <c r="B23" s="5" t="n">
        <v>2000</v>
      </c>
      <c r="C23" s="5" t="n">
        <v>0</v>
      </c>
      <c r="D23" s="5" t="n">
        <v>0</v>
      </c>
      <c r="E23" s="5" t="n">
        <v>4.42965219877195</v>
      </c>
      <c r="F23" s="5" t="n">
        <v>7.54392645588979</v>
      </c>
      <c r="G23" s="5" t="n">
        <v>0.410730661623221</v>
      </c>
      <c r="H23" s="5" t="n">
        <v>71.199008958162</v>
      </c>
      <c r="I23" s="5" t="n">
        <v>1.31834886868213</v>
      </c>
      <c r="J23" s="5" t="n">
        <v>751.782686194867</v>
      </c>
      <c r="K23" s="5" t="n">
        <v>4.12661764191431</v>
      </c>
      <c r="L23" s="5" t="n">
        <v>3.24648050986455</v>
      </c>
      <c r="R23" s="5" t="n">
        <v>2000</v>
      </c>
      <c r="S23" s="5" t="n">
        <f aca="false">C19+D19+E19+F19+K19+L19</f>
        <v>19.8788374403616</v>
      </c>
      <c r="T23" s="5" t="n">
        <f aca="false">G19+H19+I19</f>
        <v>80.2097280592591</v>
      </c>
      <c r="U23" s="5" t="n">
        <f aca="false">J19</f>
        <v>719.162956647304</v>
      </c>
      <c r="V23" s="5" t="n">
        <f aca="false">SUM(S23:U23)</f>
        <v>819.251522146925</v>
      </c>
    </row>
    <row r="24" customFormat="false" ht="12" hidden="false" customHeight="false" outlineLevel="0" collapsed="false">
      <c r="A24" s="6" t="s">
        <v>30</v>
      </c>
      <c r="B24" s="5" t="n">
        <v>1990</v>
      </c>
      <c r="C24" s="5" t="n">
        <v>0</v>
      </c>
      <c r="D24" s="5" t="n">
        <v>0</v>
      </c>
      <c r="E24" s="5" t="n">
        <v>1.60246553080457</v>
      </c>
      <c r="F24" s="5" t="n">
        <v>8.64360195403676</v>
      </c>
      <c r="G24" s="5" t="n">
        <v>0.396569752572847</v>
      </c>
      <c r="H24" s="5" t="n">
        <v>13.8880346003062</v>
      </c>
      <c r="I24" s="5" t="n">
        <v>0.283264108980605</v>
      </c>
      <c r="J24" s="5" t="n">
        <v>391.090615379137</v>
      </c>
      <c r="K24" s="5" t="n">
        <v>6.42604864373145</v>
      </c>
      <c r="L24" s="5" t="n">
        <v>2.51700393979909</v>
      </c>
      <c r="Q24" s="6" t="s">
        <v>28</v>
      </c>
      <c r="R24" s="5" t="n">
        <v>1990</v>
      </c>
      <c r="S24" s="5" t="n">
        <f aca="false">C20+D20+E20+F20+K20+L20</f>
        <v>4.64121935775241</v>
      </c>
      <c r="T24" s="5" t="n">
        <f aca="false">G20+H20+I20</f>
        <v>18.3125347118635</v>
      </c>
      <c r="U24" s="5" t="n">
        <f aca="false">J20</f>
        <v>326.413561416562</v>
      </c>
      <c r="V24" s="5" t="n">
        <f aca="false">SUM(S24:U24)</f>
        <v>349.367315486178</v>
      </c>
    </row>
    <row r="25" customFormat="false" ht="12" hidden="false" customHeight="false" outlineLevel="0" collapsed="false">
      <c r="B25" s="5" t="n">
        <v>2000</v>
      </c>
      <c r="C25" s="5" t="n">
        <v>0</v>
      </c>
      <c r="D25" s="5" t="n">
        <v>0</v>
      </c>
      <c r="E25" s="5" t="n">
        <v>3.87973134747448</v>
      </c>
      <c r="F25" s="5" t="n">
        <v>8.02364673611939</v>
      </c>
      <c r="G25" s="5" t="n">
        <v>0.37740577310063</v>
      </c>
      <c r="H25" s="5" t="n">
        <v>60.1886726940885</v>
      </c>
      <c r="I25" s="5" t="n">
        <v>1.29827585946617</v>
      </c>
      <c r="J25" s="5" t="n">
        <v>545.42682328503</v>
      </c>
      <c r="K25" s="5" t="n">
        <v>5.90262629129385</v>
      </c>
      <c r="L25" s="5" t="n">
        <v>3.18530472496932</v>
      </c>
      <c r="R25" s="5" t="n">
        <v>2000</v>
      </c>
      <c r="S25" s="5" t="n">
        <f aca="false">C21+D21+E21+F21+K21+L21</f>
        <v>17.2633505188888</v>
      </c>
      <c r="T25" s="5" t="n">
        <f aca="false">G21+H21+I21</f>
        <v>70.1393570812959</v>
      </c>
      <c r="U25" s="5" t="n">
        <f aca="false">J21</f>
        <v>601.630980581648</v>
      </c>
      <c r="V25" s="5" t="n">
        <f aca="false">SUM(S25:U25)</f>
        <v>689.033688181833</v>
      </c>
    </row>
    <row r="26" customFormat="false" ht="12" hidden="false" customHeight="false" outlineLevel="0" collapsed="false">
      <c r="Q26" s="6" t="s">
        <v>29</v>
      </c>
      <c r="R26" s="5" t="n">
        <v>1990</v>
      </c>
      <c r="S26" s="5" t="n">
        <f aca="false">C22+D22+E22+F22+K22+L22</f>
        <v>8.22705591216411</v>
      </c>
      <c r="T26" s="5" t="n">
        <f aca="false">G22+H22+I22</f>
        <v>22.520230486936</v>
      </c>
      <c r="U26" s="5" t="n">
        <f aca="false">J22</f>
        <v>418.881852993537</v>
      </c>
      <c r="V26" s="5" t="n">
        <f aca="false">SUM(S26:U26)</f>
        <v>449.629139392638</v>
      </c>
    </row>
    <row r="27" customFormat="false" ht="12" hidden="false" customHeight="false" outlineLevel="0" collapsed="false">
      <c r="R27" s="5" t="n">
        <v>2000</v>
      </c>
      <c r="S27" s="5" t="n">
        <f aca="false">C23+D23+E23+F23+K23+L23</f>
        <v>19.3466768064406</v>
      </c>
      <c r="T27" s="5" t="n">
        <f aca="false">G23+H23+I23</f>
        <v>72.9280884884673</v>
      </c>
      <c r="U27" s="5" t="n">
        <f aca="false">J23</f>
        <v>751.782686194867</v>
      </c>
      <c r="V27" s="5" t="n">
        <f aca="false">SUM(S27:U27)</f>
        <v>844.057451489775</v>
      </c>
    </row>
    <row r="28" customFormat="false" ht="12" hidden="false" customHeight="false" outlineLevel="0" collapsed="false">
      <c r="C28" s="6" t="s">
        <v>7</v>
      </c>
      <c r="D28" s="6" t="s">
        <v>8</v>
      </c>
      <c r="E28" s="6" t="s">
        <v>31</v>
      </c>
      <c r="F28" s="6" t="s">
        <v>9</v>
      </c>
      <c r="G28" s="6" t="s">
        <v>10</v>
      </c>
      <c r="H28" s="6" t="s">
        <v>11</v>
      </c>
      <c r="I28" s="6" t="s">
        <v>32</v>
      </c>
      <c r="J28" s="6" t="s">
        <v>33</v>
      </c>
      <c r="K28" s="6" t="s">
        <v>12</v>
      </c>
      <c r="L28" s="6" t="s">
        <v>13</v>
      </c>
      <c r="M28" s="6" t="s">
        <v>14</v>
      </c>
      <c r="N28" s="6" t="s">
        <v>32</v>
      </c>
      <c r="O28" s="6" t="s">
        <v>18</v>
      </c>
      <c r="Q28" s="6" t="s">
        <v>30</v>
      </c>
      <c r="R28" s="5" t="n">
        <v>1990</v>
      </c>
      <c r="S28" s="5" t="n">
        <f aca="false">C24+D24+E24+F24+K24+L24</f>
        <v>19.1891200683719</v>
      </c>
      <c r="T28" s="5" t="n">
        <f aca="false">G24+H24+I24</f>
        <v>14.5678684618597</v>
      </c>
      <c r="U28" s="5" t="n">
        <f aca="false">J24</f>
        <v>391.090615379137</v>
      </c>
      <c r="V28" s="5" t="n">
        <f aca="false">SUM(S28:U28)</f>
        <v>424.847603909368</v>
      </c>
    </row>
    <row r="29" customFormat="false" ht="12" hidden="false" customHeight="false" outlineLevel="0" collapsed="false">
      <c r="A29" s="6" t="s">
        <v>18</v>
      </c>
      <c r="B29" s="5" t="n">
        <v>1990</v>
      </c>
      <c r="C29" s="5" t="n">
        <v>2.59358934777212</v>
      </c>
      <c r="D29" s="5" t="n">
        <v>8.09353039626428</v>
      </c>
      <c r="E29" s="5" t="n">
        <v>10.6871197440364</v>
      </c>
      <c r="F29" s="5" t="n">
        <v>0.519858445991327</v>
      </c>
      <c r="G29" s="5" t="n">
        <v>88.5064503508055</v>
      </c>
      <c r="H29" s="5" t="n">
        <v>1.84659325134609</v>
      </c>
      <c r="I29" s="5" t="n">
        <v>90.3530436021516</v>
      </c>
      <c r="J29" s="5" t="n">
        <v>90.8729020481429</v>
      </c>
      <c r="K29" s="5" t="n">
        <v>659.595923749272</v>
      </c>
      <c r="L29" s="5" t="n">
        <v>0.652654131145043</v>
      </c>
      <c r="M29" s="5" t="n">
        <v>5.01470724433539</v>
      </c>
      <c r="N29" s="5" t="n">
        <v>5.66736137548044</v>
      </c>
      <c r="O29" s="5" t="n">
        <v>769.660653743219</v>
      </c>
      <c r="R29" s="5" t="n">
        <v>2000</v>
      </c>
      <c r="S29" s="5" t="n">
        <f aca="false">C25+D25+E25+F25+K25+L25</f>
        <v>20.991309099857</v>
      </c>
      <c r="T29" s="5" t="n">
        <f aca="false">G25+H25+I25</f>
        <v>61.8643543266553</v>
      </c>
      <c r="U29" s="5" t="n">
        <f aca="false">J25</f>
        <v>545.42682328503</v>
      </c>
      <c r="V29" s="5" t="n">
        <f aca="false">SUM(S29:U29)</f>
        <v>628.282486711543</v>
      </c>
    </row>
    <row r="30" customFormat="false" ht="12" hidden="false" customHeight="false" outlineLevel="0" collapsed="false">
      <c r="B30" s="5" t="n">
        <v>2000</v>
      </c>
      <c r="C30" s="5" t="n">
        <v>7.70857412795085</v>
      </c>
      <c r="D30" s="5" t="n">
        <v>13.8774640272027</v>
      </c>
      <c r="E30" s="5" t="n">
        <v>21.5860381551536</v>
      </c>
      <c r="F30" s="5" t="n">
        <v>0.98119076343344</v>
      </c>
      <c r="G30" s="5" t="n">
        <v>169.072415011489</v>
      </c>
      <c r="H30" s="5" t="n">
        <v>3.55616212586996</v>
      </c>
      <c r="I30" s="5" t="n">
        <v>172.628577137359</v>
      </c>
      <c r="J30" s="5" t="n">
        <v>173.609767900792</v>
      </c>
      <c r="K30" s="5" t="n">
        <v>1041.0716379909</v>
      </c>
      <c r="L30" s="5" t="n">
        <v>8.49297149736016</v>
      </c>
      <c r="M30" s="5" t="n">
        <v>6.91259601064651</v>
      </c>
      <c r="N30" s="5" t="n">
        <v>15.4055675080067</v>
      </c>
      <c r="O30" s="5" t="n">
        <v>1256.05481754948</v>
      </c>
      <c r="Q30" s="6" t="s">
        <v>34</v>
      </c>
    </row>
    <row r="31" customFormat="false" ht="12" hidden="false" customHeight="false" outlineLevel="0" collapsed="false">
      <c r="A31" s="6" t="s">
        <v>19</v>
      </c>
      <c r="B31" s="5" t="n">
        <v>1990</v>
      </c>
      <c r="C31" s="5" t="n">
        <v>1.97250508677693</v>
      </c>
      <c r="D31" s="5" t="n">
        <v>5.27064701534106</v>
      </c>
      <c r="E31" s="5" t="n">
        <v>7.24315210211799</v>
      </c>
      <c r="F31" s="5" t="n">
        <v>0.157729517271471</v>
      </c>
      <c r="G31" s="5" t="n">
        <v>13.2776353190771</v>
      </c>
      <c r="H31" s="5" t="n">
        <v>0.269380748598467</v>
      </c>
      <c r="I31" s="5" t="n">
        <v>13.5470160676755</v>
      </c>
      <c r="J31" s="5" t="n">
        <v>13.704745584947</v>
      </c>
      <c r="K31" s="5" t="n">
        <v>315.120536365426</v>
      </c>
      <c r="L31" s="5" t="n">
        <v>0.210896770284326</v>
      </c>
      <c r="M31" s="5" t="n">
        <v>1.05802833495582</v>
      </c>
      <c r="N31" s="5" t="n">
        <v>1.26892510524015</v>
      </c>
      <c r="O31" s="5" t="n">
        <v>337.337359157731</v>
      </c>
      <c r="Q31" s="8"/>
      <c r="R31" s="9" t="n">
        <v>1990</v>
      </c>
      <c r="S31" s="9" t="n">
        <v>2000</v>
      </c>
      <c r="T31" s="10" t="s">
        <v>35</v>
      </c>
    </row>
    <row r="32" customFormat="false" ht="12" hidden="false" customHeight="false" outlineLevel="0" collapsed="false">
      <c r="B32" s="5" t="n">
        <v>2000</v>
      </c>
      <c r="C32" s="5" t="n">
        <v>4.7529161102388</v>
      </c>
      <c r="D32" s="5" t="n">
        <v>6.8557427491634</v>
      </c>
      <c r="E32" s="5" t="n">
        <v>11.6086588594022</v>
      </c>
      <c r="F32" s="5" t="n">
        <v>0.316743761511656</v>
      </c>
      <c r="G32" s="5" t="n">
        <v>61.7069638051625</v>
      </c>
      <c r="H32" s="5" t="n">
        <v>1.88638506855831</v>
      </c>
      <c r="I32" s="5" t="n">
        <v>63.5933488737208</v>
      </c>
      <c r="J32" s="5" t="n">
        <v>63.9100926352324</v>
      </c>
      <c r="K32" s="5" t="n">
        <v>558.473801859532</v>
      </c>
      <c r="L32" s="5" t="n">
        <v>4.9957529940644</v>
      </c>
      <c r="M32" s="5" t="n">
        <v>3.1357632389654</v>
      </c>
      <c r="N32" s="5" t="n">
        <v>8.13151623302979</v>
      </c>
      <c r="O32" s="5" t="n">
        <v>642.124069587197</v>
      </c>
      <c r="Q32" s="10" t="s">
        <v>36</v>
      </c>
      <c r="R32" s="11" t="n">
        <v>1128.68449963855</v>
      </c>
      <c r="S32" s="11" t="n">
        <v>1753.8220677889</v>
      </c>
      <c r="T32" s="12" t="n">
        <f aca="false">S32/R32</f>
        <v>1.55386387280994</v>
      </c>
    </row>
    <row r="33" customFormat="false" ht="12" hidden="false" customHeight="false" outlineLevel="0" collapsed="false">
      <c r="A33" s="6" t="s">
        <v>21</v>
      </c>
      <c r="B33" s="5" t="n">
        <v>1990</v>
      </c>
      <c r="C33" s="5" t="n">
        <v>1.60600693619164</v>
      </c>
      <c r="D33" s="5" t="n">
        <v>2.45347972429022</v>
      </c>
      <c r="E33" s="5" t="n">
        <v>4.05948666048185</v>
      </c>
      <c r="F33" s="5" t="n">
        <v>0.246370255647476</v>
      </c>
      <c r="G33" s="5" t="n">
        <v>16.392311407914</v>
      </c>
      <c r="H33" s="5" t="n">
        <v>0.511141609227128</v>
      </c>
      <c r="I33" s="5" t="n">
        <v>16.9034530171411</v>
      </c>
      <c r="J33" s="5" t="n">
        <v>17.1498232727886</v>
      </c>
      <c r="K33" s="5" t="n">
        <v>285.967373831083</v>
      </c>
      <c r="L33" s="5" t="n">
        <v>0.1921892450694</v>
      </c>
      <c r="M33" s="5" t="n">
        <v>1.28807685525236</v>
      </c>
      <c r="N33" s="5" t="n">
        <v>1.48026610032176</v>
      </c>
      <c r="O33" s="5" t="n">
        <v>308.656949864675</v>
      </c>
      <c r="Q33" s="10" t="s">
        <v>22</v>
      </c>
      <c r="R33" s="11" t="n">
        <v>438.968720075469</v>
      </c>
      <c r="S33" s="11" t="n">
        <v>787.309808307736</v>
      </c>
      <c r="T33" s="12" t="n">
        <f aca="false">S33/R33</f>
        <v>1.79354421465926</v>
      </c>
    </row>
    <row r="34" customFormat="false" ht="12" hidden="false" customHeight="false" outlineLevel="0" collapsed="false">
      <c r="B34" s="5" t="n">
        <v>2000</v>
      </c>
      <c r="C34" s="5" t="n">
        <v>2.9350030780997</v>
      </c>
      <c r="D34" s="5" t="n">
        <v>5.53205455695763</v>
      </c>
      <c r="E34" s="5" t="n">
        <v>8.46705763505733</v>
      </c>
      <c r="F34" s="5" t="n">
        <v>0.344040817246127</v>
      </c>
      <c r="G34" s="5" t="n">
        <v>61.6553620334416</v>
      </c>
      <c r="H34" s="5" t="n">
        <v>1.26960195390827</v>
      </c>
      <c r="I34" s="5" t="n">
        <v>62.9249639873499</v>
      </c>
      <c r="J34" s="5" t="n">
        <v>63.269004804596</v>
      </c>
      <c r="K34" s="5" t="n">
        <v>488.419220738415</v>
      </c>
      <c r="L34" s="5" t="n">
        <v>3.36530781707421</v>
      </c>
      <c r="M34" s="5" t="n">
        <v>2.62546782954493</v>
      </c>
      <c r="N34" s="5" t="n">
        <v>5.99077564661913</v>
      </c>
      <c r="O34" s="5" t="n">
        <v>566.146058824688</v>
      </c>
    </row>
    <row r="35" customFormat="false" ht="12" hidden="false" customHeight="false" outlineLevel="0" collapsed="false">
      <c r="A35" s="6" t="s">
        <v>23</v>
      </c>
      <c r="B35" s="5" t="n">
        <v>1990</v>
      </c>
      <c r="C35" s="5" t="n">
        <v>3.848585225175</v>
      </c>
      <c r="D35" s="5" t="n">
        <v>13.0595044593876</v>
      </c>
      <c r="E35" s="5" t="n">
        <v>16.9080896845626</v>
      </c>
      <c r="F35" s="5" t="n">
        <v>0.965830673987435</v>
      </c>
      <c r="G35" s="5" t="n">
        <v>176.792015259388</v>
      </c>
      <c r="H35" s="5" t="n">
        <v>3.60462745002886</v>
      </c>
      <c r="I35" s="5" t="n">
        <v>180.396642709417</v>
      </c>
      <c r="J35" s="5" t="n">
        <v>181.362473383404</v>
      </c>
      <c r="K35" s="5" t="n">
        <v>991.860205405078</v>
      </c>
      <c r="L35" s="5" t="n">
        <v>1.21847303012584</v>
      </c>
      <c r="M35" s="5" t="n">
        <v>10.2064880188705</v>
      </c>
      <c r="N35" s="5" t="n">
        <v>11.4249610489963</v>
      </c>
      <c r="O35" s="5" t="n">
        <v>1210.72112049832</v>
      </c>
      <c r="S35" s="6" t="s">
        <v>37</v>
      </c>
      <c r="V35" s="5" t="n">
        <v>1990</v>
      </c>
      <c r="W35" s="5" t="n">
        <v>2000</v>
      </c>
    </row>
    <row r="36" customFormat="false" ht="12" hidden="false" customHeight="false" outlineLevel="0" collapsed="false">
      <c r="B36" s="5" t="n">
        <v>2000</v>
      </c>
      <c r="C36" s="5" t="n">
        <v>11.5581353727302</v>
      </c>
      <c r="D36" s="5" t="n">
        <v>22.1977168671487</v>
      </c>
      <c r="E36" s="5" t="n">
        <v>33.7558522398788</v>
      </c>
      <c r="F36" s="5" t="n">
        <v>1.87070115719488</v>
      </c>
      <c r="G36" s="5" t="n">
        <v>289.75335850649</v>
      </c>
      <c r="H36" s="5" t="n">
        <v>6.27695196647619</v>
      </c>
      <c r="I36" s="5" t="n">
        <v>296.030310472966</v>
      </c>
      <c r="J36" s="5" t="n">
        <v>297.901011630161</v>
      </c>
      <c r="K36" s="5" t="n">
        <v>1420.26805678498</v>
      </c>
      <c r="L36" s="5" t="n">
        <v>14.6742993212604</v>
      </c>
      <c r="M36" s="5" t="n">
        <v>11.437800803519</v>
      </c>
      <c r="N36" s="5" t="n">
        <v>26.1121001247794</v>
      </c>
      <c r="O36" s="5" t="n">
        <v>1791.88602551389</v>
      </c>
      <c r="Q36" s="6" t="s">
        <v>18</v>
      </c>
      <c r="R36" s="5" t="n">
        <v>1990</v>
      </c>
      <c r="S36" s="5" t="n">
        <v>769.713527608044</v>
      </c>
      <c r="U36" s="6" t="s">
        <v>18</v>
      </c>
      <c r="V36" s="5" t="n">
        <v>769.713527608044</v>
      </c>
      <c r="W36" s="5" t="n">
        <v>1256.29944101872</v>
      </c>
    </row>
    <row r="37" customFormat="false" ht="24" hidden="false" customHeight="false" outlineLevel="0" collapsed="false">
      <c r="A37" s="6" t="s">
        <v>24</v>
      </c>
      <c r="B37" s="5" t="n">
        <v>1990</v>
      </c>
      <c r="C37" s="5" t="n">
        <v>1.6563990243738</v>
      </c>
      <c r="D37" s="5" t="n">
        <v>3.49026937278766</v>
      </c>
      <c r="E37" s="5" t="n">
        <v>5.14666839716146</v>
      </c>
      <c r="F37" s="5" t="n">
        <v>0.304748738250592</v>
      </c>
      <c r="G37" s="5" t="n">
        <v>22.7647307473192</v>
      </c>
      <c r="H37" s="5" t="n">
        <v>0.752908647442638</v>
      </c>
      <c r="I37" s="5" t="n">
        <v>23.5176393947618</v>
      </c>
      <c r="J37" s="5" t="n">
        <v>23.8223881330124</v>
      </c>
      <c r="K37" s="5" t="n">
        <v>421.955102981769</v>
      </c>
      <c r="L37" s="5" t="n">
        <v>0.130862693484078</v>
      </c>
      <c r="M37" s="5" t="n">
        <v>1.50402465524851</v>
      </c>
      <c r="N37" s="5" t="n">
        <v>1.63488734873259</v>
      </c>
      <c r="O37" s="5" t="n">
        <v>452.559046860676</v>
      </c>
      <c r="R37" s="5" t="n">
        <v>2000</v>
      </c>
      <c r="S37" s="5" t="n">
        <v>1256.29944101872</v>
      </c>
      <c r="U37" s="7" t="s">
        <v>20</v>
      </c>
      <c r="V37" s="5" t="n">
        <v>1128.68449963855</v>
      </c>
      <c r="W37" s="5" t="n">
        <v>1753.8220677889</v>
      </c>
    </row>
    <row r="38" customFormat="false" ht="24" hidden="false" customHeight="false" outlineLevel="0" collapsed="false">
      <c r="B38" s="5" t="n">
        <v>2000</v>
      </c>
      <c r="C38" s="5" t="n">
        <v>4.01799276761302</v>
      </c>
      <c r="D38" s="5" t="n">
        <v>7.35711402992202</v>
      </c>
      <c r="E38" s="5" t="n">
        <v>11.375106797535</v>
      </c>
      <c r="F38" s="5" t="n">
        <v>0.425853778917743</v>
      </c>
      <c r="G38" s="5" t="n">
        <v>82.1291976219897</v>
      </c>
      <c r="H38" s="5" t="n">
        <v>1.58581532735059</v>
      </c>
      <c r="I38" s="5" t="n">
        <v>83.7150129493403</v>
      </c>
      <c r="J38" s="5" t="n">
        <v>84.1408667282581</v>
      </c>
      <c r="K38" s="5" t="n">
        <v>660.891210395821</v>
      </c>
      <c r="L38" s="5" t="n">
        <v>3.89682934934354</v>
      </c>
      <c r="M38" s="5" t="n">
        <v>3.39435752652009</v>
      </c>
      <c r="N38" s="5" t="n">
        <v>7.29118687586362</v>
      </c>
      <c r="O38" s="5" t="n">
        <v>763.698370797478</v>
      </c>
      <c r="Q38" s="7" t="s">
        <v>20</v>
      </c>
      <c r="R38" s="5" t="n">
        <v>1990</v>
      </c>
      <c r="S38" s="5" t="n">
        <v>1128.68449963855</v>
      </c>
      <c r="U38" s="6" t="s">
        <v>22</v>
      </c>
      <c r="V38" s="5" t="n">
        <v>438.968720075469</v>
      </c>
      <c r="W38" s="5" t="n">
        <v>787.309808307736</v>
      </c>
    </row>
    <row r="39" customFormat="false" ht="12" hidden="false" customHeight="false" outlineLevel="0" collapsed="false">
      <c r="A39" s="6" t="s">
        <v>25</v>
      </c>
      <c r="B39" s="5" t="n">
        <v>1990</v>
      </c>
      <c r="C39" s="5" t="n">
        <v>1.7716621499316</v>
      </c>
      <c r="D39" s="5" t="n">
        <v>5.66978649103811</v>
      </c>
      <c r="E39" s="5" t="n">
        <v>7.44144864096971</v>
      </c>
      <c r="F39" s="5" t="n">
        <v>0.20165735457816</v>
      </c>
      <c r="G39" s="5" t="n">
        <v>59.6210197806576</v>
      </c>
      <c r="H39" s="5" t="n">
        <v>1.55188485914497</v>
      </c>
      <c r="I39" s="5" t="n">
        <v>61.1729046398026</v>
      </c>
      <c r="J39" s="5" t="n">
        <v>61.3745619943807</v>
      </c>
      <c r="K39" s="5" t="n">
        <v>621.780934881158</v>
      </c>
      <c r="L39" s="5" t="n">
        <v>0.287580923050593</v>
      </c>
      <c r="M39" s="5" t="n">
        <v>3.58657834113504</v>
      </c>
      <c r="N39" s="5" t="n">
        <v>3.87415926418563</v>
      </c>
      <c r="O39" s="5" t="n">
        <v>694.471104780694</v>
      </c>
      <c r="R39" s="5" t="n">
        <v>2000</v>
      </c>
      <c r="S39" s="5" t="n">
        <v>1753.8220677889</v>
      </c>
      <c r="U39" s="6" t="s">
        <v>19</v>
      </c>
      <c r="V39" s="5" t="n">
        <v>337.337359157732</v>
      </c>
      <c r="W39" s="5" t="n">
        <v>642.124069587197</v>
      </c>
    </row>
    <row r="40" customFormat="false" ht="12" hidden="false" customHeight="false" outlineLevel="0" collapsed="false">
      <c r="B40" s="5" t="n">
        <v>2000</v>
      </c>
      <c r="C40" s="5" t="n">
        <v>5.86883238620348</v>
      </c>
      <c r="D40" s="5" t="n">
        <v>12.0852802291282</v>
      </c>
      <c r="E40" s="5" t="n">
        <v>17.9541126153317</v>
      </c>
      <c r="F40" s="5" t="n">
        <v>0.689023494572543</v>
      </c>
      <c r="G40" s="5" t="n">
        <v>144.311766822712</v>
      </c>
      <c r="H40" s="5" t="n">
        <v>3.09411615130324</v>
      </c>
      <c r="I40" s="5" t="n">
        <v>147.405882974015</v>
      </c>
      <c r="J40" s="5" t="n">
        <v>148.094906468588</v>
      </c>
      <c r="K40" s="5" t="n">
        <v>1027.70252536422</v>
      </c>
      <c r="L40" s="5" t="n">
        <v>6.64701698818181</v>
      </c>
      <c r="M40" s="5" t="n">
        <v>6.79373779783689</v>
      </c>
      <c r="N40" s="5" t="n">
        <v>13.4407547860187</v>
      </c>
      <c r="O40" s="5" t="n">
        <v>1207.19229923416</v>
      </c>
      <c r="Q40" s="6" t="s">
        <v>22</v>
      </c>
      <c r="R40" s="5" t="n">
        <v>1990</v>
      </c>
      <c r="S40" s="5" t="n">
        <v>438.968720075469</v>
      </c>
      <c r="U40" s="6" t="s">
        <v>21</v>
      </c>
      <c r="V40" s="5" t="n">
        <v>308.656949864675</v>
      </c>
      <c r="W40" s="5" t="n">
        <v>566.146058824688</v>
      </c>
    </row>
    <row r="41" customFormat="false" ht="12" hidden="false" customHeight="false" outlineLevel="0" collapsed="false">
      <c r="A41" s="6" t="s">
        <v>26</v>
      </c>
      <c r="B41" s="5" t="n">
        <v>1990</v>
      </c>
      <c r="C41" s="5" t="n">
        <v>3.3024348896182</v>
      </c>
      <c r="D41" s="5" t="n">
        <v>10.7577661523189</v>
      </c>
      <c r="E41" s="5" t="n">
        <v>14.0602010419371</v>
      </c>
      <c r="F41" s="5" t="n">
        <v>0.588513381894634</v>
      </c>
      <c r="G41" s="5" t="n">
        <v>104.903504433161</v>
      </c>
      <c r="H41" s="5" t="n">
        <v>1.90123622107008</v>
      </c>
      <c r="I41" s="5" t="n">
        <v>106.804740654231</v>
      </c>
      <c r="J41" s="5" t="n">
        <v>107.393254036126</v>
      </c>
      <c r="K41" s="5" t="n">
        <v>753.411948581228</v>
      </c>
      <c r="L41" s="5" t="n">
        <v>0.435420373766638</v>
      </c>
      <c r="M41" s="5" t="n">
        <v>4.81845331426232</v>
      </c>
      <c r="N41" s="5" t="n">
        <v>5.25387368802896</v>
      </c>
      <c r="O41" s="5" t="n">
        <v>880.11927734732</v>
      </c>
      <c r="R41" s="5" t="n">
        <v>2000</v>
      </c>
      <c r="S41" s="5" t="n">
        <v>787.309808307736</v>
      </c>
      <c r="U41" s="6" t="s">
        <v>23</v>
      </c>
      <c r="V41" s="5" t="n">
        <v>1210.72112049832</v>
      </c>
      <c r="W41" s="5" t="n">
        <v>1791.88602551389</v>
      </c>
    </row>
    <row r="42" customFormat="false" ht="12" hidden="false" customHeight="false" outlineLevel="0" collapsed="false">
      <c r="B42" s="5" t="n">
        <v>2000</v>
      </c>
      <c r="C42" s="5" t="n">
        <v>10.1289894711091</v>
      </c>
      <c r="D42" s="5" t="n">
        <v>15.4094960965024</v>
      </c>
      <c r="E42" s="5" t="n">
        <v>25.5384855676115</v>
      </c>
      <c r="F42" s="5" t="n">
        <v>0.918475752070057</v>
      </c>
      <c r="G42" s="5" t="n">
        <v>186.997775393413</v>
      </c>
      <c r="H42" s="5" t="n">
        <v>3.61704498553303</v>
      </c>
      <c r="I42" s="5" t="n">
        <v>190.614820378946</v>
      </c>
      <c r="J42" s="5" t="n">
        <v>191.533296131016</v>
      </c>
      <c r="K42" s="5" t="n">
        <v>1251.19918186651</v>
      </c>
      <c r="L42" s="5" t="n">
        <v>8.45192078307007</v>
      </c>
      <c r="M42" s="5" t="n">
        <v>7.07274925694583</v>
      </c>
      <c r="N42" s="5" t="n">
        <v>15.5246700400159</v>
      </c>
      <c r="O42" s="5" t="n">
        <v>1483.79563360515</v>
      </c>
      <c r="Q42" s="6" t="s">
        <v>19</v>
      </c>
      <c r="R42" s="5" t="n">
        <v>1990</v>
      </c>
      <c r="S42" s="5" t="n">
        <v>337.337359157732</v>
      </c>
      <c r="U42" s="6" t="s">
        <v>24</v>
      </c>
      <c r="V42" s="5" t="n">
        <v>452.559046860676</v>
      </c>
      <c r="W42" s="5" t="n">
        <v>763.698370797478</v>
      </c>
    </row>
    <row r="43" customFormat="false" ht="12" hidden="false" customHeight="false" outlineLevel="0" collapsed="false">
      <c r="A43" s="6" t="s">
        <v>27</v>
      </c>
      <c r="B43" s="5" t="n">
        <v>1990</v>
      </c>
      <c r="C43" s="5" t="n">
        <v>1.27293543041484</v>
      </c>
      <c r="D43" s="5" t="n">
        <v>3.36307991504124</v>
      </c>
      <c r="E43" s="5" t="n">
        <v>4.63601534545609</v>
      </c>
      <c r="F43" s="5" t="n">
        <v>0.272403018070519</v>
      </c>
      <c r="G43" s="5" t="n">
        <v>34.8314380452256</v>
      </c>
      <c r="H43" s="5" t="n">
        <v>0.924362848049724</v>
      </c>
      <c r="I43" s="5" t="n">
        <v>35.7558008932753</v>
      </c>
      <c r="J43" s="5" t="n">
        <v>36.0282039113459</v>
      </c>
      <c r="K43" s="5" t="n">
        <v>401.794451654016</v>
      </c>
      <c r="L43" s="5" t="n">
        <v>0.317588352821553</v>
      </c>
      <c r="M43" s="5" t="n">
        <v>2.25539370885875</v>
      </c>
      <c r="N43" s="5" t="n">
        <v>2.57298206168031</v>
      </c>
      <c r="O43" s="5" t="n">
        <v>445.031652972498</v>
      </c>
      <c r="R43" s="5" t="n">
        <v>2000</v>
      </c>
      <c r="S43" s="5" t="n">
        <v>642.124069587197</v>
      </c>
      <c r="U43" s="6" t="s">
        <v>25</v>
      </c>
      <c r="V43" s="5" t="n">
        <v>694.471104780694</v>
      </c>
      <c r="W43" s="5" t="n">
        <v>1207.19229923416</v>
      </c>
    </row>
    <row r="44" customFormat="false" ht="12" hidden="false" customHeight="false" outlineLevel="0" collapsed="false">
      <c r="B44" s="5" t="n">
        <v>2000</v>
      </c>
      <c r="C44" s="5" t="n">
        <v>4.87484541048212</v>
      </c>
      <c r="D44" s="5" t="n">
        <v>7.41487606121784</v>
      </c>
      <c r="E44" s="5" t="n">
        <v>12.2897214717</v>
      </c>
      <c r="F44" s="5" t="n">
        <v>0.380746464414145</v>
      </c>
      <c r="G44" s="5" t="n">
        <v>78.3305183908286</v>
      </c>
      <c r="H44" s="5" t="n">
        <v>1.49846320401635</v>
      </c>
      <c r="I44" s="5" t="n">
        <v>79.828981594845</v>
      </c>
      <c r="J44" s="5" t="n">
        <v>80.2097280592591</v>
      </c>
      <c r="K44" s="5" t="n">
        <v>719.162956647304</v>
      </c>
      <c r="L44" s="5" t="n">
        <v>4.15981645697216</v>
      </c>
      <c r="M44" s="5" t="n">
        <v>3.42929951168943</v>
      </c>
      <c r="N44" s="5" t="n">
        <v>7.5891159686616</v>
      </c>
      <c r="O44" s="5" t="n">
        <v>819.251522146925</v>
      </c>
      <c r="Q44" s="6" t="s">
        <v>21</v>
      </c>
      <c r="R44" s="5" t="n">
        <v>1990</v>
      </c>
      <c r="S44" s="5" t="n">
        <v>308.656949864675</v>
      </c>
      <c r="U44" s="6" t="s">
        <v>26</v>
      </c>
      <c r="V44" s="5" t="n">
        <v>880.11927734732</v>
      </c>
      <c r="W44" s="5" t="n">
        <v>1483.79563360515</v>
      </c>
    </row>
    <row r="45" customFormat="false" ht="12" hidden="false" customHeight="false" outlineLevel="0" collapsed="false">
      <c r="A45" s="6" t="s">
        <v>28</v>
      </c>
      <c r="B45" s="5" t="n">
        <v>1990</v>
      </c>
      <c r="C45" s="5" t="n">
        <v>0.811270050338835</v>
      </c>
      <c r="D45" s="5" t="n">
        <v>2.65313606578834</v>
      </c>
      <c r="E45" s="5" t="n">
        <v>3.46440611612718</v>
      </c>
      <c r="F45" s="5" t="n">
        <v>0.106125442631534</v>
      </c>
      <c r="G45" s="5" t="n">
        <v>17.9870833544602</v>
      </c>
      <c r="H45" s="5" t="n">
        <v>0.219325914771836</v>
      </c>
      <c r="I45" s="5" t="n">
        <v>18.206409269232</v>
      </c>
      <c r="J45" s="5" t="n">
        <v>18.3125347118635</v>
      </c>
      <c r="K45" s="5" t="n">
        <v>326.413561416562</v>
      </c>
      <c r="L45" s="5" t="n">
        <v>0.299509582537884</v>
      </c>
      <c r="M45" s="5" t="n">
        <v>0.877303659087345</v>
      </c>
      <c r="N45" s="5" t="n">
        <v>1.17681324162523</v>
      </c>
      <c r="O45" s="5" t="n">
        <v>349.367315486178</v>
      </c>
      <c r="R45" s="5" t="n">
        <v>2000</v>
      </c>
      <c r="S45" s="5" t="n">
        <v>566.146058824688</v>
      </c>
      <c r="U45" s="6" t="s">
        <v>27</v>
      </c>
      <c r="V45" s="5" t="n">
        <v>445.031652972498</v>
      </c>
      <c r="W45" s="5" t="n">
        <v>819.251522146925</v>
      </c>
    </row>
    <row r="46" customFormat="false" ht="12" hidden="false" customHeight="false" outlineLevel="0" collapsed="false">
      <c r="B46" s="5" t="n">
        <v>2000</v>
      </c>
      <c r="C46" s="5" t="n">
        <v>4.12710531786927</v>
      </c>
      <c r="D46" s="5" t="n">
        <v>6.77531138449975</v>
      </c>
      <c r="E46" s="5" t="n">
        <v>10.902416702369</v>
      </c>
      <c r="F46" s="5" t="n">
        <v>0.335788718880304</v>
      </c>
      <c r="G46" s="5" t="n">
        <v>68.4985171713063</v>
      </c>
      <c r="H46" s="5" t="n">
        <v>1.30505119110927</v>
      </c>
      <c r="I46" s="5" t="n">
        <v>69.8035683624156</v>
      </c>
      <c r="J46" s="5" t="n">
        <v>70.1393570812959</v>
      </c>
      <c r="K46" s="5" t="n">
        <v>601.630980581648</v>
      </c>
      <c r="L46" s="5" t="n">
        <v>3.48648712369337</v>
      </c>
      <c r="M46" s="5" t="n">
        <v>2.87444669282643</v>
      </c>
      <c r="N46" s="5" t="n">
        <v>6.3609338165198</v>
      </c>
      <c r="O46" s="5" t="n">
        <v>689.033688181833</v>
      </c>
      <c r="Q46" s="6" t="s">
        <v>23</v>
      </c>
      <c r="R46" s="5" t="n">
        <v>1990</v>
      </c>
      <c r="S46" s="5" t="n">
        <v>1210.72112049832</v>
      </c>
      <c r="U46" s="6" t="s">
        <v>28</v>
      </c>
      <c r="V46" s="5" t="n">
        <v>349.367315486178</v>
      </c>
      <c r="W46" s="5" t="n">
        <v>689.033688181833</v>
      </c>
    </row>
    <row r="47" customFormat="false" ht="12" hidden="false" customHeight="false" outlineLevel="0" collapsed="false">
      <c r="A47" s="6" t="s">
        <v>29</v>
      </c>
      <c r="B47" s="5" t="n">
        <v>1990</v>
      </c>
      <c r="C47" s="5" t="n">
        <v>1.80516860387583</v>
      </c>
      <c r="D47" s="5" t="n">
        <v>4.70697713460623</v>
      </c>
      <c r="E47" s="5" t="n">
        <v>6.51214573848207</v>
      </c>
      <c r="F47" s="5" t="n">
        <v>0.283561901525495</v>
      </c>
      <c r="G47" s="5" t="n">
        <v>21.8056845812351</v>
      </c>
      <c r="H47" s="5" t="n">
        <v>0.430984004175355</v>
      </c>
      <c r="I47" s="5" t="n">
        <v>22.2366685854105</v>
      </c>
      <c r="J47" s="5" t="n">
        <v>22.520230486936</v>
      </c>
      <c r="K47" s="5" t="n">
        <v>418.881852993537</v>
      </c>
      <c r="L47" s="5" t="n">
        <v>0.350503570585891</v>
      </c>
      <c r="M47" s="5" t="n">
        <v>1.36440660309615</v>
      </c>
      <c r="N47" s="5" t="n">
        <v>1.71491017368204</v>
      </c>
      <c r="O47" s="5" t="n">
        <v>449.629139392638</v>
      </c>
      <c r="R47" s="5" t="n">
        <v>2000</v>
      </c>
      <c r="S47" s="5" t="n">
        <v>1791.88602551389</v>
      </c>
      <c r="U47" s="6" t="s">
        <v>29</v>
      </c>
      <c r="V47" s="5" t="n">
        <v>449.629139392638</v>
      </c>
      <c r="W47" s="5" t="n">
        <v>844.057451489775</v>
      </c>
    </row>
    <row r="48" customFormat="false" ht="12" hidden="false" customHeight="false" outlineLevel="0" collapsed="false">
      <c r="B48" s="5" t="n">
        <v>2000</v>
      </c>
      <c r="C48" s="5" t="n">
        <v>4.42965219877195</v>
      </c>
      <c r="D48" s="5" t="n">
        <v>7.54392645588979</v>
      </c>
      <c r="E48" s="5" t="n">
        <v>11.9735786546617</v>
      </c>
      <c r="F48" s="5" t="n">
        <v>0.410730661623221</v>
      </c>
      <c r="G48" s="5" t="n">
        <v>71.199008958162</v>
      </c>
      <c r="H48" s="5" t="n">
        <v>1.31834886868213</v>
      </c>
      <c r="I48" s="5" t="n">
        <v>72.5173578268441</v>
      </c>
      <c r="J48" s="5" t="n">
        <v>72.9280884884674</v>
      </c>
      <c r="K48" s="5" t="n">
        <v>751.782686194867</v>
      </c>
      <c r="L48" s="5" t="n">
        <v>4.12661764191431</v>
      </c>
      <c r="M48" s="5" t="n">
        <v>3.24648050986455</v>
      </c>
      <c r="N48" s="5" t="n">
        <v>7.37309815177887</v>
      </c>
      <c r="O48" s="5" t="n">
        <v>844.057451489775</v>
      </c>
      <c r="Q48" s="6" t="s">
        <v>24</v>
      </c>
      <c r="R48" s="5" t="n">
        <v>1990</v>
      </c>
      <c r="S48" s="5" t="n">
        <v>452.559046860676</v>
      </c>
      <c r="U48" s="6" t="s">
        <v>30</v>
      </c>
      <c r="V48" s="5" t="n">
        <v>424.847603909368</v>
      </c>
      <c r="W48" s="5" t="n">
        <v>628.282486711543</v>
      </c>
    </row>
    <row r="49" customFormat="false" ht="12" hidden="false" customHeight="false" outlineLevel="0" collapsed="false">
      <c r="A49" s="6" t="s">
        <v>30</v>
      </c>
      <c r="B49" s="5" t="n">
        <v>1990</v>
      </c>
      <c r="C49" s="5" t="n">
        <v>1.60246553080457</v>
      </c>
      <c r="D49" s="5" t="n">
        <v>8.64360195403676</v>
      </c>
      <c r="E49" s="5" t="n">
        <v>10.2460674848413</v>
      </c>
      <c r="F49" s="5" t="n">
        <v>0.396569752572847</v>
      </c>
      <c r="G49" s="5" t="n">
        <v>13.8880346003062</v>
      </c>
      <c r="H49" s="5" t="n">
        <v>0.283264108980605</v>
      </c>
      <c r="I49" s="5" t="n">
        <v>14.1712987092869</v>
      </c>
      <c r="J49" s="5" t="n">
        <v>14.5678684618597</v>
      </c>
      <c r="K49" s="5" t="n">
        <v>391.090615379137</v>
      </c>
      <c r="L49" s="5" t="n">
        <v>6.42604864373145</v>
      </c>
      <c r="M49" s="5" t="n">
        <v>2.51700393979909</v>
      </c>
      <c r="N49" s="5" t="n">
        <v>8.94305258353054</v>
      </c>
      <c r="O49" s="5" t="n">
        <v>424.847603909368</v>
      </c>
      <c r="R49" s="5" t="n">
        <v>2000</v>
      </c>
      <c r="S49" s="5" t="n">
        <v>763.698370797478</v>
      </c>
    </row>
    <row r="50" customFormat="false" ht="12" hidden="false" customHeight="false" outlineLevel="0" collapsed="false">
      <c r="B50" s="5" t="n">
        <v>2000</v>
      </c>
      <c r="C50" s="5" t="n">
        <v>3.87973134747448</v>
      </c>
      <c r="D50" s="5" t="n">
        <v>8.02364673611939</v>
      </c>
      <c r="E50" s="5" t="n">
        <v>11.9033780835939</v>
      </c>
      <c r="F50" s="5" t="n">
        <v>0.37740577310063</v>
      </c>
      <c r="G50" s="5" t="n">
        <v>60.1886726940885</v>
      </c>
      <c r="H50" s="5" t="n">
        <v>1.29827585946617</v>
      </c>
      <c r="I50" s="5" t="n">
        <v>61.4869485535546</v>
      </c>
      <c r="J50" s="5" t="n">
        <v>61.8643543266553</v>
      </c>
      <c r="K50" s="5" t="n">
        <v>545.42682328503</v>
      </c>
      <c r="L50" s="5" t="n">
        <v>5.90262629129385</v>
      </c>
      <c r="M50" s="5" t="n">
        <v>3.18530472496932</v>
      </c>
      <c r="N50" s="5" t="n">
        <v>9.08793101626317</v>
      </c>
      <c r="O50" s="5" t="n">
        <v>628.282486711543</v>
      </c>
      <c r="Q50" s="6" t="s">
        <v>25</v>
      </c>
      <c r="R50" s="5" t="n">
        <v>1990</v>
      </c>
      <c r="S50" s="5" t="n">
        <v>694.471104780694</v>
      </c>
    </row>
    <row r="51" customFormat="false" ht="12" hidden="false" customHeight="false" outlineLevel="0" collapsed="false">
      <c r="R51" s="5" t="n">
        <v>2000</v>
      </c>
      <c r="S51" s="5" t="n">
        <v>1207.19229923416</v>
      </c>
    </row>
    <row r="52" customFormat="false" ht="12" hidden="false" customHeight="false" outlineLevel="0" collapsed="false">
      <c r="Q52" s="6" t="s">
        <v>26</v>
      </c>
      <c r="R52" s="5" t="n">
        <v>1990</v>
      </c>
      <c r="S52" s="5" t="n">
        <v>880.11927734732</v>
      </c>
    </row>
    <row r="53" customFormat="false" ht="12" hidden="false" customHeight="false" outlineLevel="0" collapsed="false">
      <c r="R53" s="5" t="n">
        <v>2000</v>
      </c>
      <c r="S53" s="5" t="n">
        <v>1483.79563360515</v>
      </c>
    </row>
    <row r="54" customFormat="false" ht="12" hidden="false" customHeight="false" outlineLevel="0" collapsed="false">
      <c r="C54" s="6" t="s">
        <v>9</v>
      </c>
      <c r="D54" s="6" t="s">
        <v>10</v>
      </c>
      <c r="E54" s="6" t="s">
        <v>11</v>
      </c>
      <c r="F54" s="6" t="s">
        <v>32</v>
      </c>
      <c r="G54" s="6" t="s">
        <v>33</v>
      </c>
      <c r="H54" s="6" t="s">
        <v>12</v>
      </c>
      <c r="I54" s="6" t="s">
        <v>13</v>
      </c>
      <c r="J54" s="6" t="s">
        <v>14</v>
      </c>
      <c r="K54" s="6" t="s">
        <v>32</v>
      </c>
      <c r="L54" s="6" t="s">
        <v>18</v>
      </c>
      <c r="Q54" s="6" t="s">
        <v>27</v>
      </c>
      <c r="R54" s="5" t="n">
        <v>1990</v>
      </c>
      <c r="S54" s="5" t="n">
        <v>445.031652972498</v>
      </c>
    </row>
    <row r="55" customFormat="false" ht="12" hidden="false" customHeight="false" outlineLevel="0" collapsed="false">
      <c r="A55" s="6" t="s">
        <v>18</v>
      </c>
      <c r="B55" s="5" t="n">
        <v>1990</v>
      </c>
      <c r="C55" s="5" t="n">
        <v>0.519858445991327</v>
      </c>
      <c r="D55" s="5" t="n">
        <v>88.5064503508055</v>
      </c>
      <c r="E55" s="5" t="n">
        <v>1.84659325134609</v>
      </c>
      <c r="F55" s="5" t="n">
        <v>90.3530436021516</v>
      </c>
      <c r="G55" s="5" t="n">
        <v>90.8729020481429</v>
      </c>
      <c r="H55" s="5" t="n">
        <v>659.595923749272</v>
      </c>
      <c r="I55" s="5" t="n">
        <v>0.652654131145043</v>
      </c>
      <c r="J55" s="5" t="n">
        <v>5.01470724433539</v>
      </c>
      <c r="K55" s="5" t="n">
        <v>5.66736137548044</v>
      </c>
      <c r="L55" s="5" t="n">
        <v>769.660653743219</v>
      </c>
      <c r="R55" s="5" t="n">
        <v>2000</v>
      </c>
      <c r="S55" s="5" t="n">
        <v>819.251522146925</v>
      </c>
    </row>
    <row r="56" customFormat="false" ht="12" hidden="false" customHeight="false" outlineLevel="0" collapsed="false">
      <c r="B56" s="5" t="n">
        <v>2000</v>
      </c>
      <c r="C56" s="5" t="n">
        <v>0.98119076343344</v>
      </c>
      <c r="D56" s="5" t="n">
        <v>169.072415011489</v>
      </c>
      <c r="E56" s="5" t="n">
        <v>3.55616212586996</v>
      </c>
      <c r="F56" s="5" t="n">
        <v>172.628577137359</v>
      </c>
      <c r="G56" s="5" t="n">
        <v>173.609767900792</v>
      </c>
      <c r="H56" s="5" t="n">
        <v>1041.0716379909</v>
      </c>
      <c r="I56" s="5" t="n">
        <v>8.49297149736016</v>
      </c>
      <c r="J56" s="5" t="n">
        <v>6.91259601064651</v>
      </c>
      <c r="K56" s="5" t="n">
        <v>15.4055675080067</v>
      </c>
      <c r="L56" s="5" t="n">
        <v>1256.05481754948</v>
      </c>
      <c r="Q56" s="6" t="s">
        <v>28</v>
      </c>
      <c r="R56" s="5" t="n">
        <v>1990</v>
      </c>
      <c r="S56" s="5" t="n">
        <v>349.367315486178</v>
      </c>
    </row>
    <row r="57" customFormat="false" ht="12" hidden="false" customHeight="false" outlineLevel="0" collapsed="false">
      <c r="A57" s="6" t="s">
        <v>19</v>
      </c>
      <c r="B57" s="5" t="n">
        <v>1990</v>
      </c>
      <c r="C57" s="5" t="n">
        <v>0.157729517271471</v>
      </c>
      <c r="D57" s="5" t="n">
        <v>13.2776353190771</v>
      </c>
      <c r="E57" s="5" t="n">
        <v>0.269380748598467</v>
      </c>
      <c r="F57" s="5" t="n">
        <v>13.5470160676755</v>
      </c>
      <c r="G57" s="5" t="n">
        <v>13.704745584947</v>
      </c>
      <c r="H57" s="5" t="n">
        <v>315.120536365426</v>
      </c>
      <c r="I57" s="5" t="n">
        <v>0.210896770284326</v>
      </c>
      <c r="J57" s="5" t="n">
        <v>1.05802833495582</v>
      </c>
      <c r="K57" s="5" t="n">
        <v>1.26892510524015</v>
      </c>
      <c r="L57" s="5" t="n">
        <v>337.337359157731</v>
      </c>
      <c r="R57" s="5" t="n">
        <v>2000</v>
      </c>
      <c r="S57" s="5" t="n">
        <v>689.033688181833</v>
      </c>
    </row>
    <row r="58" customFormat="false" ht="12" hidden="false" customHeight="false" outlineLevel="0" collapsed="false">
      <c r="B58" s="5" t="n">
        <v>2000</v>
      </c>
      <c r="C58" s="5" t="n">
        <v>0.316743761511656</v>
      </c>
      <c r="D58" s="5" t="n">
        <v>61.7069638051625</v>
      </c>
      <c r="E58" s="5" t="n">
        <v>1.88638506855831</v>
      </c>
      <c r="F58" s="5" t="n">
        <v>63.5933488737208</v>
      </c>
      <c r="G58" s="5" t="n">
        <v>63.9100926352324</v>
      </c>
      <c r="H58" s="5" t="n">
        <v>558.473801859532</v>
      </c>
      <c r="I58" s="5" t="n">
        <v>4.9957529940644</v>
      </c>
      <c r="J58" s="5" t="n">
        <v>3.1357632389654</v>
      </c>
      <c r="K58" s="5" t="n">
        <v>8.13151623302979</v>
      </c>
      <c r="L58" s="5" t="n">
        <v>642.124069587197</v>
      </c>
      <c r="Q58" s="6" t="s">
        <v>29</v>
      </c>
      <c r="R58" s="5" t="n">
        <v>1990</v>
      </c>
      <c r="S58" s="5" t="n">
        <v>449.629139392638</v>
      </c>
    </row>
    <row r="59" customFormat="false" ht="12" hidden="false" customHeight="false" outlineLevel="0" collapsed="false">
      <c r="A59" s="6" t="s">
        <v>21</v>
      </c>
      <c r="B59" s="5" t="n">
        <v>1990</v>
      </c>
      <c r="C59" s="5" t="n">
        <v>0.246370255647476</v>
      </c>
      <c r="D59" s="5" t="n">
        <v>16.392311407914</v>
      </c>
      <c r="E59" s="5" t="n">
        <v>0.511141609227128</v>
      </c>
      <c r="F59" s="5" t="n">
        <v>16.9034530171411</v>
      </c>
      <c r="G59" s="5" t="n">
        <v>17.1498232727886</v>
      </c>
      <c r="H59" s="5" t="n">
        <v>285.967373831083</v>
      </c>
      <c r="I59" s="5" t="n">
        <v>0.1921892450694</v>
      </c>
      <c r="J59" s="5" t="n">
        <v>1.28807685525236</v>
      </c>
      <c r="K59" s="5" t="n">
        <v>1.48026610032176</v>
      </c>
      <c r="L59" s="5" t="n">
        <v>308.656949864675</v>
      </c>
      <c r="R59" s="5" t="n">
        <v>2000</v>
      </c>
      <c r="S59" s="5" t="n">
        <v>844.057451489775</v>
      </c>
    </row>
    <row r="60" customFormat="false" ht="12" hidden="false" customHeight="false" outlineLevel="0" collapsed="false">
      <c r="B60" s="5" t="n">
        <v>2000</v>
      </c>
      <c r="C60" s="5" t="n">
        <v>0.344040817246127</v>
      </c>
      <c r="D60" s="5" t="n">
        <v>61.6553620334416</v>
      </c>
      <c r="E60" s="5" t="n">
        <v>1.26960195390827</v>
      </c>
      <c r="F60" s="5" t="n">
        <v>62.9249639873499</v>
      </c>
      <c r="G60" s="5" t="n">
        <v>63.269004804596</v>
      </c>
      <c r="H60" s="5" t="n">
        <v>488.419220738415</v>
      </c>
      <c r="I60" s="5" t="n">
        <v>3.36530781707421</v>
      </c>
      <c r="J60" s="5" t="n">
        <v>2.62546782954493</v>
      </c>
      <c r="K60" s="5" t="n">
        <v>5.99077564661913</v>
      </c>
      <c r="L60" s="5" t="n">
        <v>566.146058824688</v>
      </c>
      <c r="Q60" s="6" t="s">
        <v>30</v>
      </c>
      <c r="R60" s="5" t="n">
        <v>1990</v>
      </c>
      <c r="S60" s="5" t="n">
        <v>424.847603909368</v>
      </c>
    </row>
    <row r="61" customFormat="false" ht="12" hidden="false" customHeight="false" outlineLevel="0" collapsed="false">
      <c r="A61" s="6" t="s">
        <v>23</v>
      </c>
      <c r="B61" s="5" t="n">
        <v>1990</v>
      </c>
      <c r="C61" s="5" t="n">
        <v>0.965830673987435</v>
      </c>
      <c r="D61" s="5" t="n">
        <v>176.792015259388</v>
      </c>
      <c r="E61" s="5" t="n">
        <v>3.60462745002886</v>
      </c>
      <c r="F61" s="5" t="n">
        <v>180.396642709417</v>
      </c>
      <c r="G61" s="5" t="n">
        <v>181.362473383404</v>
      </c>
      <c r="H61" s="5" t="n">
        <v>991.860205405078</v>
      </c>
      <c r="I61" s="5" t="n">
        <v>1.21847303012584</v>
      </c>
      <c r="J61" s="5" t="n">
        <v>10.2064880188705</v>
      </c>
      <c r="K61" s="5" t="n">
        <v>11.4249610489963</v>
      </c>
      <c r="L61" s="5" t="n">
        <v>1210.72112049832</v>
      </c>
      <c r="R61" s="5" t="n">
        <v>2000</v>
      </c>
      <c r="S61" s="5" t="n">
        <v>628.282486711543</v>
      </c>
    </row>
    <row r="62" customFormat="false" ht="12" hidden="false" customHeight="false" outlineLevel="0" collapsed="false">
      <c r="B62" s="5" t="n">
        <v>2000</v>
      </c>
      <c r="C62" s="5" t="n">
        <v>1.87070115719488</v>
      </c>
      <c r="D62" s="5" t="n">
        <v>289.75335850649</v>
      </c>
      <c r="E62" s="5" t="n">
        <v>6.27695196647619</v>
      </c>
      <c r="F62" s="5" t="n">
        <v>296.030310472966</v>
      </c>
      <c r="G62" s="5" t="n">
        <v>297.901011630161</v>
      </c>
      <c r="H62" s="5" t="n">
        <v>1420.26805678498</v>
      </c>
      <c r="I62" s="5" t="n">
        <v>14.6742993212604</v>
      </c>
      <c r="J62" s="5" t="n">
        <v>11.437800803519</v>
      </c>
      <c r="K62" s="5" t="n">
        <v>26.1121001247794</v>
      </c>
      <c r="L62" s="5" t="n">
        <v>1791.88602551389</v>
      </c>
    </row>
    <row r="63" customFormat="false" ht="12" hidden="false" customHeight="false" outlineLevel="0" collapsed="false">
      <c r="A63" s="6" t="s">
        <v>24</v>
      </c>
      <c r="B63" s="5" t="n">
        <v>1990</v>
      </c>
      <c r="C63" s="5" t="n">
        <v>0.304748738250592</v>
      </c>
      <c r="D63" s="5" t="n">
        <v>22.7647307473192</v>
      </c>
      <c r="E63" s="5" t="n">
        <v>0.752908647442638</v>
      </c>
      <c r="F63" s="5" t="n">
        <v>23.5176393947618</v>
      </c>
      <c r="G63" s="5" t="n">
        <v>23.8223881330124</v>
      </c>
      <c r="H63" s="5" t="n">
        <v>421.955102981769</v>
      </c>
      <c r="I63" s="5" t="n">
        <v>0.130862693484078</v>
      </c>
      <c r="J63" s="5" t="n">
        <v>1.50402465524851</v>
      </c>
      <c r="K63" s="5" t="n">
        <v>1.63488734873259</v>
      </c>
      <c r="L63" s="5" t="n">
        <v>452.559046860676</v>
      </c>
    </row>
    <row r="64" customFormat="false" ht="12" hidden="false" customHeight="false" outlineLevel="0" collapsed="false">
      <c r="B64" s="5" t="n">
        <v>2000</v>
      </c>
      <c r="C64" s="5" t="n">
        <v>0.425853778917743</v>
      </c>
      <c r="D64" s="5" t="n">
        <v>82.1291976219897</v>
      </c>
      <c r="E64" s="5" t="n">
        <v>1.58581532735059</v>
      </c>
      <c r="F64" s="5" t="n">
        <v>83.7150129493403</v>
      </c>
      <c r="G64" s="5" t="n">
        <v>84.1408667282581</v>
      </c>
      <c r="H64" s="5" t="n">
        <v>660.891210395821</v>
      </c>
      <c r="I64" s="5" t="n">
        <v>3.89682934934354</v>
      </c>
      <c r="J64" s="5" t="n">
        <v>3.39435752652009</v>
      </c>
      <c r="K64" s="5" t="n">
        <v>7.29118687586362</v>
      </c>
      <c r="L64" s="5" t="n">
        <v>763.698370797478</v>
      </c>
    </row>
    <row r="65" customFormat="false" ht="12" hidden="false" customHeight="false" outlineLevel="0" collapsed="false">
      <c r="A65" s="6" t="s">
        <v>25</v>
      </c>
      <c r="B65" s="5" t="n">
        <v>1990</v>
      </c>
      <c r="C65" s="5" t="n">
        <v>0.20165735457816</v>
      </c>
      <c r="D65" s="5" t="n">
        <v>59.6210197806576</v>
      </c>
      <c r="E65" s="5" t="n">
        <v>1.55188485914497</v>
      </c>
      <c r="F65" s="5" t="n">
        <v>61.1729046398026</v>
      </c>
      <c r="G65" s="5" t="n">
        <v>61.3745619943807</v>
      </c>
      <c r="H65" s="5" t="n">
        <v>621.780934881158</v>
      </c>
      <c r="I65" s="5" t="n">
        <v>0.287580923050593</v>
      </c>
      <c r="J65" s="5" t="n">
        <v>3.58657834113504</v>
      </c>
      <c r="K65" s="5" t="n">
        <v>3.87415926418563</v>
      </c>
      <c r="L65" s="5" t="n">
        <v>694.471104780694</v>
      </c>
    </row>
    <row r="66" customFormat="false" ht="12" hidden="false" customHeight="false" outlineLevel="0" collapsed="false">
      <c r="B66" s="5" t="n">
        <v>2000</v>
      </c>
      <c r="C66" s="5" t="n">
        <v>0.689023494572543</v>
      </c>
      <c r="D66" s="5" t="n">
        <v>144.311766822712</v>
      </c>
      <c r="E66" s="5" t="n">
        <v>3.09411615130324</v>
      </c>
      <c r="F66" s="5" t="n">
        <v>147.405882974015</v>
      </c>
      <c r="G66" s="5" t="n">
        <v>148.094906468588</v>
      </c>
      <c r="H66" s="5" t="n">
        <v>1027.70252536422</v>
      </c>
      <c r="I66" s="5" t="n">
        <v>6.64701698818181</v>
      </c>
      <c r="J66" s="5" t="n">
        <v>6.79373779783689</v>
      </c>
      <c r="K66" s="5" t="n">
        <v>13.4407547860187</v>
      </c>
      <c r="L66" s="5" t="n">
        <v>1207.19229923416</v>
      </c>
    </row>
    <row r="67" customFormat="false" ht="12" hidden="false" customHeight="false" outlineLevel="0" collapsed="false">
      <c r="A67" s="6" t="s">
        <v>26</v>
      </c>
      <c r="B67" s="5" t="n">
        <v>1990</v>
      </c>
      <c r="C67" s="5" t="n">
        <v>0.588513381894634</v>
      </c>
      <c r="D67" s="5" t="n">
        <v>104.903504433161</v>
      </c>
      <c r="E67" s="5" t="n">
        <v>1.90123622107008</v>
      </c>
      <c r="F67" s="5" t="n">
        <v>106.804740654231</v>
      </c>
      <c r="G67" s="5" t="n">
        <v>107.393254036126</v>
      </c>
      <c r="H67" s="5" t="n">
        <v>753.411948581228</v>
      </c>
      <c r="I67" s="5" t="n">
        <v>0.435420373766638</v>
      </c>
      <c r="J67" s="5" t="n">
        <v>4.81845331426232</v>
      </c>
      <c r="K67" s="5" t="n">
        <v>5.25387368802896</v>
      </c>
      <c r="L67" s="5" t="n">
        <v>880.11927734732</v>
      </c>
    </row>
    <row r="68" customFormat="false" ht="12" hidden="false" customHeight="false" outlineLevel="0" collapsed="false">
      <c r="B68" s="5" t="n">
        <v>2000</v>
      </c>
      <c r="C68" s="5" t="n">
        <v>0.918475752070057</v>
      </c>
      <c r="D68" s="5" t="n">
        <v>186.997775393413</v>
      </c>
      <c r="E68" s="5" t="n">
        <v>3.61704498553303</v>
      </c>
      <c r="F68" s="5" t="n">
        <v>190.614820378946</v>
      </c>
      <c r="G68" s="5" t="n">
        <v>191.533296131016</v>
      </c>
      <c r="H68" s="5" t="n">
        <v>1251.19918186651</v>
      </c>
      <c r="I68" s="5" t="n">
        <v>8.45192078307007</v>
      </c>
      <c r="J68" s="5" t="n">
        <v>7.07274925694583</v>
      </c>
      <c r="K68" s="5" t="n">
        <v>15.5246700400159</v>
      </c>
      <c r="L68" s="5" t="n">
        <v>1483.79563360515</v>
      </c>
    </row>
    <row r="69" customFormat="false" ht="12" hidden="false" customHeight="false" outlineLevel="0" collapsed="false">
      <c r="A69" s="6" t="s">
        <v>27</v>
      </c>
      <c r="B69" s="5" t="n">
        <v>1990</v>
      </c>
      <c r="C69" s="5" t="n">
        <v>0.272403018070519</v>
      </c>
      <c r="D69" s="5" t="n">
        <v>34.8314380452256</v>
      </c>
      <c r="E69" s="5" t="n">
        <v>0.924362848049724</v>
      </c>
      <c r="F69" s="5" t="n">
        <v>35.7558008932753</v>
      </c>
      <c r="G69" s="5" t="n">
        <v>36.0282039113459</v>
      </c>
      <c r="H69" s="5" t="n">
        <v>401.794451654016</v>
      </c>
      <c r="I69" s="5" t="n">
        <v>0.317588352821553</v>
      </c>
      <c r="J69" s="5" t="n">
        <v>2.25539370885875</v>
      </c>
      <c r="K69" s="5" t="n">
        <v>2.57298206168031</v>
      </c>
      <c r="L69" s="5" t="n">
        <v>445.031652972498</v>
      </c>
    </row>
    <row r="70" customFormat="false" ht="12" hidden="false" customHeight="false" outlineLevel="0" collapsed="false">
      <c r="B70" s="5" t="n">
        <v>2000</v>
      </c>
      <c r="C70" s="5" t="n">
        <v>0.380746464414145</v>
      </c>
      <c r="D70" s="5" t="n">
        <v>78.3305183908286</v>
      </c>
      <c r="E70" s="5" t="n">
        <v>1.49846320401635</v>
      </c>
      <c r="F70" s="5" t="n">
        <v>79.828981594845</v>
      </c>
      <c r="G70" s="5" t="n">
        <v>80.2097280592591</v>
      </c>
      <c r="H70" s="5" t="n">
        <v>719.162956647304</v>
      </c>
      <c r="I70" s="5" t="n">
        <v>4.15981645697216</v>
      </c>
      <c r="J70" s="5" t="n">
        <v>3.42929951168943</v>
      </c>
      <c r="K70" s="5" t="n">
        <v>7.5891159686616</v>
      </c>
      <c r="L70" s="5" t="n">
        <v>819.251522146925</v>
      </c>
    </row>
    <row r="71" customFormat="false" ht="12" hidden="false" customHeight="false" outlineLevel="0" collapsed="false">
      <c r="A71" s="6" t="s">
        <v>28</v>
      </c>
      <c r="B71" s="5" t="n">
        <v>1990</v>
      </c>
      <c r="C71" s="5" t="n">
        <v>0.106125442631534</v>
      </c>
      <c r="D71" s="5" t="n">
        <v>17.9870833544602</v>
      </c>
      <c r="E71" s="5" t="n">
        <v>0.219325914771836</v>
      </c>
      <c r="F71" s="5" t="n">
        <v>18.206409269232</v>
      </c>
      <c r="G71" s="5" t="n">
        <v>18.3125347118635</v>
      </c>
      <c r="H71" s="5" t="n">
        <v>326.413561416562</v>
      </c>
      <c r="I71" s="5" t="n">
        <v>0.299509582537884</v>
      </c>
      <c r="J71" s="5" t="n">
        <v>0.877303659087345</v>
      </c>
      <c r="K71" s="5" t="n">
        <v>1.17681324162523</v>
      </c>
      <c r="L71" s="5" t="n">
        <v>349.367315486178</v>
      </c>
    </row>
    <row r="72" customFormat="false" ht="12" hidden="false" customHeight="false" outlineLevel="0" collapsed="false">
      <c r="B72" s="5" t="n">
        <v>2000</v>
      </c>
      <c r="C72" s="5" t="n">
        <v>0.335788718880304</v>
      </c>
      <c r="D72" s="5" t="n">
        <v>68.4985171713063</v>
      </c>
      <c r="E72" s="5" t="n">
        <v>1.30505119110927</v>
      </c>
      <c r="F72" s="5" t="n">
        <v>69.8035683624156</v>
      </c>
      <c r="G72" s="5" t="n">
        <v>70.1393570812959</v>
      </c>
      <c r="H72" s="5" t="n">
        <v>601.630980581648</v>
      </c>
      <c r="I72" s="5" t="n">
        <v>3.48648712369337</v>
      </c>
      <c r="J72" s="5" t="n">
        <v>2.87444669282643</v>
      </c>
      <c r="K72" s="5" t="n">
        <v>6.3609338165198</v>
      </c>
      <c r="L72" s="5" t="n">
        <v>689.033688181833</v>
      </c>
    </row>
    <row r="73" customFormat="false" ht="12" hidden="false" customHeight="false" outlineLevel="0" collapsed="false">
      <c r="A73" s="6" t="s">
        <v>29</v>
      </c>
      <c r="B73" s="5" t="n">
        <v>1990</v>
      </c>
      <c r="C73" s="5" t="n">
        <v>0.283561901525495</v>
      </c>
      <c r="D73" s="5" t="n">
        <v>21.8056845812351</v>
      </c>
      <c r="E73" s="5" t="n">
        <v>0.430984004175355</v>
      </c>
      <c r="F73" s="5" t="n">
        <v>22.2366685854105</v>
      </c>
      <c r="G73" s="5" t="n">
        <v>22.520230486936</v>
      </c>
      <c r="H73" s="5" t="n">
        <v>418.881852993537</v>
      </c>
      <c r="I73" s="5" t="n">
        <v>0.350503570585891</v>
      </c>
      <c r="J73" s="5" t="n">
        <v>1.36440660309615</v>
      </c>
      <c r="K73" s="5" t="n">
        <v>1.71491017368204</v>
      </c>
      <c r="L73" s="5" t="n">
        <v>449.629139392638</v>
      </c>
    </row>
    <row r="74" customFormat="false" ht="12" hidden="false" customHeight="false" outlineLevel="0" collapsed="false">
      <c r="B74" s="5" t="n">
        <v>2000</v>
      </c>
      <c r="C74" s="5" t="n">
        <v>0.410730661623221</v>
      </c>
      <c r="D74" s="5" t="n">
        <v>71.199008958162</v>
      </c>
      <c r="E74" s="5" t="n">
        <v>1.31834886868213</v>
      </c>
      <c r="F74" s="5" t="n">
        <v>72.5173578268441</v>
      </c>
      <c r="G74" s="5" t="n">
        <v>72.9280884884674</v>
      </c>
      <c r="H74" s="5" t="n">
        <v>751.782686194867</v>
      </c>
      <c r="I74" s="5" t="n">
        <v>4.12661764191431</v>
      </c>
      <c r="J74" s="5" t="n">
        <v>3.24648050986455</v>
      </c>
      <c r="K74" s="5" t="n">
        <v>7.37309815177887</v>
      </c>
      <c r="L74" s="5" t="n">
        <v>844.057451489775</v>
      </c>
    </row>
    <row r="75" customFormat="false" ht="12" hidden="false" customHeight="false" outlineLevel="0" collapsed="false">
      <c r="A75" s="6" t="s">
        <v>30</v>
      </c>
      <c r="B75" s="5" t="n">
        <v>1990</v>
      </c>
      <c r="C75" s="5" t="n">
        <v>0.396569752572847</v>
      </c>
      <c r="D75" s="5" t="n">
        <v>13.8880346003062</v>
      </c>
      <c r="E75" s="5" t="n">
        <v>0.283264108980605</v>
      </c>
      <c r="F75" s="5" t="n">
        <v>14.1712987092869</v>
      </c>
      <c r="G75" s="5" t="n">
        <v>14.5678684618597</v>
      </c>
      <c r="H75" s="5" t="n">
        <v>391.090615379137</v>
      </c>
      <c r="I75" s="5" t="n">
        <v>6.42604864373145</v>
      </c>
      <c r="J75" s="5" t="n">
        <v>2.51700393979909</v>
      </c>
      <c r="K75" s="5" t="n">
        <v>8.94305258353054</v>
      </c>
      <c r="L75" s="5" t="n">
        <v>424.847603909368</v>
      </c>
    </row>
    <row r="76" customFormat="false" ht="12" hidden="false" customHeight="false" outlineLevel="0" collapsed="false">
      <c r="B76" s="5" t="n">
        <v>2000</v>
      </c>
      <c r="C76" s="5" t="n">
        <v>0.37740577310063</v>
      </c>
      <c r="D76" s="5" t="n">
        <v>60.1886726940885</v>
      </c>
      <c r="E76" s="5" t="n">
        <v>1.29827585946617</v>
      </c>
      <c r="F76" s="5" t="n">
        <v>61.4869485535546</v>
      </c>
      <c r="G76" s="5" t="n">
        <v>61.8643543266553</v>
      </c>
      <c r="H76" s="5" t="n">
        <v>545.42682328503</v>
      </c>
      <c r="I76" s="5" t="n">
        <v>5.90262629129385</v>
      </c>
      <c r="J76" s="5" t="n">
        <v>3.18530472496932</v>
      </c>
      <c r="K76" s="5" t="n">
        <v>9.08793101626317</v>
      </c>
      <c r="L76" s="5" t="n">
        <v>628.282486711543</v>
      </c>
    </row>
    <row r="80" customFormat="false" ht="12" hidden="false" customHeight="false" outlineLevel="0" collapsed="false">
      <c r="C80" s="6" t="s">
        <v>12</v>
      </c>
      <c r="D80" s="6" t="s">
        <v>13</v>
      </c>
      <c r="E80" s="6" t="s">
        <v>14</v>
      </c>
      <c r="F80" s="6" t="s">
        <v>32</v>
      </c>
      <c r="G80" s="6" t="s">
        <v>18</v>
      </c>
    </row>
    <row r="81" customFormat="false" ht="12" hidden="false" customHeight="false" outlineLevel="0" collapsed="false">
      <c r="A81" s="6" t="s">
        <v>18</v>
      </c>
      <c r="B81" s="5" t="n">
        <v>1990</v>
      </c>
      <c r="C81" s="5" t="n">
        <v>659.595923749272</v>
      </c>
      <c r="D81" s="5" t="n">
        <v>0.652654131145043</v>
      </c>
      <c r="E81" s="5" t="n">
        <v>5.01470724433539</v>
      </c>
      <c r="F81" s="5" t="n">
        <v>5.66736137548044</v>
      </c>
      <c r="G81" s="5" t="n">
        <v>769.660653743219</v>
      </c>
    </row>
    <row r="82" customFormat="false" ht="12" hidden="false" customHeight="false" outlineLevel="0" collapsed="false">
      <c r="B82" s="5" t="n">
        <v>2000</v>
      </c>
      <c r="C82" s="5" t="n">
        <v>1041.0716379909</v>
      </c>
      <c r="D82" s="5" t="n">
        <v>8.49297149736016</v>
      </c>
      <c r="E82" s="5" t="n">
        <v>6.91259601064651</v>
      </c>
      <c r="F82" s="5" t="n">
        <v>15.4055675080067</v>
      </c>
      <c r="G82" s="5" t="n">
        <v>1256.05481754948</v>
      </c>
    </row>
    <row r="83" customFormat="false" ht="12" hidden="false" customHeight="false" outlineLevel="0" collapsed="false">
      <c r="A83" s="6" t="s">
        <v>19</v>
      </c>
      <c r="B83" s="5" t="n">
        <v>1990</v>
      </c>
      <c r="C83" s="5" t="n">
        <v>315.120536365426</v>
      </c>
      <c r="D83" s="5" t="n">
        <v>0.210896770284326</v>
      </c>
      <c r="E83" s="5" t="n">
        <v>1.05802833495582</v>
      </c>
      <c r="F83" s="5" t="n">
        <v>1.26892510524015</v>
      </c>
      <c r="G83" s="5" t="n">
        <v>337.337359157731</v>
      </c>
    </row>
    <row r="84" customFormat="false" ht="12" hidden="false" customHeight="false" outlineLevel="0" collapsed="false">
      <c r="B84" s="5" t="n">
        <v>2000</v>
      </c>
      <c r="C84" s="5" t="n">
        <v>558.473801859532</v>
      </c>
      <c r="D84" s="5" t="n">
        <v>4.9957529940644</v>
      </c>
      <c r="E84" s="5" t="n">
        <v>3.1357632389654</v>
      </c>
      <c r="F84" s="5" t="n">
        <v>8.13151623302979</v>
      </c>
      <c r="G84" s="5" t="n">
        <v>642.124069587197</v>
      </c>
    </row>
    <row r="85" customFormat="false" ht="12" hidden="false" customHeight="false" outlineLevel="0" collapsed="false">
      <c r="A85" s="6" t="s">
        <v>21</v>
      </c>
      <c r="B85" s="5" t="n">
        <v>1990</v>
      </c>
      <c r="C85" s="5" t="n">
        <v>285.967373831083</v>
      </c>
      <c r="D85" s="5" t="n">
        <v>0.1921892450694</v>
      </c>
      <c r="E85" s="5" t="n">
        <v>1.28807685525236</v>
      </c>
      <c r="F85" s="5" t="n">
        <v>1.48026610032176</v>
      </c>
      <c r="G85" s="5" t="n">
        <v>308.656949864675</v>
      </c>
    </row>
    <row r="86" customFormat="false" ht="12" hidden="false" customHeight="false" outlineLevel="0" collapsed="false">
      <c r="B86" s="5" t="n">
        <v>2000</v>
      </c>
      <c r="C86" s="5" t="n">
        <v>488.419220738415</v>
      </c>
      <c r="D86" s="5" t="n">
        <v>3.36530781707421</v>
      </c>
      <c r="E86" s="5" t="n">
        <v>2.62546782954493</v>
      </c>
      <c r="F86" s="5" t="n">
        <v>5.99077564661913</v>
      </c>
      <c r="G86" s="5" t="n">
        <v>566.146058824688</v>
      </c>
    </row>
    <row r="87" customFormat="false" ht="12" hidden="false" customHeight="false" outlineLevel="0" collapsed="false">
      <c r="A87" s="6" t="s">
        <v>23</v>
      </c>
      <c r="B87" s="5" t="n">
        <v>1990</v>
      </c>
      <c r="C87" s="5" t="n">
        <v>991.860205405078</v>
      </c>
      <c r="D87" s="5" t="n">
        <v>1.21847303012584</v>
      </c>
      <c r="E87" s="5" t="n">
        <v>10.2064880188705</v>
      </c>
      <c r="F87" s="5" t="n">
        <v>11.4249610489963</v>
      </c>
      <c r="G87" s="5" t="n">
        <v>1210.72112049832</v>
      </c>
    </row>
    <row r="88" customFormat="false" ht="12" hidden="false" customHeight="false" outlineLevel="0" collapsed="false">
      <c r="B88" s="5" t="n">
        <v>2000</v>
      </c>
      <c r="C88" s="5" t="n">
        <v>1420.26805678498</v>
      </c>
      <c r="D88" s="5" t="n">
        <v>14.6742993212604</v>
      </c>
      <c r="E88" s="5" t="n">
        <v>11.437800803519</v>
      </c>
      <c r="F88" s="5" t="n">
        <v>26.1121001247794</v>
      </c>
      <c r="G88" s="5" t="n">
        <v>1791.88602551389</v>
      </c>
    </row>
    <row r="89" customFormat="false" ht="12" hidden="false" customHeight="false" outlineLevel="0" collapsed="false">
      <c r="A89" s="6" t="s">
        <v>24</v>
      </c>
      <c r="B89" s="5" t="n">
        <v>1990</v>
      </c>
      <c r="C89" s="5" t="n">
        <v>421.955102981769</v>
      </c>
      <c r="D89" s="5" t="n">
        <v>0.130862693484078</v>
      </c>
      <c r="E89" s="5" t="n">
        <v>1.50402465524851</v>
      </c>
      <c r="F89" s="5" t="n">
        <v>1.63488734873259</v>
      </c>
      <c r="G89" s="5" t="n">
        <v>452.559046860676</v>
      </c>
    </row>
    <row r="90" customFormat="false" ht="12" hidden="false" customHeight="false" outlineLevel="0" collapsed="false">
      <c r="B90" s="5" t="n">
        <v>2000</v>
      </c>
      <c r="C90" s="5" t="n">
        <v>660.891210395821</v>
      </c>
      <c r="D90" s="5" t="n">
        <v>3.89682934934354</v>
      </c>
      <c r="E90" s="5" t="n">
        <v>3.39435752652009</v>
      </c>
      <c r="F90" s="5" t="n">
        <v>7.29118687586362</v>
      </c>
      <c r="G90" s="5" t="n">
        <v>763.698370797478</v>
      </c>
    </row>
    <row r="91" customFormat="false" ht="12" hidden="false" customHeight="false" outlineLevel="0" collapsed="false">
      <c r="A91" s="6" t="s">
        <v>25</v>
      </c>
      <c r="B91" s="5" t="n">
        <v>1990</v>
      </c>
      <c r="C91" s="5" t="n">
        <v>621.780934881158</v>
      </c>
      <c r="D91" s="5" t="n">
        <v>0.287580923050593</v>
      </c>
      <c r="E91" s="5" t="n">
        <v>3.58657834113504</v>
      </c>
      <c r="F91" s="5" t="n">
        <v>3.87415926418563</v>
      </c>
      <c r="G91" s="5" t="n">
        <v>694.471104780694</v>
      </c>
    </row>
    <row r="92" customFormat="false" ht="12" hidden="false" customHeight="false" outlineLevel="0" collapsed="false">
      <c r="B92" s="5" t="n">
        <v>2000</v>
      </c>
      <c r="C92" s="5" t="n">
        <v>1027.70252536422</v>
      </c>
      <c r="D92" s="5" t="n">
        <v>6.64701698818181</v>
      </c>
      <c r="E92" s="5" t="n">
        <v>6.79373779783689</v>
      </c>
      <c r="F92" s="5" t="n">
        <v>13.4407547860187</v>
      </c>
      <c r="G92" s="5" t="n">
        <v>1207.19229923416</v>
      </c>
    </row>
    <row r="93" customFormat="false" ht="12" hidden="false" customHeight="false" outlineLevel="0" collapsed="false">
      <c r="A93" s="6" t="s">
        <v>26</v>
      </c>
      <c r="B93" s="5" t="n">
        <v>1990</v>
      </c>
      <c r="C93" s="5" t="n">
        <v>753.411948581228</v>
      </c>
      <c r="D93" s="5" t="n">
        <v>0.435420373766638</v>
      </c>
      <c r="E93" s="5" t="n">
        <v>4.81845331426232</v>
      </c>
      <c r="F93" s="5" t="n">
        <v>5.25387368802896</v>
      </c>
      <c r="G93" s="5" t="n">
        <v>880.11927734732</v>
      </c>
    </row>
    <row r="94" customFormat="false" ht="12" hidden="false" customHeight="false" outlineLevel="0" collapsed="false">
      <c r="B94" s="5" t="n">
        <v>2000</v>
      </c>
      <c r="C94" s="5" t="n">
        <v>1251.19918186651</v>
      </c>
      <c r="D94" s="5" t="n">
        <v>8.45192078307007</v>
      </c>
      <c r="E94" s="5" t="n">
        <v>7.07274925694583</v>
      </c>
      <c r="F94" s="5" t="n">
        <v>15.5246700400159</v>
      </c>
      <c r="G94" s="5" t="n">
        <v>1483.79563360515</v>
      </c>
    </row>
    <row r="95" customFormat="false" ht="12" hidden="false" customHeight="false" outlineLevel="0" collapsed="false">
      <c r="A95" s="6" t="s">
        <v>27</v>
      </c>
      <c r="B95" s="5" t="n">
        <v>1990</v>
      </c>
      <c r="C95" s="5" t="n">
        <v>401.794451654016</v>
      </c>
      <c r="D95" s="5" t="n">
        <v>0.317588352821553</v>
      </c>
      <c r="E95" s="5" t="n">
        <v>2.25539370885875</v>
      </c>
      <c r="F95" s="5" t="n">
        <v>2.57298206168031</v>
      </c>
      <c r="G95" s="5" t="n">
        <v>445.031652972498</v>
      </c>
    </row>
    <row r="96" customFormat="false" ht="12" hidden="false" customHeight="false" outlineLevel="0" collapsed="false">
      <c r="B96" s="5" t="n">
        <v>2000</v>
      </c>
      <c r="C96" s="5" t="n">
        <v>719.162956647304</v>
      </c>
      <c r="D96" s="5" t="n">
        <v>4.15981645697216</v>
      </c>
      <c r="E96" s="5" t="n">
        <v>3.42929951168943</v>
      </c>
      <c r="F96" s="5" t="n">
        <v>7.5891159686616</v>
      </c>
      <c r="G96" s="5" t="n">
        <v>819.251522146925</v>
      </c>
    </row>
    <row r="97" customFormat="false" ht="12" hidden="false" customHeight="false" outlineLevel="0" collapsed="false">
      <c r="A97" s="6" t="s">
        <v>28</v>
      </c>
      <c r="B97" s="5" t="n">
        <v>1990</v>
      </c>
      <c r="C97" s="5" t="n">
        <v>326.413561416562</v>
      </c>
      <c r="D97" s="5" t="n">
        <v>0.299509582537884</v>
      </c>
      <c r="E97" s="5" t="n">
        <v>0.877303659087345</v>
      </c>
      <c r="F97" s="5" t="n">
        <v>1.17681324162523</v>
      </c>
      <c r="G97" s="5" t="n">
        <v>349.367315486178</v>
      </c>
    </row>
    <row r="98" customFormat="false" ht="12" hidden="false" customHeight="false" outlineLevel="0" collapsed="false">
      <c r="B98" s="5" t="n">
        <v>2000</v>
      </c>
      <c r="C98" s="5" t="n">
        <v>601.630980581648</v>
      </c>
      <c r="D98" s="5" t="n">
        <v>3.48648712369337</v>
      </c>
      <c r="E98" s="5" t="n">
        <v>2.87444669282643</v>
      </c>
      <c r="F98" s="5" t="n">
        <v>6.3609338165198</v>
      </c>
      <c r="G98" s="5" t="n">
        <v>689.033688181833</v>
      </c>
    </row>
    <row r="99" customFormat="false" ht="12" hidden="false" customHeight="false" outlineLevel="0" collapsed="false">
      <c r="A99" s="6" t="s">
        <v>29</v>
      </c>
      <c r="B99" s="5" t="n">
        <v>1990</v>
      </c>
      <c r="C99" s="5" t="n">
        <v>418.881852993537</v>
      </c>
      <c r="D99" s="5" t="n">
        <v>0.350503570585891</v>
      </c>
      <c r="E99" s="5" t="n">
        <v>1.36440660309615</v>
      </c>
      <c r="F99" s="5" t="n">
        <v>1.71491017368204</v>
      </c>
      <c r="G99" s="5" t="n">
        <v>449.629139392638</v>
      </c>
    </row>
    <row r="100" customFormat="false" ht="12" hidden="false" customHeight="false" outlineLevel="0" collapsed="false">
      <c r="B100" s="5" t="n">
        <v>2000</v>
      </c>
      <c r="C100" s="5" t="n">
        <v>751.782686194867</v>
      </c>
      <c r="D100" s="5" t="n">
        <v>4.12661764191431</v>
      </c>
      <c r="E100" s="5" t="n">
        <v>3.24648050986455</v>
      </c>
      <c r="F100" s="5" t="n">
        <v>7.37309815177887</v>
      </c>
      <c r="G100" s="5" t="n">
        <v>844.057451489775</v>
      </c>
    </row>
    <row r="101" customFormat="false" ht="12" hidden="false" customHeight="false" outlineLevel="0" collapsed="false">
      <c r="A101" s="6" t="s">
        <v>30</v>
      </c>
      <c r="B101" s="5" t="n">
        <v>1990</v>
      </c>
      <c r="C101" s="5" t="n">
        <v>391.090615379137</v>
      </c>
      <c r="D101" s="5" t="n">
        <v>6.42604864373145</v>
      </c>
      <c r="E101" s="5" t="n">
        <v>2.51700393979909</v>
      </c>
      <c r="F101" s="5" t="n">
        <v>8.94305258353054</v>
      </c>
      <c r="G101" s="5" t="n">
        <v>424.847603909368</v>
      </c>
    </row>
    <row r="102" customFormat="false" ht="12" hidden="false" customHeight="false" outlineLevel="0" collapsed="false">
      <c r="B102" s="5" t="n">
        <v>2000</v>
      </c>
      <c r="C102" s="5" t="n">
        <v>545.42682328503</v>
      </c>
      <c r="D102" s="5" t="n">
        <v>5.90262629129385</v>
      </c>
      <c r="E102" s="5" t="n">
        <v>3.18530472496932</v>
      </c>
      <c r="F102" s="5" t="n">
        <v>9.08793101626317</v>
      </c>
      <c r="G102" s="5" t="n">
        <v>628.2824867115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false" hidden="false" outlineLevel="0" max="257" min="1" style="13" width="10.28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4" t="s">
        <v>38</v>
      </c>
      <c r="B3" s="15" t="s">
        <v>39</v>
      </c>
    </row>
    <row r="4" customFormat="false" ht="13.5" hidden="false" customHeight="false" outlineLevel="0" collapsed="false">
      <c r="A4" s="16" t="s">
        <v>40</v>
      </c>
      <c r="B4" s="13" t="s">
        <v>41</v>
      </c>
    </row>
    <row r="5" customFormat="false" ht="13.5" hidden="false" customHeight="false" outlineLevel="0" collapsed="false">
      <c r="A5" s="14" t="s">
        <v>42</v>
      </c>
      <c r="B5" s="15" t="s">
        <v>43</v>
      </c>
    </row>
    <row r="7" customFormat="false" ht="13.5" hidden="false" customHeight="false" outlineLevel="0" collapsed="false">
      <c r="A7" s="16"/>
    </row>
    <row r="8" customFormat="false" ht="13.5" hidden="false" customHeight="false" outlineLevel="0" collapsed="false">
      <c r="A8" s="16"/>
    </row>
    <row r="9" customFormat="false" ht="13.5" hidden="false" customHeight="false" outlineLevel="0" collapsed="false">
      <c r="A9" s="16"/>
    </row>
    <row r="11" customFormat="false" ht="13.5" hidden="false" customHeight="false" outlineLevel="0" collapsed="false">
      <c r="A11" s="16"/>
    </row>
    <row r="12" customFormat="false" ht="13.5" hidden="false" customHeight="false" outlineLevel="0" collapsed="false">
      <c r="A12" s="16"/>
    </row>
    <row r="13" customFormat="false" ht="13.5" hidden="false" customHeight="false" outlineLevel="0" collapsed="false">
      <c r="A13" s="16"/>
    </row>
    <row r="15" customFormat="false" ht="13.5" hidden="false" customHeight="false" outlineLevel="0" collapsed="false">
      <c r="A15" s="16"/>
    </row>
    <row r="16" customFormat="false" ht="13.5" hidden="false" customHeight="false" outlineLevel="0" collapsed="false">
      <c r="A16" s="16"/>
    </row>
    <row r="17" customFormat="false" ht="13.5" hidden="false" customHeight="false" outlineLevel="0" collapsed="false">
      <c r="A1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7:24:19Z</dcterms:created>
  <dc:creator/>
  <dc:description/>
  <dc:language>en-US</dc:language>
  <cp:lastModifiedBy/>
  <cp:lastPrinted>2005-03-15T12:42:59Z</cp:lastPrinted>
  <dcterms:modified xsi:type="dcterms:W3CDTF">2005-03-11T10:42:57Z</dcterms:modified>
  <cp:revision>0</cp:revision>
  <dc:subject/>
  <dc:title/>
</cp:coreProperties>
</file>