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出国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8">
  <si>
    <t xml:space="preserve">目的別人口当たり出国日本人数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万人）</t>
    </r>
  </si>
  <si>
    <r>
      <rPr>
        <sz val="10"/>
        <rFont val="Noto Sans"/>
        <family val="2"/>
      </rPr>
      <t xml:space="preserve">渡航目的別の出国日本人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万人</t>
    </r>
    <r>
      <rPr>
        <sz val="10"/>
        <rFont val="ＭＳ Ｐゴシック"/>
        <family val="3"/>
        <charset val="128"/>
      </rPr>
      <t xml:space="preserve">)</t>
    </r>
  </si>
  <si>
    <t xml:space="preserve">年</t>
  </si>
  <si>
    <t xml:space="preserve">学術研究・調査</t>
  </si>
  <si>
    <t xml:space="preserve">留学・研修・技術習得</t>
  </si>
  <si>
    <t xml:space="preserve">学術関連</t>
  </si>
  <si>
    <t xml:space="preserve">役務提供</t>
  </si>
  <si>
    <t xml:space="preserve">短期商用・業務</t>
  </si>
  <si>
    <t xml:space="preserve">海外支店等へ赴任</t>
  </si>
  <si>
    <t xml:space="preserve">合計</t>
  </si>
  <si>
    <t xml:space="preserve">ビジネス関連</t>
  </si>
  <si>
    <t xml:space="preserve">観光関連</t>
  </si>
  <si>
    <t xml:space="preserve">永住</t>
  </si>
  <si>
    <t xml:space="preserve">同居</t>
  </si>
  <si>
    <t xml:space="preserve">総数</t>
  </si>
  <si>
    <t xml:space="preserve">全国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人口当たり観光関連出国者数</t>
  </si>
  <si>
    <r>
      <rPr>
        <sz val="10"/>
        <rFont val="Noto Sans"/>
        <family val="2"/>
      </rPr>
      <t xml:space="preserve">（人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万人）</t>
    </r>
  </si>
  <si>
    <t xml:space="preserve">人口当たりビジネス関連出国者数</t>
  </si>
  <si>
    <t xml:space="preserve">人口当たり学術関連出国者数</t>
  </si>
  <si>
    <t xml:space="preserve">人口当たり在留関連出国者数</t>
  </si>
  <si>
    <t xml:space="preserve">出典：</t>
  </si>
  <si>
    <t xml:space="preserve">法務省入国管理局「出入国管理統計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http://www.moj.go.jp/TOUKEI/index.html</t>
    </r>
    <r>
      <rPr>
        <sz val="11"/>
        <rFont val="Noto Sans"/>
        <family val="2"/>
      </rPr>
      <t xml:space="preserve">（白書・統計）、</t>
    </r>
    <r>
      <rPr>
        <sz val="11"/>
        <rFont val="ＭＳ Ｐゴシック"/>
        <family val="3"/>
        <charset val="128"/>
      </rPr>
      <t xml:space="preserve">http://www.moj.go.jp/TOUKEI/DB/index.html</t>
    </r>
    <r>
      <rPr>
        <sz val="11"/>
        <rFont val="Noto Sans"/>
        <family val="2"/>
      </rPr>
      <t xml:space="preserve">（統計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一覧）</t>
    </r>
  </si>
  <si>
    <t xml:space="preserve">備考：</t>
  </si>
  <si>
    <r>
      <rPr>
        <sz val="11"/>
        <rFont val="Noto Sans"/>
        <family val="2"/>
      </rPr>
      <t xml:space="preserve">詳細な出典入手は上記管理局へ要問合せ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3-3580-4111</t>
    </r>
    <r>
      <rPr>
        <sz val="11"/>
        <rFont val="Noto Sans"/>
        <family val="2"/>
      </rPr>
      <t xml:space="preserve">（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6-7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2.99"/>
    <col collapsed="false" customWidth="false" hidden="false" outlineLevel="0" max="257" min="14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tr">
        <f aca="false">'元データ（出国）'!A25</f>
        <v>人口当たり観光関連出国者数</v>
      </c>
    </row>
    <row r="4" customFormat="false" ht="13.5" hidden="false" customHeight="false" outlineLevel="0" collapsed="false">
      <c r="B4" s="1" t="str">
        <f aca="false">'元データ（出国）'!B26</f>
        <v>全国</v>
      </c>
      <c r="C4" s="1" t="str">
        <f aca="false">'元データ（出国）'!C26</f>
        <v>北海道</v>
      </c>
      <c r="D4" s="1" t="str">
        <f aca="false">'元データ（出国）'!D26</f>
        <v>東北</v>
      </c>
      <c r="E4" s="1" t="str">
        <f aca="false">'元データ（出国）'!E26</f>
        <v>関東</v>
      </c>
      <c r="F4" s="1" t="str">
        <f aca="false">'元データ（出国）'!F26</f>
        <v>北陸</v>
      </c>
      <c r="G4" s="1" t="str">
        <f aca="false">'元データ（出国）'!G26</f>
        <v>中部</v>
      </c>
      <c r="H4" s="1" t="str">
        <f aca="false">'元データ（出国）'!H26</f>
        <v>近畿</v>
      </c>
      <c r="I4" s="1" t="str">
        <f aca="false">'元データ（出国）'!I26</f>
        <v>中国</v>
      </c>
      <c r="J4" s="1" t="str">
        <f aca="false">'元データ（出国）'!J26</f>
        <v>四国</v>
      </c>
      <c r="K4" s="1" t="str">
        <f aca="false">'元データ（出国）'!K26</f>
        <v>九州</v>
      </c>
      <c r="L4" s="1" t="str">
        <f aca="false">'元データ（出国）'!L26</f>
        <v>沖縄</v>
      </c>
    </row>
    <row r="5" customFormat="false" ht="13.5" hidden="false" customHeight="false" outlineLevel="0" collapsed="false">
      <c r="A5" s="1" t="n">
        <f aca="false">'元データ（出国）'!A27</f>
        <v>1990</v>
      </c>
      <c r="B5" s="3" t="n">
        <f aca="false">'元データ（出国）'!B27</f>
        <v>659.595923749272</v>
      </c>
      <c r="C5" s="3" t="n">
        <f aca="false">'元データ（出国）'!C27</f>
        <v>315.120536365426</v>
      </c>
      <c r="D5" s="3" t="n">
        <f aca="false">'元データ（出国）'!D27</f>
        <v>285.967373831083</v>
      </c>
      <c r="E5" s="3" t="n">
        <f aca="false">'元データ（出国）'!E27</f>
        <v>991.860205405078</v>
      </c>
      <c r="F5" s="3" t="n">
        <f aca="false">'元データ（出国）'!F27</f>
        <v>421.955102981769</v>
      </c>
      <c r="G5" s="3" t="n">
        <f aca="false">'元データ（出国）'!G27</f>
        <v>621.780934881158</v>
      </c>
      <c r="H5" s="3" t="n">
        <f aca="false">'元データ（出国）'!H27</f>
        <v>753.411948581228</v>
      </c>
      <c r="I5" s="3" t="n">
        <f aca="false">'元データ（出国）'!I27</f>
        <v>401.794451654016</v>
      </c>
      <c r="J5" s="3" t="n">
        <f aca="false">'元データ（出国）'!J27</f>
        <v>326.413561416562</v>
      </c>
      <c r="K5" s="3" t="n">
        <f aca="false">'元データ（出国）'!K27</f>
        <v>418.881852993537</v>
      </c>
      <c r="L5" s="3" t="n">
        <f aca="false">'元データ（出国）'!L27</f>
        <v>391.090615379137</v>
      </c>
      <c r="M5" s="2" t="s">
        <v>1</v>
      </c>
    </row>
    <row r="6" customFormat="false" ht="13.5" hidden="false" customHeight="false" outlineLevel="0" collapsed="false">
      <c r="A6" s="1" t="n">
        <f aca="false">'元データ（出国）'!A28</f>
        <v>2000</v>
      </c>
      <c r="B6" s="3" t="n">
        <f aca="false">'元データ（出国）'!B28</f>
        <v>1041.0716379909</v>
      </c>
      <c r="C6" s="3" t="n">
        <f aca="false">'元データ（出国）'!C28</f>
        <v>558.473801859532</v>
      </c>
      <c r="D6" s="3" t="n">
        <f aca="false">'元データ（出国）'!D28</f>
        <v>488.419220738415</v>
      </c>
      <c r="E6" s="3" t="n">
        <f aca="false">'元データ（出国）'!E28</f>
        <v>1420.26805678498</v>
      </c>
      <c r="F6" s="3" t="n">
        <f aca="false">'元データ（出国）'!F28</f>
        <v>660.891210395821</v>
      </c>
      <c r="G6" s="3" t="n">
        <f aca="false">'元データ（出国）'!G28</f>
        <v>1027.70252536422</v>
      </c>
      <c r="H6" s="3" t="n">
        <f aca="false">'元データ（出国）'!H28</f>
        <v>1251.19918186651</v>
      </c>
      <c r="I6" s="3" t="n">
        <f aca="false">'元データ（出国）'!I28</f>
        <v>719.162956647304</v>
      </c>
      <c r="J6" s="3" t="n">
        <f aca="false">'元データ（出国）'!J28</f>
        <v>601.630980581648</v>
      </c>
      <c r="K6" s="3" t="n">
        <f aca="false">'元データ（出国）'!K28</f>
        <v>751.782686194867</v>
      </c>
      <c r="L6" s="3" t="n">
        <f aca="false">'元データ（出国）'!L28</f>
        <v>545.42682328503</v>
      </c>
    </row>
    <row r="7" customFormat="false" ht="13.5" hidden="false" customHeight="false" outlineLevel="0" collapsed="false">
      <c r="A7" s="1" t="str">
        <f aca="false">'元データ（出国）'!A29</f>
        <v>人口当たりビジネス関連出国者数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B8" s="3" t="str">
        <f aca="false">'元データ（出国）'!B30</f>
        <v>全国</v>
      </c>
      <c r="C8" s="3" t="str">
        <f aca="false">'元データ（出国）'!C30</f>
        <v>北海道</v>
      </c>
      <c r="D8" s="3" t="str">
        <f aca="false">'元データ（出国）'!D30</f>
        <v>東北</v>
      </c>
      <c r="E8" s="3" t="str">
        <f aca="false">'元データ（出国）'!E30</f>
        <v>関東</v>
      </c>
      <c r="F8" s="3" t="str">
        <f aca="false">'元データ（出国）'!F30</f>
        <v>北陸</v>
      </c>
      <c r="G8" s="3" t="str">
        <f aca="false">'元データ（出国）'!G30</f>
        <v>中部</v>
      </c>
      <c r="H8" s="3" t="str">
        <f aca="false">'元データ（出国）'!H30</f>
        <v>近畿</v>
      </c>
      <c r="I8" s="3" t="str">
        <f aca="false">'元データ（出国）'!I30</f>
        <v>中国</v>
      </c>
      <c r="J8" s="3" t="str">
        <f aca="false">'元データ（出国）'!J30</f>
        <v>四国</v>
      </c>
      <c r="K8" s="3" t="str">
        <f aca="false">'元データ（出国）'!K30</f>
        <v>九州</v>
      </c>
      <c r="L8" s="3" t="str">
        <f aca="false">'元データ（出国）'!L30</f>
        <v>沖縄</v>
      </c>
    </row>
    <row r="9" customFormat="false" ht="13.5" hidden="false" customHeight="false" outlineLevel="0" collapsed="false">
      <c r="A9" s="1" t="n">
        <f aca="false">'元データ（出国）'!A31</f>
        <v>1990</v>
      </c>
      <c r="B9" s="3" t="n">
        <f aca="false">'元データ（出国）'!B31</f>
        <v>90.8729020481429</v>
      </c>
      <c r="C9" s="3" t="n">
        <f aca="false">'元データ（出国）'!C31</f>
        <v>13.704745584947</v>
      </c>
      <c r="D9" s="3" t="n">
        <f aca="false">'元データ（出国）'!D31</f>
        <v>17.1498232727886</v>
      </c>
      <c r="E9" s="3" t="n">
        <f aca="false">'元データ（出国）'!E31</f>
        <v>181.362473383404</v>
      </c>
      <c r="F9" s="3" t="n">
        <f aca="false">'元データ（出国）'!F31</f>
        <v>23.8223881330124</v>
      </c>
      <c r="G9" s="3" t="n">
        <f aca="false">'元データ（出国）'!G31</f>
        <v>61.3745619943807</v>
      </c>
      <c r="H9" s="3" t="n">
        <f aca="false">'元データ（出国）'!H31</f>
        <v>107.393254036126</v>
      </c>
      <c r="I9" s="3" t="n">
        <f aca="false">'元データ（出国）'!I31</f>
        <v>36.0282039113459</v>
      </c>
      <c r="J9" s="3" t="n">
        <f aca="false">'元データ（出国）'!J31</f>
        <v>18.3125347118635</v>
      </c>
      <c r="K9" s="3" t="n">
        <f aca="false">'元データ（出国）'!K31</f>
        <v>22.520230486936</v>
      </c>
      <c r="L9" s="3" t="n">
        <f aca="false">'元データ（出国）'!L31</f>
        <v>14.5678684618597</v>
      </c>
      <c r="M9" s="2" t="s">
        <v>1</v>
      </c>
    </row>
    <row r="10" customFormat="false" ht="13.5" hidden="false" customHeight="false" outlineLevel="0" collapsed="false">
      <c r="A10" s="1" t="n">
        <f aca="false">'元データ（出国）'!A32</f>
        <v>2000</v>
      </c>
      <c r="B10" s="3" t="n">
        <f aca="false">'元データ（出国）'!B32</f>
        <v>173.609767900792</v>
      </c>
      <c r="C10" s="3" t="n">
        <f aca="false">'元データ（出国）'!C32</f>
        <v>63.9100926352324</v>
      </c>
      <c r="D10" s="3" t="n">
        <f aca="false">'元データ（出国）'!D32</f>
        <v>63.269004804596</v>
      </c>
      <c r="E10" s="3" t="n">
        <f aca="false">'元データ（出国）'!E32</f>
        <v>297.901011630161</v>
      </c>
      <c r="F10" s="3" t="n">
        <f aca="false">'元データ（出国）'!F32</f>
        <v>84.1408667282581</v>
      </c>
      <c r="G10" s="3" t="n">
        <f aca="false">'元データ（出国）'!G32</f>
        <v>148.094906468588</v>
      </c>
      <c r="H10" s="3" t="n">
        <f aca="false">'元データ（出国）'!H32</f>
        <v>191.533296131016</v>
      </c>
      <c r="I10" s="3" t="n">
        <f aca="false">'元データ（出国）'!I32</f>
        <v>80.2097280592591</v>
      </c>
      <c r="J10" s="3" t="n">
        <f aca="false">'元データ（出国）'!J32</f>
        <v>70.1393570812959</v>
      </c>
      <c r="K10" s="3" t="n">
        <f aca="false">'元データ（出国）'!K32</f>
        <v>72.9280884884674</v>
      </c>
      <c r="L10" s="3" t="n">
        <f aca="false">'元データ（出国）'!L32</f>
        <v>61.8643543266553</v>
      </c>
    </row>
    <row r="11" customFormat="false" ht="13.5" hidden="false" customHeight="false" outlineLevel="0" collapsed="false">
      <c r="A11" s="1" t="str">
        <f aca="false">'元データ（出国）'!A33</f>
        <v>人口当たり学術関連出国者数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B12" s="3" t="str">
        <f aca="false">'元データ（出国）'!B34</f>
        <v>全国</v>
      </c>
      <c r="C12" s="3" t="str">
        <f aca="false">'元データ（出国）'!C34</f>
        <v>北海道</v>
      </c>
      <c r="D12" s="3" t="str">
        <f aca="false">'元データ（出国）'!D34</f>
        <v>東北</v>
      </c>
      <c r="E12" s="3" t="str">
        <f aca="false">'元データ（出国）'!E34</f>
        <v>関東</v>
      </c>
      <c r="F12" s="3" t="str">
        <f aca="false">'元データ（出国）'!F34</f>
        <v>北陸</v>
      </c>
      <c r="G12" s="3" t="str">
        <f aca="false">'元データ（出国）'!G34</f>
        <v>中部</v>
      </c>
      <c r="H12" s="3" t="str">
        <f aca="false">'元データ（出国）'!H34</f>
        <v>近畿</v>
      </c>
      <c r="I12" s="3" t="str">
        <f aca="false">'元データ（出国）'!I34</f>
        <v>中国</v>
      </c>
      <c r="J12" s="3" t="str">
        <f aca="false">'元データ（出国）'!J34</f>
        <v>四国</v>
      </c>
      <c r="K12" s="3" t="str">
        <f aca="false">'元データ（出国）'!K34</f>
        <v>九州</v>
      </c>
      <c r="L12" s="3" t="str">
        <f aca="false">'元データ（出国）'!L34</f>
        <v>沖縄</v>
      </c>
    </row>
    <row r="13" customFormat="false" ht="13.5" hidden="false" customHeight="false" outlineLevel="0" collapsed="false">
      <c r="A13" s="1" t="n">
        <f aca="false">'元データ（出国）'!A35</f>
        <v>1990</v>
      </c>
      <c r="B13" s="3" t="n">
        <f aca="false">'元データ（出国）'!B35</f>
        <v>10.6871197440364</v>
      </c>
      <c r="C13" s="3" t="n">
        <f aca="false">'元データ（出国）'!C35</f>
        <v>7.24315210211799</v>
      </c>
      <c r="D13" s="3" t="n">
        <f aca="false">'元データ（出国）'!D35</f>
        <v>4.05948666048185</v>
      </c>
      <c r="E13" s="3" t="n">
        <f aca="false">'元データ（出国）'!E35</f>
        <v>16.9080896845626</v>
      </c>
      <c r="F13" s="3" t="n">
        <f aca="false">'元データ（出国）'!F35</f>
        <v>5.14666839716146</v>
      </c>
      <c r="G13" s="3" t="n">
        <f aca="false">'元データ（出国）'!G35</f>
        <v>7.44144864096971</v>
      </c>
      <c r="H13" s="3" t="n">
        <f aca="false">'元データ（出国）'!H35</f>
        <v>14.0602010419371</v>
      </c>
      <c r="I13" s="3" t="n">
        <f aca="false">'元データ（出国）'!I35</f>
        <v>4.63601534545609</v>
      </c>
      <c r="J13" s="3" t="n">
        <f aca="false">'元データ（出国）'!J35</f>
        <v>3.46440611612718</v>
      </c>
      <c r="K13" s="3" t="n">
        <f aca="false">'元データ（出国）'!K35</f>
        <v>6.51214573848207</v>
      </c>
      <c r="L13" s="3" t="n">
        <f aca="false">'元データ（出国）'!L35</f>
        <v>10.2460674848413</v>
      </c>
      <c r="M13" s="2" t="s">
        <v>1</v>
      </c>
    </row>
    <row r="14" customFormat="false" ht="13.5" hidden="false" customHeight="false" outlineLevel="0" collapsed="false">
      <c r="A14" s="1" t="n">
        <f aca="false">'元データ（出国）'!A36</f>
        <v>2000</v>
      </c>
      <c r="B14" s="3" t="n">
        <f aca="false">'元データ（出国）'!B36</f>
        <v>21.5860381551536</v>
      </c>
      <c r="C14" s="3" t="n">
        <f aca="false">'元データ（出国）'!C36</f>
        <v>11.6086588594022</v>
      </c>
      <c r="D14" s="3" t="n">
        <f aca="false">'元データ（出国）'!D36</f>
        <v>8.46705763505733</v>
      </c>
      <c r="E14" s="3" t="n">
        <f aca="false">'元データ（出国）'!E36</f>
        <v>33.7558522398788</v>
      </c>
      <c r="F14" s="3" t="n">
        <f aca="false">'元データ（出国）'!F36</f>
        <v>11.375106797535</v>
      </c>
      <c r="G14" s="3" t="n">
        <f aca="false">'元データ（出国）'!G36</f>
        <v>17.9541126153317</v>
      </c>
      <c r="H14" s="3" t="n">
        <f aca="false">'元データ（出国）'!H36</f>
        <v>25.5384855676115</v>
      </c>
      <c r="I14" s="3" t="n">
        <f aca="false">'元データ（出国）'!I36</f>
        <v>12.2897214717</v>
      </c>
      <c r="J14" s="3" t="n">
        <f aca="false">'元データ（出国）'!J36</f>
        <v>10.902416702369</v>
      </c>
      <c r="K14" s="3" t="n">
        <f aca="false">'元データ（出国）'!K36</f>
        <v>11.9735786546617</v>
      </c>
      <c r="L14" s="3" t="n">
        <f aca="false">'元データ（出国）'!L36</f>
        <v>11.90337808359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12.99"/>
    <col collapsed="false" customWidth="true" hidden="false" outlineLevel="0" max="3" min="3" style="4" width="14.28"/>
    <col collapsed="false" customWidth="true" hidden="false" outlineLevel="0" max="4" min="4" style="4" width="19.56"/>
    <col collapsed="false" customWidth="true" hidden="false" outlineLevel="0" max="6" min="5" style="4" width="12.99"/>
    <col collapsed="false" customWidth="true" hidden="false" outlineLevel="0" max="7" min="7" style="4" width="14.28"/>
    <col collapsed="false" customWidth="true" hidden="false" outlineLevel="0" max="8" min="8" style="4" width="17.42"/>
    <col collapsed="false" customWidth="true" hidden="false" outlineLevel="0" max="15" min="9" style="4" width="12.99"/>
    <col collapsed="false" customWidth="false" hidden="false" outlineLevel="0" max="257" min="16" style="4" width="9.13"/>
  </cols>
  <sheetData>
    <row r="1" customFormat="false" ht="12" hidden="false" customHeight="false" outlineLevel="0" collapsed="false">
      <c r="A1" s="5" t="s">
        <v>2</v>
      </c>
    </row>
    <row r="2" customFormat="false" ht="12" hidden="false" customHeight="false" outlineLevel="0" collapsed="false">
      <c r="B2" s="6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0</v>
      </c>
      <c r="O2" s="5" t="s">
        <v>15</v>
      </c>
    </row>
    <row r="3" customFormat="false" ht="12" hidden="false" customHeight="false" outlineLevel="0" collapsed="false">
      <c r="A3" s="5" t="s">
        <v>16</v>
      </c>
      <c r="B3" s="4" t="n">
        <v>1990</v>
      </c>
      <c r="C3" s="4" t="n">
        <v>2.59358934777212</v>
      </c>
      <c r="D3" s="4" t="n">
        <v>8.09353039626428</v>
      </c>
      <c r="E3" s="4" t="n">
        <v>10.6871197440364</v>
      </c>
      <c r="F3" s="4" t="n">
        <v>0.519858445991327</v>
      </c>
      <c r="G3" s="4" t="n">
        <v>88.5064503508055</v>
      </c>
      <c r="H3" s="4" t="n">
        <v>1.84659325134609</v>
      </c>
      <c r="I3" s="4" t="n">
        <v>90.3530436021516</v>
      </c>
      <c r="J3" s="4" t="n">
        <v>90.8729020481429</v>
      </c>
      <c r="K3" s="4" t="n">
        <v>659.595923749272</v>
      </c>
      <c r="L3" s="4" t="n">
        <v>0.652654131145043</v>
      </c>
      <c r="M3" s="4" t="n">
        <v>5.01470724433539</v>
      </c>
      <c r="N3" s="4" t="n">
        <v>5.66736137548044</v>
      </c>
      <c r="O3" s="4" t="n">
        <v>769.660653743219</v>
      </c>
    </row>
    <row r="4" customFormat="false" ht="12" hidden="false" customHeight="false" outlineLevel="0" collapsed="false">
      <c r="B4" s="4" t="n">
        <v>2000</v>
      </c>
      <c r="C4" s="4" t="n">
        <v>7.70857412795085</v>
      </c>
      <c r="D4" s="4" t="n">
        <v>13.8774640272027</v>
      </c>
      <c r="E4" s="4" t="n">
        <v>21.5860381551536</v>
      </c>
      <c r="F4" s="4" t="n">
        <v>0.98119076343344</v>
      </c>
      <c r="G4" s="4" t="n">
        <v>169.072415011489</v>
      </c>
      <c r="H4" s="4" t="n">
        <v>3.55616212586996</v>
      </c>
      <c r="I4" s="4" t="n">
        <v>172.628577137359</v>
      </c>
      <c r="J4" s="4" t="n">
        <v>173.609767900792</v>
      </c>
      <c r="K4" s="4" t="n">
        <v>1041.0716379909</v>
      </c>
      <c r="L4" s="4" t="n">
        <v>8.49297149736016</v>
      </c>
      <c r="M4" s="4" t="n">
        <v>6.91259601064651</v>
      </c>
      <c r="N4" s="4" t="n">
        <v>15.4055675080067</v>
      </c>
      <c r="O4" s="4" t="n">
        <v>1256.05481754948</v>
      </c>
    </row>
    <row r="5" customFormat="false" ht="12" hidden="false" customHeight="false" outlineLevel="0" collapsed="false">
      <c r="A5" s="5" t="s">
        <v>17</v>
      </c>
      <c r="B5" s="4" t="n">
        <v>1990</v>
      </c>
      <c r="C5" s="4" t="n">
        <v>1.97250508677693</v>
      </c>
      <c r="D5" s="4" t="n">
        <v>5.27064701534106</v>
      </c>
      <c r="E5" s="4" t="n">
        <v>7.24315210211799</v>
      </c>
      <c r="F5" s="4" t="n">
        <v>0.157729517271471</v>
      </c>
      <c r="G5" s="4" t="n">
        <v>13.2776353190771</v>
      </c>
      <c r="H5" s="4" t="n">
        <v>0.269380748598467</v>
      </c>
      <c r="I5" s="4" t="n">
        <v>13.5470160676755</v>
      </c>
      <c r="J5" s="4" t="n">
        <v>13.704745584947</v>
      </c>
      <c r="K5" s="4" t="n">
        <v>315.120536365426</v>
      </c>
      <c r="L5" s="4" t="n">
        <v>0.210896770284326</v>
      </c>
      <c r="M5" s="4" t="n">
        <v>1.05802833495582</v>
      </c>
      <c r="N5" s="4" t="n">
        <v>1.26892510524015</v>
      </c>
      <c r="O5" s="4" t="n">
        <v>337.337359157731</v>
      </c>
    </row>
    <row r="6" customFormat="false" ht="12" hidden="false" customHeight="false" outlineLevel="0" collapsed="false">
      <c r="B6" s="4" t="n">
        <v>2000</v>
      </c>
      <c r="C6" s="4" t="n">
        <v>4.7529161102388</v>
      </c>
      <c r="D6" s="4" t="n">
        <v>6.8557427491634</v>
      </c>
      <c r="E6" s="4" t="n">
        <v>11.6086588594022</v>
      </c>
      <c r="F6" s="4" t="n">
        <v>0.316743761511656</v>
      </c>
      <c r="G6" s="4" t="n">
        <v>61.7069638051625</v>
      </c>
      <c r="H6" s="4" t="n">
        <v>1.88638506855831</v>
      </c>
      <c r="I6" s="4" t="n">
        <v>63.5933488737208</v>
      </c>
      <c r="J6" s="4" t="n">
        <v>63.9100926352324</v>
      </c>
      <c r="K6" s="4" t="n">
        <v>558.473801859532</v>
      </c>
      <c r="L6" s="4" t="n">
        <v>4.9957529940644</v>
      </c>
      <c r="M6" s="4" t="n">
        <v>3.1357632389654</v>
      </c>
      <c r="N6" s="4" t="n">
        <v>8.13151623302979</v>
      </c>
      <c r="O6" s="4" t="n">
        <v>642.124069587197</v>
      </c>
    </row>
    <row r="7" customFormat="false" ht="12" hidden="false" customHeight="false" outlineLevel="0" collapsed="false">
      <c r="A7" s="5" t="s">
        <v>18</v>
      </c>
      <c r="B7" s="4" t="n">
        <v>1990</v>
      </c>
      <c r="C7" s="4" t="n">
        <v>1.60600693619164</v>
      </c>
      <c r="D7" s="4" t="n">
        <v>2.45347972429022</v>
      </c>
      <c r="E7" s="4" t="n">
        <v>4.05948666048185</v>
      </c>
      <c r="F7" s="4" t="n">
        <v>0.246370255647476</v>
      </c>
      <c r="G7" s="4" t="n">
        <v>16.392311407914</v>
      </c>
      <c r="H7" s="4" t="n">
        <v>0.511141609227128</v>
      </c>
      <c r="I7" s="4" t="n">
        <v>16.9034530171411</v>
      </c>
      <c r="J7" s="4" t="n">
        <v>17.1498232727886</v>
      </c>
      <c r="K7" s="4" t="n">
        <v>285.967373831083</v>
      </c>
      <c r="L7" s="4" t="n">
        <v>0.1921892450694</v>
      </c>
      <c r="M7" s="4" t="n">
        <v>1.28807685525236</v>
      </c>
      <c r="N7" s="4" t="n">
        <v>1.48026610032176</v>
      </c>
      <c r="O7" s="4" t="n">
        <v>308.656949864675</v>
      </c>
    </row>
    <row r="8" customFormat="false" ht="12" hidden="false" customHeight="false" outlineLevel="0" collapsed="false">
      <c r="B8" s="4" t="n">
        <v>2000</v>
      </c>
      <c r="C8" s="4" t="n">
        <v>2.9350030780997</v>
      </c>
      <c r="D8" s="4" t="n">
        <v>5.53205455695763</v>
      </c>
      <c r="E8" s="4" t="n">
        <v>8.46705763505733</v>
      </c>
      <c r="F8" s="4" t="n">
        <v>0.344040817246127</v>
      </c>
      <c r="G8" s="4" t="n">
        <v>61.6553620334416</v>
      </c>
      <c r="H8" s="4" t="n">
        <v>1.26960195390827</v>
      </c>
      <c r="I8" s="4" t="n">
        <v>62.9249639873499</v>
      </c>
      <c r="J8" s="4" t="n">
        <v>63.269004804596</v>
      </c>
      <c r="K8" s="4" t="n">
        <v>488.419220738415</v>
      </c>
      <c r="L8" s="4" t="n">
        <v>3.36530781707421</v>
      </c>
      <c r="M8" s="4" t="n">
        <v>2.62546782954493</v>
      </c>
      <c r="N8" s="4" t="n">
        <v>5.99077564661913</v>
      </c>
      <c r="O8" s="4" t="n">
        <v>566.146058824688</v>
      </c>
    </row>
    <row r="9" customFormat="false" ht="12" hidden="false" customHeight="false" outlineLevel="0" collapsed="false">
      <c r="A9" s="5" t="s">
        <v>19</v>
      </c>
      <c r="B9" s="4" t="n">
        <v>1990</v>
      </c>
      <c r="C9" s="4" t="n">
        <v>3.848585225175</v>
      </c>
      <c r="D9" s="4" t="n">
        <v>13.0595044593876</v>
      </c>
      <c r="E9" s="4" t="n">
        <v>16.9080896845626</v>
      </c>
      <c r="F9" s="4" t="n">
        <v>0.965830673987435</v>
      </c>
      <c r="G9" s="4" t="n">
        <v>176.792015259388</v>
      </c>
      <c r="H9" s="4" t="n">
        <v>3.60462745002886</v>
      </c>
      <c r="I9" s="4" t="n">
        <v>180.396642709417</v>
      </c>
      <c r="J9" s="4" t="n">
        <v>181.362473383404</v>
      </c>
      <c r="K9" s="4" t="n">
        <v>991.860205405078</v>
      </c>
      <c r="L9" s="4" t="n">
        <v>1.21847303012584</v>
      </c>
      <c r="M9" s="4" t="n">
        <v>10.2064880188705</v>
      </c>
      <c r="N9" s="4" t="n">
        <v>11.4249610489963</v>
      </c>
      <c r="O9" s="4" t="n">
        <v>1210.72112049832</v>
      </c>
    </row>
    <row r="10" customFormat="false" ht="12" hidden="false" customHeight="false" outlineLevel="0" collapsed="false">
      <c r="B10" s="4" t="n">
        <v>2000</v>
      </c>
      <c r="C10" s="4" t="n">
        <v>11.5581353727302</v>
      </c>
      <c r="D10" s="4" t="n">
        <v>22.1977168671487</v>
      </c>
      <c r="E10" s="4" t="n">
        <v>33.7558522398788</v>
      </c>
      <c r="F10" s="4" t="n">
        <v>1.87070115719488</v>
      </c>
      <c r="G10" s="4" t="n">
        <v>289.75335850649</v>
      </c>
      <c r="H10" s="4" t="n">
        <v>6.27695196647619</v>
      </c>
      <c r="I10" s="4" t="n">
        <v>296.030310472966</v>
      </c>
      <c r="J10" s="4" t="n">
        <v>297.901011630161</v>
      </c>
      <c r="K10" s="4" t="n">
        <v>1420.26805678498</v>
      </c>
      <c r="L10" s="4" t="n">
        <v>14.6742993212604</v>
      </c>
      <c r="M10" s="4" t="n">
        <v>11.437800803519</v>
      </c>
      <c r="N10" s="4" t="n">
        <v>26.1121001247794</v>
      </c>
      <c r="O10" s="4" t="n">
        <v>1791.88602551389</v>
      </c>
    </row>
    <row r="11" customFormat="false" ht="12" hidden="false" customHeight="false" outlineLevel="0" collapsed="false">
      <c r="A11" s="5" t="s">
        <v>20</v>
      </c>
      <c r="B11" s="4" t="n">
        <v>1990</v>
      </c>
      <c r="C11" s="4" t="n">
        <v>1.6563990243738</v>
      </c>
      <c r="D11" s="4" t="n">
        <v>3.49026937278766</v>
      </c>
      <c r="E11" s="4" t="n">
        <v>5.14666839716146</v>
      </c>
      <c r="F11" s="4" t="n">
        <v>0.304748738250592</v>
      </c>
      <c r="G11" s="4" t="n">
        <v>22.7647307473192</v>
      </c>
      <c r="H11" s="4" t="n">
        <v>0.752908647442638</v>
      </c>
      <c r="I11" s="4" t="n">
        <v>23.5176393947618</v>
      </c>
      <c r="J11" s="4" t="n">
        <v>23.8223881330124</v>
      </c>
      <c r="K11" s="4" t="n">
        <v>421.955102981769</v>
      </c>
      <c r="L11" s="4" t="n">
        <v>0.130862693484078</v>
      </c>
      <c r="M11" s="4" t="n">
        <v>1.50402465524851</v>
      </c>
      <c r="N11" s="4" t="n">
        <v>1.63488734873259</v>
      </c>
      <c r="O11" s="4" t="n">
        <v>452.559046860676</v>
      </c>
    </row>
    <row r="12" customFormat="false" ht="12" hidden="false" customHeight="false" outlineLevel="0" collapsed="false">
      <c r="B12" s="4" t="n">
        <v>2000</v>
      </c>
      <c r="C12" s="4" t="n">
        <v>4.01799276761302</v>
      </c>
      <c r="D12" s="4" t="n">
        <v>7.35711402992202</v>
      </c>
      <c r="E12" s="4" t="n">
        <v>11.375106797535</v>
      </c>
      <c r="F12" s="4" t="n">
        <v>0.425853778917743</v>
      </c>
      <c r="G12" s="4" t="n">
        <v>82.1291976219897</v>
      </c>
      <c r="H12" s="4" t="n">
        <v>1.58581532735059</v>
      </c>
      <c r="I12" s="4" t="n">
        <v>83.7150129493403</v>
      </c>
      <c r="J12" s="4" t="n">
        <v>84.1408667282581</v>
      </c>
      <c r="K12" s="4" t="n">
        <v>660.891210395821</v>
      </c>
      <c r="L12" s="4" t="n">
        <v>3.89682934934354</v>
      </c>
      <c r="M12" s="4" t="n">
        <v>3.39435752652009</v>
      </c>
      <c r="N12" s="4" t="n">
        <v>7.29118687586362</v>
      </c>
      <c r="O12" s="4" t="n">
        <v>763.698370797478</v>
      </c>
    </row>
    <row r="13" customFormat="false" ht="12" hidden="false" customHeight="false" outlineLevel="0" collapsed="false">
      <c r="A13" s="5" t="s">
        <v>21</v>
      </c>
      <c r="B13" s="4" t="n">
        <v>1990</v>
      </c>
      <c r="C13" s="4" t="n">
        <v>1.7716621499316</v>
      </c>
      <c r="D13" s="4" t="n">
        <v>5.66978649103811</v>
      </c>
      <c r="E13" s="4" t="n">
        <v>7.44144864096971</v>
      </c>
      <c r="F13" s="4" t="n">
        <v>0.20165735457816</v>
      </c>
      <c r="G13" s="4" t="n">
        <v>59.6210197806576</v>
      </c>
      <c r="H13" s="4" t="n">
        <v>1.55188485914497</v>
      </c>
      <c r="I13" s="4" t="n">
        <v>61.1729046398026</v>
      </c>
      <c r="J13" s="4" t="n">
        <v>61.3745619943807</v>
      </c>
      <c r="K13" s="4" t="n">
        <v>621.780934881158</v>
      </c>
      <c r="L13" s="4" t="n">
        <v>0.287580923050593</v>
      </c>
      <c r="M13" s="4" t="n">
        <v>3.58657834113504</v>
      </c>
      <c r="N13" s="4" t="n">
        <v>3.87415926418563</v>
      </c>
      <c r="O13" s="4" t="n">
        <v>694.471104780694</v>
      </c>
    </row>
    <row r="14" customFormat="false" ht="12" hidden="false" customHeight="false" outlineLevel="0" collapsed="false">
      <c r="B14" s="4" t="n">
        <v>2000</v>
      </c>
      <c r="C14" s="4" t="n">
        <v>5.86883238620348</v>
      </c>
      <c r="D14" s="4" t="n">
        <v>12.0852802291282</v>
      </c>
      <c r="E14" s="4" t="n">
        <v>17.9541126153317</v>
      </c>
      <c r="F14" s="4" t="n">
        <v>0.689023494572543</v>
      </c>
      <c r="G14" s="4" t="n">
        <v>144.311766822712</v>
      </c>
      <c r="H14" s="4" t="n">
        <v>3.09411615130324</v>
      </c>
      <c r="I14" s="4" t="n">
        <v>147.405882974015</v>
      </c>
      <c r="J14" s="4" t="n">
        <v>148.094906468588</v>
      </c>
      <c r="K14" s="4" t="n">
        <v>1027.70252536422</v>
      </c>
      <c r="L14" s="4" t="n">
        <v>6.64701698818181</v>
      </c>
      <c r="M14" s="4" t="n">
        <v>6.79373779783689</v>
      </c>
      <c r="N14" s="4" t="n">
        <v>13.4407547860187</v>
      </c>
      <c r="O14" s="4" t="n">
        <v>1207.19229923416</v>
      </c>
    </row>
    <row r="15" customFormat="false" ht="12" hidden="false" customHeight="false" outlineLevel="0" collapsed="false">
      <c r="A15" s="5" t="s">
        <v>22</v>
      </c>
      <c r="B15" s="4" t="n">
        <v>1990</v>
      </c>
      <c r="C15" s="4" t="n">
        <v>3.3024348896182</v>
      </c>
      <c r="D15" s="4" t="n">
        <v>10.7577661523189</v>
      </c>
      <c r="E15" s="4" t="n">
        <v>14.0602010419371</v>
      </c>
      <c r="F15" s="4" t="n">
        <v>0.588513381894634</v>
      </c>
      <c r="G15" s="4" t="n">
        <v>104.903504433161</v>
      </c>
      <c r="H15" s="4" t="n">
        <v>1.90123622107008</v>
      </c>
      <c r="I15" s="4" t="n">
        <v>106.804740654231</v>
      </c>
      <c r="J15" s="4" t="n">
        <v>107.393254036126</v>
      </c>
      <c r="K15" s="4" t="n">
        <v>753.411948581228</v>
      </c>
      <c r="L15" s="4" t="n">
        <v>0.435420373766638</v>
      </c>
      <c r="M15" s="4" t="n">
        <v>4.81845331426232</v>
      </c>
      <c r="N15" s="4" t="n">
        <v>5.25387368802896</v>
      </c>
      <c r="O15" s="4" t="n">
        <v>880.11927734732</v>
      </c>
    </row>
    <row r="16" customFormat="false" ht="12" hidden="false" customHeight="false" outlineLevel="0" collapsed="false">
      <c r="B16" s="4" t="n">
        <v>2000</v>
      </c>
      <c r="C16" s="4" t="n">
        <v>10.1289894711091</v>
      </c>
      <c r="D16" s="4" t="n">
        <v>15.4094960965024</v>
      </c>
      <c r="E16" s="4" t="n">
        <v>25.5384855676115</v>
      </c>
      <c r="F16" s="4" t="n">
        <v>0.918475752070057</v>
      </c>
      <c r="G16" s="4" t="n">
        <v>186.997775393413</v>
      </c>
      <c r="H16" s="4" t="n">
        <v>3.61704498553303</v>
      </c>
      <c r="I16" s="4" t="n">
        <v>190.614820378946</v>
      </c>
      <c r="J16" s="4" t="n">
        <v>191.533296131016</v>
      </c>
      <c r="K16" s="4" t="n">
        <v>1251.19918186651</v>
      </c>
      <c r="L16" s="4" t="n">
        <v>8.45192078307007</v>
      </c>
      <c r="M16" s="4" t="n">
        <v>7.07274925694583</v>
      </c>
      <c r="N16" s="4" t="n">
        <v>15.5246700400159</v>
      </c>
      <c r="O16" s="4" t="n">
        <v>1483.79563360515</v>
      </c>
    </row>
    <row r="17" customFormat="false" ht="12" hidden="false" customHeight="false" outlineLevel="0" collapsed="false">
      <c r="A17" s="5" t="s">
        <v>23</v>
      </c>
      <c r="B17" s="4" t="n">
        <v>1990</v>
      </c>
      <c r="C17" s="4" t="n">
        <v>1.27293543041484</v>
      </c>
      <c r="D17" s="4" t="n">
        <v>3.36307991504124</v>
      </c>
      <c r="E17" s="4" t="n">
        <v>4.63601534545609</v>
      </c>
      <c r="F17" s="4" t="n">
        <v>0.272403018070519</v>
      </c>
      <c r="G17" s="4" t="n">
        <v>34.8314380452256</v>
      </c>
      <c r="H17" s="4" t="n">
        <v>0.924362848049724</v>
      </c>
      <c r="I17" s="4" t="n">
        <v>35.7558008932753</v>
      </c>
      <c r="J17" s="4" t="n">
        <v>36.0282039113459</v>
      </c>
      <c r="K17" s="4" t="n">
        <v>401.794451654016</v>
      </c>
      <c r="L17" s="4" t="n">
        <v>0.317588352821553</v>
      </c>
      <c r="M17" s="4" t="n">
        <v>2.25539370885875</v>
      </c>
      <c r="N17" s="4" t="n">
        <v>2.57298206168031</v>
      </c>
      <c r="O17" s="4" t="n">
        <v>445.031652972498</v>
      </c>
    </row>
    <row r="18" customFormat="false" ht="12" hidden="false" customHeight="false" outlineLevel="0" collapsed="false">
      <c r="B18" s="4" t="n">
        <v>2000</v>
      </c>
      <c r="C18" s="4" t="n">
        <v>4.87484541048212</v>
      </c>
      <c r="D18" s="4" t="n">
        <v>7.41487606121784</v>
      </c>
      <c r="E18" s="4" t="n">
        <v>12.2897214717</v>
      </c>
      <c r="F18" s="4" t="n">
        <v>0.380746464414145</v>
      </c>
      <c r="G18" s="4" t="n">
        <v>78.3305183908286</v>
      </c>
      <c r="H18" s="4" t="n">
        <v>1.49846320401635</v>
      </c>
      <c r="I18" s="4" t="n">
        <v>79.828981594845</v>
      </c>
      <c r="J18" s="4" t="n">
        <v>80.2097280592591</v>
      </c>
      <c r="K18" s="4" t="n">
        <v>719.162956647304</v>
      </c>
      <c r="L18" s="4" t="n">
        <v>4.15981645697216</v>
      </c>
      <c r="M18" s="4" t="n">
        <v>3.42929951168943</v>
      </c>
      <c r="N18" s="4" t="n">
        <v>7.5891159686616</v>
      </c>
      <c r="O18" s="4" t="n">
        <v>819.251522146925</v>
      </c>
    </row>
    <row r="19" customFormat="false" ht="12" hidden="false" customHeight="false" outlineLevel="0" collapsed="false">
      <c r="A19" s="5" t="s">
        <v>24</v>
      </c>
      <c r="B19" s="4" t="n">
        <v>1990</v>
      </c>
      <c r="C19" s="4" t="n">
        <v>0.811270050338835</v>
      </c>
      <c r="D19" s="4" t="n">
        <v>2.65313606578834</v>
      </c>
      <c r="E19" s="4" t="n">
        <v>3.46440611612718</v>
      </c>
      <c r="F19" s="4" t="n">
        <v>0.106125442631534</v>
      </c>
      <c r="G19" s="4" t="n">
        <v>17.9870833544602</v>
      </c>
      <c r="H19" s="4" t="n">
        <v>0.219325914771836</v>
      </c>
      <c r="I19" s="4" t="n">
        <v>18.206409269232</v>
      </c>
      <c r="J19" s="4" t="n">
        <v>18.3125347118635</v>
      </c>
      <c r="K19" s="4" t="n">
        <v>326.413561416562</v>
      </c>
      <c r="L19" s="4" t="n">
        <v>0.299509582537884</v>
      </c>
      <c r="M19" s="4" t="n">
        <v>0.877303659087345</v>
      </c>
      <c r="N19" s="4" t="n">
        <v>1.17681324162523</v>
      </c>
      <c r="O19" s="4" t="n">
        <v>349.367315486178</v>
      </c>
    </row>
    <row r="20" customFormat="false" ht="12" hidden="false" customHeight="false" outlineLevel="0" collapsed="false">
      <c r="B20" s="4" t="n">
        <v>2000</v>
      </c>
      <c r="C20" s="4" t="n">
        <v>4.12710531786927</v>
      </c>
      <c r="D20" s="4" t="n">
        <v>6.77531138449975</v>
      </c>
      <c r="E20" s="4" t="n">
        <v>10.902416702369</v>
      </c>
      <c r="F20" s="4" t="n">
        <v>0.335788718880304</v>
      </c>
      <c r="G20" s="4" t="n">
        <v>68.4985171713063</v>
      </c>
      <c r="H20" s="4" t="n">
        <v>1.30505119110927</v>
      </c>
      <c r="I20" s="4" t="n">
        <v>69.8035683624156</v>
      </c>
      <c r="J20" s="4" t="n">
        <v>70.1393570812959</v>
      </c>
      <c r="K20" s="4" t="n">
        <v>601.630980581648</v>
      </c>
      <c r="L20" s="4" t="n">
        <v>3.48648712369337</v>
      </c>
      <c r="M20" s="4" t="n">
        <v>2.87444669282643</v>
      </c>
      <c r="N20" s="4" t="n">
        <v>6.3609338165198</v>
      </c>
      <c r="O20" s="4" t="n">
        <v>689.033688181833</v>
      </c>
    </row>
    <row r="21" customFormat="false" ht="12" hidden="false" customHeight="false" outlineLevel="0" collapsed="false">
      <c r="A21" s="5" t="s">
        <v>25</v>
      </c>
      <c r="B21" s="4" t="n">
        <v>1990</v>
      </c>
      <c r="C21" s="4" t="n">
        <v>1.80516860387583</v>
      </c>
      <c r="D21" s="4" t="n">
        <v>4.70697713460623</v>
      </c>
      <c r="E21" s="4" t="n">
        <v>6.51214573848207</v>
      </c>
      <c r="F21" s="4" t="n">
        <v>0.283561901525495</v>
      </c>
      <c r="G21" s="4" t="n">
        <v>21.8056845812351</v>
      </c>
      <c r="H21" s="4" t="n">
        <v>0.430984004175355</v>
      </c>
      <c r="I21" s="4" t="n">
        <v>22.2366685854105</v>
      </c>
      <c r="J21" s="4" t="n">
        <v>22.520230486936</v>
      </c>
      <c r="K21" s="4" t="n">
        <v>418.881852993537</v>
      </c>
      <c r="L21" s="4" t="n">
        <v>0.350503570585891</v>
      </c>
      <c r="M21" s="4" t="n">
        <v>1.36440660309615</v>
      </c>
      <c r="N21" s="4" t="n">
        <v>1.71491017368204</v>
      </c>
      <c r="O21" s="4" t="n">
        <v>449.629139392638</v>
      </c>
    </row>
    <row r="22" customFormat="false" ht="12" hidden="false" customHeight="false" outlineLevel="0" collapsed="false">
      <c r="B22" s="4" t="n">
        <v>2000</v>
      </c>
      <c r="C22" s="4" t="n">
        <v>4.42965219877195</v>
      </c>
      <c r="D22" s="4" t="n">
        <v>7.54392645588979</v>
      </c>
      <c r="E22" s="4" t="n">
        <v>11.9735786546617</v>
      </c>
      <c r="F22" s="4" t="n">
        <v>0.410730661623221</v>
      </c>
      <c r="G22" s="4" t="n">
        <v>71.199008958162</v>
      </c>
      <c r="H22" s="4" t="n">
        <v>1.31834886868213</v>
      </c>
      <c r="I22" s="4" t="n">
        <v>72.5173578268441</v>
      </c>
      <c r="J22" s="4" t="n">
        <v>72.9280884884674</v>
      </c>
      <c r="K22" s="4" t="n">
        <v>751.782686194867</v>
      </c>
      <c r="L22" s="4" t="n">
        <v>4.12661764191431</v>
      </c>
      <c r="M22" s="4" t="n">
        <v>3.24648050986455</v>
      </c>
      <c r="N22" s="4" t="n">
        <v>7.37309815177887</v>
      </c>
      <c r="O22" s="4" t="n">
        <v>844.057451489775</v>
      </c>
    </row>
    <row r="23" customFormat="false" ht="12" hidden="false" customHeight="false" outlineLevel="0" collapsed="false">
      <c r="A23" s="5" t="s">
        <v>26</v>
      </c>
      <c r="B23" s="4" t="n">
        <v>1990</v>
      </c>
      <c r="C23" s="4" t="n">
        <v>1.60246553080457</v>
      </c>
      <c r="D23" s="4" t="n">
        <v>8.64360195403676</v>
      </c>
      <c r="E23" s="4" t="n">
        <v>10.2460674848413</v>
      </c>
      <c r="F23" s="4" t="n">
        <v>0.396569752572847</v>
      </c>
      <c r="G23" s="4" t="n">
        <v>13.8880346003062</v>
      </c>
      <c r="H23" s="4" t="n">
        <v>0.283264108980605</v>
      </c>
      <c r="I23" s="4" t="n">
        <v>14.1712987092869</v>
      </c>
      <c r="J23" s="4" t="n">
        <v>14.5678684618597</v>
      </c>
      <c r="K23" s="4" t="n">
        <v>391.090615379137</v>
      </c>
      <c r="L23" s="4" t="n">
        <v>6.42604864373145</v>
      </c>
      <c r="M23" s="4" t="n">
        <v>2.51700393979909</v>
      </c>
      <c r="N23" s="4" t="n">
        <v>8.94305258353054</v>
      </c>
      <c r="O23" s="4" t="n">
        <v>424.847603909368</v>
      </c>
    </row>
    <row r="24" customFormat="false" ht="12" hidden="false" customHeight="false" outlineLevel="0" collapsed="false">
      <c r="B24" s="4" t="n">
        <v>2000</v>
      </c>
      <c r="C24" s="4" t="n">
        <v>3.87973134747448</v>
      </c>
      <c r="D24" s="4" t="n">
        <v>8.02364673611939</v>
      </c>
      <c r="E24" s="4" t="n">
        <v>11.9033780835939</v>
      </c>
      <c r="F24" s="4" t="n">
        <v>0.37740577310063</v>
      </c>
      <c r="G24" s="4" t="n">
        <v>60.1886726940885</v>
      </c>
      <c r="H24" s="4" t="n">
        <v>1.29827585946617</v>
      </c>
      <c r="I24" s="4" t="n">
        <v>61.4869485535546</v>
      </c>
      <c r="J24" s="4" t="n">
        <v>61.8643543266553</v>
      </c>
      <c r="K24" s="4" t="n">
        <v>545.42682328503</v>
      </c>
      <c r="L24" s="4" t="n">
        <v>5.90262629129385</v>
      </c>
      <c r="M24" s="4" t="n">
        <v>3.18530472496932</v>
      </c>
      <c r="N24" s="4" t="n">
        <v>9.08793101626317</v>
      </c>
      <c r="O24" s="4" t="n">
        <v>628.282486711543</v>
      </c>
    </row>
    <row r="25" customFormat="false" ht="12" hidden="false" customHeight="false" outlineLevel="0" collapsed="false">
      <c r="A25" s="5" t="s">
        <v>27</v>
      </c>
      <c r="B25" s="5" t="s">
        <v>28</v>
      </c>
    </row>
    <row r="26" customFormat="false" ht="12" hidden="false" customHeight="false" outlineLevel="0" collapsed="false">
      <c r="A26" s="6" t="s">
        <v>3</v>
      </c>
      <c r="B26" s="5" t="s">
        <v>16</v>
      </c>
      <c r="C26" s="5" t="s">
        <v>17</v>
      </c>
      <c r="D26" s="5" t="s">
        <v>18</v>
      </c>
      <c r="E26" s="5" t="s">
        <v>19</v>
      </c>
      <c r="F26" s="5" t="s">
        <v>20</v>
      </c>
      <c r="G26" s="5" t="s">
        <v>21</v>
      </c>
      <c r="H26" s="5" t="s">
        <v>22</v>
      </c>
      <c r="I26" s="5" t="s">
        <v>23</v>
      </c>
      <c r="J26" s="5" t="s">
        <v>24</v>
      </c>
      <c r="K26" s="5" t="s">
        <v>25</v>
      </c>
      <c r="L26" s="5" t="s">
        <v>26</v>
      </c>
    </row>
    <row r="27" customFormat="false" ht="12" hidden="false" customHeight="false" outlineLevel="0" collapsed="false">
      <c r="A27" s="4" t="n">
        <v>1990</v>
      </c>
      <c r="B27" s="4" t="n">
        <v>659.595923749272</v>
      </c>
      <c r="C27" s="4" t="n">
        <v>315.120536365426</v>
      </c>
      <c r="D27" s="4" t="n">
        <v>285.967373831083</v>
      </c>
      <c r="E27" s="4" t="n">
        <v>991.860205405078</v>
      </c>
      <c r="F27" s="4" t="n">
        <v>421.955102981769</v>
      </c>
      <c r="G27" s="4" t="n">
        <v>621.780934881158</v>
      </c>
      <c r="H27" s="4" t="n">
        <v>753.411948581228</v>
      </c>
      <c r="I27" s="4" t="n">
        <v>401.794451654016</v>
      </c>
      <c r="J27" s="4" t="n">
        <v>326.413561416562</v>
      </c>
      <c r="K27" s="4" t="n">
        <v>418.881852993537</v>
      </c>
      <c r="L27" s="4" t="n">
        <v>391.090615379137</v>
      </c>
    </row>
    <row r="28" customFormat="false" ht="12" hidden="false" customHeight="false" outlineLevel="0" collapsed="false">
      <c r="A28" s="4" t="n">
        <v>2000</v>
      </c>
      <c r="B28" s="4" t="n">
        <v>1041.0716379909</v>
      </c>
      <c r="C28" s="4" t="n">
        <v>558.473801859532</v>
      </c>
      <c r="D28" s="4" t="n">
        <v>488.419220738415</v>
      </c>
      <c r="E28" s="4" t="n">
        <v>1420.26805678498</v>
      </c>
      <c r="F28" s="4" t="n">
        <v>660.891210395821</v>
      </c>
      <c r="G28" s="4" t="n">
        <v>1027.70252536422</v>
      </c>
      <c r="H28" s="4" t="n">
        <v>1251.19918186651</v>
      </c>
      <c r="I28" s="4" t="n">
        <v>719.162956647304</v>
      </c>
      <c r="J28" s="4" t="n">
        <v>601.630980581648</v>
      </c>
      <c r="K28" s="4" t="n">
        <v>751.782686194867</v>
      </c>
      <c r="L28" s="4" t="n">
        <v>545.42682328503</v>
      </c>
    </row>
    <row r="29" customFormat="false" ht="12" hidden="false" customHeight="false" outlineLevel="0" collapsed="false">
      <c r="A29" s="5" t="s">
        <v>29</v>
      </c>
      <c r="B29" s="5" t="s">
        <v>28</v>
      </c>
    </row>
    <row r="30" customFormat="false" ht="12" hidden="false" customHeight="false" outlineLevel="0" collapsed="false">
      <c r="A30" s="6" t="s">
        <v>3</v>
      </c>
      <c r="B30" s="5" t="s">
        <v>16</v>
      </c>
      <c r="C30" s="5" t="s">
        <v>17</v>
      </c>
      <c r="D30" s="5" t="s">
        <v>18</v>
      </c>
      <c r="E30" s="5" t="s">
        <v>19</v>
      </c>
      <c r="F30" s="5" t="s">
        <v>20</v>
      </c>
      <c r="G30" s="5" t="s">
        <v>21</v>
      </c>
      <c r="H30" s="5" t="s">
        <v>22</v>
      </c>
      <c r="I30" s="5" t="s">
        <v>23</v>
      </c>
      <c r="J30" s="5" t="s">
        <v>24</v>
      </c>
      <c r="K30" s="5" t="s">
        <v>25</v>
      </c>
      <c r="L30" s="5" t="s">
        <v>26</v>
      </c>
    </row>
    <row r="31" customFormat="false" ht="12" hidden="false" customHeight="false" outlineLevel="0" collapsed="false">
      <c r="A31" s="4" t="n">
        <v>1990</v>
      </c>
      <c r="B31" s="4" t="n">
        <v>90.8729020481429</v>
      </c>
      <c r="C31" s="4" t="n">
        <v>13.704745584947</v>
      </c>
      <c r="D31" s="4" t="n">
        <v>17.1498232727886</v>
      </c>
      <c r="E31" s="4" t="n">
        <v>181.362473383404</v>
      </c>
      <c r="F31" s="4" t="n">
        <v>23.8223881330124</v>
      </c>
      <c r="G31" s="4" t="n">
        <v>61.3745619943807</v>
      </c>
      <c r="H31" s="4" t="n">
        <v>107.393254036126</v>
      </c>
      <c r="I31" s="4" t="n">
        <v>36.0282039113459</v>
      </c>
      <c r="J31" s="4" t="n">
        <v>18.3125347118635</v>
      </c>
      <c r="K31" s="4" t="n">
        <v>22.520230486936</v>
      </c>
      <c r="L31" s="4" t="n">
        <v>14.5678684618597</v>
      </c>
    </row>
    <row r="32" customFormat="false" ht="12" hidden="false" customHeight="false" outlineLevel="0" collapsed="false">
      <c r="A32" s="4" t="n">
        <v>2000</v>
      </c>
      <c r="B32" s="4" t="n">
        <v>173.609767900792</v>
      </c>
      <c r="C32" s="4" t="n">
        <v>63.9100926352324</v>
      </c>
      <c r="D32" s="4" t="n">
        <v>63.269004804596</v>
      </c>
      <c r="E32" s="4" t="n">
        <v>297.901011630161</v>
      </c>
      <c r="F32" s="4" t="n">
        <v>84.1408667282581</v>
      </c>
      <c r="G32" s="4" t="n">
        <v>148.094906468588</v>
      </c>
      <c r="H32" s="4" t="n">
        <v>191.533296131016</v>
      </c>
      <c r="I32" s="4" t="n">
        <v>80.2097280592591</v>
      </c>
      <c r="J32" s="4" t="n">
        <v>70.1393570812959</v>
      </c>
      <c r="K32" s="4" t="n">
        <v>72.9280884884674</v>
      </c>
      <c r="L32" s="4" t="n">
        <v>61.8643543266553</v>
      </c>
    </row>
    <row r="33" customFormat="false" ht="12" hidden="false" customHeight="false" outlineLevel="0" collapsed="false">
      <c r="A33" s="5" t="s">
        <v>30</v>
      </c>
      <c r="B33" s="5" t="s">
        <v>28</v>
      </c>
    </row>
    <row r="34" customFormat="false" ht="12" hidden="false" customHeight="false" outlineLevel="0" collapsed="false">
      <c r="A34" s="6" t="s">
        <v>3</v>
      </c>
      <c r="B34" s="5" t="s">
        <v>16</v>
      </c>
      <c r="C34" s="5" t="s">
        <v>17</v>
      </c>
      <c r="D34" s="5" t="s">
        <v>18</v>
      </c>
      <c r="E34" s="5" t="s">
        <v>19</v>
      </c>
      <c r="F34" s="5" t="s">
        <v>20</v>
      </c>
      <c r="G34" s="5" t="s">
        <v>21</v>
      </c>
      <c r="H34" s="5" t="s">
        <v>22</v>
      </c>
      <c r="I34" s="5" t="s">
        <v>23</v>
      </c>
      <c r="J34" s="5" t="s">
        <v>24</v>
      </c>
      <c r="K34" s="5" t="s">
        <v>25</v>
      </c>
      <c r="L34" s="5" t="s">
        <v>26</v>
      </c>
    </row>
    <row r="35" customFormat="false" ht="12" hidden="false" customHeight="false" outlineLevel="0" collapsed="false">
      <c r="A35" s="4" t="n">
        <v>1990</v>
      </c>
      <c r="B35" s="4" t="n">
        <v>10.6871197440364</v>
      </c>
      <c r="C35" s="4" t="n">
        <v>7.24315210211799</v>
      </c>
      <c r="D35" s="4" t="n">
        <v>4.05948666048185</v>
      </c>
      <c r="E35" s="4" t="n">
        <v>16.9080896845626</v>
      </c>
      <c r="F35" s="4" t="n">
        <v>5.14666839716146</v>
      </c>
      <c r="G35" s="4" t="n">
        <v>7.44144864096971</v>
      </c>
      <c r="H35" s="4" t="n">
        <v>14.0602010419371</v>
      </c>
      <c r="I35" s="4" t="n">
        <v>4.63601534545609</v>
      </c>
      <c r="J35" s="4" t="n">
        <v>3.46440611612718</v>
      </c>
      <c r="K35" s="4" t="n">
        <v>6.51214573848207</v>
      </c>
      <c r="L35" s="4" t="n">
        <v>10.2460674848413</v>
      </c>
    </row>
    <row r="36" customFormat="false" ht="12" hidden="false" customHeight="false" outlineLevel="0" collapsed="false">
      <c r="A36" s="4" t="n">
        <v>2000</v>
      </c>
      <c r="B36" s="4" t="n">
        <v>21.5860381551536</v>
      </c>
      <c r="C36" s="4" t="n">
        <v>11.6086588594022</v>
      </c>
      <c r="D36" s="4" t="n">
        <v>8.46705763505733</v>
      </c>
      <c r="E36" s="4" t="n">
        <v>33.7558522398788</v>
      </c>
      <c r="F36" s="4" t="n">
        <v>11.375106797535</v>
      </c>
      <c r="G36" s="4" t="n">
        <v>17.9541126153317</v>
      </c>
      <c r="H36" s="4" t="n">
        <v>25.5384855676115</v>
      </c>
      <c r="I36" s="4" t="n">
        <v>12.2897214717</v>
      </c>
      <c r="J36" s="4" t="n">
        <v>10.902416702369</v>
      </c>
      <c r="K36" s="4" t="n">
        <v>11.9735786546617</v>
      </c>
      <c r="L36" s="4" t="n">
        <v>11.9033780835939</v>
      </c>
    </row>
    <row r="37" customFormat="false" ht="12" hidden="false" customHeight="false" outlineLevel="0" collapsed="false">
      <c r="A37" s="5" t="s">
        <v>31</v>
      </c>
      <c r="B37" s="5" t="s">
        <v>28</v>
      </c>
    </row>
    <row r="38" customFormat="false" ht="12" hidden="false" customHeight="false" outlineLevel="0" collapsed="false">
      <c r="A38" s="6" t="s">
        <v>3</v>
      </c>
      <c r="B38" s="5" t="s">
        <v>16</v>
      </c>
      <c r="C38" s="5" t="s">
        <v>17</v>
      </c>
      <c r="D38" s="5" t="s">
        <v>18</v>
      </c>
      <c r="E38" s="5" t="s">
        <v>19</v>
      </c>
      <c r="F38" s="5" t="s">
        <v>20</v>
      </c>
      <c r="G38" s="5" t="s">
        <v>21</v>
      </c>
      <c r="H38" s="5" t="s">
        <v>22</v>
      </c>
      <c r="I38" s="5" t="s">
        <v>23</v>
      </c>
      <c r="J38" s="5" t="s">
        <v>24</v>
      </c>
      <c r="K38" s="5" t="s">
        <v>25</v>
      </c>
      <c r="L38" s="5" t="s">
        <v>26</v>
      </c>
    </row>
    <row r="39" customFormat="false" ht="12" hidden="false" customHeight="false" outlineLevel="0" collapsed="false">
      <c r="A39" s="4" t="n">
        <v>1990</v>
      </c>
      <c r="B39" s="4" t="n">
        <v>5.66736137548044</v>
      </c>
      <c r="C39" s="4" t="n">
        <v>1.26892510524015</v>
      </c>
      <c r="D39" s="4" t="n">
        <v>1.48026610032176</v>
      </c>
      <c r="E39" s="4" t="n">
        <v>11.4249610489963</v>
      </c>
      <c r="F39" s="4" t="n">
        <v>1.63488734873259</v>
      </c>
      <c r="G39" s="4" t="n">
        <v>3.87415926418563</v>
      </c>
      <c r="H39" s="4" t="n">
        <v>5.25387368802896</v>
      </c>
      <c r="I39" s="4" t="n">
        <v>2.57298206168031</v>
      </c>
      <c r="J39" s="4" t="n">
        <v>1.17681324162523</v>
      </c>
      <c r="K39" s="4" t="n">
        <v>1.71491017368204</v>
      </c>
      <c r="L39" s="4" t="n">
        <v>8.94305258353054</v>
      </c>
    </row>
    <row r="40" customFormat="false" ht="12" hidden="false" customHeight="false" outlineLevel="0" collapsed="false">
      <c r="A40" s="4" t="n">
        <v>2000</v>
      </c>
      <c r="B40" s="4" t="n">
        <v>15.4055675080067</v>
      </c>
      <c r="C40" s="4" t="n">
        <v>8.13151623302979</v>
      </c>
      <c r="D40" s="4" t="n">
        <v>5.99077564661913</v>
      </c>
      <c r="E40" s="4" t="n">
        <v>26.1121001247794</v>
      </c>
      <c r="F40" s="4" t="n">
        <v>7.29118687586362</v>
      </c>
      <c r="G40" s="4" t="n">
        <v>13.4407547860187</v>
      </c>
      <c r="H40" s="4" t="n">
        <v>15.5246700400159</v>
      </c>
      <c r="I40" s="4" t="n">
        <v>7.5891159686616</v>
      </c>
      <c r="J40" s="4" t="n">
        <v>6.3609338165198</v>
      </c>
      <c r="K40" s="4" t="n">
        <v>7.37309815177887</v>
      </c>
      <c r="L40" s="4" t="n">
        <v>9.08793101626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7" width="10.28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8" t="s">
        <v>32</v>
      </c>
      <c r="B3" s="9" t="s">
        <v>33</v>
      </c>
    </row>
    <row r="4" customFormat="false" ht="13.5" hidden="false" customHeight="false" outlineLevel="0" collapsed="false">
      <c r="A4" s="10" t="s">
        <v>34</v>
      </c>
      <c r="B4" s="7" t="s">
        <v>35</v>
      </c>
    </row>
    <row r="5" customFormat="false" ht="13.5" hidden="false" customHeight="false" outlineLevel="0" collapsed="false">
      <c r="A5" s="8" t="s">
        <v>36</v>
      </c>
      <c r="B5" s="9" t="s">
        <v>37</v>
      </c>
    </row>
    <row r="7" customFormat="false" ht="13.5" hidden="false" customHeight="false" outlineLevel="0" collapsed="false">
      <c r="A7" s="10"/>
    </row>
    <row r="8" customFormat="false" ht="13.5" hidden="false" customHeight="false" outlineLevel="0" collapsed="false">
      <c r="A8" s="10"/>
    </row>
    <row r="9" customFormat="false" ht="13.5" hidden="false" customHeight="false" outlineLevel="0" collapsed="false">
      <c r="A9" s="10"/>
    </row>
    <row r="11" customFormat="false" ht="13.5" hidden="false" customHeight="false" outlineLevel="0" collapsed="false">
      <c r="A11" s="10"/>
    </row>
    <row r="12" customFormat="false" ht="13.5" hidden="false" customHeight="false" outlineLevel="0" collapsed="false">
      <c r="A12" s="10"/>
    </row>
    <row r="13" customFormat="false" ht="13.5" hidden="false" customHeight="false" outlineLevel="0" collapsed="false">
      <c r="A13" s="10"/>
    </row>
    <row r="15" customFormat="false" ht="13.5" hidden="false" customHeight="false" outlineLevel="0" collapsed="false">
      <c r="A15" s="10"/>
    </row>
    <row r="16" customFormat="false" ht="13.5" hidden="false" customHeight="false" outlineLevel="0" collapsed="false">
      <c r="A16" s="10"/>
    </row>
    <row r="17" customFormat="false" ht="13.5" hidden="false" customHeight="false" outlineLevel="0" collapsed="false">
      <c r="A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3:37:22Z</dcterms:created>
  <dc:creator/>
  <dc:description/>
  <dc:language>en-US</dc:language>
  <cp:lastModifiedBy/>
  <cp:lastPrinted>2005-03-15T12:43:34Z</cp:lastPrinted>
  <dcterms:modified xsi:type="dcterms:W3CDTF">2005-03-11T09:40:28Z</dcterms:modified>
  <cp:revision>0</cp:revision>
  <dc:subject/>
  <dc:title/>
</cp:coreProperties>
</file>