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在留資格別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0">
  <si>
    <t xml:space="preserve">目的別人口当たり在留外国人数</t>
  </si>
  <si>
    <t xml:space="preserve">年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万人）</t>
    </r>
  </si>
  <si>
    <r>
      <rPr>
        <sz val="10"/>
        <rFont val="Noto Sans"/>
        <family val="2"/>
      </rPr>
      <t xml:space="preserve">在留資格別　外国人登録数（人</t>
    </r>
    <r>
      <rPr>
        <sz val="10"/>
        <rFont val="ＭＳ Ｐ明朝"/>
        <family val="1"/>
        <charset val="128"/>
      </rPr>
      <t xml:space="preserve">/1</t>
    </r>
    <r>
      <rPr>
        <sz val="10"/>
        <rFont val="Noto Sans"/>
        <family val="2"/>
      </rPr>
      <t xml:space="preserve">万人）</t>
    </r>
  </si>
  <si>
    <t xml:space="preserve">研究</t>
  </si>
  <si>
    <t xml:space="preserve">留学</t>
  </si>
  <si>
    <t xml:space="preserve">就学</t>
  </si>
  <si>
    <t xml:space="preserve">研修</t>
  </si>
  <si>
    <t xml:space="preserve">教授</t>
  </si>
  <si>
    <t xml:space="preserve">教育</t>
  </si>
  <si>
    <t xml:space="preserve">報道</t>
  </si>
  <si>
    <t xml:space="preserve">法律・会計業務</t>
  </si>
  <si>
    <t xml:space="preserve">医療</t>
  </si>
  <si>
    <t xml:space="preserve">技術</t>
  </si>
  <si>
    <t xml:space="preserve">人文知識・国際業務</t>
  </si>
  <si>
    <t xml:space="preserve">技能</t>
  </si>
  <si>
    <t xml:space="preserve">投資・経営</t>
  </si>
  <si>
    <t xml:space="preserve">企業内転勤</t>
  </si>
  <si>
    <t xml:space="preserve">宗教</t>
  </si>
  <si>
    <t xml:space="preserve">興業</t>
  </si>
  <si>
    <t xml:space="preserve">文化活動</t>
  </si>
  <si>
    <t xml:space="preserve">芸術</t>
  </si>
  <si>
    <t xml:space="preserve">家族滞在</t>
  </si>
  <si>
    <t xml:space="preserve">永住者</t>
  </si>
  <si>
    <t xml:space="preserve">日本人の配偶者等</t>
  </si>
  <si>
    <t xml:space="preserve">定住者</t>
  </si>
  <si>
    <t xml:space="preserve">全国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学術関連</t>
  </si>
  <si>
    <t xml:space="preserve">ビジネス関連</t>
  </si>
  <si>
    <t xml:space="preserve">文化関連</t>
  </si>
  <si>
    <t xml:space="preserve">合計</t>
  </si>
  <si>
    <t xml:space="preserve">総数</t>
  </si>
  <si>
    <t xml:space="preserve">永住・定住等</t>
  </si>
  <si>
    <t xml:space="preserve">文化・芸術活動</t>
  </si>
  <si>
    <t xml:space="preserve">出典：</t>
  </si>
  <si>
    <t xml:space="preserve">法務省入国管理局「出入国管理統計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www.moj.go.jp/TOUKEI/index.html</t>
    </r>
    <r>
      <rPr>
        <sz val="11"/>
        <rFont val="Noto Sans"/>
        <family val="2"/>
      </rPr>
      <t xml:space="preserve">（白書・統計）、</t>
    </r>
    <r>
      <rPr>
        <sz val="11"/>
        <rFont val="ＭＳ Ｐゴシック"/>
        <family val="3"/>
        <charset val="128"/>
      </rPr>
      <t xml:space="preserve">http://www.moj.go.jp/TOUKEI/DB/index.html</t>
    </r>
    <r>
      <rPr>
        <sz val="11"/>
        <rFont val="Noto Sans"/>
        <family val="2"/>
      </rPr>
      <t xml:space="preserve">（統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一覧）</t>
    </r>
  </si>
  <si>
    <t xml:space="preserve">備考：</t>
  </si>
  <si>
    <r>
      <rPr>
        <sz val="11"/>
        <rFont val="Noto Sans"/>
        <family val="2"/>
      </rPr>
      <t xml:space="preserve">詳細な出典入手は上記管理局へ要問合せ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-3580-4111</t>
    </r>
    <r>
      <rPr>
        <sz val="11"/>
        <rFont val="Noto Sans"/>
        <family val="2"/>
      </rPr>
      <t xml:space="preserve">（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_);[RED]\(0.0000\)"/>
    <numFmt numFmtId="167" formatCode="0_);[RED]\(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6-7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tr">
        <f aca="false">'元データ（在留資格別）'!A131</f>
        <v>学術関連</v>
      </c>
    </row>
    <row r="4" customFormat="false" ht="13.5" hidden="false" customHeight="false" outlineLevel="0" collapsed="false">
      <c r="A4" s="2" t="s">
        <v>1</v>
      </c>
      <c r="B4" s="1" t="str">
        <f aca="false">'元データ（在留資格別）'!B132</f>
        <v>全国</v>
      </c>
      <c r="C4" s="1" t="str">
        <f aca="false">'元データ（在留資格別）'!C132</f>
        <v>北海道</v>
      </c>
      <c r="D4" s="1" t="str">
        <f aca="false">'元データ（在留資格別）'!D132</f>
        <v>東北</v>
      </c>
      <c r="E4" s="1" t="str">
        <f aca="false">'元データ（在留資格別）'!E132</f>
        <v>関東</v>
      </c>
      <c r="F4" s="1" t="str">
        <f aca="false">'元データ（在留資格別）'!F132</f>
        <v>北陸</v>
      </c>
      <c r="G4" s="1" t="str">
        <f aca="false">'元データ（在留資格別）'!G132</f>
        <v>中部</v>
      </c>
      <c r="H4" s="1" t="str">
        <f aca="false">'元データ（在留資格別）'!H132</f>
        <v>近畿</v>
      </c>
      <c r="I4" s="1" t="str">
        <f aca="false">'元データ（在留資格別）'!I132</f>
        <v>中国</v>
      </c>
      <c r="J4" s="1" t="str">
        <f aca="false">'元データ（在留資格別）'!J132</f>
        <v>四国</v>
      </c>
      <c r="K4" s="1" t="str">
        <f aca="false">'元データ（在留資格別）'!K132</f>
        <v>九州</v>
      </c>
      <c r="L4" s="1" t="str">
        <f aca="false">'元データ（在留資格別）'!L132</f>
        <v>沖縄</v>
      </c>
    </row>
    <row r="5" customFormat="false" ht="13.5" hidden="false" customHeight="false" outlineLevel="0" collapsed="false">
      <c r="A5" s="1" t="n">
        <f aca="false">'元データ（在留資格別）'!A133</f>
        <v>1991</v>
      </c>
      <c r="B5" s="3" t="n">
        <f aca="false">'元データ（在留資格別）'!B133</f>
        <v>8.76338999660254</v>
      </c>
      <c r="C5" s="3" t="n">
        <f aca="false">'元データ（在留資格別）'!C133</f>
        <v>1.88706024187328</v>
      </c>
      <c r="D5" s="3" t="n">
        <f aca="false">'元データ（在留資格別）'!D133</f>
        <v>2.61359806354751</v>
      </c>
      <c r="E5" s="3" t="n">
        <f aca="false">'元データ（在留資格別）'!E133</f>
        <v>18.9323130743073</v>
      </c>
      <c r="F5" s="3" t="n">
        <f aca="false">'元データ（在留資格別）'!F133</f>
        <v>3.18172543035255</v>
      </c>
      <c r="G5" s="3" t="n">
        <f aca="false">'元データ（在留資格別）'!G133</f>
        <v>5.07001072074802</v>
      </c>
      <c r="H5" s="3" t="n">
        <f aca="false">'元データ（在留資格別）'!H133</f>
        <v>6.91001425258647</v>
      </c>
      <c r="I5" s="3" t="n">
        <f aca="false">'元データ（在留資格別）'!I133</f>
        <v>3.11466564780657</v>
      </c>
      <c r="J5" s="3" t="n">
        <f aca="false">'元データ（在留資格別）'!J133</f>
        <v>1.95010562678661</v>
      </c>
      <c r="K5" s="3" t="n">
        <f aca="false">'元データ（在留資格別）'!K133</f>
        <v>2.63510237541886</v>
      </c>
      <c r="L5" s="3" t="n">
        <f aca="false">'元データ（在留資格別）'!L133</f>
        <v>5.52607688013488</v>
      </c>
      <c r="M5" s="2" t="s">
        <v>2</v>
      </c>
    </row>
    <row r="6" customFormat="false" ht="13.5" hidden="false" customHeight="false" outlineLevel="0" collapsed="false">
      <c r="A6" s="1" t="n">
        <f aca="false">'元データ（在留資格別）'!A134</f>
        <v>2000</v>
      </c>
      <c r="B6" s="3" t="n">
        <f aca="false">'元データ（在留資格別）'!B134</f>
        <v>11.3166909789662</v>
      </c>
      <c r="C6" s="3" t="n">
        <f aca="false">'元データ（在留資格別）'!C134</f>
        <v>4.18981608977363</v>
      </c>
      <c r="D6" s="3" t="n">
        <f aca="false">'元データ（在留資格別）'!D134</f>
        <v>6.08515852568666</v>
      </c>
      <c r="E6" s="3" t="n">
        <f aca="false">'元データ（在留資格別）'!E134</f>
        <v>18.6200197062899</v>
      </c>
      <c r="F6" s="3" t="n">
        <f aca="false">'元データ（在留資格別）'!F134</f>
        <v>8.85027497859595</v>
      </c>
      <c r="G6" s="3" t="n">
        <f aca="false">'元データ（在留資格別）'!G134</f>
        <v>8.94489059170302</v>
      </c>
      <c r="H6" s="3" t="n">
        <f aca="false">'元データ（在留資格別）'!H134</f>
        <v>9.24696116951802</v>
      </c>
      <c r="I6" s="3" t="n">
        <f aca="false">'元データ（在留資格別）'!I134</f>
        <v>8.16217166425441</v>
      </c>
      <c r="J6" s="3" t="n">
        <f aca="false">'元データ（在留資格別）'!J134</f>
        <v>8.40186241283485</v>
      </c>
      <c r="K6" s="3" t="n">
        <f aca="false">'元データ（在留資格別）'!K134</f>
        <v>6.77742728266165</v>
      </c>
      <c r="L6" s="3" t="n">
        <f aca="false">'元データ（在留資格別）'!L134</f>
        <v>9.04264232349109</v>
      </c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1" t="str">
        <f aca="false">'元データ（在留資格別）'!A123</f>
        <v>ビジネス関連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A9" s="2" t="s">
        <v>1</v>
      </c>
      <c r="B9" s="3" t="str">
        <f aca="false">'元データ（在留資格別）'!B124</f>
        <v>全国</v>
      </c>
      <c r="C9" s="3" t="str">
        <f aca="false">'元データ（在留資格別）'!C124</f>
        <v>北海道</v>
      </c>
      <c r="D9" s="3" t="str">
        <f aca="false">'元データ（在留資格別）'!D124</f>
        <v>東北</v>
      </c>
      <c r="E9" s="3" t="str">
        <f aca="false">'元データ（在留資格別）'!E124</f>
        <v>関東</v>
      </c>
      <c r="F9" s="3" t="str">
        <f aca="false">'元データ（在留資格別）'!F124</f>
        <v>北陸</v>
      </c>
      <c r="G9" s="3" t="str">
        <f aca="false">'元データ（在留資格別）'!G124</f>
        <v>中部</v>
      </c>
      <c r="H9" s="3" t="str">
        <f aca="false">'元データ（在留資格別）'!H124</f>
        <v>近畿</v>
      </c>
      <c r="I9" s="3" t="str">
        <f aca="false">'元データ（在留資格別）'!I124</f>
        <v>中国</v>
      </c>
      <c r="J9" s="3" t="str">
        <f aca="false">'元データ（在留資格別）'!J124</f>
        <v>四国</v>
      </c>
      <c r="K9" s="3" t="str">
        <f aca="false">'元データ（在留資格別）'!K124</f>
        <v>九州</v>
      </c>
      <c r="L9" s="3" t="str">
        <f aca="false">'元データ（在留資格別）'!L124</f>
        <v>沖縄</v>
      </c>
    </row>
    <row r="10" customFormat="false" ht="13.5" hidden="false" customHeight="false" outlineLevel="0" collapsed="false">
      <c r="A10" s="1" t="n">
        <f aca="false">'元データ（在留資格別）'!A125</f>
        <v>1991</v>
      </c>
      <c r="B10" s="3" t="n">
        <f aca="false">'元データ（在留資格別）'!B125</f>
        <v>2.47172954762551</v>
      </c>
      <c r="C10" s="3" t="n">
        <f aca="false">'元データ（在留資格別）'!C125</f>
        <v>0.425253012253134</v>
      </c>
      <c r="D10" s="3" t="n">
        <f aca="false">'元データ（在留資格別）'!D125</f>
        <v>0.279845982576013</v>
      </c>
      <c r="E10" s="3" t="n">
        <f aca="false">'元データ（在留資格別）'!E125</f>
        <v>5.8965216114337</v>
      </c>
      <c r="F10" s="3" t="n">
        <f aca="false">'元データ（在留資格別）'!F125</f>
        <v>0.35651090126135</v>
      </c>
      <c r="G10" s="3" t="n">
        <f aca="false">'元データ（在留資格別）'!G125</f>
        <v>1.05845856777696</v>
      </c>
      <c r="H10" s="3" t="n">
        <f aca="false">'元データ（在留資格別）'!H125</f>
        <v>1.9504792563654</v>
      </c>
      <c r="I10" s="3" t="n">
        <f aca="false">'元データ（在留資格別）'!I125</f>
        <v>0.539548379934996</v>
      </c>
      <c r="J10" s="3" t="n">
        <f aca="false">'元データ（在留資格別）'!J125</f>
        <v>0.32108276663799</v>
      </c>
      <c r="K10" s="3" t="n">
        <f aca="false">'元データ（在留資格別）'!K125</f>
        <v>0.475145421188223</v>
      </c>
      <c r="L10" s="3" t="n">
        <f aca="false">'元データ（在留資格別）'!L125</f>
        <v>1.81248877263899</v>
      </c>
      <c r="M10" s="2" t="s">
        <v>2</v>
      </c>
    </row>
    <row r="11" customFormat="false" ht="13.5" hidden="false" customHeight="false" outlineLevel="0" collapsed="false">
      <c r="A11" s="1" t="n">
        <f aca="false">'元データ（在留資格別）'!A126</f>
        <v>2000</v>
      </c>
      <c r="B11" s="3" t="n">
        <f aca="false">'元データ（在留資格別）'!B126</f>
        <v>5.65251545544008</v>
      </c>
      <c r="C11" s="3" t="n">
        <f aca="false">'元データ（在留資格別）'!C126</f>
        <v>1.31096723514547</v>
      </c>
      <c r="D11" s="3" t="n">
        <f aca="false">'元データ（在留資格別）'!D126</f>
        <v>1.10519306779066</v>
      </c>
      <c r="E11" s="3" t="n">
        <f aca="false">'元データ（在留資格別）'!E126</f>
        <v>12.1640700681121</v>
      </c>
      <c r="F11" s="3" t="n">
        <f aca="false">'元データ（在留資格別）'!F126</f>
        <v>1.71945145044193</v>
      </c>
      <c r="G11" s="3" t="n">
        <f aca="false">'元データ（在留資格別）'!G126</f>
        <v>3.73460891652833</v>
      </c>
      <c r="H11" s="3" t="n">
        <f aca="false">'元データ（在留資格別）'!H126</f>
        <v>4.23713760968192</v>
      </c>
      <c r="I11" s="3" t="n">
        <f aca="false">'元データ（在留資格別）'!I126</f>
        <v>1.80693237349086</v>
      </c>
      <c r="J11" s="3" t="n">
        <f aca="false">'元データ（在留資格別）'!J126</f>
        <v>1.40269188241489</v>
      </c>
      <c r="K11" s="3" t="n">
        <f aca="false">'元データ（在留資格別）'!K126</f>
        <v>1.70902577286624</v>
      </c>
      <c r="L11" s="3" t="n">
        <f aca="false">'元データ（在留資格別）'!L126</f>
        <v>2.37765637053397</v>
      </c>
    </row>
    <row r="12" customFormat="false" ht="13.5" hidden="false" customHeight="false" outlineLevel="0" collapsed="false">
      <c r="A12" s="1" t="str">
        <f aca="false">'元データ（在留資格別）'!A127</f>
        <v>文化・芸術活動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2" t="s">
        <v>1</v>
      </c>
      <c r="B13" s="3" t="str">
        <f aca="false">'元データ（在留資格別）'!B128</f>
        <v>全国</v>
      </c>
      <c r="C13" s="3" t="str">
        <f aca="false">'元データ（在留資格別）'!C128</f>
        <v>北海道</v>
      </c>
      <c r="D13" s="3" t="str">
        <f aca="false">'元データ（在留資格別）'!D128</f>
        <v>東北</v>
      </c>
      <c r="E13" s="3" t="str">
        <f aca="false">'元データ（在留資格別）'!E128</f>
        <v>関東</v>
      </c>
      <c r="F13" s="3" t="str">
        <f aca="false">'元データ（在留資格別）'!F128</f>
        <v>北陸</v>
      </c>
      <c r="G13" s="3" t="str">
        <f aca="false">'元データ（在留資格別）'!G128</f>
        <v>中部</v>
      </c>
      <c r="H13" s="3" t="str">
        <f aca="false">'元データ（在留資格別）'!H128</f>
        <v>近畿</v>
      </c>
      <c r="I13" s="3" t="str">
        <f aca="false">'元データ（在留資格別）'!I128</f>
        <v>中国</v>
      </c>
      <c r="J13" s="3" t="str">
        <f aca="false">'元データ（在留資格別）'!J128</f>
        <v>四国</v>
      </c>
      <c r="K13" s="3" t="str">
        <f aca="false">'元データ（在留資格別）'!K128</f>
        <v>九州</v>
      </c>
      <c r="L13" s="3" t="str">
        <f aca="false">'元データ（在留資格別）'!L128</f>
        <v>沖縄</v>
      </c>
    </row>
    <row r="14" customFormat="false" ht="13.5" hidden="false" customHeight="false" outlineLevel="0" collapsed="false">
      <c r="A14" s="1" t="n">
        <f aca="false">'元データ（在留資格別）'!A129</f>
        <v>1991</v>
      </c>
      <c r="B14" s="3" t="n">
        <f aca="false">'元データ（在留資格別）'!B129</f>
        <v>0.202100287245487</v>
      </c>
      <c r="C14" s="3" t="n">
        <f aca="false">'元データ（在留資格別）'!C129</f>
        <v>0.0815068273485173</v>
      </c>
      <c r="D14" s="3" t="n">
        <f aca="false">'元データ（在留資格別）'!D129</f>
        <v>0.0490241137359439</v>
      </c>
      <c r="E14" s="3" t="n">
        <f aca="false">'元データ（在留資格別）'!E129</f>
        <v>0.351450038437398</v>
      </c>
      <c r="F14" s="3" t="n">
        <f aca="false">'元データ（在留資格別）'!F129</f>
        <v>0.132571892931356</v>
      </c>
      <c r="G14" s="3" t="n">
        <f aca="false">'元データ（在留資格別）'!G129</f>
        <v>0.11637807232292</v>
      </c>
      <c r="H14" s="3" t="n">
        <f aca="false">'元データ（在留資格別）'!H129</f>
        <v>0.246042144241413</v>
      </c>
      <c r="I14" s="3" t="n">
        <f aca="false">'元データ（在留資格別）'!I129</f>
        <v>0.109716775824102</v>
      </c>
      <c r="J14" s="3" t="n">
        <f aca="false">'元データ（在留資格別）'!J129</f>
        <v>0.115684232097511</v>
      </c>
      <c r="K14" s="3" t="n">
        <f aca="false">'元データ（在留資格別）'!K129</f>
        <v>0.100742858289908</v>
      </c>
      <c r="L14" s="3" t="n">
        <f aca="false">'元データ（在留資格別）'!L129</f>
        <v>0.0966660678740796</v>
      </c>
      <c r="M14" s="2" t="s">
        <v>2</v>
      </c>
    </row>
    <row r="15" customFormat="false" ht="13.5" hidden="false" customHeight="false" outlineLevel="0" collapsed="false">
      <c r="A15" s="1" t="n">
        <f aca="false">'元データ（在留資格別）'!A130</f>
        <v>2000</v>
      </c>
      <c r="B15" s="3" t="n">
        <f aca="false">'元データ（在留資格別）'!B130</f>
        <v>0.329496073670373</v>
      </c>
      <c r="C15" s="3" t="n">
        <f aca="false">'元データ（在留資格別）'!C130</f>
        <v>0.191805944470947</v>
      </c>
      <c r="D15" s="3" t="n">
        <f aca="false">'元データ（在留資格別）'!D130</f>
        <v>0.135992535430622</v>
      </c>
      <c r="E15" s="3" t="n">
        <f aca="false">'元データ（在留資格別）'!E130</f>
        <v>0.515683768473581</v>
      </c>
      <c r="F15" s="3" t="n">
        <f aca="false">'元データ（在留資格別）'!F130</f>
        <v>0.244108651513518</v>
      </c>
      <c r="G15" s="3" t="n">
        <f aca="false">'元データ（在留資格別）'!G130</f>
        <v>0.205973444323488</v>
      </c>
      <c r="H15" s="3" t="n">
        <f aca="false">'元データ（在留資格別）'!H130</f>
        <v>0.348437626578958</v>
      </c>
      <c r="I15" s="3" t="n">
        <f aca="false">'元データ（在留資格別）'!I130</f>
        <v>0.245226536402331</v>
      </c>
      <c r="J15" s="3" t="n">
        <f aca="false">'元データ（在留資格別）'!J130</f>
        <v>0.197662862886988</v>
      </c>
      <c r="K15" s="3" t="n">
        <f aca="false">'元データ（在留資格別）'!K130</f>
        <v>0.25327152913837</v>
      </c>
      <c r="L15" s="3" t="n">
        <f aca="false">'元データ（在留資格別）'!L130</f>
        <v>0.158510424702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14.28"/>
    <col collapsed="false" customWidth="true" hidden="false" outlineLevel="0" max="6" min="5" style="0" width="12.99"/>
    <col collapsed="false" customWidth="true" hidden="false" outlineLevel="0" max="7" min="7" style="0" width="18.42"/>
    <col collapsed="false" customWidth="true" hidden="false" outlineLevel="0" max="9" min="8" style="0" width="12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8.42"/>
    <col collapsed="false" customWidth="true" hidden="false" outlineLevel="0" max="14" min="14" style="0" width="12.99"/>
    <col collapsed="false" customWidth="true" hidden="false" outlineLevel="0" max="16" min="15" style="0" width="18.42"/>
    <col collapsed="false" customWidth="true" hidden="false" outlineLevel="0" max="22" min="17" style="0" width="12.99"/>
    <col collapsed="false" customWidth="true" hidden="false" outlineLevel="0" max="23" min="23" style="0" width="17.13"/>
    <col collapsed="false" customWidth="true" hidden="false" outlineLevel="0" max="26" min="24" style="0" width="12.99"/>
    <col collapsed="false" customWidth="true" hidden="false" outlineLevel="0" max="27" min="27" style="0" width="17.13"/>
    <col collapsed="false" customWidth="true" hidden="false" outlineLevel="0" max="28" min="28" style="0" width="8.85"/>
    <col collapsed="false" customWidth="true" hidden="false" outlineLevel="0" max="29" min="29" style="0" width="12.28"/>
    <col collapsed="false" customWidth="true" hidden="false" outlineLevel="0" max="31" min="30" style="0" width="12.99"/>
    <col collapsed="false" customWidth="true" hidden="false" outlineLevel="0" max="32" min="32" style="0" width="17.13"/>
    <col collapsed="false" customWidth="true" hidden="false" outlineLevel="0" max="34" min="33" style="0" width="12.99"/>
  </cols>
  <sheetData>
    <row r="1" customFormat="false" ht="12" hidden="false" customHeight="false" outlineLevel="0" collapsed="false">
      <c r="A1" s="4" t="s">
        <v>3</v>
      </c>
    </row>
    <row r="2" customFormat="false" ht="12" hidden="false" customHeight="false" outlineLevel="0" collapsed="false"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  <c r="W2" s="4" t="s">
        <v>24</v>
      </c>
      <c r="X2" s="4" t="s">
        <v>25</v>
      </c>
    </row>
    <row r="3" customFormat="false" ht="12" hidden="false" customHeight="false" outlineLevel="0" collapsed="false">
      <c r="A3" s="4" t="s">
        <v>26</v>
      </c>
      <c r="B3" s="0" t="n">
        <v>1991</v>
      </c>
      <c r="C3" s="0" t="n">
        <v>0.158253700217539</v>
      </c>
      <c r="D3" s="0" t="n">
        <v>7.88946255922882</v>
      </c>
      <c r="E3" s="0" t="n">
        <v>5.76257829883979</v>
      </c>
      <c r="F3" s="0" t="n">
        <v>2.14060661818111</v>
      </c>
      <c r="G3" s="0" t="n">
        <v>0.29547727813834</v>
      </c>
      <c r="H3" s="0" t="n">
        <v>1.2247001335973</v>
      </c>
      <c r="I3" s="0" t="n">
        <v>0.0620348009062083</v>
      </c>
      <c r="J3" s="0" t="n">
        <v>0.0123420022745336</v>
      </c>
      <c r="K3" s="0" t="n">
        <v>0.0585433134206494</v>
      </c>
      <c r="L3" s="0" t="n">
        <v>0.549381495983515</v>
      </c>
      <c r="M3" s="0" t="n">
        <v>2.33336920633731</v>
      </c>
      <c r="N3" s="0" t="n">
        <v>0.480607312256344</v>
      </c>
      <c r="O3" s="0" t="n">
        <v>1.18775532415709</v>
      </c>
      <c r="P3" s="0" t="n">
        <v>0.241156228653715</v>
      </c>
      <c r="Q3" s="0" t="n">
        <v>0.870841936805083</v>
      </c>
      <c r="R3" s="0" t="n">
        <v>3.40054641616754</v>
      </c>
      <c r="S3" s="0" t="n">
        <v>0.312609926032594</v>
      </c>
      <c r="T3" s="0" t="n">
        <v>0.0906162798577597</v>
      </c>
      <c r="U3" s="0" t="n">
        <v>6.09727391315313</v>
      </c>
      <c r="V3" s="0" t="n">
        <v>48.9867061857579</v>
      </c>
      <c r="W3" s="0" t="n">
        <v>20.9693054565827</v>
      </c>
      <c r="X3" s="0" t="n">
        <v>8.7401675449544</v>
      </c>
    </row>
    <row r="4" customFormat="false" ht="12" hidden="false" customHeight="false" outlineLevel="0" collapsed="false">
      <c r="B4" s="0" t="n">
        <v>2000</v>
      </c>
      <c r="C4" s="0" t="n">
        <v>0.229711273314732</v>
      </c>
      <c r="D4" s="0" t="n">
        <v>5.12773307137576</v>
      </c>
      <c r="E4" s="0" t="n">
        <v>2.73979871946277</v>
      </c>
      <c r="F4" s="0" t="n">
        <v>2.11229668797352</v>
      </c>
      <c r="G4" s="0" t="n">
        <v>0.466323403251834</v>
      </c>
      <c r="H4" s="0" t="n">
        <v>0.640827823587612</v>
      </c>
      <c r="I4" s="0" t="n">
        <v>0.0286345889732798</v>
      </c>
      <c r="J4" s="0" t="n">
        <v>0.00610765471175221</v>
      </c>
      <c r="K4" s="0" t="n">
        <v>0.00904250178103574</v>
      </c>
      <c r="L4" s="0" t="n">
        <v>1.24278875355498</v>
      </c>
      <c r="M4" s="0" t="n">
        <v>2.5196851892665</v>
      </c>
      <c r="N4" s="0" t="n">
        <v>0.829609878314498</v>
      </c>
      <c r="O4" s="0" t="n">
        <v>0.431501839375741</v>
      </c>
      <c r="P4" s="0" t="n">
        <v>0.585145049462286</v>
      </c>
      <c r="Q4" s="0" t="n">
        <v>0.39358678804824</v>
      </c>
      <c r="R4" s="0" t="n">
        <v>2.56180421072027</v>
      </c>
      <c r="S4" s="0" t="n">
        <v>0.30165468660771</v>
      </c>
      <c r="T4" s="0" t="n">
        <v>0.0278413870626627</v>
      </c>
      <c r="U4" s="0" t="n">
        <v>5.44763140192766</v>
      </c>
      <c r="V4" s="0" t="n">
        <v>8.96619575723437</v>
      </c>
      <c r="W4" s="0" t="n">
        <v>21.4779247347364</v>
      </c>
      <c r="X4" s="0" t="n">
        <v>17.0813651845676</v>
      </c>
    </row>
    <row r="5" customFormat="false" ht="12" hidden="false" customHeight="false" outlineLevel="0" collapsed="false">
      <c r="A5" s="4" t="s">
        <v>27</v>
      </c>
      <c r="B5" s="0" t="n">
        <v>1991</v>
      </c>
      <c r="C5" s="0" t="n">
        <v>0.019490763061602</v>
      </c>
      <c r="D5" s="0" t="n">
        <v>0.999344578794865</v>
      </c>
      <c r="E5" s="0" t="n">
        <v>0.233889156739224</v>
      </c>
      <c r="F5" s="0" t="n">
        <v>0.239204819392388</v>
      </c>
      <c r="G5" s="0" t="n">
        <v>0.0921381526548457</v>
      </c>
      <c r="H5" s="0" t="n">
        <v>0.302992771230358</v>
      </c>
      <c r="I5" s="0" t="n">
        <v>0</v>
      </c>
      <c r="J5" s="0" t="n">
        <v>0</v>
      </c>
      <c r="K5" s="0" t="n">
        <v>0.038981526123204</v>
      </c>
      <c r="L5" s="0" t="n">
        <v>0.0372096385721492</v>
      </c>
      <c r="M5" s="0" t="n">
        <v>0.196679518167075</v>
      </c>
      <c r="N5" s="0" t="n">
        <v>0.0620160642869154</v>
      </c>
      <c r="O5" s="0" t="n">
        <v>0.0301220883679303</v>
      </c>
      <c r="P5" s="0" t="n">
        <v>0.0602441767358607</v>
      </c>
      <c r="Q5" s="0" t="n">
        <v>0.598897992256497</v>
      </c>
      <c r="R5" s="0" t="n">
        <v>0.850506024506268</v>
      </c>
      <c r="S5" s="0" t="n">
        <v>0.0602441767358607</v>
      </c>
      <c r="T5" s="0" t="n">
        <v>0.0212626506126567</v>
      </c>
    </row>
    <row r="6" customFormat="false" ht="12" hidden="false" customHeight="false" outlineLevel="0" collapsed="false">
      <c r="B6" s="0" t="n">
        <v>2000</v>
      </c>
      <c r="C6" s="0" t="n">
        <v>0.0721471901220994</v>
      </c>
      <c r="D6" s="0" t="n">
        <v>2.37557821133742</v>
      </c>
      <c r="E6" s="0" t="n">
        <v>0.309705011255842</v>
      </c>
      <c r="F6" s="0" t="n">
        <v>0.614130959819822</v>
      </c>
      <c r="G6" s="0" t="n">
        <v>0.381852201377941</v>
      </c>
      <c r="H6" s="0" t="n">
        <v>0.436402515860504</v>
      </c>
      <c r="I6" s="0" t="n">
        <v>0</v>
      </c>
      <c r="J6" s="0" t="n">
        <v>0</v>
      </c>
      <c r="K6" s="0" t="n">
        <v>0.00703875025581458</v>
      </c>
      <c r="L6" s="0" t="n">
        <v>0.153092818063967</v>
      </c>
      <c r="M6" s="0" t="n">
        <v>0.688037837505875</v>
      </c>
      <c r="N6" s="0" t="n">
        <v>0.402968452145385</v>
      </c>
      <c r="O6" s="0" t="n">
        <v>0.024635625895351</v>
      </c>
      <c r="P6" s="0" t="n">
        <v>0.0351937512790729</v>
      </c>
      <c r="Q6" s="0" t="n">
        <v>0.457518766627948</v>
      </c>
      <c r="R6" s="0" t="n">
        <v>0.71443315096518</v>
      </c>
      <c r="S6" s="0" t="n">
        <v>0.18828656934304</v>
      </c>
      <c r="T6" s="0" t="n">
        <v>0.00351937512790729</v>
      </c>
    </row>
    <row r="7" customFormat="false" ht="12" hidden="false" customHeight="false" outlineLevel="0" collapsed="false">
      <c r="A7" s="4" t="s">
        <v>28</v>
      </c>
      <c r="B7" s="0" t="n">
        <v>1991</v>
      </c>
      <c r="C7" s="0" t="n">
        <v>0.0337040781934614</v>
      </c>
      <c r="D7" s="0" t="n">
        <v>1.2480722288609</v>
      </c>
      <c r="E7" s="0" t="n">
        <v>0.32580608920346</v>
      </c>
      <c r="F7" s="0" t="n">
        <v>0.452451716354649</v>
      </c>
      <c r="G7" s="0" t="n">
        <v>0.0868135347407339</v>
      </c>
      <c r="H7" s="0" t="n">
        <v>0.466750416194299</v>
      </c>
      <c r="I7" s="0" t="n">
        <v>0.00102133570283216</v>
      </c>
      <c r="J7" s="0" t="n">
        <v>0</v>
      </c>
      <c r="K7" s="0" t="n">
        <v>0.0469814423302795</v>
      </c>
      <c r="L7" s="0" t="n">
        <v>0.0326827424906292</v>
      </c>
      <c r="M7" s="0" t="n">
        <v>0.129709634259685</v>
      </c>
      <c r="N7" s="0" t="n">
        <v>0.0551521279529369</v>
      </c>
      <c r="O7" s="0" t="n">
        <v>0.012256028433986</v>
      </c>
      <c r="P7" s="0" t="n">
        <v>0.00204267140566433</v>
      </c>
      <c r="Q7" s="0" t="n">
        <v>0.398320924104544</v>
      </c>
      <c r="R7" s="0" t="n">
        <v>1.32671507797898</v>
      </c>
      <c r="S7" s="0" t="n">
        <v>0.0377894210047901</v>
      </c>
      <c r="T7" s="0" t="n">
        <v>0.0112346927311538</v>
      </c>
    </row>
    <row r="8" customFormat="false" ht="12" hidden="false" customHeight="false" outlineLevel="0" collapsed="false">
      <c r="B8" s="0" t="n">
        <v>2000</v>
      </c>
      <c r="C8" s="0" t="n">
        <v>0.131933056761052</v>
      </c>
      <c r="D8" s="0" t="n">
        <v>1.99929324476363</v>
      </c>
      <c r="E8" s="0" t="n">
        <v>0.565282404737736</v>
      </c>
      <c r="F8" s="0" t="n">
        <v>2.15253856453993</v>
      </c>
      <c r="G8" s="0" t="n">
        <v>0.453646741324539</v>
      </c>
      <c r="H8" s="0" t="n">
        <v>0.782464513559775</v>
      </c>
      <c r="I8" s="0" t="n">
        <v>0.0010148696673927</v>
      </c>
      <c r="J8" s="0" t="n">
        <v>0</v>
      </c>
      <c r="K8" s="0" t="n">
        <v>0.0131933056761052</v>
      </c>
      <c r="L8" s="0" t="n">
        <v>0.206018542480719</v>
      </c>
      <c r="M8" s="0" t="n">
        <v>0.589639276755161</v>
      </c>
      <c r="N8" s="0" t="n">
        <v>0.171512973789367</v>
      </c>
      <c r="O8" s="0" t="n">
        <v>0.0314609596891738</v>
      </c>
      <c r="P8" s="0" t="n">
        <v>0.0923531397327361</v>
      </c>
      <c r="Q8" s="0" t="n">
        <v>0.28517837653735</v>
      </c>
      <c r="R8" s="0" t="n">
        <v>1.82879514064165</v>
      </c>
      <c r="S8" s="0" t="n">
        <v>0.132947926428444</v>
      </c>
      <c r="T8" s="0" t="n">
        <v>0.00304460900217811</v>
      </c>
    </row>
    <row r="9" customFormat="false" ht="12" hidden="false" customHeight="false" outlineLevel="0" collapsed="false">
      <c r="A9" s="4" t="s">
        <v>29</v>
      </c>
      <c r="B9" s="0" t="n">
        <v>1991</v>
      </c>
      <c r="C9" s="0" t="n">
        <v>0.165142322894004</v>
      </c>
      <c r="D9" s="0" t="n">
        <v>8.48000602037835</v>
      </c>
      <c r="E9" s="0" t="n">
        <v>7.51423699282101</v>
      </c>
      <c r="F9" s="0" t="n">
        <v>1.7533306750297</v>
      </c>
      <c r="G9" s="0" t="n">
        <v>0.185262510968116</v>
      </c>
      <c r="H9" s="0" t="n">
        <v>0.834334552216069</v>
      </c>
      <c r="I9" s="0" t="n">
        <v>0.0972040255009012</v>
      </c>
      <c r="J9" s="0" t="n">
        <v>0.0190749834988328</v>
      </c>
      <c r="K9" s="0" t="n">
        <v>0.0318787395459945</v>
      </c>
      <c r="L9" s="0" t="n">
        <v>0.678599070499571</v>
      </c>
      <c r="M9" s="0" t="n">
        <v>2.71544148657356</v>
      </c>
      <c r="N9" s="0" t="n">
        <v>0.48314581492249</v>
      </c>
      <c r="O9" s="0" t="n">
        <v>1.61196675622328</v>
      </c>
      <c r="P9" s="0" t="n">
        <v>0.25921073466907</v>
      </c>
      <c r="Q9" s="0" t="n">
        <v>0.499346485839307</v>
      </c>
      <c r="R9" s="0" t="n">
        <v>2.11052933863113</v>
      </c>
      <c r="S9" s="0" t="n">
        <v>0.26600456440838</v>
      </c>
      <c r="T9" s="0" t="n">
        <v>0.085445474029018</v>
      </c>
    </row>
    <row r="10" customFormat="false" ht="12" hidden="false" customHeight="false" outlineLevel="0" collapsed="false">
      <c r="B10" s="0" t="n">
        <v>2000</v>
      </c>
      <c r="C10" s="0" t="n">
        <v>0.479834094729429</v>
      </c>
      <c r="D10" s="0" t="n">
        <v>8.63901928128323</v>
      </c>
      <c r="E10" s="0" t="n">
        <v>6.53817826047205</v>
      </c>
      <c r="F10" s="0" t="n">
        <v>1.84563145527589</v>
      </c>
      <c r="G10" s="0" t="n">
        <v>0.515683768473581</v>
      </c>
      <c r="H10" s="0" t="n">
        <v>0.60167284605571</v>
      </c>
      <c r="I10" s="0" t="n">
        <v>0.084986289505369</v>
      </c>
      <c r="J10" s="0" t="n">
        <v>0.0183008824008612</v>
      </c>
      <c r="K10" s="0" t="n">
        <v>0.012534850959494</v>
      </c>
      <c r="L10" s="0" t="n">
        <v>2.8709822637625</v>
      </c>
      <c r="M10" s="0" t="n">
        <v>5.11196291830083</v>
      </c>
      <c r="N10" s="0" t="n">
        <v>1.54278945609452</v>
      </c>
      <c r="O10" s="0" t="n">
        <v>1.12161846385552</v>
      </c>
      <c r="P10" s="0" t="n">
        <v>1.40089494323304</v>
      </c>
      <c r="Q10" s="0" t="n">
        <v>0.490112672516214</v>
      </c>
      <c r="R10" s="0" t="n">
        <v>3.11140070516559</v>
      </c>
      <c r="S10" s="0" t="n">
        <v>0.4557671808872</v>
      </c>
      <c r="T10" s="0" t="n">
        <v>0.0599165875863811</v>
      </c>
    </row>
    <row r="11" customFormat="false" ht="12" hidden="false" customHeight="false" outlineLevel="0" collapsed="false">
      <c r="A11" s="4" t="s">
        <v>30</v>
      </c>
      <c r="B11" s="0" t="n">
        <v>1991</v>
      </c>
      <c r="C11" s="0" t="n">
        <v>0.0125405844664796</v>
      </c>
      <c r="D11" s="0" t="n">
        <v>1.36513219477964</v>
      </c>
      <c r="E11" s="0" t="n">
        <v>0.146903989464476</v>
      </c>
      <c r="F11" s="0" t="n">
        <v>0.960250467719013</v>
      </c>
      <c r="G11" s="0" t="n">
        <v>0.128988868798076</v>
      </c>
      <c r="H11" s="0" t="n">
        <v>0.567909325124864</v>
      </c>
      <c r="I11" s="0" t="n">
        <v>0.00179151206663995</v>
      </c>
      <c r="J11" s="0" t="n">
        <v>0</v>
      </c>
      <c r="K11" s="0" t="n">
        <v>0.0125405844664796</v>
      </c>
      <c r="L11" s="0" t="n">
        <v>0.0609114102657583</v>
      </c>
      <c r="M11" s="0" t="n">
        <v>0.179151206663995</v>
      </c>
      <c r="N11" s="0" t="n">
        <v>0.0609114102657583</v>
      </c>
      <c r="O11" s="0" t="n">
        <v>0.0304557051328791</v>
      </c>
      <c r="P11" s="0" t="n">
        <v>0.0107490723998397</v>
      </c>
      <c r="Q11" s="0" t="n">
        <v>0.247228665196313</v>
      </c>
      <c r="R11" s="0" t="n">
        <v>2.0405322439029</v>
      </c>
      <c r="S11" s="0" t="n">
        <v>0.109282236065037</v>
      </c>
      <c r="T11" s="0" t="n">
        <v>0.0232896568663193</v>
      </c>
    </row>
    <row r="12" customFormat="false" ht="12" hidden="false" customHeight="false" outlineLevel="0" collapsed="false">
      <c r="B12" s="0" t="n">
        <v>2000</v>
      </c>
      <c r="C12" s="0" t="n">
        <v>0.0926543786766639</v>
      </c>
      <c r="D12" s="0" t="n">
        <v>3.59392080366983</v>
      </c>
      <c r="E12" s="0" t="n">
        <v>0.21738142689525</v>
      </c>
      <c r="F12" s="0" t="n">
        <v>3.54937542930605</v>
      </c>
      <c r="G12" s="0" t="n">
        <v>0.500690007848895</v>
      </c>
      <c r="H12" s="0" t="n">
        <v>0.896252932199268</v>
      </c>
      <c r="I12" s="0" t="n">
        <v>0.00178181497455123</v>
      </c>
      <c r="J12" s="0" t="n">
        <v>0</v>
      </c>
      <c r="K12" s="0" t="n">
        <v>0.00534544492365368</v>
      </c>
      <c r="L12" s="0" t="n">
        <v>0.393781109375821</v>
      </c>
      <c r="M12" s="0" t="n">
        <v>0.894471117224716</v>
      </c>
      <c r="N12" s="0" t="n">
        <v>0.269054061157235</v>
      </c>
      <c r="O12" s="0" t="n">
        <v>0.0534544492365368</v>
      </c>
      <c r="P12" s="0" t="n">
        <v>0.10156345354942</v>
      </c>
      <c r="Q12" s="0" t="n">
        <v>0.23163594669166</v>
      </c>
      <c r="R12" s="0" t="n">
        <v>2.96672193262779</v>
      </c>
      <c r="S12" s="0" t="n">
        <v>0.229854131717108</v>
      </c>
      <c r="T12" s="0" t="n">
        <v>0.0142545197964098</v>
      </c>
    </row>
    <row r="13" customFormat="false" ht="12" hidden="false" customHeight="false" outlineLevel="0" collapsed="false">
      <c r="A13" s="4" t="s">
        <v>31</v>
      </c>
      <c r="B13" s="0" t="n">
        <v>1991</v>
      </c>
      <c r="C13" s="0" t="n">
        <v>0.0296764084423447</v>
      </c>
      <c r="D13" s="0" t="n">
        <v>1.81840738004563</v>
      </c>
      <c r="E13" s="0" t="n">
        <v>1.02179947499524</v>
      </c>
      <c r="F13" s="0" t="n">
        <v>1.60776306914114</v>
      </c>
      <c r="G13" s="0" t="n">
        <v>0.140817467510734</v>
      </c>
      <c r="H13" s="0" t="n">
        <v>0.451546920612931</v>
      </c>
      <c r="I13" s="0" t="n">
        <v>0.0011637807232292</v>
      </c>
      <c r="J13" s="0" t="n">
        <v>0.000581890361614602</v>
      </c>
      <c r="K13" s="0" t="n">
        <v>0.017456710848438</v>
      </c>
      <c r="L13" s="0" t="n">
        <v>0.126852098831983</v>
      </c>
      <c r="M13" s="0" t="n">
        <v>0.648225862838666</v>
      </c>
      <c r="N13" s="0" t="n">
        <v>0.162929301252088</v>
      </c>
      <c r="O13" s="0" t="n">
        <v>0.0622622686927624</v>
      </c>
      <c r="P13" s="0" t="n">
        <v>0.0389866542281783</v>
      </c>
      <c r="Q13" s="0" t="n">
        <v>0.335168848290011</v>
      </c>
      <c r="R13" s="0" t="n">
        <v>2.09305963072772</v>
      </c>
      <c r="S13" s="0" t="n">
        <v>0.0913567867734924</v>
      </c>
      <c r="T13" s="0" t="n">
        <v>0.0250212855494279</v>
      </c>
    </row>
    <row r="14" customFormat="false" ht="12" hidden="false" customHeight="false" outlineLevel="0" collapsed="false">
      <c r="B14" s="0" t="n">
        <v>2000</v>
      </c>
      <c r="C14" s="0" t="n">
        <v>0.126969931432287</v>
      </c>
      <c r="D14" s="0" t="n">
        <v>3.04219955711759</v>
      </c>
      <c r="E14" s="0" t="n">
        <v>1.06146862677392</v>
      </c>
      <c r="F14" s="0" t="n">
        <v>3.71147217346734</v>
      </c>
      <c r="G14" s="0" t="n">
        <v>0.421540172355192</v>
      </c>
      <c r="H14" s="0" t="n">
        <v>0.581240130556691</v>
      </c>
      <c r="I14" s="0" t="n">
        <v>0.00507879725729147</v>
      </c>
      <c r="J14" s="0" t="n">
        <v>0</v>
      </c>
      <c r="K14" s="0" t="n">
        <v>0.00677172967638863</v>
      </c>
      <c r="L14" s="0" t="n">
        <v>0.768027007463744</v>
      </c>
      <c r="M14" s="0" t="n">
        <v>1.5902278523386</v>
      </c>
      <c r="N14" s="0" t="n">
        <v>1.01011634339464</v>
      </c>
      <c r="O14" s="0" t="n">
        <v>0.115683715304972</v>
      </c>
      <c r="P14" s="0" t="n">
        <v>0.238703471092699</v>
      </c>
      <c r="Q14" s="0" t="n">
        <v>0.306985078662951</v>
      </c>
      <c r="R14" s="0" t="n">
        <v>3.82264140232138</v>
      </c>
      <c r="S14" s="0" t="n">
        <v>0.181143768843396</v>
      </c>
      <c r="T14" s="0" t="n">
        <v>0.0248296754800917</v>
      </c>
    </row>
    <row r="15" customFormat="false" ht="12" hidden="false" customHeight="false" outlineLevel="0" collapsed="false">
      <c r="A15" s="4" t="s">
        <v>32</v>
      </c>
      <c r="B15" s="0" t="n">
        <v>1991</v>
      </c>
      <c r="C15" s="0" t="n">
        <v>0.088793435119381</v>
      </c>
      <c r="D15" s="0" t="n">
        <v>3.51403739880277</v>
      </c>
      <c r="E15" s="0" t="n">
        <v>1.80166344331616</v>
      </c>
      <c r="F15" s="0" t="n">
        <v>0.636435627140591</v>
      </c>
      <c r="G15" s="0" t="n">
        <v>0.174610553977777</v>
      </c>
      <c r="H15" s="0" t="n">
        <v>0.694473794229796</v>
      </c>
      <c r="I15" s="0" t="n">
        <v>0.00198421084065656</v>
      </c>
      <c r="J15" s="0" t="n">
        <v>0.00099210542032828</v>
      </c>
      <c r="K15" s="0" t="n">
        <v>0.0203381611167297</v>
      </c>
      <c r="L15" s="0" t="n">
        <v>0.17857897565909</v>
      </c>
      <c r="M15" s="0" t="n">
        <v>0.967302784820073</v>
      </c>
      <c r="N15" s="0" t="n">
        <v>0.227192141255176</v>
      </c>
      <c r="O15" s="0" t="n">
        <v>0.410235591305744</v>
      </c>
      <c r="P15" s="0" t="n">
        <v>0.143855285947601</v>
      </c>
      <c r="Q15" s="0" t="n">
        <v>0.54764219202121</v>
      </c>
      <c r="R15" s="0" t="n">
        <v>0.576909301920895</v>
      </c>
      <c r="S15" s="0" t="n">
        <v>0.197428978645328</v>
      </c>
      <c r="T15" s="0" t="n">
        <v>0.0486131655960857</v>
      </c>
    </row>
    <row r="16" customFormat="false" ht="12" hidden="false" customHeight="false" outlineLevel="0" collapsed="false">
      <c r="B16" s="0" t="n">
        <v>2000</v>
      </c>
      <c r="C16" s="0" t="n">
        <v>0.172031966260741</v>
      </c>
      <c r="D16" s="0" t="n">
        <v>5.1974064383012</v>
      </c>
      <c r="E16" s="0" t="n">
        <v>1.5541192884233</v>
      </c>
      <c r="F16" s="0" t="n">
        <v>1.13716045494388</v>
      </c>
      <c r="G16" s="0" t="n">
        <v>0.553515281273966</v>
      </c>
      <c r="H16" s="0" t="n">
        <v>0.632727740314928</v>
      </c>
      <c r="I16" s="0" t="n">
        <v>0.00437369405747646</v>
      </c>
      <c r="J16" s="0" t="n">
        <v>0.00145789801915882</v>
      </c>
      <c r="K16" s="0" t="n">
        <v>0.00485966006386274</v>
      </c>
      <c r="L16" s="0" t="n">
        <v>0.804759706575669</v>
      </c>
      <c r="M16" s="0" t="n">
        <v>2.23009800330661</v>
      </c>
      <c r="N16" s="0" t="n">
        <v>0.554487213286738</v>
      </c>
      <c r="O16" s="0" t="n">
        <v>0.271654997569927</v>
      </c>
      <c r="P16" s="0" t="n">
        <v>0.365446436802478</v>
      </c>
      <c r="Q16" s="0" t="n">
        <v>0.446602759868986</v>
      </c>
      <c r="R16" s="0" t="n">
        <v>1.05211640382628</v>
      </c>
      <c r="S16" s="0" t="n">
        <v>0.328998986323507</v>
      </c>
      <c r="T16" s="0" t="n">
        <v>0.019438640255451</v>
      </c>
    </row>
    <row r="17" customFormat="false" ht="12" hidden="false" customHeight="false" outlineLevel="0" collapsed="false">
      <c r="A17" s="4" t="s">
        <v>33</v>
      </c>
      <c r="B17" s="0" t="n">
        <v>1991</v>
      </c>
      <c r="C17" s="0" t="n">
        <v>0.0413051391337796</v>
      </c>
      <c r="D17" s="0" t="n">
        <v>1.488275794414</v>
      </c>
      <c r="E17" s="0" t="n">
        <v>0.129078559793061</v>
      </c>
      <c r="F17" s="0" t="n">
        <v>0.702187365274253</v>
      </c>
      <c r="G17" s="0" t="n">
        <v>0.131660130988922</v>
      </c>
      <c r="H17" s="0" t="n">
        <v>0.622158658202555</v>
      </c>
      <c r="I17" s="0" t="n">
        <v>0.00129078559793061</v>
      </c>
      <c r="J17" s="0" t="n">
        <v>0</v>
      </c>
      <c r="K17" s="0" t="n">
        <v>0.0219433551648204</v>
      </c>
      <c r="L17" s="0" t="n">
        <v>0.0529222095151551</v>
      </c>
      <c r="M17" s="0" t="n">
        <v>0.242667692410955</v>
      </c>
      <c r="N17" s="0" t="n">
        <v>0.0826102782675592</v>
      </c>
      <c r="O17" s="0" t="n">
        <v>0.0929365630510041</v>
      </c>
      <c r="P17" s="0" t="n">
        <v>0.0451774959275714</v>
      </c>
      <c r="Q17" s="0" t="n">
        <v>0.308497757905416</v>
      </c>
      <c r="R17" s="0" t="n">
        <v>2.28727207953305</v>
      </c>
      <c r="S17" s="0" t="n">
        <v>0.086482635061351</v>
      </c>
      <c r="T17" s="0" t="n">
        <v>0.023234140762751</v>
      </c>
    </row>
    <row r="18" customFormat="false" ht="12" hidden="false" customHeight="false" outlineLevel="0" collapsed="false">
      <c r="B18" s="0" t="n">
        <v>2000</v>
      </c>
      <c r="C18" s="0" t="n">
        <v>0.0838932887692183</v>
      </c>
      <c r="D18" s="0" t="n">
        <v>3.49383281074268</v>
      </c>
      <c r="E18" s="0" t="n">
        <v>0.705994291642499</v>
      </c>
      <c r="F18" s="0" t="n">
        <v>2.86011581403981</v>
      </c>
      <c r="G18" s="0" t="n">
        <v>0.367839804603496</v>
      </c>
      <c r="H18" s="0" t="n">
        <v>0.650495654456708</v>
      </c>
      <c r="I18" s="0" t="n">
        <v>0.00258133196212979</v>
      </c>
      <c r="J18" s="0" t="n">
        <v>0</v>
      </c>
      <c r="K18" s="0" t="n">
        <v>0.00516266392425959</v>
      </c>
      <c r="L18" s="0" t="n">
        <v>0.25297053228872</v>
      </c>
      <c r="M18" s="0" t="n">
        <v>1.0183354590602</v>
      </c>
      <c r="N18" s="0" t="n">
        <v>0.285237181815342</v>
      </c>
      <c r="O18" s="0" t="n">
        <v>0.0387199794319469</v>
      </c>
      <c r="P18" s="0" t="n">
        <v>0.203925225008254</v>
      </c>
      <c r="Q18" s="0" t="n">
        <v>0.268458524061499</v>
      </c>
      <c r="R18" s="0" t="n">
        <v>2.89625446150963</v>
      </c>
      <c r="S18" s="0" t="n">
        <v>0.240063872478071</v>
      </c>
      <c r="T18" s="0" t="n">
        <v>0.00516266392425959</v>
      </c>
    </row>
    <row r="19" customFormat="false" ht="12" hidden="false" customHeight="false" outlineLevel="0" collapsed="false">
      <c r="A19" s="4" t="s">
        <v>34</v>
      </c>
      <c r="B19" s="0" t="n">
        <v>1991</v>
      </c>
      <c r="C19" s="0" t="n">
        <v>0.0212481242628081</v>
      </c>
      <c r="D19" s="0" t="n">
        <v>0.76729337615696</v>
      </c>
      <c r="E19" s="0" t="n">
        <v>0.0448571512214838</v>
      </c>
      <c r="F19" s="0" t="n">
        <v>0.616195603621436</v>
      </c>
      <c r="G19" s="0" t="n">
        <v>0.0779097889636298</v>
      </c>
      <c r="H19" s="0" t="n">
        <v>0.422601582560295</v>
      </c>
      <c r="I19" s="0" t="n">
        <v>0</v>
      </c>
      <c r="J19" s="0" t="n">
        <v>0</v>
      </c>
      <c r="K19" s="0" t="n">
        <v>0.0141654161752054</v>
      </c>
      <c r="L19" s="0" t="n">
        <v>0.033052637742146</v>
      </c>
      <c r="M19" s="0" t="n">
        <v>0.134571453664452</v>
      </c>
      <c r="N19" s="0" t="n">
        <v>0.122766940185114</v>
      </c>
      <c r="O19" s="0" t="n">
        <v>0.0141654161752054</v>
      </c>
      <c r="P19" s="0" t="n">
        <v>0.00236090269586757</v>
      </c>
      <c r="Q19" s="0" t="n">
        <v>0.304556447766917</v>
      </c>
      <c r="R19" s="0" t="n">
        <v>1.58180480623127</v>
      </c>
      <c r="S19" s="0" t="n">
        <v>0.0967970105305704</v>
      </c>
      <c r="T19" s="0" t="n">
        <v>0.0188872215669406</v>
      </c>
    </row>
    <row r="20" customFormat="false" ht="12" hidden="false" customHeight="false" outlineLevel="0" collapsed="false">
      <c r="B20" s="0" t="n">
        <v>2000</v>
      </c>
      <c r="C20" s="0" t="n">
        <v>0.0428666449634431</v>
      </c>
      <c r="D20" s="0" t="n">
        <v>1.90042126004598</v>
      </c>
      <c r="E20" s="0" t="n">
        <v>0.338170199156051</v>
      </c>
      <c r="F20" s="0" t="n">
        <v>5.09874927037398</v>
      </c>
      <c r="G20" s="0" t="n">
        <v>0.297685034468355</v>
      </c>
      <c r="H20" s="0" t="n">
        <v>0.723970003827039</v>
      </c>
      <c r="I20" s="0" t="n">
        <v>0</v>
      </c>
      <c r="J20" s="0" t="n">
        <v>0</v>
      </c>
      <c r="K20" s="0" t="n">
        <v>0.00714444082724051</v>
      </c>
      <c r="L20" s="0" t="n">
        <v>0.154796217923544</v>
      </c>
      <c r="M20" s="0" t="n">
        <v>0.878766221750583</v>
      </c>
      <c r="N20" s="0" t="n">
        <v>0.250055428953418</v>
      </c>
      <c r="O20" s="0" t="n">
        <v>0.0119074013787342</v>
      </c>
      <c r="P20" s="0" t="n">
        <v>0.100022171581367</v>
      </c>
      <c r="Q20" s="0" t="n">
        <v>0.302447995019849</v>
      </c>
      <c r="R20" s="0" t="n">
        <v>2.66963938911221</v>
      </c>
      <c r="S20" s="0" t="n">
        <v>0.192899902335494</v>
      </c>
      <c r="T20" s="0" t="n">
        <v>0.00476296055149368</v>
      </c>
    </row>
    <row r="21" customFormat="false" ht="12" hidden="false" customHeight="false" outlineLevel="0" collapsed="false">
      <c r="A21" s="4" t="s">
        <v>35</v>
      </c>
      <c r="B21" s="0" t="n">
        <v>1991</v>
      </c>
      <c r="C21" s="0" t="n">
        <v>0.0150362475059564</v>
      </c>
      <c r="D21" s="0" t="n">
        <v>1.32394159289946</v>
      </c>
      <c r="E21" s="0" t="n">
        <v>0.434547552922141</v>
      </c>
      <c r="F21" s="0" t="n">
        <v>0.330045632755744</v>
      </c>
      <c r="G21" s="0" t="n">
        <v>0.126304479050034</v>
      </c>
      <c r="H21" s="0" t="n">
        <v>0.405226870285526</v>
      </c>
      <c r="I21" s="0" t="n">
        <v>0.000751812375297821</v>
      </c>
      <c r="J21" s="0" t="n">
        <v>0</v>
      </c>
      <c r="K21" s="0" t="n">
        <v>0.0488678043943584</v>
      </c>
      <c r="L21" s="0" t="n">
        <v>0.0383424311401889</v>
      </c>
      <c r="M21" s="0" t="n">
        <v>0.204492966081007</v>
      </c>
      <c r="N21" s="0" t="n">
        <v>0.0909692974110364</v>
      </c>
      <c r="O21" s="0" t="n">
        <v>0.050371429144954</v>
      </c>
      <c r="P21" s="0" t="n">
        <v>0.0413496806413802</v>
      </c>
      <c r="Q21" s="0" t="n">
        <v>0.318768447126276</v>
      </c>
      <c r="R21" s="0" t="n">
        <v>1.91336249513295</v>
      </c>
      <c r="S21" s="0" t="n">
        <v>0.0811957365321647</v>
      </c>
      <c r="T21" s="0" t="n">
        <v>0.0195471217577434</v>
      </c>
    </row>
    <row r="22" customFormat="false" ht="12" hidden="false" customHeight="false" outlineLevel="0" collapsed="false">
      <c r="B22" s="0" t="n">
        <v>2000</v>
      </c>
      <c r="C22" s="0" t="n">
        <v>0.0623894675883374</v>
      </c>
      <c r="D22" s="0" t="n">
        <v>3.46261545115272</v>
      </c>
      <c r="E22" s="0" t="n">
        <v>1.09998573212295</v>
      </c>
      <c r="F22" s="0" t="n">
        <v>1.05022270440368</v>
      </c>
      <c r="G22" s="0" t="n">
        <v>0.409245198109213</v>
      </c>
      <c r="H22" s="0" t="n">
        <v>0.692968729284747</v>
      </c>
      <c r="I22" s="0" t="n">
        <v>0</v>
      </c>
      <c r="J22" s="0" t="n">
        <v>0</v>
      </c>
      <c r="K22" s="0" t="n">
        <v>0.0103982445980562</v>
      </c>
      <c r="L22" s="0" t="n">
        <v>0.288179921717558</v>
      </c>
      <c r="M22" s="0" t="n">
        <v>0.90984640232992</v>
      </c>
      <c r="N22" s="0" t="n">
        <v>0.29040811698857</v>
      </c>
      <c r="O22" s="0" t="n">
        <v>0.0571903452893093</v>
      </c>
      <c r="P22" s="0" t="n">
        <v>0.153002741942827</v>
      </c>
      <c r="Q22" s="0" t="n">
        <v>0.277781677119502</v>
      </c>
      <c r="R22" s="0" t="n">
        <v>2.49854963056151</v>
      </c>
      <c r="S22" s="0" t="n">
        <v>0.247329675082337</v>
      </c>
      <c r="T22" s="0" t="n">
        <v>0.00594185405603213</v>
      </c>
    </row>
    <row r="23" customFormat="false" ht="12" hidden="false" customHeight="false" outlineLevel="0" collapsed="false">
      <c r="A23" s="4" t="s">
        <v>36</v>
      </c>
      <c r="B23" s="0" t="n">
        <v>1991</v>
      </c>
      <c r="C23" s="0" t="n">
        <v>0.0080555056561733</v>
      </c>
      <c r="D23" s="0" t="n">
        <v>2.1427645045421</v>
      </c>
      <c r="E23" s="0" t="n">
        <v>1.77221124435813</v>
      </c>
      <c r="F23" s="0" t="n">
        <v>1.0874932635834</v>
      </c>
      <c r="G23" s="0" t="n">
        <v>0.0724995509055597</v>
      </c>
      <c r="H23" s="0" t="n">
        <v>0.443052811089531</v>
      </c>
      <c r="I23" s="0" t="n">
        <v>0</v>
      </c>
      <c r="J23" s="0" t="n">
        <v>0</v>
      </c>
      <c r="K23" s="0" t="n">
        <v>0.0724995509055597</v>
      </c>
      <c r="L23" s="0" t="n">
        <v>0.241665169685199</v>
      </c>
      <c r="M23" s="0" t="n">
        <v>0.926383150459929</v>
      </c>
      <c r="N23" s="0" t="n">
        <v>0.201387641404332</v>
      </c>
      <c r="O23" s="0" t="n">
        <v>0.322220226246932</v>
      </c>
      <c r="P23" s="0" t="n">
        <v>0.0483330339370398</v>
      </c>
      <c r="Q23" s="0" t="n">
        <v>1.82859978395134</v>
      </c>
      <c r="R23" s="0" t="n">
        <v>3.18998023984463</v>
      </c>
      <c r="S23" s="0" t="n">
        <v>0.0644440452493864</v>
      </c>
      <c r="T23" s="0" t="n">
        <v>0.0322220226246932</v>
      </c>
    </row>
    <row r="24" customFormat="false" ht="12" hidden="false" customHeight="false" outlineLevel="0" collapsed="false">
      <c r="B24" s="0" t="n">
        <v>2000</v>
      </c>
      <c r="C24" s="0" t="n">
        <v>0.0981255010061638</v>
      </c>
      <c r="D24" s="0" t="n">
        <v>4.49867681535951</v>
      </c>
      <c r="E24" s="0" t="n">
        <v>2.6946772199385</v>
      </c>
      <c r="F24" s="0" t="n">
        <v>0.890677624517487</v>
      </c>
      <c r="G24" s="0" t="n">
        <v>0.226443463860378</v>
      </c>
      <c r="H24" s="0" t="n">
        <v>0.634041698809058</v>
      </c>
      <c r="I24" s="0" t="n">
        <v>0</v>
      </c>
      <c r="J24" s="0" t="n">
        <v>0.0075481154620126</v>
      </c>
      <c r="K24" s="0" t="n">
        <v>0.0075481154620126</v>
      </c>
      <c r="L24" s="0" t="n">
        <v>0.294376503018491</v>
      </c>
      <c r="M24" s="0" t="n">
        <v>0.837840816283399</v>
      </c>
      <c r="N24" s="0" t="n">
        <v>0.815196469897361</v>
      </c>
      <c r="O24" s="0" t="n">
        <v>0.113221731930189</v>
      </c>
      <c r="P24" s="0" t="n">
        <v>0.301924618480504</v>
      </c>
      <c r="Q24" s="0" t="n">
        <v>1.23789093577007</v>
      </c>
      <c r="R24" s="0" t="n">
        <v>2.60409983439435</v>
      </c>
      <c r="S24" s="0" t="n">
        <v>0.150962309240252</v>
      </c>
      <c r="T24" s="0" t="n">
        <v>0.0075481154620126</v>
      </c>
    </row>
    <row r="26" customFormat="false" ht="12" hidden="false" customHeight="false" outlineLevel="0" collapsed="false"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37</v>
      </c>
      <c r="L26" s="4" t="s">
        <v>10</v>
      </c>
      <c r="M26" s="4" t="s">
        <v>11</v>
      </c>
      <c r="N26" s="4" t="s">
        <v>12</v>
      </c>
      <c r="O26" s="4" t="s">
        <v>13</v>
      </c>
      <c r="P26" s="4" t="s">
        <v>14</v>
      </c>
      <c r="Q26" s="4" t="s">
        <v>15</v>
      </c>
      <c r="R26" s="4" t="s">
        <v>16</v>
      </c>
      <c r="S26" s="4" t="s">
        <v>17</v>
      </c>
      <c r="T26" s="4" t="s">
        <v>19</v>
      </c>
      <c r="U26" s="4" t="s">
        <v>38</v>
      </c>
      <c r="X26" s="4" t="s">
        <v>18</v>
      </c>
      <c r="Y26" s="4" t="s">
        <v>20</v>
      </c>
      <c r="Z26" s="4" t="s">
        <v>21</v>
      </c>
      <c r="AA26" s="4" t="s">
        <v>39</v>
      </c>
      <c r="AD26" s="4" t="s">
        <v>22</v>
      </c>
      <c r="AE26" s="4" t="s">
        <v>23</v>
      </c>
      <c r="AF26" s="4" t="s">
        <v>24</v>
      </c>
      <c r="AG26" s="4" t="s">
        <v>25</v>
      </c>
      <c r="AH26" s="4" t="s">
        <v>40</v>
      </c>
    </row>
    <row r="27" customFormat="false" ht="12" hidden="false" customHeight="false" outlineLevel="0" collapsed="false">
      <c r="A27" s="4" t="s">
        <v>26</v>
      </c>
      <c r="B27" s="0" t="n">
        <v>1991</v>
      </c>
      <c r="C27" s="0" t="n">
        <v>0.158253700217539</v>
      </c>
      <c r="D27" s="0" t="n">
        <v>7.88946255922882</v>
      </c>
      <c r="E27" s="0" t="n">
        <v>5.76257829883979</v>
      </c>
      <c r="F27" s="0" t="n">
        <v>2.14060661818111</v>
      </c>
      <c r="G27" s="0" t="n">
        <v>0.29547727813834</v>
      </c>
      <c r="H27" s="0" t="n">
        <v>1.2247001335973</v>
      </c>
      <c r="I27" s="0" t="n">
        <f aca="false">SUM(C27:H27)</f>
        <v>17.4710785882029</v>
      </c>
      <c r="J27" s="4" t="s">
        <v>26</v>
      </c>
      <c r="K27" s="0" t="n">
        <v>1991</v>
      </c>
      <c r="L27" s="0" t="n">
        <v>0.0620348009062083</v>
      </c>
      <c r="M27" s="0" t="n">
        <v>0.0123420022745336</v>
      </c>
      <c r="N27" s="0" t="n">
        <v>0.0585433134206494</v>
      </c>
      <c r="O27" s="0" t="n">
        <v>0.549381495983515</v>
      </c>
      <c r="P27" s="0" t="n">
        <v>2.33336920633731</v>
      </c>
      <c r="Q27" s="0" t="n">
        <v>0.480607312256344</v>
      </c>
      <c r="R27" s="0" t="n">
        <v>1.18775532415709</v>
      </c>
      <c r="S27" s="0" t="n">
        <v>0.241156228653715</v>
      </c>
      <c r="T27" s="0" t="n">
        <v>3.40054641616754</v>
      </c>
      <c r="U27" s="0" t="n">
        <f aca="false">SUM(L27:T27)</f>
        <v>8.32573610015691</v>
      </c>
      <c r="V27" s="4" t="s">
        <v>26</v>
      </c>
      <c r="W27" s="0" t="n">
        <v>1991</v>
      </c>
      <c r="X27" s="0" t="n">
        <v>0.870841936805083</v>
      </c>
      <c r="Y27" s="0" t="n">
        <v>0.312609926032594</v>
      </c>
      <c r="Z27" s="0" t="n">
        <v>0.0906162798577597</v>
      </c>
      <c r="AA27" s="0" t="n">
        <f aca="false">SUM(X27:Z27)</f>
        <v>1.27406814269544</v>
      </c>
      <c r="AB27" s="4" t="s">
        <v>26</v>
      </c>
      <c r="AC27" s="0" t="n">
        <v>1991</v>
      </c>
      <c r="AD27" s="0" t="n">
        <v>6.09727391315313</v>
      </c>
      <c r="AE27" s="0" t="n">
        <v>48.9867061857579</v>
      </c>
      <c r="AF27" s="0" t="n">
        <v>20.9693054565827</v>
      </c>
      <c r="AG27" s="0" t="n">
        <v>8.7401675449544</v>
      </c>
      <c r="AH27" s="0" t="n">
        <v>84.7934531004482</v>
      </c>
    </row>
    <row r="28" customFormat="false" ht="12" hidden="false" customHeight="false" outlineLevel="0" collapsed="false">
      <c r="B28" s="0" t="n">
        <v>2000</v>
      </c>
      <c r="C28" s="0" t="n">
        <v>0.229711273314732</v>
      </c>
      <c r="D28" s="0" t="n">
        <v>5.12773307137576</v>
      </c>
      <c r="E28" s="0" t="n">
        <v>2.73979871946277</v>
      </c>
      <c r="F28" s="0" t="n">
        <v>2.11229668797352</v>
      </c>
      <c r="G28" s="0" t="n">
        <v>0.466323403251834</v>
      </c>
      <c r="H28" s="0" t="n">
        <v>0.640827823587612</v>
      </c>
      <c r="I28" s="0" t="n">
        <f aca="false">SUM(C28:H28)</f>
        <v>11.3166909789662</v>
      </c>
      <c r="K28" s="0" t="n">
        <v>2000</v>
      </c>
      <c r="L28" s="0" t="n">
        <v>0.0286345889732798</v>
      </c>
      <c r="M28" s="0" t="n">
        <v>0.00610765471175221</v>
      </c>
      <c r="N28" s="0" t="n">
        <v>0.00904250178103574</v>
      </c>
      <c r="O28" s="0" t="n">
        <v>1.24278875355498</v>
      </c>
      <c r="P28" s="0" t="n">
        <v>2.5196851892665</v>
      </c>
      <c r="Q28" s="0" t="n">
        <v>0.829609878314498</v>
      </c>
      <c r="R28" s="0" t="n">
        <v>0.431501839375741</v>
      </c>
      <c r="S28" s="0" t="n">
        <v>0.585145049462286</v>
      </c>
      <c r="T28" s="0" t="n">
        <v>2.56180421072027</v>
      </c>
      <c r="U28" s="0" t="n">
        <f aca="false">SUM(L28:T28)</f>
        <v>8.21431966616035</v>
      </c>
      <c r="W28" s="0" t="n">
        <v>2000</v>
      </c>
      <c r="X28" s="0" t="n">
        <v>0.39358678804824</v>
      </c>
      <c r="Y28" s="0" t="n">
        <v>0.30165468660771</v>
      </c>
      <c r="Z28" s="0" t="n">
        <v>0.0278413870626627</v>
      </c>
      <c r="AA28" s="0" t="n">
        <f aca="false">SUM(X28:Z28)</f>
        <v>0.723082861718612</v>
      </c>
      <c r="AC28" s="0" t="n">
        <v>2000</v>
      </c>
      <c r="AD28" s="0" t="n">
        <v>5.44763140192766</v>
      </c>
      <c r="AE28" s="0" t="n">
        <v>8.96619575723437</v>
      </c>
      <c r="AF28" s="0" t="n">
        <v>21.4779247347364</v>
      </c>
      <c r="AG28" s="0" t="n">
        <v>17.0813651845676</v>
      </c>
      <c r="AH28" s="0" t="n">
        <v>52.973117078466</v>
      </c>
    </row>
    <row r="29" customFormat="false" ht="12" hidden="false" customHeight="false" outlineLevel="0" collapsed="false">
      <c r="A29" s="4" t="s">
        <v>27</v>
      </c>
      <c r="B29" s="0" t="n">
        <v>1991</v>
      </c>
      <c r="C29" s="0" t="n">
        <v>0.019490763061602</v>
      </c>
      <c r="D29" s="0" t="n">
        <v>0.999344578794865</v>
      </c>
      <c r="E29" s="0" t="n">
        <v>0.233889156739224</v>
      </c>
      <c r="F29" s="0" t="n">
        <v>0.239204819392388</v>
      </c>
      <c r="G29" s="0" t="n">
        <v>0.0921381526548457</v>
      </c>
      <c r="H29" s="0" t="n">
        <v>0.302992771230358</v>
      </c>
      <c r="I29" s="0" t="n">
        <f aca="false">SUM(C29:H29)</f>
        <v>1.88706024187328</v>
      </c>
      <c r="J29" s="4" t="s">
        <v>27</v>
      </c>
      <c r="K29" s="0" t="n">
        <v>1991</v>
      </c>
      <c r="L29" s="0" t="n">
        <v>0</v>
      </c>
      <c r="M29" s="0" t="n">
        <v>0</v>
      </c>
      <c r="N29" s="0" t="n">
        <v>0.038981526123204</v>
      </c>
      <c r="O29" s="0" t="n">
        <v>0.0372096385721492</v>
      </c>
      <c r="P29" s="0" t="n">
        <v>0.196679518167075</v>
      </c>
      <c r="Q29" s="0" t="n">
        <v>0.0620160642869154</v>
      </c>
      <c r="R29" s="0" t="n">
        <v>0.0301220883679303</v>
      </c>
      <c r="S29" s="0" t="n">
        <v>0.0602441767358607</v>
      </c>
      <c r="T29" s="0" t="n">
        <v>0.850506024506268</v>
      </c>
      <c r="U29" s="0" t="n">
        <f aca="false">SUM(L29:T29)</f>
        <v>1.2757590367594</v>
      </c>
      <c r="V29" s="4" t="s">
        <v>27</v>
      </c>
      <c r="W29" s="0" t="n">
        <v>1991</v>
      </c>
      <c r="X29" s="0" t="n">
        <v>0.598897992256497</v>
      </c>
      <c r="Y29" s="0" t="n">
        <v>0.0602441767358607</v>
      </c>
      <c r="Z29" s="0" t="n">
        <v>0.0212626506126567</v>
      </c>
      <c r="AA29" s="0" t="n">
        <f aca="false">SUM(X29:Z29)</f>
        <v>0.680404819605014</v>
      </c>
      <c r="AB29" s="4" t="s">
        <v>27</v>
      </c>
      <c r="AC29" s="0" t="n">
        <v>1991</v>
      </c>
      <c r="AD29" s="0" t="n">
        <v>0.949731727365333</v>
      </c>
      <c r="AE29" s="0" t="n">
        <v>6.20869397889576</v>
      </c>
      <c r="AF29" s="0" t="n">
        <v>1.4635791171712</v>
      </c>
      <c r="AG29" s="0" t="n">
        <v>0.67508915695185</v>
      </c>
      <c r="AH29" s="0" t="n">
        <v>9.29709398038414</v>
      </c>
    </row>
    <row r="30" customFormat="false" ht="12" hidden="false" customHeight="false" outlineLevel="0" collapsed="false">
      <c r="B30" s="0" t="n">
        <v>2000</v>
      </c>
      <c r="C30" s="0" t="n">
        <v>0.0721471901220994</v>
      </c>
      <c r="D30" s="0" t="n">
        <v>2.37557821133742</v>
      </c>
      <c r="E30" s="0" t="n">
        <v>0.309705011255842</v>
      </c>
      <c r="F30" s="0" t="n">
        <v>0.614130959819822</v>
      </c>
      <c r="G30" s="0" t="n">
        <v>0.381852201377941</v>
      </c>
      <c r="H30" s="0" t="n">
        <v>0.436402515860504</v>
      </c>
      <c r="I30" s="0" t="n">
        <f aca="false">SUM(C30:H30)</f>
        <v>4.18981608977363</v>
      </c>
      <c r="K30" s="0" t="n">
        <v>2000</v>
      </c>
      <c r="L30" s="0" t="n">
        <v>0</v>
      </c>
      <c r="M30" s="0" t="n">
        <v>0</v>
      </c>
      <c r="N30" s="0" t="n">
        <v>0.00703875025581458</v>
      </c>
      <c r="O30" s="0" t="n">
        <v>0.153092818063967</v>
      </c>
      <c r="P30" s="0" t="n">
        <v>0.688037837505875</v>
      </c>
      <c r="Q30" s="0" t="n">
        <v>0.402968452145385</v>
      </c>
      <c r="R30" s="0" t="n">
        <v>0.024635625895351</v>
      </c>
      <c r="S30" s="0" t="n">
        <v>0.0351937512790729</v>
      </c>
      <c r="T30" s="0" t="n">
        <v>0.71443315096518</v>
      </c>
      <c r="U30" s="0" t="n">
        <f aca="false">SUM(L30:T30)</f>
        <v>2.02540038611065</v>
      </c>
      <c r="W30" s="0" t="n">
        <v>2000</v>
      </c>
      <c r="X30" s="0" t="n">
        <v>0.457518766627948</v>
      </c>
      <c r="Y30" s="0" t="n">
        <v>0.18828656934304</v>
      </c>
      <c r="Z30" s="0" t="n">
        <v>0.00351937512790729</v>
      </c>
      <c r="AA30" s="0" t="n">
        <f aca="false">SUM(X30:Z30)</f>
        <v>0.649324711098895</v>
      </c>
      <c r="AC30" s="0" t="n">
        <v>2000</v>
      </c>
      <c r="AD30" s="0" t="n">
        <v>1.94797413329668</v>
      </c>
      <c r="AE30" s="0" t="n">
        <v>2.63425228323861</v>
      </c>
      <c r="AF30" s="0" t="n">
        <v>3.2571816808782</v>
      </c>
      <c r="AG30" s="0" t="n">
        <v>1.33912223616872</v>
      </c>
      <c r="AH30" s="0" t="n">
        <v>9.17853033358221</v>
      </c>
    </row>
    <row r="31" customFormat="false" ht="12" hidden="false" customHeight="false" outlineLevel="0" collapsed="false">
      <c r="A31" s="4" t="s">
        <v>28</v>
      </c>
      <c r="B31" s="0" t="n">
        <v>1991</v>
      </c>
      <c r="C31" s="0" t="n">
        <v>0.0337040781934614</v>
      </c>
      <c r="D31" s="0" t="n">
        <v>1.2480722288609</v>
      </c>
      <c r="E31" s="0" t="n">
        <v>0.32580608920346</v>
      </c>
      <c r="F31" s="0" t="n">
        <v>0.452451716354649</v>
      </c>
      <c r="G31" s="0" t="n">
        <v>0.0868135347407339</v>
      </c>
      <c r="H31" s="0" t="n">
        <v>0.466750416194299</v>
      </c>
      <c r="I31" s="0" t="n">
        <f aca="false">SUM(C31:H31)</f>
        <v>2.61359806354751</v>
      </c>
      <c r="J31" s="4" t="s">
        <v>28</v>
      </c>
      <c r="K31" s="0" t="n">
        <v>1991</v>
      </c>
      <c r="L31" s="0" t="n">
        <v>0.00102133570283216</v>
      </c>
      <c r="M31" s="0" t="n">
        <v>0</v>
      </c>
      <c r="N31" s="0" t="n">
        <v>0.0469814423302795</v>
      </c>
      <c r="O31" s="0" t="n">
        <v>0.0326827424906292</v>
      </c>
      <c r="P31" s="0" t="n">
        <v>0.129709634259685</v>
      </c>
      <c r="Q31" s="0" t="n">
        <v>0.0551521279529369</v>
      </c>
      <c r="R31" s="0" t="n">
        <v>0.012256028433986</v>
      </c>
      <c r="S31" s="0" t="n">
        <v>0.00204267140566433</v>
      </c>
      <c r="T31" s="0" t="n">
        <v>1.32671507797898</v>
      </c>
      <c r="U31" s="0" t="n">
        <f aca="false">SUM(L31:T31)</f>
        <v>1.60656106055499</v>
      </c>
      <c r="V31" s="4" t="s">
        <v>28</v>
      </c>
      <c r="W31" s="0" t="n">
        <v>1991</v>
      </c>
      <c r="X31" s="0" t="n">
        <v>0.398320924104544</v>
      </c>
      <c r="Y31" s="0" t="n">
        <v>0.0377894210047901</v>
      </c>
      <c r="Z31" s="0" t="n">
        <v>0.0112346927311538</v>
      </c>
      <c r="AA31" s="0" t="n">
        <f aca="false">SUM(X31:Z31)</f>
        <v>0.447345037840488</v>
      </c>
      <c r="AB31" s="4" t="s">
        <v>28</v>
      </c>
      <c r="AC31" s="0" t="n">
        <v>1991</v>
      </c>
      <c r="AD31" s="0" t="n">
        <v>0.795620512506256</v>
      </c>
      <c r="AE31" s="0" t="n">
        <v>5.76952538529889</v>
      </c>
      <c r="AF31" s="0" t="n">
        <v>2.20302111100898</v>
      </c>
      <c r="AG31" s="0" t="n">
        <v>0.80685520523741</v>
      </c>
      <c r="AH31" s="0" t="n">
        <v>9.57502221405154</v>
      </c>
    </row>
    <row r="32" customFormat="false" ht="12" hidden="false" customHeight="false" outlineLevel="0" collapsed="false">
      <c r="B32" s="0" t="n">
        <v>2000</v>
      </c>
      <c r="C32" s="0" t="n">
        <v>0.131933056761052</v>
      </c>
      <c r="D32" s="0" t="n">
        <v>1.99929324476363</v>
      </c>
      <c r="E32" s="0" t="n">
        <v>0.565282404737736</v>
      </c>
      <c r="F32" s="0" t="n">
        <v>2.15253856453993</v>
      </c>
      <c r="G32" s="0" t="n">
        <v>0.453646741324539</v>
      </c>
      <c r="H32" s="0" t="n">
        <v>0.782464513559775</v>
      </c>
      <c r="I32" s="0" t="n">
        <f aca="false">SUM(C32:H32)</f>
        <v>6.08515852568666</v>
      </c>
      <c r="K32" s="0" t="n">
        <v>2000</v>
      </c>
      <c r="L32" s="0" t="n">
        <v>0.0010148696673927</v>
      </c>
      <c r="M32" s="0" t="n">
        <v>0</v>
      </c>
      <c r="N32" s="0" t="n">
        <v>0.0131933056761052</v>
      </c>
      <c r="O32" s="0" t="n">
        <v>0.206018542480719</v>
      </c>
      <c r="P32" s="0" t="n">
        <v>0.589639276755161</v>
      </c>
      <c r="Q32" s="0" t="n">
        <v>0.171512973789367</v>
      </c>
      <c r="R32" s="0" t="n">
        <v>0.0314609596891738</v>
      </c>
      <c r="S32" s="0" t="n">
        <v>0.0923531397327361</v>
      </c>
      <c r="T32" s="0" t="n">
        <v>1.82879514064165</v>
      </c>
      <c r="U32" s="0" t="n">
        <f aca="false">SUM(L32:T32)</f>
        <v>2.93398820843231</v>
      </c>
      <c r="W32" s="0" t="n">
        <v>2000</v>
      </c>
      <c r="X32" s="0" t="n">
        <v>0.28517837653735</v>
      </c>
      <c r="Y32" s="0" t="n">
        <v>0.132947926428444</v>
      </c>
      <c r="Z32" s="0" t="n">
        <v>0.00304460900217811</v>
      </c>
      <c r="AA32" s="0" t="n">
        <f aca="false">SUM(X32:Z32)</f>
        <v>0.421170911967972</v>
      </c>
      <c r="AC32" s="0" t="n">
        <v>2000</v>
      </c>
      <c r="AD32" s="0" t="n">
        <v>1.93941593438746</v>
      </c>
      <c r="AE32" s="0" t="n">
        <v>2.50571320879259</v>
      </c>
      <c r="AF32" s="0" t="n">
        <v>9.76812054865478</v>
      </c>
      <c r="AG32" s="0" t="n">
        <v>4.41163844415609</v>
      </c>
      <c r="AH32" s="0" t="n">
        <v>18.6248881359909</v>
      </c>
    </row>
    <row r="33" customFormat="false" ht="12" hidden="false" customHeight="false" outlineLevel="0" collapsed="false">
      <c r="A33" s="4" t="s">
        <v>29</v>
      </c>
      <c r="B33" s="0" t="n">
        <v>1991</v>
      </c>
      <c r="C33" s="0" t="n">
        <v>0.165142322894004</v>
      </c>
      <c r="D33" s="0" t="n">
        <v>8.48000602037835</v>
      </c>
      <c r="E33" s="0" t="n">
        <v>7.51423699282101</v>
      </c>
      <c r="F33" s="0" t="n">
        <v>1.7533306750297</v>
      </c>
      <c r="G33" s="0" t="n">
        <v>0.185262510968116</v>
      </c>
      <c r="H33" s="0" t="n">
        <v>0.834334552216069</v>
      </c>
      <c r="I33" s="0" t="n">
        <f aca="false">SUM(C33:H33)</f>
        <v>18.9323130743073</v>
      </c>
      <c r="J33" s="4" t="s">
        <v>29</v>
      </c>
      <c r="K33" s="0" t="n">
        <v>1991</v>
      </c>
      <c r="L33" s="0" t="n">
        <v>0.0972040255009012</v>
      </c>
      <c r="M33" s="0" t="n">
        <v>0.0190749834988328</v>
      </c>
      <c r="N33" s="0" t="n">
        <v>0.0318787395459945</v>
      </c>
      <c r="O33" s="0" t="n">
        <v>0.678599070499571</v>
      </c>
      <c r="P33" s="0" t="n">
        <v>2.71544148657356</v>
      </c>
      <c r="Q33" s="0" t="n">
        <v>0.48314581492249</v>
      </c>
      <c r="R33" s="0" t="n">
        <v>1.61196675622328</v>
      </c>
      <c r="S33" s="0" t="n">
        <v>0.25921073466907</v>
      </c>
      <c r="T33" s="0" t="n">
        <v>2.11052933863113</v>
      </c>
      <c r="U33" s="0" t="n">
        <f aca="false">SUM(L33:T33)</f>
        <v>8.00705095006483</v>
      </c>
      <c r="V33" s="4" t="s">
        <v>29</v>
      </c>
      <c r="W33" s="0" t="n">
        <v>1991</v>
      </c>
      <c r="X33" s="0" t="n">
        <v>0.499346485839307</v>
      </c>
      <c r="Y33" s="0" t="n">
        <v>0.26600456440838</v>
      </c>
      <c r="Z33" s="0" t="n">
        <v>0.085445474029018</v>
      </c>
      <c r="AA33" s="0" t="n">
        <f aca="false">SUM(X33:Z33)</f>
        <v>0.850796524276705</v>
      </c>
      <c r="AB33" s="4" t="s">
        <v>29</v>
      </c>
      <c r="AC33" s="0" t="n">
        <v>1991</v>
      </c>
      <c r="AD33" s="0" t="n">
        <v>6.62372269468372</v>
      </c>
      <c r="AE33" s="0" t="n">
        <v>20.3334098074681</v>
      </c>
      <c r="AF33" s="0" t="n">
        <v>19.5968018830406</v>
      </c>
      <c r="AG33" s="0" t="n">
        <v>7.43845966111332</v>
      </c>
      <c r="AH33" s="0" t="n">
        <v>53.9923940463057</v>
      </c>
    </row>
    <row r="34" customFormat="false" ht="12" hidden="false" customHeight="false" outlineLevel="0" collapsed="false">
      <c r="B34" s="0" t="n">
        <v>2000</v>
      </c>
      <c r="C34" s="0" t="n">
        <v>0.479834094729429</v>
      </c>
      <c r="D34" s="0" t="n">
        <v>8.63901928128323</v>
      </c>
      <c r="E34" s="0" t="n">
        <v>6.53817826047205</v>
      </c>
      <c r="F34" s="0" t="n">
        <v>1.84563145527589</v>
      </c>
      <c r="G34" s="0" t="n">
        <v>0.515683768473581</v>
      </c>
      <c r="H34" s="0" t="n">
        <v>0.60167284605571</v>
      </c>
      <c r="I34" s="0" t="n">
        <f aca="false">SUM(C34:H34)</f>
        <v>18.6200197062899</v>
      </c>
      <c r="K34" s="0" t="n">
        <v>2000</v>
      </c>
      <c r="L34" s="0" t="n">
        <v>0.084986289505369</v>
      </c>
      <c r="M34" s="0" t="n">
        <v>0.0183008824008612</v>
      </c>
      <c r="N34" s="0" t="n">
        <v>0.012534850959494</v>
      </c>
      <c r="O34" s="0" t="n">
        <v>2.8709822637625</v>
      </c>
      <c r="P34" s="0" t="n">
        <v>5.11196291830083</v>
      </c>
      <c r="Q34" s="0" t="n">
        <v>1.54278945609452</v>
      </c>
      <c r="R34" s="0" t="n">
        <v>1.12161846385552</v>
      </c>
      <c r="S34" s="0" t="n">
        <v>1.40089494323304</v>
      </c>
      <c r="T34" s="0" t="n">
        <v>3.11140070516559</v>
      </c>
      <c r="U34" s="0" t="n">
        <f aca="false">SUM(L34:T34)</f>
        <v>15.2754707732777</v>
      </c>
      <c r="W34" s="0" t="n">
        <v>2000</v>
      </c>
      <c r="X34" s="0" t="n">
        <v>0.490112672516214</v>
      </c>
      <c r="Y34" s="0" t="n">
        <v>0.4557671808872</v>
      </c>
      <c r="Z34" s="0" t="n">
        <v>0.0599165875863811</v>
      </c>
      <c r="AA34" s="0" t="n">
        <f aca="false">SUM(X34:Z34)</f>
        <v>1.0057964409898</v>
      </c>
      <c r="AC34" s="0" t="n">
        <v>2000</v>
      </c>
      <c r="AD34" s="0" t="n">
        <v>10.9068245168749</v>
      </c>
      <c r="AE34" s="0" t="n">
        <v>14.7144108443308</v>
      </c>
      <c r="AF34" s="0" t="n">
        <v>31.046820250513</v>
      </c>
      <c r="AG34" s="0" t="n">
        <v>19.3728628549171</v>
      </c>
      <c r="AH34" s="0" t="n">
        <v>76.0409184666357</v>
      </c>
    </row>
    <row r="35" customFormat="false" ht="12" hidden="false" customHeight="false" outlineLevel="0" collapsed="false">
      <c r="A35" s="4" t="s">
        <v>30</v>
      </c>
      <c r="B35" s="0" t="n">
        <v>1991</v>
      </c>
      <c r="C35" s="0" t="n">
        <v>0.0125405844664796</v>
      </c>
      <c r="D35" s="0" t="n">
        <v>1.36513219477964</v>
      </c>
      <c r="E35" s="0" t="n">
        <v>0.146903989464476</v>
      </c>
      <c r="F35" s="0" t="n">
        <v>0.960250467719013</v>
      </c>
      <c r="G35" s="0" t="n">
        <v>0.128988868798076</v>
      </c>
      <c r="H35" s="0" t="n">
        <v>0.567909325124864</v>
      </c>
      <c r="I35" s="0" t="n">
        <f aca="false">SUM(C35:H35)</f>
        <v>3.18172543035255</v>
      </c>
      <c r="J35" s="4" t="s">
        <v>30</v>
      </c>
      <c r="K35" s="0" t="n">
        <v>1991</v>
      </c>
      <c r="L35" s="0" t="n">
        <v>0.00179151206663995</v>
      </c>
      <c r="M35" s="0" t="n">
        <v>0</v>
      </c>
      <c r="N35" s="0" t="n">
        <v>0.0125405844664796</v>
      </c>
      <c r="O35" s="0" t="n">
        <v>0.0609114102657583</v>
      </c>
      <c r="P35" s="0" t="n">
        <v>0.179151206663995</v>
      </c>
      <c r="Q35" s="0" t="n">
        <v>0.0609114102657583</v>
      </c>
      <c r="R35" s="0" t="n">
        <v>0.0304557051328791</v>
      </c>
      <c r="S35" s="0" t="n">
        <v>0.0107490723998397</v>
      </c>
      <c r="T35" s="0" t="n">
        <v>2.0405322439029</v>
      </c>
      <c r="U35" s="0" t="n">
        <f aca="false">SUM(L35:T35)</f>
        <v>2.39704314516425</v>
      </c>
      <c r="V35" s="4" t="s">
        <v>30</v>
      </c>
      <c r="W35" s="0" t="n">
        <v>1991</v>
      </c>
      <c r="X35" s="0" t="n">
        <v>0.247228665196313</v>
      </c>
      <c r="Y35" s="0" t="n">
        <v>0.109282236065037</v>
      </c>
      <c r="Z35" s="0" t="n">
        <v>0.0232896568663193</v>
      </c>
      <c r="AA35" s="0" t="n">
        <f aca="false">SUM(X35:Z35)</f>
        <v>0.379800558127669</v>
      </c>
      <c r="AB35" s="4" t="s">
        <v>30</v>
      </c>
      <c r="AC35" s="0" t="n">
        <v>1991</v>
      </c>
      <c r="AD35" s="0" t="n">
        <v>0.70764726632278</v>
      </c>
      <c r="AE35" s="0" t="n">
        <v>11.5104650281617</v>
      </c>
      <c r="AF35" s="0" t="n">
        <v>3.33400395601695</v>
      </c>
      <c r="AG35" s="0" t="n">
        <v>0.69868970598958</v>
      </c>
      <c r="AH35" s="0" t="n">
        <v>16.250805956491</v>
      </c>
    </row>
    <row r="36" customFormat="false" ht="12" hidden="false" customHeight="false" outlineLevel="0" collapsed="false">
      <c r="B36" s="0" t="n">
        <v>2000</v>
      </c>
      <c r="C36" s="0" t="n">
        <v>0.0926543786766639</v>
      </c>
      <c r="D36" s="0" t="n">
        <v>3.59392080366983</v>
      </c>
      <c r="E36" s="0" t="n">
        <v>0.21738142689525</v>
      </c>
      <c r="F36" s="0" t="n">
        <v>3.54937542930605</v>
      </c>
      <c r="G36" s="0" t="n">
        <v>0.500690007848895</v>
      </c>
      <c r="H36" s="0" t="n">
        <v>0.896252932199268</v>
      </c>
      <c r="I36" s="0" t="n">
        <f aca="false">SUM(C36:H36)</f>
        <v>8.85027497859595</v>
      </c>
      <c r="K36" s="0" t="n">
        <v>2000</v>
      </c>
      <c r="L36" s="0" t="n">
        <v>0.00178181497455123</v>
      </c>
      <c r="M36" s="0" t="n">
        <v>0</v>
      </c>
      <c r="N36" s="0" t="n">
        <v>0.00534544492365368</v>
      </c>
      <c r="O36" s="0" t="n">
        <v>0.393781109375821</v>
      </c>
      <c r="P36" s="0" t="n">
        <v>0.894471117224716</v>
      </c>
      <c r="Q36" s="0" t="n">
        <v>0.269054061157235</v>
      </c>
      <c r="R36" s="0" t="n">
        <v>0.0534544492365368</v>
      </c>
      <c r="S36" s="0" t="n">
        <v>0.10156345354942</v>
      </c>
      <c r="T36" s="0" t="n">
        <v>2.96672193262779</v>
      </c>
      <c r="U36" s="0" t="n">
        <f aca="false">SUM(L36:T36)</f>
        <v>4.68617338306973</v>
      </c>
      <c r="W36" s="0" t="n">
        <v>2000</v>
      </c>
      <c r="X36" s="0" t="n">
        <v>0.23163594669166</v>
      </c>
      <c r="Y36" s="0" t="n">
        <v>0.229854131717108</v>
      </c>
      <c r="Z36" s="0" t="n">
        <v>0.0142545197964098</v>
      </c>
      <c r="AA36" s="0" t="n">
        <f aca="false">SUM(X36:Z36)</f>
        <v>0.475744598205178</v>
      </c>
      <c r="AC36" s="0" t="n">
        <v>2000</v>
      </c>
      <c r="AD36" s="0" t="n">
        <v>2.15777793418154</v>
      </c>
      <c r="AE36" s="0" t="n">
        <v>2.08115989027583</v>
      </c>
      <c r="AF36" s="0" t="n">
        <v>15.3841904902753</v>
      </c>
      <c r="AG36" s="0" t="n">
        <v>11.478452066059</v>
      </c>
      <c r="AH36" s="0" t="n">
        <v>31.1015803807917</v>
      </c>
    </row>
    <row r="37" customFormat="false" ht="12" hidden="false" customHeight="false" outlineLevel="0" collapsed="false">
      <c r="A37" s="4" t="s">
        <v>31</v>
      </c>
      <c r="B37" s="0" t="n">
        <v>1991</v>
      </c>
      <c r="C37" s="0" t="n">
        <v>0.0296764084423447</v>
      </c>
      <c r="D37" s="0" t="n">
        <v>1.81840738004563</v>
      </c>
      <c r="E37" s="0" t="n">
        <v>1.02179947499524</v>
      </c>
      <c r="F37" s="0" t="n">
        <v>1.60776306914114</v>
      </c>
      <c r="G37" s="0" t="n">
        <v>0.140817467510734</v>
      </c>
      <c r="H37" s="0" t="n">
        <v>0.451546920612931</v>
      </c>
      <c r="I37" s="0" t="n">
        <f aca="false">SUM(C37:H37)</f>
        <v>5.07001072074802</v>
      </c>
      <c r="J37" s="4" t="s">
        <v>31</v>
      </c>
      <c r="K37" s="0" t="n">
        <v>1991</v>
      </c>
      <c r="L37" s="0" t="n">
        <v>0.0011637807232292</v>
      </c>
      <c r="M37" s="0" t="n">
        <v>0.000581890361614602</v>
      </c>
      <c r="N37" s="0" t="n">
        <v>0.017456710848438</v>
      </c>
      <c r="O37" s="0" t="n">
        <v>0.126852098831983</v>
      </c>
      <c r="P37" s="0" t="n">
        <v>0.648225862838666</v>
      </c>
      <c r="Q37" s="0" t="n">
        <v>0.162929301252088</v>
      </c>
      <c r="R37" s="0" t="n">
        <v>0.0622622686927624</v>
      </c>
      <c r="S37" s="0" t="n">
        <v>0.0389866542281783</v>
      </c>
      <c r="T37" s="0" t="n">
        <v>2.09305963072772</v>
      </c>
      <c r="U37" s="0" t="n">
        <f aca="false">SUM(L37:T37)</f>
        <v>3.15151819850468</v>
      </c>
      <c r="V37" s="4" t="s">
        <v>31</v>
      </c>
      <c r="W37" s="0" t="n">
        <v>1991</v>
      </c>
      <c r="X37" s="0" t="n">
        <v>0.335168848290011</v>
      </c>
      <c r="Y37" s="0" t="n">
        <v>0.0913567867734924</v>
      </c>
      <c r="Z37" s="0" t="n">
        <v>0.0250212855494279</v>
      </c>
      <c r="AA37" s="0" t="n">
        <f aca="false">SUM(X37:Z37)</f>
        <v>0.451546920612931</v>
      </c>
      <c r="AB37" s="4" t="s">
        <v>31</v>
      </c>
      <c r="AC37" s="0" t="n">
        <v>1991</v>
      </c>
      <c r="AD37" s="0" t="n">
        <v>1.32147301122676</v>
      </c>
      <c r="AE37" s="0" t="n">
        <v>23.5525942767126</v>
      </c>
      <c r="AF37" s="0" t="n">
        <v>15.4282410478495</v>
      </c>
      <c r="AG37" s="0" t="n">
        <v>5.22013843404459</v>
      </c>
      <c r="AH37" s="0" t="n">
        <v>45.5224467698335</v>
      </c>
    </row>
    <row r="38" customFormat="false" ht="12" hidden="false" customHeight="false" outlineLevel="0" collapsed="false">
      <c r="B38" s="0" t="n">
        <v>2000</v>
      </c>
      <c r="C38" s="0" t="n">
        <v>0.126969931432287</v>
      </c>
      <c r="D38" s="0" t="n">
        <v>3.04219955711759</v>
      </c>
      <c r="E38" s="0" t="n">
        <v>1.06146862677392</v>
      </c>
      <c r="F38" s="0" t="n">
        <v>3.71147217346734</v>
      </c>
      <c r="G38" s="0" t="n">
        <v>0.421540172355192</v>
      </c>
      <c r="H38" s="0" t="n">
        <v>0.581240130556691</v>
      </c>
      <c r="I38" s="0" t="n">
        <f aca="false">SUM(C38:H38)</f>
        <v>8.94489059170302</v>
      </c>
      <c r="K38" s="0" t="n">
        <v>2000</v>
      </c>
      <c r="L38" s="0" t="n">
        <v>0.00507879725729147</v>
      </c>
      <c r="M38" s="0" t="n">
        <v>0</v>
      </c>
      <c r="N38" s="0" t="n">
        <v>0.00677172967638863</v>
      </c>
      <c r="O38" s="0" t="n">
        <v>0.768027007463744</v>
      </c>
      <c r="P38" s="0" t="n">
        <v>1.5902278523386</v>
      </c>
      <c r="Q38" s="0" t="n">
        <v>1.01011634339464</v>
      </c>
      <c r="R38" s="0" t="n">
        <v>0.115683715304972</v>
      </c>
      <c r="S38" s="0" t="n">
        <v>0.238703471092699</v>
      </c>
      <c r="T38" s="0" t="n">
        <v>3.82264140232138</v>
      </c>
      <c r="U38" s="0" t="n">
        <f aca="false">SUM(L38:T38)</f>
        <v>7.55725031884971</v>
      </c>
      <c r="W38" s="0" t="n">
        <v>2000</v>
      </c>
      <c r="X38" s="0" t="n">
        <v>0.306985078662951</v>
      </c>
      <c r="Y38" s="0" t="n">
        <v>0.181143768843396</v>
      </c>
      <c r="Z38" s="0" t="n">
        <v>0.0248296754800917</v>
      </c>
      <c r="AA38" s="0" t="n">
        <f aca="false">SUM(X38:Z38)</f>
        <v>0.512958522986439</v>
      </c>
      <c r="AC38" s="0" t="n">
        <v>2000</v>
      </c>
      <c r="AD38" s="0" t="n">
        <v>3.43100970270357</v>
      </c>
      <c r="AE38" s="0" t="n">
        <v>6.16961004599641</v>
      </c>
      <c r="AF38" s="0" t="n">
        <v>42.1765896677739</v>
      </c>
      <c r="AG38" s="0" t="n">
        <v>47.4387879371342</v>
      </c>
      <c r="AH38" s="0" t="n">
        <v>99.2159973536081</v>
      </c>
    </row>
    <row r="39" customFormat="false" ht="12" hidden="false" customHeight="false" outlineLevel="0" collapsed="false">
      <c r="A39" s="4" t="s">
        <v>32</v>
      </c>
      <c r="B39" s="0" t="n">
        <v>1991</v>
      </c>
      <c r="C39" s="0" t="n">
        <v>0.088793435119381</v>
      </c>
      <c r="D39" s="0" t="n">
        <v>3.51403739880277</v>
      </c>
      <c r="E39" s="0" t="n">
        <v>1.80166344331616</v>
      </c>
      <c r="F39" s="0" t="n">
        <v>0.636435627140591</v>
      </c>
      <c r="G39" s="0" t="n">
        <v>0.174610553977777</v>
      </c>
      <c r="H39" s="0" t="n">
        <v>0.694473794229796</v>
      </c>
      <c r="I39" s="0" t="n">
        <f aca="false">SUM(C39:H39)</f>
        <v>6.91001425258647</v>
      </c>
      <c r="J39" s="4" t="s">
        <v>32</v>
      </c>
      <c r="K39" s="0" t="n">
        <v>1991</v>
      </c>
      <c r="L39" s="0" t="n">
        <v>0.00198421084065656</v>
      </c>
      <c r="M39" s="0" t="n">
        <v>0.00099210542032828</v>
      </c>
      <c r="N39" s="0" t="n">
        <v>0.0203381611167297</v>
      </c>
      <c r="O39" s="0" t="n">
        <v>0.17857897565909</v>
      </c>
      <c r="P39" s="0" t="n">
        <v>0.967302784820073</v>
      </c>
      <c r="Q39" s="0" t="n">
        <v>0.227192141255176</v>
      </c>
      <c r="R39" s="0" t="n">
        <v>0.410235591305744</v>
      </c>
      <c r="S39" s="0" t="n">
        <v>0.143855285947601</v>
      </c>
      <c r="T39" s="0" t="n">
        <v>0.576909301920895</v>
      </c>
      <c r="U39" s="0" t="n">
        <f aca="false">SUM(L39:T39)</f>
        <v>2.52738855828629</v>
      </c>
      <c r="V39" s="4" t="s">
        <v>32</v>
      </c>
      <c r="W39" s="0" t="n">
        <v>1991</v>
      </c>
      <c r="X39" s="0" t="n">
        <v>0.54764219202121</v>
      </c>
      <c r="Y39" s="0" t="n">
        <v>0.197428978645328</v>
      </c>
      <c r="Z39" s="0" t="n">
        <v>0.0486131655960857</v>
      </c>
      <c r="AA39" s="0" t="n">
        <f aca="false">SUM(X39:Z39)</f>
        <v>0.793684336262624</v>
      </c>
      <c r="AB39" s="4" t="s">
        <v>32</v>
      </c>
      <c r="AC39" s="0" t="n">
        <v>1991</v>
      </c>
      <c r="AD39" s="0" t="n">
        <v>2.71390437730801</v>
      </c>
      <c r="AE39" s="0" t="n">
        <v>65.1247761066093</v>
      </c>
      <c r="AF39" s="0" t="n">
        <v>7.7146117484727</v>
      </c>
      <c r="AG39" s="0" t="n">
        <v>5.53495614001147</v>
      </c>
      <c r="AH39" s="0" t="n">
        <v>81.0882483724015</v>
      </c>
    </row>
    <row r="40" customFormat="false" ht="12" hidden="false" customHeight="false" outlineLevel="0" collapsed="false">
      <c r="B40" s="0" t="n">
        <v>2000</v>
      </c>
      <c r="C40" s="0" t="n">
        <v>0.172031966260741</v>
      </c>
      <c r="D40" s="0" t="n">
        <v>5.1974064383012</v>
      </c>
      <c r="E40" s="0" t="n">
        <v>1.5541192884233</v>
      </c>
      <c r="F40" s="0" t="n">
        <v>1.13716045494388</v>
      </c>
      <c r="G40" s="0" t="n">
        <v>0.553515281273966</v>
      </c>
      <c r="H40" s="0" t="n">
        <v>0.632727740314928</v>
      </c>
      <c r="I40" s="0" t="n">
        <f aca="false">SUM(C40:H40)</f>
        <v>9.24696116951802</v>
      </c>
      <c r="K40" s="0" t="n">
        <v>2000</v>
      </c>
      <c r="L40" s="0" t="n">
        <v>0.00437369405747646</v>
      </c>
      <c r="M40" s="0" t="n">
        <v>0.00145789801915882</v>
      </c>
      <c r="N40" s="0" t="n">
        <v>0.00485966006386274</v>
      </c>
      <c r="O40" s="0" t="n">
        <v>0.804759706575669</v>
      </c>
      <c r="P40" s="0" t="n">
        <v>2.23009800330661</v>
      </c>
      <c r="Q40" s="0" t="n">
        <v>0.554487213286738</v>
      </c>
      <c r="R40" s="0" t="n">
        <v>0.271654997569927</v>
      </c>
      <c r="S40" s="0" t="n">
        <v>0.365446436802478</v>
      </c>
      <c r="T40" s="0" t="n">
        <v>1.05211640382628</v>
      </c>
      <c r="U40" s="0" t="n">
        <f aca="false">SUM(L40:T40)</f>
        <v>5.2892540135082</v>
      </c>
      <c r="W40" s="0" t="n">
        <v>2000</v>
      </c>
      <c r="X40" s="0" t="n">
        <v>0.446602759868986</v>
      </c>
      <c r="Y40" s="0" t="n">
        <v>0.328998986323507</v>
      </c>
      <c r="Z40" s="0" t="n">
        <v>0.019438640255451</v>
      </c>
      <c r="AA40" s="0" t="n">
        <f aca="false">SUM(X40:Z40)</f>
        <v>0.795040386447944</v>
      </c>
      <c r="AC40" s="0" t="n">
        <v>2000</v>
      </c>
      <c r="AD40" s="0" t="n">
        <v>4.2308200515989</v>
      </c>
      <c r="AE40" s="0" t="n">
        <v>13.9263278450114</v>
      </c>
      <c r="AF40" s="0" t="n">
        <v>14.9925372630229</v>
      </c>
      <c r="AG40" s="0" t="n">
        <v>14.4861606843684</v>
      </c>
      <c r="AH40" s="0" t="n">
        <v>47.6358458440017</v>
      </c>
    </row>
    <row r="41" customFormat="false" ht="12" hidden="false" customHeight="false" outlineLevel="0" collapsed="false">
      <c r="A41" s="4" t="s">
        <v>33</v>
      </c>
      <c r="B41" s="0" t="n">
        <v>1991</v>
      </c>
      <c r="C41" s="0" t="n">
        <v>0.0413051391337796</v>
      </c>
      <c r="D41" s="0" t="n">
        <v>1.488275794414</v>
      </c>
      <c r="E41" s="0" t="n">
        <v>0.129078559793061</v>
      </c>
      <c r="F41" s="0" t="n">
        <v>0.702187365274253</v>
      </c>
      <c r="G41" s="0" t="n">
        <v>0.131660130988922</v>
      </c>
      <c r="H41" s="0" t="n">
        <v>0.622158658202555</v>
      </c>
      <c r="I41" s="0" t="n">
        <f aca="false">SUM(C41:H41)</f>
        <v>3.11466564780657</v>
      </c>
      <c r="J41" s="4" t="s">
        <v>33</v>
      </c>
      <c r="K41" s="0" t="n">
        <v>1991</v>
      </c>
      <c r="L41" s="0" t="n">
        <v>0.00129078559793061</v>
      </c>
      <c r="M41" s="0" t="n">
        <v>0</v>
      </c>
      <c r="N41" s="0" t="n">
        <v>0.0219433551648204</v>
      </c>
      <c r="O41" s="0" t="n">
        <v>0.0529222095151551</v>
      </c>
      <c r="P41" s="0" t="n">
        <v>0.242667692410955</v>
      </c>
      <c r="Q41" s="0" t="n">
        <v>0.0826102782675592</v>
      </c>
      <c r="R41" s="0" t="n">
        <v>0.0929365630510041</v>
      </c>
      <c r="S41" s="0" t="n">
        <v>0.0451774959275714</v>
      </c>
      <c r="T41" s="0" t="n">
        <v>2.28727207953305</v>
      </c>
      <c r="U41" s="0" t="n">
        <f aca="false">SUM(L41:T41)</f>
        <v>2.82682045946804</v>
      </c>
      <c r="V41" s="4" t="s">
        <v>33</v>
      </c>
      <c r="W41" s="0" t="n">
        <v>1991</v>
      </c>
      <c r="X41" s="0" t="n">
        <v>0.308497757905416</v>
      </c>
      <c r="Y41" s="0" t="n">
        <v>0.086482635061351</v>
      </c>
      <c r="Z41" s="0" t="n">
        <v>0.023234140762751</v>
      </c>
      <c r="AA41" s="0" t="n">
        <f aca="false">SUM(X41:Z41)</f>
        <v>0.418214533729518</v>
      </c>
      <c r="AB41" s="4" t="s">
        <v>33</v>
      </c>
      <c r="AC41" s="0" t="n">
        <v>1991</v>
      </c>
      <c r="AD41" s="0" t="n">
        <v>1.08684147345758</v>
      </c>
      <c r="AE41" s="0" t="n">
        <v>24.684983774825</v>
      </c>
      <c r="AF41" s="0" t="n">
        <v>3.23470870841412</v>
      </c>
      <c r="AG41" s="0" t="n">
        <v>1.63800692377395</v>
      </c>
      <c r="AH41" s="0" t="n">
        <v>30.6445408804707</v>
      </c>
    </row>
    <row r="42" customFormat="false" ht="12" hidden="false" customHeight="false" outlineLevel="0" collapsed="false">
      <c r="B42" s="0" t="n">
        <v>2000</v>
      </c>
      <c r="C42" s="0" t="n">
        <v>0.0838932887692183</v>
      </c>
      <c r="D42" s="0" t="n">
        <v>3.49383281074268</v>
      </c>
      <c r="E42" s="0" t="n">
        <v>0.705994291642499</v>
      </c>
      <c r="F42" s="0" t="n">
        <v>2.86011581403981</v>
      </c>
      <c r="G42" s="0" t="n">
        <v>0.367839804603496</v>
      </c>
      <c r="H42" s="0" t="n">
        <v>0.650495654456708</v>
      </c>
      <c r="I42" s="0" t="n">
        <f aca="false">SUM(C42:H42)</f>
        <v>8.16217166425441</v>
      </c>
      <c r="K42" s="0" t="n">
        <v>2000</v>
      </c>
      <c r="L42" s="0" t="n">
        <v>0.00258133196212979</v>
      </c>
      <c r="M42" s="0" t="n">
        <v>0</v>
      </c>
      <c r="N42" s="0" t="n">
        <v>0.00516266392425959</v>
      </c>
      <c r="O42" s="0" t="n">
        <v>0.25297053228872</v>
      </c>
      <c r="P42" s="0" t="n">
        <v>1.0183354590602</v>
      </c>
      <c r="Q42" s="0" t="n">
        <v>0.285237181815342</v>
      </c>
      <c r="R42" s="0" t="n">
        <v>0.0387199794319469</v>
      </c>
      <c r="S42" s="0" t="n">
        <v>0.203925225008254</v>
      </c>
      <c r="T42" s="0" t="n">
        <v>2.89625446150963</v>
      </c>
      <c r="U42" s="0" t="n">
        <f aca="false">SUM(L42:T42)</f>
        <v>4.70318683500049</v>
      </c>
      <c r="W42" s="0" t="n">
        <v>2000</v>
      </c>
      <c r="X42" s="0" t="n">
        <v>0.268458524061499</v>
      </c>
      <c r="Y42" s="0" t="n">
        <v>0.240063872478071</v>
      </c>
      <c r="Z42" s="0" t="n">
        <v>0.00516266392425959</v>
      </c>
      <c r="AA42" s="0" t="n">
        <f aca="false">SUM(X42:Z42)</f>
        <v>0.513685060463829</v>
      </c>
      <c r="AC42" s="0" t="n">
        <v>2000</v>
      </c>
      <c r="AD42" s="0" t="n">
        <v>2.47162535373928</v>
      </c>
      <c r="AE42" s="0" t="n">
        <v>3.92233391645622</v>
      </c>
      <c r="AF42" s="0" t="n">
        <v>10.5550663931487</v>
      </c>
      <c r="AG42" s="0" t="n">
        <v>8.83073664244603</v>
      </c>
      <c r="AH42" s="0" t="n">
        <v>25.7797623057903</v>
      </c>
    </row>
    <row r="43" customFormat="false" ht="12" hidden="false" customHeight="false" outlineLevel="0" collapsed="false">
      <c r="A43" s="4" t="s">
        <v>34</v>
      </c>
      <c r="B43" s="0" t="n">
        <v>1991</v>
      </c>
      <c r="C43" s="0" t="n">
        <v>0.0212481242628081</v>
      </c>
      <c r="D43" s="0" t="n">
        <v>0.76729337615696</v>
      </c>
      <c r="E43" s="0" t="n">
        <v>0.0448571512214838</v>
      </c>
      <c r="F43" s="0" t="n">
        <v>0.616195603621436</v>
      </c>
      <c r="G43" s="0" t="n">
        <v>0.0779097889636298</v>
      </c>
      <c r="H43" s="0" t="n">
        <v>0.422601582560295</v>
      </c>
      <c r="I43" s="0" t="n">
        <f aca="false">SUM(C43:H43)</f>
        <v>1.95010562678661</v>
      </c>
      <c r="J43" s="4" t="s">
        <v>34</v>
      </c>
      <c r="K43" s="0" t="n">
        <v>1991</v>
      </c>
      <c r="L43" s="0" t="n">
        <v>0</v>
      </c>
      <c r="M43" s="0" t="n">
        <v>0</v>
      </c>
      <c r="N43" s="0" t="n">
        <v>0.0141654161752054</v>
      </c>
      <c r="O43" s="0" t="n">
        <v>0.033052637742146</v>
      </c>
      <c r="P43" s="0" t="n">
        <v>0.134571453664452</v>
      </c>
      <c r="Q43" s="0" t="n">
        <v>0.122766940185114</v>
      </c>
      <c r="R43" s="0" t="n">
        <v>0.0141654161752054</v>
      </c>
      <c r="S43" s="0" t="n">
        <v>0.00236090269586757</v>
      </c>
      <c r="T43" s="0" t="n">
        <v>1.58180480623127</v>
      </c>
      <c r="U43" s="0" t="n">
        <f aca="false">SUM(L43:T43)</f>
        <v>1.90288757286926</v>
      </c>
      <c r="V43" s="4" t="s">
        <v>34</v>
      </c>
      <c r="W43" s="0" t="n">
        <v>1991</v>
      </c>
      <c r="X43" s="0" t="n">
        <v>0.304556447766917</v>
      </c>
      <c r="Y43" s="0" t="n">
        <v>0.0967970105305704</v>
      </c>
      <c r="Z43" s="0" t="n">
        <v>0.0188872215669406</v>
      </c>
      <c r="AA43" s="0" t="n">
        <f aca="false">SUM(X43:Z43)</f>
        <v>0.420240679864428</v>
      </c>
      <c r="AB43" s="4" t="s">
        <v>34</v>
      </c>
      <c r="AC43" s="0" t="n">
        <v>1991</v>
      </c>
      <c r="AD43" s="0" t="n">
        <v>0.677579073713993</v>
      </c>
      <c r="AE43" s="0" t="n">
        <v>4.76902344565249</v>
      </c>
      <c r="AF43" s="0" t="n">
        <v>2.10592520471387</v>
      </c>
      <c r="AG43" s="0" t="n">
        <v>0.894782121733809</v>
      </c>
      <c r="AH43" s="0" t="n">
        <v>8.44730984581417</v>
      </c>
    </row>
    <row r="44" customFormat="false" ht="12" hidden="false" customHeight="false" outlineLevel="0" collapsed="false">
      <c r="B44" s="0" t="n">
        <v>2000</v>
      </c>
      <c r="C44" s="0" t="n">
        <v>0.0428666449634431</v>
      </c>
      <c r="D44" s="0" t="n">
        <v>1.90042126004598</v>
      </c>
      <c r="E44" s="0" t="n">
        <v>0.338170199156051</v>
      </c>
      <c r="F44" s="0" t="n">
        <v>5.09874927037398</v>
      </c>
      <c r="G44" s="0" t="n">
        <v>0.297685034468355</v>
      </c>
      <c r="H44" s="0" t="n">
        <v>0.723970003827039</v>
      </c>
      <c r="I44" s="0" t="n">
        <f aca="false">SUM(C44:H44)</f>
        <v>8.40186241283485</v>
      </c>
      <c r="K44" s="0" t="n">
        <v>2000</v>
      </c>
      <c r="L44" s="0" t="n">
        <v>0</v>
      </c>
      <c r="M44" s="0" t="n">
        <v>0</v>
      </c>
      <c r="N44" s="0" t="n">
        <v>0.00714444082724051</v>
      </c>
      <c r="O44" s="0" t="n">
        <v>0.154796217923544</v>
      </c>
      <c r="P44" s="0" t="n">
        <v>0.878766221750583</v>
      </c>
      <c r="Q44" s="0" t="n">
        <v>0.250055428953418</v>
      </c>
      <c r="R44" s="0" t="n">
        <v>0.0119074013787342</v>
      </c>
      <c r="S44" s="0" t="n">
        <v>0.100022171581367</v>
      </c>
      <c r="T44" s="0" t="n">
        <v>2.66963938911221</v>
      </c>
      <c r="U44" s="0" t="n">
        <f aca="false">SUM(L44:T44)</f>
        <v>4.07233127152709</v>
      </c>
      <c r="W44" s="0" t="n">
        <v>2000</v>
      </c>
      <c r="X44" s="0" t="n">
        <v>0.302447995019849</v>
      </c>
      <c r="Y44" s="0" t="n">
        <v>0.192899902335494</v>
      </c>
      <c r="Z44" s="0" t="n">
        <v>0.00476296055149368</v>
      </c>
      <c r="AA44" s="0" t="n">
        <f aca="false">SUM(X44:Z44)</f>
        <v>0.500110857906836</v>
      </c>
      <c r="AC44" s="0" t="n">
        <v>2000</v>
      </c>
      <c r="AD44" s="0" t="n">
        <v>1.44555852737833</v>
      </c>
      <c r="AE44" s="0" t="n">
        <v>2.09808412293296</v>
      </c>
      <c r="AF44" s="0" t="n">
        <v>6.21090055914775</v>
      </c>
      <c r="AG44" s="0" t="n">
        <v>4.1080534756633</v>
      </c>
      <c r="AH44" s="0" t="n">
        <v>13.8625966851223</v>
      </c>
    </row>
    <row r="45" customFormat="false" ht="12" hidden="false" customHeight="false" outlineLevel="0" collapsed="false">
      <c r="A45" s="4" t="s">
        <v>35</v>
      </c>
      <c r="B45" s="0" t="n">
        <v>1991</v>
      </c>
      <c r="C45" s="0" t="n">
        <v>0.0150362475059564</v>
      </c>
      <c r="D45" s="0" t="n">
        <v>1.32394159289946</v>
      </c>
      <c r="E45" s="0" t="n">
        <v>0.434547552922141</v>
      </c>
      <c r="F45" s="0" t="n">
        <v>0.330045632755744</v>
      </c>
      <c r="G45" s="0" t="n">
        <v>0.126304479050034</v>
      </c>
      <c r="H45" s="0" t="n">
        <v>0.405226870285526</v>
      </c>
      <c r="I45" s="0" t="n">
        <f aca="false">SUM(C45:H45)</f>
        <v>2.63510237541886</v>
      </c>
      <c r="J45" s="4" t="s">
        <v>35</v>
      </c>
      <c r="K45" s="0" t="n">
        <v>1991</v>
      </c>
      <c r="L45" s="0" t="n">
        <v>0.000751812375297821</v>
      </c>
      <c r="M45" s="0" t="n">
        <v>0</v>
      </c>
      <c r="N45" s="0" t="n">
        <v>0.0488678043943584</v>
      </c>
      <c r="O45" s="0" t="n">
        <v>0.0383424311401889</v>
      </c>
      <c r="P45" s="0" t="n">
        <v>0.204492966081007</v>
      </c>
      <c r="Q45" s="0" t="n">
        <v>0.0909692974110364</v>
      </c>
      <c r="R45" s="0" t="n">
        <v>0.050371429144954</v>
      </c>
      <c r="S45" s="0" t="n">
        <v>0.0413496806413802</v>
      </c>
      <c r="T45" s="0" t="n">
        <v>1.91336249513295</v>
      </c>
      <c r="U45" s="0" t="n">
        <f aca="false">SUM(L45:T45)</f>
        <v>2.38850791632118</v>
      </c>
      <c r="V45" s="4" t="s">
        <v>35</v>
      </c>
      <c r="W45" s="0" t="n">
        <v>1991</v>
      </c>
      <c r="X45" s="0" t="n">
        <v>0.318768447126276</v>
      </c>
      <c r="Y45" s="0" t="n">
        <v>0.0811957365321647</v>
      </c>
      <c r="Z45" s="0" t="n">
        <v>0.0195471217577434</v>
      </c>
      <c r="AA45" s="0" t="n">
        <f aca="false">SUM(X45:Z45)</f>
        <v>0.419511305416184</v>
      </c>
      <c r="AB45" s="4" t="s">
        <v>35</v>
      </c>
      <c r="AC45" s="0" t="n">
        <v>1991</v>
      </c>
      <c r="AD45" s="0" t="n">
        <v>1.002165896272</v>
      </c>
      <c r="AE45" s="0" t="n">
        <v>11.4598760366647</v>
      </c>
      <c r="AF45" s="0" t="n">
        <v>2.05094415981246</v>
      </c>
      <c r="AG45" s="0" t="n">
        <v>1.11042687831488</v>
      </c>
      <c r="AH45" s="0" t="n">
        <v>15.623412971064</v>
      </c>
    </row>
    <row r="46" customFormat="false" ht="12" hidden="false" customHeight="false" outlineLevel="0" collapsed="false">
      <c r="B46" s="0" t="n">
        <v>2000</v>
      </c>
      <c r="C46" s="0" t="n">
        <v>0.0623894675883374</v>
      </c>
      <c r="D46" s="0" t="n">
        <v>3.46261545115272</v>
      </c>
      <c r="E46" s="0" t="n">
        <v>1.09998573212295</v>
      </c>
      <c r="F46" s="0" t="n">
        <v>1.05022270440368</v>
      </c>
      <c r="G46" s="0" t="n">
        <v>0.409245198109213</v>
      </c>
      <c r="H46" s="0" t="n">
        <v>0.692968729284747</v>
      </c>
      <c r="I46" s="0" t="n">
        <f aca="false">SUM(C46:H46)</f>
        <v>6.77742728266165</v>
      </c>
      <c r="K46" s="0" t="n">
        <v>2000</v>
      </c>
      <c r="L46" s="0" t="n">
        <v>0</v>
      </c>
      <c r="M46" s="0" t="n">
        <v>0</v>
      </c>
      <c r="N46" s="0" t="n">
        <v>0.0103982445980562</v>
      </c>
      <c r="O46" s="0" t="n">
        <v>0.288179921717558</v>
      </c>
      <c r="P46" s="0" t="n">
        <v>0.90984640232992</v>
      </c>
      <c r="Q46" s="0" t="n">
        <v>0.29040811698857</v>
      </c>
      <c r="R46" s="0" t="n">
        <v>0.0571903452893093</v>
      </c>
      <c r="S46" s="0" t="n">
        <v>0.153002741942827</v>
      </c>
      <c r="T46" s="0" t="n">
        <v>2.49854963056151</v>
      </c>
      <c r="U46" s="0" t="n">
        <f aca="false">SUM(L46:T46)</f>
        <v>4.20757540342775</v>
      </c>
      <c r="W46" s="0" t="n">
        <v>2000</v>
      </c>
      <c r="X46" s="0" t="n">
        <v>0.277781677119502</v>
      </c>
      <c r="Y46" s="0" t="n">
        <v>0.247329675082337</v>
      </c>
      <c r="Z46" s="0" t="n">
        <v>0.00594185405603213</v>
      </c>
      <c r="AA46" s="0" t="n">
        <f aca="false">SUM(X46:Z46)</f>
        <v>0.531053206257872</v>
      </c>
      <c r="AC46" s="0" t="n">
        <v>2000</v>
      </c>
      <c r="AD46" s="0" t="n">
        <v>2.42724738188913</v>
      </c>
      <c r="AE46" s="0" t="n">
        <v>3.71143058974907</v>
      </c>
      <c r="AF46" s="0" t="n">
        <v>5.82895882896752</v>
      </c>
      <c r="AG46" s="0" t="n">
        <v>2.14798024125561</v>
      </c>
      <c r="AH46" s="0" t="n">
        <v>14.1156170418613</v>
      </c>
    </row>
    <row r="47" customFormat="false" ht="12" hidden="false" customHeight="false" outlineLevel="0" collapsed="false">
      <c r="A47" s="4" t="s">
        <v>36</v>
      </c>
      <c r="B47" s="0" t="n">
        <v>1991</v>
      </c>
      <c r="C47" s="0" t="n">
        <v>0.0080555056561733</v>
      </c>
      <c r="D47" s="0" t="n">
        <v>2.1427645045421</v>
      </c>
      <c r="E47" s="0" t="n">
        <v>1.77221124435813</v>
      </c>
      <c r="F47" s="0" t="n">
        <v>1.0874932635834</v>
      </c>
      <c r="G47" s="0" t="n">
        <v>0.0724995509055597</v>
      </c>
      <c r="H47" s="0" t="n">
        <v>0.443052811089531</v>
      </c>
      <c r="I47" s="0" t="n">
        <f aca="false">SUM(C47:H47)</f>
        <v>5.52607688013488</v>
      </c>
      <c r="J47" s="4" t="s">
        <v>36</v>
      </c>
      <c r="K47" s="0" t="n">
        <v>1991</v>
      </c>
      <c r="L47" s="0" t="n">
        <v>0</v>
      </c>
      <c r="M47" s="0" t="n">
        <v>0</v>
      </c>
      <c r="N47" s="0" t="n">
        <v>0.0724995509055597</v>
      </c>
      <c r="O47" s="0" t="n">
        <v>0.241665169685199</v>
      </c>
      <c r="P47" s="0" t="n">
        <v>0.926383150459929</v>
      </c>
      <c r="Q47" s="0" t="n">
        <v>0.201387641404332</v>
      </c>
      <c r="R47" s="0" t="n">
        <v>0.322220226246932</v>
      </c>
      <c r="S47" s="0" t="n">
        <v>0.0483330339370398</v>
      </c>
      <c r="T47" s="0" t="n">
        <v>3.18998023984463</v>
      </c>
      <c r="U47" s="0" t="n">
        <f aca="false">SUM(L47:T47)</f>
        <v>5.00246901248362</v>
      </c>
      <c r="V47" s="4" t="s">
        <v>36</v>
      </c>
      <c r="W47" s="0" t="n">
        <v>1991</v>
      </c>
      <c r="X47" s="0" t="n">
        <v>1.82859978395134</v>
      </c>
      <c r="Y47" s="0" t="n">
        <v>0.0644440452493864</v>
      </c>
      <c r="Z47" s="0" t="n">
        <v>0.0322220226246932</v>
      </c>
      <c r="AA47" s="0" t="n">
        <f aca="false">SUM(X47:Z47)</f>
        <v>1.92526585182542</v>
      </c>
      <c r="AB47" s="4" t="s">
        <v>36</v>
      </c>
      <c r="AC47" s="0" t="n">
        <v>1991</v>
      </c>
      <c r="AD47" s="0" t="n">
        <v>4.55941620139409</v>
      </c>
      <c r="AE47" s="0" t="n">
        <v>1.75610023304578</v>
      </c>
      <c r="AF47" s="0" t="n">
        <v>17.6012798587387</v>
      </c>
      <c r="AG47" s="0" t="n">
        <v>8.67577959169864</v>
      </c>
      <c r="AH47" s="0" t="n">
        <v>32.5925758848772</v>
      </c>
    </row>
    <row r="48" customFormat="false" ht="12" hidden="false" customHeight="false" outlineLevel="0" collapsed="false">
      <c r="B48" s="0" t="n">
        <v>2000</v>
      </c>
      <c r="C48" s="0" t="n">
        <v>0.0981255010061638</v>
      </c>
      <c r="D48" s="0" t="n">
        <v>4.49867681535951</v>
      </c>
      <c r="E48" s="0" t="n">
        <v>2.6946772199385</v>
      </c>
      <c r="F48" s="0" t="n">
        <v>0.890677624517487</v>
      </c>
      <c r="G48" s="0" t="n">
        <v>0.226443463860378</v>
      </c>
      <c r="H48" s="0" t="n">
        <v>0.634041698809058</v>
      </c>
      <c r="I48" s="0" t="n">
        <f aca="false">SUM(C48:H48)</f>
        <v>9.04264232349109</v>
      </c>
      <c r="K48" s="0" t="n">
        <v>2000</v>
      </c>
      <c r="L48" s="0" t="n">
        <v>0</v>
      </c>
      <c r="M48" s="0" t="n">
        <v>0.0075481154620126</v>
      </c>
      <c r="N48" s="0" t="n">
        <v>0.0075481154620126</v>
      </c>
      <c r="O48" s="0" t="n">
        <v>0.294376503018491</v>
      </c>
      <c r="P48" s="0" t="n">
        <v>0.837840816283399</v>
      </c>
      <c r="Q48" s="0" t="n">
        <v>0.815196469897361</v>
      </c>
      <c r="R48" s="0" t="n">
        <v>0.113221731930189</v>
      </c>
      <c r="S48" s="0" t="n">
        <v>0.301924618480504</v>
      </c>
      <c r="T48" s="0" t="n">
        <v>2.60409983439435</v>
      </c>
      <c r="U48" s="0" t="n">
        <f aca="false">SUM(L48:T48)</f>
        <v>4.98175620492832</v>
      </c>
      <c r="W48" s="0" t="n">
        <v>2000</v>
      </c>
      <c r="X48" s="0" t="n">
        <v>1.23789093577007</v>
      </c>
      <c r="Y48" s="0" t="n">
        <v>0.150962309240252</v>
      </c>
      <c r="Z48" s="0" t="n">
        <v>0.0075481154620126</v>
      </c>
      <c r="AA48" s="0" t="n">
        <f aca="false">SUM(X48:Z48)</f>
        <v>1.39640136047233</v>
      </c>
      <c r="AC48" s="0" t="n">
        <v>2000</v>
      </c>
      <c r="AD48" s="0" t="n">
        <v>2.77770649002064</v>
      </c>
      <c r="AE48" s="0" t="n">
        <v>5.30632516979486</v>
      </c>
      <c r="AF48" s="0" t="n">
        <v>19.6100039703087</v>
      </c>
      <c r="AG48" s="0" t="n">
        <v>8.96716116887097</v>
      </c>
      <c r="AH48" s="0" t="n">
        <v>36.6611967989952</v>
      </c>
    </row>
    <row r="50" customFormat="false" ht="12" hidden="false" customHeight="false" outlineLevel="0" collapsed="false">
      <c r="A50" s="5"/>
      <c r="B50" s="6"/>
      <c r="C50" s="7" t="s">
        <v>41</v>
      </c>
      <c r="D50" s="7" t="s">
        <v>4</v>
      </c>
      <c r="E50" s="7" t="s">
        <v>5</v>
      </c>
      <c r="F50" s="7" t="s">
        <v>6</v>
      </c>
      <c r="G50" s="7" t="s">
        <v>7</v>
      </c>
      <c r="H50" s="7" t="s">
        <v>8</v>
      </c>
      <c r="I50" s="7" t="s">
        <v>9</v>
      </c>
      <c r="J50" s="7" t="s">
        <v>37</v>
      </c>
      <c r="K50" s="7" t="s">
        <v>10</v>
      </c>
      <c r="L50" s="7" t="s">
        <v>11</v>
      </c>
      <c r="M50" s="7" t="s">
        <v>12</v>
      </c>
      <c r="N50" s="7" t="s">
        <v>13</v>
      </c>
      <c r="O50" s="7" t="s">
        <v>14</v>
      </c>
      <c r="P50" s="7" t="s">
        <v>15</v>
      </c>
      <c r="Q50" s="7" t="s">
        <v>16</v>
      </c>
      <c r="R50" s="7" t="s">
        <v>17</v>
      </c>
      <c r="S50" s="7" t="s">
        <v>19</v>
      </c>
      <c r="T50" s="8" t="s">
        <v>38</v>
      </c>
      <c r="U50" s="7" t="s">
        <v>18</v>
      </c>
      <c r="V50" s="7" t="s">
        <v>20</v>
      </c>
      <c r="W50" s="7" t="s">
        <v>21</v>
      </c>
      <c r="X50" s="7" t="s">
        <v>39</v>
      </c>
      <c r="Y50" s="7" t="s">
        <v>22</v>
      </c>
      <c r="Z50" s="7" t="s">
        <v>23</v>
      </c>
      <c r="AA50" s="7" t="s">
        <v>24</v>
      </c>
      <c r="AB50" s="7" t="s">
        <v>25</v>
      </c>
      <c r="AC50" s="8" t="s">
        <v>42</v>
      </c>
    </row>
    <row r="51" customFormat="false" ht="12" hidden="false" customHeight="false" outlineLevel="0" collapsed="false">
      <c r="A51" s="7" t="s">
        <v>26</v>
      </c>
      <c r="B51" s="9" t="n">
        <v>1991</v>
      </c>
      <c r="C51" s="10" t="n">
        <v>87.3129267095041</v>
      </c>
      <c r="D51" s="10" t="n">
        <v>0.0791674488004621</v>
      </c>
      <c r="E51" s="10" t="n">
        <v>3.95553053160463</v>
      </c>
      <c r="F51" s="10" t="n">
        <v>2.89022086159226</v>
      </c>
      <c r="G51" s="10" t="n">
        <v>1.07578413246905</v>
      </c>
      <c r="H51" s="10" t="n">
        <v>0.148104027294403</v>
      </c>
      <c r="I51" s="10" t="n">
        <v>0.614582994841741</v>
      </c>
      <c r="J51" s="10" t="n">
        <f aca="false">SUM(D51:I51)</f>
        <v>8.76338999660254</v>
      </c>
      <c r="K51" s="10" t="n">
        <v>0.0310174004531041</v>
      </c>
      <c r="L51" s="10" t="n">
        <v>0.00617100113726679</v>
      </c>
      <c r="M51" s="10" t="n">
        <v>0.0296370449355576</v>
      </c>
      <c r="N51" s="10" t="n">
        <v>0.275908708742534</v>
      </c>
      <c r="O51" s="10" t="n">
        <v>1.1713534527133</v>
      </c>
      <c r="P51" s="10" t="n">
        <v>0.241318623420486</v>
      </c>
      <c r="Q51" s="10" t="n">
        <v>0.595501609746245</v>
      </c>
      <c r="R51" s="10" t="n">
        <v>0.120821706477013</v>
      </c>
      <c r="S51" s="10" t="n">
        <v>1.71635028999402</v>
      </c>
      <c r="T51" s="11" t="n">
        <f aca="false">SUM(K51:S51)</f>
        <v>4.18807983761952</v>
      </c>
      <c r="U51" s="10" t="n">
        <v>0.444636871416749</v>
      </c>
      <c r="V51" s="10" t="n">
        <v>0.156629752549837</v>
      </c>
      <c r="W51" s="10" t="n">
        <v>0.04547053469565</v>
      </c>
      <c r="X51" s="10" t="n">
        <f aca="false">SUM(U51:W51)</f>
        <v>0.646737158662237</v>
      </c>
      <c r="Y51" s="10" t="n">
        <v>3.07161581607455</v>
      </c>
      <c r="Z51" s="10" t="n">
        <v>24.5022036076679</v>
      </c>
      <c r="AA51" s="10" t="n">
        <v>10.5733608696396</v>
      </c>
      <c r="AB51" s="10" t="n">
        <v>4.41380856343007</v>
      </c>
      <c r="AC51" s="5" t="n">
        <f aca="false">SUM(Y51:AB51)</f>
        <v>42.5609888568121</v>
      </c>
    </row>
    <row r="52" customFormat="false" ht="12" hidden="false" customHeight="false" outlineLevel="0" collapsed="false">
      <c r="A52" s="10"/>
      <c r="B52" s="9" t="n">
        <v>2000</v>
      </c>
      <c r="C52" s="6" t="n">
        <v>123.431180473622</v>
      </c>
      <c r="D52" s="6" t="n">
        <v>0.229711273314732</v>
      </c>
      <c r="E52" s="6" t="n">
        <v>5.12773307137576</v>
      </c>
      <c r="F52" s="6" t="n">
        <v>2.73979871946277</v>
      </c>
      <c r="G52" s="6" t="n">
        <v>2.11229668797352</v>
      </c>
      <c r="H52" s="6" t="n">
        <v>0.466323403251834</v>
      </c>
      <c r="I52" s="6" t="n">
        <v>0.640827823587612</v>
      </c>
      <c r="J52" s="10" t="n">
        <f aca="false">SUM(D52:I52)</f>
        <v>11.3166909789662</v>
      </c>
      <c r="K52" s="6" t="n">
        <v>0.0286345889732798</v>
      </c>
      <c r="L52" s="6" t="n">
        <v>0.00610765471175221</v>
      </c>
      <c r="M52" s="6" t="n">
        <v>0.00904250178103574</v>
      </c>
      <c r="N52" s="6" t="n">
        <v>1.24278875355498</v>
      </c>
      <c r="O52" s="6" t="n">
        <v>2.5196851892665</v>
      </c>
      <c r="P52" s="6" t="n">
        <v>0.829609878314498</v>
      </c>
      <c r="Q52" s="6" t="n">
        <v>0.431501839375741</v>
      </c>
      <c r="R52" s="6" t="n">
        <v>0.585145049462286</v>
      </c>
      <c r="S52" s="6" t="n">
        <v>2.56180421072027</v>
      </c>
      <c r="T52" s="11" t="n">
        <f aca="false">SUM(K52:S52)</f>
        <v>8.21431966616035</v>
      </c>
      <c r="U52" s="6" t="n">
        <v>0.39358678804824</v>
      </c>
      <c r="V52" s="6" t="n">
        <v>0.30165468660771</v>
      </c>
      <c r="W52" s="6" t="n">
        <v>0.0278413870626627</v>
      </c>
      <c r="X52" s="10" t="n">
        <f aca="false">SUM(U52:W52)</f>
        <v>0.723082861718612</v>
      </c>
      <c r="Y52" s="6" t="n">
        <v>5.44763140192766</v>
      </c>
      <c r="Z52" s="6" t="n">
        <v>8.96619575723437</v>
      </c>
      <c r="AA52" s="6" t="n">
        <v>21.4779247347364</v>
      </c>
      <c r="AB52" s="6" t="n">
        <v>17.0813651845676</v>
      </c>
      <c r="AC52" s="5" t="n">
        <f aca="false">SUM(Y52:AB52)</f>
        <v>52.973117078466</v>
      </c>
    </row>
    <row r="53" customFormat="false" ht="12" hidden="false" customHeight="false" outlineLevel="0" collapsed="false">
      <c r="A53" s="8" t="s">
        <v>27</v>
      </c>
      <c r="B53" s="9" t="n">
        <v>1991</v>
      </c>
      <c r="C53" s="12" t="n">
        <v>18.3089140650485</v>
      </c>
      <c r="D53" s="8" t="n">
        <v>0.019490763061602</v>
      </c>
      <c r="E53" s="8" t="n">
        <v>0.999344578794865</v>
      </c>
      <c r="F53" s="8" t="n">
        <v>0.233889156739224</v>
      </c>
      <c r="G53" s="8" t="n">
        <v>0.239204819392388</v>
      </c>
      <c r="H53" s="8" t="n">
        <v>0.0921381526548457</v>
      </c>
      <c r="I53" s="8" t="n">
        <v>0.302992771230358</v>
      </c>
      <c r="J53" s="10" t="n">
        <f aca="false">SUM(D53:I53)</f>
        <v>1.88706024187328</v>
      </c>
      <c r="K53" s="8" t="n">
        <v>0</v>
      </c>
      <c r="L53" s="8" t="n">
        <v>0</v>
      </c>
      <c r="M53" s="8" t="n">
        <v>0.038981526123204</v>
      </c>
      <c r="N53" s="8" t="n">
        <v>0.0372096385721492</v>
      </c>
      <c r="O53" s="8" t="n">
        <v>0.196679518167075</v>
      </c>
      <c r="P53" s="8" t="n">
        <v>0.0620160642869154</v>
      </c>
      <c r="Q53" s="8" t="n">
        <v>0.0301220883679303</v>
      </c>
      <c r="R53" s="8" t="n">
        <v>0.0602441767358607</v>
      </c>
      <c r="S53" s="8" t="n">
        <v>0.850506024506268</v>
      </c>
      <c r="T53" s="11" t="n">
        <f aca="false">SUM(K53:S53)</f>
        <v>1.2757590367594</v>
      </c>
      <c r="U53" s="8" t="n">
        <v>0.598897992256497</v>
      </c>
      <c r="V53" s="8" t="n">
        <v>0.0602441767358607</v>
      </c>
      <c r="W53" s="8" t="n">
        <v>0.0212626506126567</v>
      </c>
      <c r="X53" s="10" t="n">
        <f aca="false">SUM(U53:W53)</f>
        <v>0.680404819605014</v>
      </c>
      <c r="Y53" s="8" t="n">
        <v>0.949731727365333</v>
      </c>
      <c r="Z53" s="8" t="n">
        <v>6.20869397889576</v>
      </c>
      <c r="AA53" s="8" t="n">
        <v>1.4635791171712</v>
      </c>
      <c r="AB53" s="8" t="n">
        <v>0.67508915695185</v>
      </c>
      <c r="AC53" s="5" t="n">
        <f aca="false">SUM(Y53:AB53)</f>
        <v>9.29709398038414</v>
      </c>
    </row>
    <row r="54" customFormat="false" ht="12" hidden="false" customHeight="false" outlineLevel="0" collapsed="false">
      <c r="A54" s="8"/>
      <c r="B54" s="9" t="n">
        <v>2000</v>
      </c>
      <c r="C54" s="6" t="n">
        <v>25.1107415376185</v>
      </c>
      <c r="D54" s="6" t="n">
        <v>0.0721471901220994</v>
      </c>
      <c r="E54" s="6" t="n">
        <v>2.37557821133742</v>
      </c>
      <c r="F54" s="6" t="n">
        <v>0.309705011255842</v>
      </c>
      <c r="G54" s="6" t="n">
        <v>0.614130959819822</v>
      </c>
      <c r="H54" s="6" t="n">
        <v>0.381852201377941</v>
      </c>
      <c r="I54" s="6" t="n">
        <v>0.436402515860504</v>
      </c>
      <c r="J54" s="10" t="n">
        <f aca="false">SUM(D54:I54)</f>
        <v>4.18981608977363</v>
      </c>
      <c r="K54" s="6" t="n">
        <v>0</v>
      </c>
      <c r="L54" s="6" t="n">
        <v>0</v>
      </c>
      <c r="M54" s="6" t="n">
        <v>0.00703875025581458</v>
      </c>
      <c r="N54" s="6" t="n">
        <v>0.153092818063967</v>
      </c>
      <c r="O54" s="6" t="n">
        <v>0.688037837505875</v>
      </c>
      <c r="P54" s="6" t="n">
        <v>0.402968452145385</v>
      </c>
      <c r="Q54" s="6" t="n">
        <v>0.024635625895351</v>
      </c>
      <c r="R54" s="6" t="n">
        <v>0.0351937512790729</v>
      </c>
      <c r="S54" s="6" t="n">
        <v>0.71443315096518</v>
      </c>
      <c r="T54" s="11" t="n">
        <f aca="false">SUM(K54:S54)</f>
        <v>2.02540038611065</v>
      </c>
      <c r="U54" s="6" t="n">
        <v>0.457518766627948</v>
      </c>
      <c r="V54" s="6" t="n">
        <v>0.18828656934304</v>
      </c>
      <c r="W54" s="6" t="n">
        <v>0.00351937512790729</v>
      </c>
      <c r="X54" s="10" t="n">
        <f aca="false">SUM(U54:W54)</f>
        <v>0.649324711098895</v>
      </c>
      <c r="Y54" s="6" t="n">
        <v>1.94797413329668</v>
      </c>
      <c r="Z54" s="6" t="n">
        <v>2.63425228323861</v>
      </c>
      <c r="AA54" s="6" t="n">
        <v>3.2571816808782</v>
      </c>
      <c r="AB54" s="6" t="n">
        <v>1.33912223616872</v>
      </c>
      <c r="AC54" s="5" t="n">
        <f aca="false">SUM(Y54:AB54)</f>
        <v>9.17853033358221</v>
      </c>
    </row>
    <row r="55" customFormat="false" ht="12" hidden="false" customHeight="false" outlineLevel="0" collapsed="false">
      <c r="A55" s="8" t="s">
        <v>28</v>
      </c>
      <c r="B55" s="9" t="n">
        <v>1991</v>
      </c>
      <c r="C55" s="12" t="n">
        <v>19.2889460836883</v>
      </c>
      <c r="D55" s="12" t="n">
        <v>0.0337040781934614</v>
      </c>
      <c r="E55" s="12" t="n">
        <v>1.2480722288609</v>
      </c>
      <c r="F55" s="12" t="n">
        <v>0.32580608920346</v>
      </c>
      <c r="G55" s="12" t="n">
        <v>0.452451716354649</v>
      </c>
      <c r="H55" s="12" t="n">
        <v>0.0868135347407339</v>
      </c>
      <c r="I55" s="12" t="n">
        <v>0.466750416194299</v>
      </c>
      <c r="J55" s="10" t="n">
        <f aca="false">SUM(D55:I55)</f>
        <v>2.61359806354751</v>
      </c>
      <c r="K55" s="12" t="n">
        <v>0.00102133570283216</v>
      </c>
      <c r="L55" s="12" t="n">
        <v>0</v>
      </c>
      <c r="M55" s="12" t="n">
        <v>0.0469814423302795</v>
      </c>
      <c r="N55" s="12" t="n">
        <v>0.0326827424906292</v>
      </c>
      <c r="O55" s="12" t="n">
        <v>0.129709634259685</v>
      </c>
      <c r="P55" s="12" t="n">
        <v>0.0551521279529369</v>
      </c>
      <c r="Q55" s="12" t="n">
        <v>0.012256028433986</v>
      </c>
      <c r="R55" s="12" t="n">
        <v>0.00204267140566433</v>
      </c>
      <c r="S55" s="12" t="n">
        <v>1.32671507797898</v>
      </c>
      <c r="T55" s="11" t="n">
        <f aca="false">SUM(K55:S55)</f>
        <v>1.60656106055499</v>
      </c>
      <c r="U55" s="12" t="n">
        <v>0.398320924104544</v>
      </c>
      <c r="V55" s="12" t="n">
        <v>0.0377894210047901</v>
      </c>
      <c r="W55" s="12" t="n">
        <v>0.0112346927311538</v>
      </c>
      <c r="X55" s="10" t="n">
        <f aca="false">SUM(U55:W55)</f>
        <v>0.447345037840488</v>
      </c>
      <c r="Y55" s="12" t="n">
        <v>0.795620512506256</v>
      </c>
      <c r="Z55" s="12" t="n">
        <v>5.76952538529889</v>
      </c>
      <c r="AA55" s="12" t="n">
        <v>2.20302111100898</v>
      </c>
      <c r="AB55" s="12" t="n">
        <v>0.80685520523741</v>
      </c>
      <c r="AC55" s="5" t="n">
        <f aca="false">SUM(Y55:AB55)</f>
        <v>9.57502221405154</v>
      </c>
    </row>
    <row r="56" customFormat="false" ht="12" hidden="false" customHeight="false" outlineLevel="0" collapsed="false">
      <c r="A56" s="8"/>
      <c r="B56" s="9" t="n">
        <v>2000</v>
      </c>
      <c r="C56" s="6" t="n">
        <v>37.839415548737</v>
      </c>
      <c r="D56" s="6" t="n">
        <v>0.131933056761052</v>
      </c>
      <c r="E56" s="6" t="n">
        <v>1.99929324476363</v>
      </c>
      <c r="F56" s="6" t="n">
        <v>0.565282404737736</v>
      </c>
      <c r="G56" s="6" t="n">
        <v>2.15253856453993</v>
      </c>
      <c r="H56" s="6" t="n">
        <v>0.453646741324539</v>
      </c>
      <c r="I56" s="6" t="n">
        <v>0.782464513559775</v>
      </c>
      <c r="J56" s="10" t="n">
        <f aca="false">SUM(D56:I56)</f>
        <v>6.08515852568666</v>
      </c>
      <c r="K56" s="6" t="n">
        <v>0.0010148696673927</v>
      </c>
      <c r="L56" s="6" t="n">
        <v>0</v>
      </c>
      <c r="M56" s="6" t="n">
        <v>0.0131933056761052</v>
      </c>
      <c r="N56" s="6" t="n">
        <v>0.206018542480719</v>
      </c>
      <c r="O56" s="6" t="n">
        <v>0.589639276755161</v>
      </c>
      <c r="P56" s="6" t="n">
        <v>0.171512973789367</v>
      </c>
      <c r="Q56" s="6" t="n">
        <v>0.0314609596891738</v>
      </c>
      <c r="R56" s="6" t="n">
        <v>0.0923531397327361</v>
      </c>
      <c r="S56" s="6" t="n">
        <v>1.82879514064165</v>
      </c>
      <c r="T56" s="11" t="n">
        <f aca="false">SUM(K56:S56)</f>
        <v>2.93398820843231</v>
      </c>
      <c r="U56" s="6" t="n">
        <v>0.28517837653735</v>
      </c>
      <c r="V56" s="6" t="n">
        <v>0.132947926428444</v>
      </c>
      <c r="W56" s="6" t="n">
        <v>0.00304460900217811</v>
      </c>
      <c r="X56" s="10" t="n">
        <f aca="false">SUM(U56:W56)</f>
        <v>0.421170911967972</v>
      </c>
      <c r="Y56" s="6" t="n">
        <v>1.93941593438746</v>
      </c>
      <c r="Z56" s="6" t="n">
        <v>2.50571320879259</v>
      </c>
      <c r="AA56" s="6" t="n">
        <v>9.76812054865478</v>
      </c>
      <c r="AB56" s="6" t="n">
        <v>4.41163844415609</v>
      </c>
      <c r="AC56" s="5" t="n">
        <f aca="false">SUM(Y56:AB56)</f>
        <v>18.6248881359909</v>
      </c>
    </row>
    <row r="57" customFormat="false" ht="12" hidden="false" customHeight="false" outlineLevel="0" collapsed="false">
      <c r="A57" s="8" t="s">
        <v>29</v>
      </c>
      <c r="B57" s="9" t="n">
        <v>1991</v>
      </c>
      <c r="C57" s="12" t="n">
        <v>102.925475345976</v>
      </c>
      <c r="D57" s="12" t="n">
        <v>0.165142322894004</v>
      </c>
      <c r="E57" s="12" t="n">
        <v>8.48000602037835</v>
      </c>
      <c r="F57" s="12" t="n">
        <v>7.51423699282101</v>
      </c>
      <c r="G57" s="12" t="n">
        <v>1.7533306750297</v>
      </c>
      <c r="H57" s="12" t="n">
        <v>0.185262510968116</v>
      </c>
      <c r="I57" s="12" t="n">
        <v>0.834334552216069</v>
      </c>
      <c r="J57" s="10" t="n">
        <f aca="false">SUM(D57:I57)</f>
        <v>18.9323130743073</v>
      </c>
      <c r="K57" s="12" t="n">
        <v>0.0972040255009012</v>
      </c>
      <c r="L57" s="12" t="n">
        <v>0.0190749834988328</v>
      </c>
      <c r="M57" s="12" t="n">
        <v>0.0318787395459945</v>
      </c>
      <c r="N57" s="12" t="n">
        <v>0.678599070499571</v>
      </c>
      <c r="O57" s="12" t="n">
        <v>2.71544148657356</v>
      </c>
      <c r="P57" s="12" t="n">
        <v>0.48314581492249</v>
      </c>
      <c r="Q57" s="12" t="n">
        <v>1.61196675622328</v>
      </c>
      <c r="R57" s="12" t="n">
        <v>0.25921073466907</v>
      </c>
      <c r="S57" s="12" t="n">
        <v>2.11052933863113</v>
      </c>
      <c r="T57" s="11" t="n">
        <f aca="false">SUM(K57:S57)</f>
        <v>8.00705095006483</v>
      </c>
      <c r="U57" s="12" t="n">
        <v>0.499346485839307</v>
      </c>
      <c r="V57" s="12" t="n">
        <v>0.26600456440838</v>
      </c>
      <c r="W57" s="12" t="n">
        <v>0.085445474029018</v>
      </c>
      <c r="X57" s="10" t="n">
        <f aca="false">SUM(U57:W57)</f>
        <v>0.850796524276705</v>
      </c>
      <c r="Y57" s="12" t="n">
        <v>6.62372269468372</v>
      </c>
      <c r="Z57" s="12" t="n">
        <v>20.3334098074681</v>
      </c>
      <c r="AA57" s="12" t="n">
        <v>19.5968018830406</v>
      </c>
      <c r="AB57" s="12" t="n">
        <v>7.43845966111332</v>
      </c>
      <c r="AC57" s="5" t="n">
        <f aca="false">SUM(Y57:AB57)</f>
        <v>53.9923940463057</v>
      </c>
    </row>
    <row r="58" customFormat="false" ht="12" hidden="false" customHeight="false" outlineLevel="0" collapsed="false">
      <c r="A58" s="8"/>
      <c r="B58" s="9" t="n">
        <v>2000</v>
      </c>
      <c r="C58" s="6" t="n">
        <v>155.909479022263</v>
      </c>
      <c r="D58" s="6" t="n">
        <v>0.479834094729429</v>
      </c>
      <c r="E58" s="6" t="n">
        <v>8.63901928128323</v>
      </c>
      <c r="F58" s="6" t="n">
        <v>6.53817826047205</v>
      </c>
      <c r="G58" s="6" t="n">
        <v>1.84563145527589</v>
      </c>
      <c r="H58" s="6" t="n">
        <v>0.515683768473581</v>
      </c>
      <c r="I58" s="6" t="n">
        <v>0.60167284605571</v>
      </c>
      <c r="J58" s="10" t="n">
        <f aca="false">SUM(D58:I58)</f>
        <v>18.6200197062899</v>
      </c>
      <c r="K58" s="6" t="n">
        <v>0.084986289505369</v>
      </c>
      <c r="L58" s="6" t="n">
        <v>0.0183008824008612</v>
      </c>
      <c r="M58" s="6" t="n">
        <v>0.012534850959494</v>
      </c>
      <c r="N58" s="6" t="n">
        <v>2.8709822637625</v>
      </c>
      <c r="O58" s="6" t="n">
        <v>5.11196291830083</v>
      </c>
      <c r="P58" s="6" t="n">
        <v>1.54278945609452</v>
      </c>
      <c r="Q58" s="6" t="n">
        <v>1.12161846385552</v>
      </c>
      <c r="R58" s="6" t="n">
        <v>1.40089494323304</v>
      </c>
      <c r="S58" s="6" t="n">
        <v>3.11140070516559</v>
      </c>
      <c r="T58" s="11" t="n">
        <f aca="false">SUM(K58:S58)</f>
        <v>15.2754707732777</v>
      </c>
      <c r="U58" s="6" t="n">
        <v>0.490112672516214</v>
      </c>
      <c r="V58" s="6" t="n">
        <v>0.4557671808872</v>
      </c>
      <c r="W58" s="6" t="n">
        <v>0.0599165875863811</v>
      </c>
      <c r="X58" s="10" t="n">
        <f aca="false">SUM(U58:W58)</f>
        <v>1.0057964409898</v>
      </c>
      <c r="Y58" s="6" t="n">
        <v>10.9068245168749</v>
      </c>
      <c r="Z58" s="6" t="n">
        <v>14.7144108443308</v>
      </c>
      <c r="AA58" s="6" t="n">
        <v>31.046820250513</v>
      </c>
      <c r="AB58" s="6" t="n">
        <v>19.3728628549171</v>
      </c>
      <c r="AC58" s="5" t="n">
        <f aca="false">SUM(Y58:AB58)</f>
        <v>76.0409184666357</v>
      </c>
    </row>
    <row r="59" customFormat="false" ht="12" hidden="false" customHeight="false" outlineLevel="0" collapsed="false">
      <c r="A59" s="8" t="s">
        <v>30</v>
      </c>
      <c r="B59" s="9" t="n">
        <v>1991</v>
      </c>
      <c r="C59" s="12" t="n">
        <v>32.899327591776</v>
      </c>
      <c r="D59" s="12" t="n">
        <v>0.0125405844664796</v>
      </c>
      <c r="E59" s="12" t="n">
        <v>1.36513219477964</v>
      </c>
      <c r="F59" s="12" t="n">
        <v>0.146903989464476</v>
      </c>
      <c r="G59" s="12" t="n">
        <v>0.960250467719013</v>
      </c>
      <c r="H59" s="12" t="n">
        <v>0.128988868798076</v>
      </c>
      <c r="I59" s="12" t="n">
        <v>0.567909325124864</v>
      </c>
      <c r="J59" s="10" t="n">
        <f aca="false">SUM(D59:I59)</f>
        <v>3.18172543035255</v>
      </c>
      <c r="K59" s="12" t="n">
        <v>0.00179151206663995</v>
      </c>
      <c r="L59" s="12" t="n">
        <v>0</v>
      </c>
      <c r="M59" s="12" t="n">
        <v>0.0125405844664796</v>
      </c>
      <c r="N59" s="12" t="n">
        <v>0.0609114102657583</v>
      </c>
      <c r="O59" s="12" t="n">
        <v>0.179151206663995</v>
      </c>
      <c r="P59" s="12" t="n">
        <v>0.0609114102657583</v>
      </c>
      <c r="Q59" s="12" t="n">
        <v>0.0304557051328791</v>
      </c>
      <c r="R59" s="12" t="n">
        <v>0.0107490723998397</v>
      </c>
      <c r="S59" s="12" t="n">
        <v>2.0405322439029</v>
      </c>
      <c r="T59" s="11" t="n">
        <f aca="false">SUM(K59:S59)</f>
        <v>2.39704314516425</v>
      </c>
      <c r="U59" s="12" t="n">
        <v>0.247228665196313</v>
      </c>
      <c r="V59" s="12" t="n">
        <v>0.109282236065037</v>
      </c>
      <c r="W59" s="12" t="n">
        <v>0.0232896568663193</v>
      </c>
      <c r="X59" s="10" t="n">
        <f aca="false">SUM(U59:W59)</f>
        <v>0.379800558127669</v>
      </c>
      <c r="Y59" s="12" t="n">
        <v>0.70764726632278</v>
      </c>
      <c r="Z59" s="12" t="n">
        <v>11.5104650281617</v>
      </c>
      <c r="AA59" s="12" t="n">
        <v>3.33400395601695</v>
      </c>
      <c r="AB59" s="12" t="n">
        <v>0.69868970598958</v>
      </c>
      <c r="AC59" s="5" t="n">
        <f aca="false">SUM(Y59:AB59)</f>
        <v>16.250805956491</v>
      </c>
    </row>
    <row r="60" customFormat="false" ht="12" hidden="false" customHeight="false" outlineLevel="0" collapsed="false">
      <c r="A60" s="8"/>
      <c r="B60" s="9" t="n">
        <v>2000</v>
      </c>
      <c r="C60" s="6" t="n">
        <v>67.441696786764</v>
      </c>
      <c r="D60" s="6" t="n">
        <v>0.0926543786766639</v>
      </c>
      <c r="E60" s="6" t="n">
        <v>3.59392080366983</v>
      </c>
      <c r="F60" s="6" t="n">
        <v>0.21738142689525</v>
      </c>
      <c r="G60" s="6" t="n">
        <v>3.54937542930605</v>
      </c>
      <c r="H60" s="6" t="n">
        <v>0.500690007848895</v>
      </c>
      <c r="I60" s="6" t="n">
        <v>0.896252932199268</v>
      </c>
      <c r="J60" s="10" t="n">
        <f aca="false">SUM(D60:I60)</f>
        <v>8.85027497859595</v>
      </c>
      <c r="K60" s="6" t="n">
        <v>0.00178181497455123</v>
      </c>
      <c r="L60" s="6" t="n">
        <v>0</v>
      </c>
      <c r="M60" s="6" t="n">
        <v>0.00534544492365368</v>
      </c>
      <c r="N60" s="6" t="n">
        <v>0.393781109375821</v>
      </c>
      <c r="O60" s="6" t="n">
        <v>0.894471117224716</v>
      </c>
      <c r="P60" s="6" t="n">
        <v>0.269054061157235</v>
      </c>
      <c r="Q60" s="6" t="n">
        <v>0.0534544492365368</v>
      </c>
      <c r="R60" s="6" t="n">
        <v>0.10156345354942</v>
      </c>
      <c r="S60" s="6" t="n">
        <v>2.96672193262779</v>
      </c>
      <c r="T60" s="11" t="n">
        <f aca="false">SUM(K60:S60)</f>
        <v>4.68617338306973</v>
      </c>
      <c r="U60" s="6" t="n">
        <v>0.23163594669166</v>
      </c>
      <c r="V60" s="6" t="n">
        <v>0.229854131717108</v>
      </c>
      <c r="W60" s="6" t="n">
        <v>0.0142545197964098</v>
      </c>
      <c r="X60" s="10" t="n">
        <f aca="false">SUM(U60:W60)</f>
        <v>0.475744598205178</v>
      </c>
      <c r="Y60" s="6" t="n">
        <v>2.15777793418154</v>
      </c>
      <c r="Z60" s="6" t="n">
        <v>2.08115989027583</v>
      </c>
      <c r="AA60" s="6" t="n">
        <v>15.3841904902753</v>
      </c>
      <c r="AB60" s="6" t="n">
        <v>11.478452066059</v>
      </c>
      <c r="AC60" s="5" t="n">
        <f aca="false">SUM(Y60:AB60)</f>
        <v>31.1015803807917</v>
      </c>
    </row>
    <row r="61" customFormat="false" ht="12" hidden="false" customHeight="false" outlineLevel="0" collapsed="false">
      <c r="A61" s="8" t="s">
        <v>31</v>
      </c>
      <c r="B61" s="9" t="n">
        <v>1991</v>
      </c>
      <c r="C61" s="12" t="n">
        <v>82.499251688995</v>
      </c>
      <c r="D61" s="12" t="n">
        <v>0.0296764084423447</v>
      </c>
      <c r="E61" s="12" t="n">
        <v>1.81840738004563</v>
      </c>
      <c r="F61" s="12" t="n">
        <v>1.02179947499524</v>
      </c>
      <c r="G61" s="12" t="n">
        <v>1.60776306914114</v>
      </c>
      <c r="H61" s="12" t="n">
        <v>0.140817467510734</v>
      </c>
      <c r="I61" s="12" t="n">
        <v>0.451546920612931</v>
      </c>
      <c r="J61" s="10" t="n">
        <f aca="false">SUM(D61:I61)</f>
        <v>5.07001072074802</v>
      </c>
      <c r="K61" s="12" t="n">
        <v>0.0011637807232292</v>
      </c>
      <c r="L61" s="12" t="n">
        <v>0.000581890361614602</v>
      </c>
      <c r="M61" s="12" t="n">
        <v>0.017456710848438</v>
      </c>
      <c r="N61" s="12" t="n">
        <v>0.126852098831983</v>
      </c>
      <c r="O61" s="12" t="n">
        <v>0.648225862838666</v>
      </c>
      <c r="P61" s="12" t="n">
        <v>0.162929301252088</v>
      </c>
      <c r="Q61" s="12" t="n">
        <v>0.0622622686927624</v>
      </c>
      <c r="R61" s="12" t="n">
        <v>0.0389866542281783</v>
      </c>
      <c r="S61" s="12" t="n">
        <v>2.09305963072772</v>
      </c>
      <c r="T61" s="11" t="n">
        <f aca="false">SUM(K61:S61)</f>
        <v>3.15151819850468</v>
      </c>
      <c r="U61" s="12" t="n">
        <v>0.335168848290011</v>
      </c>
      <c r="V61" s="12" t="n">
        <v>0.0913567867734924</v>
      </c>
      <c r="W61" s="12" t="n">
        <v>0.0250212855494279</v>
      </c>
      <c r="X61" s="10" t="n">
        <f aca="false">SUM(U61:W61)</f>
        <v>0.451546920612931</v>
      </c>
      <c r="Y61" s="12" t="n">
        <v>1.32147301122676</v>
      </c>
      <c r="Z61" s="12" t="n">
        <v>23.5525942767126</v>
      </c>
      <c r="AA61" s="12" t="n">
        <v>15.4282410478495</v>
      </c>
      <c r="AB61" s="12" t="n">
        <v>5.22013843404459</v>
      </c>
      <c r="AC61" s="5" t="n">
        <f aca="false">SUM(Y61:AB61)</f>
        <v>45.5224467698335</v>
      </c>
    </row>
    <row r="62" customFormat="false" ht="12" hidden="false" customHeight="false" outlineLevel="0" collapsed="false">
      <c r="A62" s="8"/>
      <c r="B62" s="9" t="n">
        <v>2000</v>
      </c>
      <c r="C62" s="6" t="n">
        <v>165.160229563893</v>
      </c>
      <c r="D62" s="6" t="n">
        <v>0.126969931432287</v>
      </c>
      <c r="E62" s="6" t="n">
        <v>3.04219955711759</v>
      </c>
      <c r="F62" s="6" t="n">
        <v>1.06146862677392</v>
      </c>
      <c r="G62" s="6" t="n">
        <v>3.71147217346734</v>
      </c>
      <c r="H62" s="6" t="n">
        <v>0.421540172355192</v>
      </c>
      <c r="I62" s="6" t="n">
        <v>0.581240130556691</v>
      </c>
      <c r="J62" s="10" t="n">
        <f aca="false">SUM(D62:I62)</f>
        <v>8.94489059170302</v>
      </c>
      <c r="K62" s="6" t="n">
        <v>0.00507879725729147</v>
      </c>
      <c r="L62" s="6" t="n">
        <v>0</v>
      </c>
      <c r="M62" s="6" t="n">
        <v>0.00677172967638863</v>
      </c>
      <c r="N62" s="6" t="n">
        <v>0.768027007463744</v>
      </c>
      <c r="O62" s="6" t="n">
        <v>1.5902278523386</v>
      </c>
      <c r="P62" s="6" t="n">
        <v>1.01011634339464</v>
      </c>
      <c r="Q62" s="6" t="n">
        <v>0.115683715304972</v>
      </c>
      <c r="R62" s="6" t="n">
        <v>0.238703471092699</v>
      </c>
      <c r="S62" s="6" t="n">
        <v>3.82264140232138</v>
      </c>
      <c r="T62" s="11" t="n">
        <f aca="false">SUM(K62:S62)</f>
        <v>7.55725031884971</v>
      </c>
      <c r="U62" s="6" t="n">
        <v>0.306985078662951</v>
      </c>
      <c r="V62" s="6" t="n">
        <v>0.181143768843396</v>
      </c>
      <c r="W62" s="6" t="n">
        <v>0.0248296754800917</v>
      </c>
      <c r="X62" s="10" t="n">
        <f aca="false">SUM(U62:W62)</f>
        <v>0.512958522986439</v>
      </c>
      <c r="Y62" s="6" t="n">
        <v>3.43100970270357</v>
      </c>
      <c r="Z62" s="6" t="n">
        <v>6.16961004599641</v>
      </c>
      <c r="AA62" s="6" t="n">
        <v>42.1765896677739</v>
      </c>
      <c r="AB62" s="6" t="n">
        <v>47.4387879371342</v>
      </c>
      <c r="AC62" s="5" t="n">
        <f aca="false">SUM(Y62:AB62)</f>
        <v>99.215997353608</v>
      </c>
    </row>
    <row r="63" customFormat="false" ht="12" hidden="false" customHeight="false" outlineLevel="0" collapsed="false">
      <c r="A63" s="8" t="s">
        <v>32</v>
      </c>
      <c r="B63" s="9" t="n">
        <v>1991</v>
      </c>
      <c r="C63" s="12" t="n">
        <v>187.533719182973</v>
      </c>
      <c r="D63" s="12" t="n">
        <v>0.088793435119381</v>
      </c>
      <c r="E63" s="12" t="n">
        <v>3.51403739880277</v>
      </c>
      <c r="F63" s="12" t="n">
        <v>1.80166344331616</v>
      </c>
      <c r="G63" s="12" t="n">
        <v>0.636435627140591</v>
      </c>
      <c r="H63" s="12" t="n">
        <v>0.174610553977777</v>
      </c>
      <c r="I63" s="12" t="n">
        <v>0.694473794229796</v>
      </c>
      <c r="J63" s="10" t="n">
        <f aca="false">SUM(D63:I63)</f>
        <v>6.91001425258647</v>
      </c>
      <c r="K63" s="12" t="n">
        <v>0.00198421084065656</v>
      </c>
      <c r="L63" s="12" t="n">
        <v>0.00099210542032828</v>
      </c>
      <c r="M63" s="12" t="n">
        <v>0.0203381611167297</v>
      </c>
      <c r="N63" s="12" t="n">
        <v>0.17857897565909</v>
      </c>
      <c r="O63" s="12" t="n">
        <v>0.967302784820073</v>
      </c>
      <c r="P63" s="12" t="n">
        <v>0.227192141255176</v>
      </c>
      <c r="Q63" s="12" t="n">
        <v>0.410235591305744</v>
      </c>
      <c r="R63" s="12" t="n">
        <v>0.143855285947601</v>
      </c>
      <c r="S63" s="12" t="n">
        <v>0.576909301920895</v>
      </c>
      <c r="T63" s="11" t="n">
        <f aca="false">SUM(K63:S63)</f>
        <v>2.52738855828629</v>
      </c>
      <c r="U63" s="12" t="n">
        <v>0.54764219202121</v>
      </c>
      <c r="V63" s="12" t="n">
        <v>0.197428978645328</v>
      </c>
      <c r="W63" s="12" t="n">
        <v>0.0486131655960857</v>
      </c>
      <c r="X63" s="10" t="n">
        <f aca="false">SUM(U63:W63)</f>
        <v>0.793684336262624</v>
      </c>
      <c r="Y63" s="12" t="n">
        <v>2.71390437730801</v>
      </c>
      <c r="Z63" s="12" t="n">
        <v>65.1247761066093</v>
      </c>
      <c r="AA63" s="12" t="n">
        <v>7.7146117484727</v>
      </c>
      <c r="AB63" s="12" t="n">
        <v>5.53495614001147</v>
      </c>
      <c r="AC63" s="5" t="n">
        <f aca="false">SUM(Y63:AB63)</f>
        <v>81.0882483724014</v>
      </c>
    </row>
    <row r="64" customFormat="false" ht="12" hidden="false" customHeight="false" outlineLevel="0" collapsed="false">
      <c r="A64" s="8"/>
      <c r="B64" s="9" t="n">
        <v>2000</v>
      </c>
      <c r="C64" s="6" t="n">
        <v>193.451889924229</v>
      </c>
      <c r="D64" s="6" t="n">
        <v>0.172031966260741</v>
      </c>
      <c r="E64" s="6" t="n">
        <v>5.1974064383012</v>
      </c>
      <c r="F64" s="6" t="n">
        <v>1.5541192884233</v>
      </c>
      <c r="G64" s="6" t="n">
        <v>1.13716045494388</v>
      </c>
      <c r="H64" s="6" t="n">
        <v>0.553515281273966</v>
      </c>
      <c r="I64" s="6" t="n">
        <v>0.632727740314928</v>
      </c>
      <c r="J64" s="10" t="n">
        <f aca="false">SUM(D64:I64)</f>
        <v>9.24696116951802</v>
      </c>
      <c r="K64" s="6" t="n">
        <v>0.00437369405747646</v>
      </c>
      <c r="L64" s="6" t="n">
        <v>0.00145789801915882</v>
      </c>
      <c r="M64" s="6" t="n">
        <v>0.00485966006386274</v>
      </c>
      <c r="N64" s="6" t="n">
        <v>0.804759706575669</v>
      </c>
      <c r="O64" s="6" t="n">
        <v>2.23009800330661</v>
      </c>
      <c r="P64" s="6" t="n">
        <v>0.554487213286738</v>
      </c>
      <c r="Q64" s="6" t="n">
        <v>0.271654997569927</v>
      </c>
      <c r="R64" s="6" t="n">
        <v>0.365446436802478</v>
      </c>
      <c r="S64" s="6" t="n">
        <v>1.05211640382628</v>
      </c>
      <c r="T64" s="11" t="n">
        <f aca="false">SUM(K64:S64)</f>
        <v>5.2892540135082</v>
      </c>
      <c r="U64" s="6" t="n">
        <v>0.446602759868986</v>
      </c>
      <c r="V64" s="6" t="n">
        <v>0.328998986323507</v>
      </c>
      <c r="W64" s="6" t="n">
        <v>0.019438640255451</v>
      </c>
      <c r="X64" s="10" t="n">
        <f aca="false">SUM(U64:W64)</f>
        <v>0.795040386447944</v>
      </c>
      <c r="Y64" s="6" t="n">
        <v>4.2308200515989</v>
      </c>
      <c r="Z64" s="6" t="n">
        <v>13.9263278450114</v>
      </c>
      <c r="AA64" s="6" t="n">
        <v>14.9925372630229</v>
      </c>
      <c r="AB64" s="6" t="n">
        <v>14.4861606843684</v>
      </c>
      <c r="AC64" s="5" t="n">
        <f aca="false">SUM(Y64:AB64)</f>
        <v>47.6358458440017</v>
      </c>
    </row>
    <row r="65" customFormat="false" ht="12" hidden="false" customHeight="false" outlineLevel="0" collapsed="false">
      <c r="A65" s="8" t="s">
        <v>33</v>
      </c>
      <c r="B65" s="9" t="n">
        <v>1991</v>
      </c>
      <c r="C65" s="12" t="n">
        <v>66.4548057238597</v>
      </c>
      <c r="D65" s="12" t="n">
        <v>0.0413051391337796</v>
      </c>
      <c r="E65" s="12" t="n">
        <v>1.488275794414</v>
      </c>
      <c r="F65" s="12" t="n">
        <v>0.129078559793061</v>
      </c>
      <c r="G65" s="12" t="n">
        <v>0.702187365274253</v>
      </c>
      <c r="H65" s="12" t="n">
        <v>0.131660130988922</v>
      </c>
      <c r="I65" s="12" t="n">
        <v>0.622158658202555</v>
      </c>
      <c r="J65" s="10" t="n">
        <f aca="false">SUM(D65:I65)</f>
        <v>3.11466564780657</v>
      </c>
      <c r="K65" s="12" t="n">
        <v>0.00129078559793061</v>
      </c>
      <c r="L65" s="12" t="n">
        <v>0</v>
      </c>
      <c r="M65" s="12" t="n">
        <v>0.0219433551648204</v>
      </c>
      <c r="N65" s="12" t="n">
        <v>0.0529222095151551</v>
      </c>
      <c r="O65" s="12" t="n">
        <v>0.242667692410955</v>
      </c>
      <c r="P65" s="12" t="n">
        <v>0.0826102782675592</v>
      </c>
      <c r="Q65" s="12" t="n">
        <v>0.0929365630510041</v>
      </c>
      <c r="R65" s="12" t="n">
        <v>0.0451774959275714</v>
      </c>
      <c r="S65" s="12" t="n">
        <v>2.28727207953305</v>
      </c>
      <c r="T65" s="11" t="n">
        <f aca="false">SUM(K65:S65)</f>
        <v>2.82682045946804</v>
      </c>
      <c r="U65" s="12" t="n">
        <v>0.308497757905416</v>
      </c>
      <c r="V65" s="12" t="n">
        <v>0.086482635061351</v>
      </c>
      <c r="W65" s="12" t="n">
        <v>0.023234140762751</v>
      </c>
      <c r="X65" s="10" t="n">
        <f aca="false">SUM(U65:W65)</f>
        <v>0.418214533729518</v>
      </c>
      <c r="Y65" s="12" t="n">
        <v>1.08684147345758</v>
      </c>
      <c r="Z65" s="12" t="n">
        <v>24.684983774825</v>
      </c>
      <c r="AA65" s="12" t="n">
        <v>3.23470870841412</v>
      </c>
      <c r="AB65" s="12" t="n">
        <v>1.63800692377395</v>
      </c>
      <c r="AC65" s="5" t="n">
        <f aca="false">SUM(Y65:AB65)</f>
        <v>30.6445408804707</v>
      </c>
    </row>
    <row r="66" customFormat="false" ht="12" hidden="false" customHeight="false" outlineLevel="0" collapsed="false">
      <c r="A66" s="8"/>
      <c r="B66" s="9" t="n">
        <v>2000</v>
      </c>
      <c r="C66" s="6" t="n">
        <v>86.0048183142405</v>
      </c>
      <c r="D66" s="6" t="n">
        <v>0.0838932887692183</v>
      </c>
      <c r="E66" s="6" t="n">
        <v>3.49383281074268</v>
      </c>
      <c r="F66" s="6" t="n">
        <v>0.705994291642499</v>
      </c>
      <c r="G66" s="6" t="n">
        <v>2.86011581403981</v>
      </c>
      <c r="H66" s="6" t="n">
        <v>0.367839804603496</v>
      </c>
      <c r="I66" s="6" t="n">
        <v>0.650495654456708</v>
      </c>
      <c r="J66" s="10" t="n">
        <f aca="false">SUM(D66:I66)</f>
        <v>8.16217166425441</v>
      </c>
      <c r="K66" s="6" t="n">
        <v>0.00258133196212979</v>
      </c>
      <c r="L66" s="6" t="n">
        <v>0</v>
      </c>
      <c r="M66" s="6" t="n">
        <v>0.00516266392425959</v>
      </c>
      <c r="N66" s="6" t="n">
        <v>0.25297053228872</v>
      </c>
      <c r="O66" s="6" t="n">
        <v>1.0183354590602</v>
      </c>
      <c r="P66" s="6" t="n">
        <v>0.285237181815342</v>
      </c>
      <c r="Q66" s="6" t="n">
        <v>0.0387199794319469</v>
      </c>
      <c r="R66" s="6" t="n">
        <v>0.203925225008254</v>
      </c>
      <c r="S66" s="6" t="n">
        <v>2.89625446150963</v>
      </c>
      <c r="T66" s="11" t="n">
        <f aca="false">SUM(K66:S66)</f>
        <v>4.70318683500049</v>
      </c>
      <c r="U66" s="6" t="n">
        <v>0.268458524061499</v>
      </c>
      <c r="V66" s="6" t="n">
        <v>0.240063872478071</v>
      </c>
      <c r="W66" s="6" t="n">
        <v>0.00516266392425959</v>
      </c>
      <c r="X66" s="10" t="n">
        <f aca="false">SUM(U66:W66)</f>
        <v>0.513685060463829</v>
      </c>
      <c r="Y66" s="6" t="n">
        <v>2.47162535373928</v>
      </c>
      <c r="Z66" s="6" t="n">
        <v>3.92233391645622</v>
      </c>
      <c r="AA66" s="6" t="n">
        <v>10.5550663931487</v>
      </c>
      <c r="AB66" s="6" t="n">
        <v>8.83073664244603</v>
      </c>
      <c r="AC66" s="5" t="n">
        <f aca="false">SUM(Y66:AB66)</f>
        <v>25.7797623057903</v>
      </c>
    </row>
    <row r="67" customFormat="false" ht="12" hidden="false" customHeight="false" outlineLevel="0" collapsed="false">
      <c r="A67" s="8" t="s">
        <v>34</v>
      </c>
      <c r="B67" s="9" t="n">
        <v>1991</v>
      </c>
      <c r="C67" s="12" t="n">
        <v>18.5803042164778</v>
      </c>
      <c r="D67" s="12" t="n">
        <v>0.0212481242628081</v>
      </c>
      <c r="E67" s="12" t="n">
        <v>0.76729337615696</v>
      </c>
      <c r="F67" s="12" t="n">
        <v>0.0448571512214838</v>
      </c>
      <c r="G67" s="12" t="n">
        <v>0.616195603621436</v>
      </c>
      <c r="H67" s="12" t="n">
        <v>0.0779097889636298</v>
      </c>
      <c r="I67" s="12" t="n">
        <v>0.422601582560295</v>
      </c>
      <c r="J67" s="10" t="n">
        <f aca="false">SUM(D67:I67)</f>
        <v>1.95010562678661</v>
      </c>
      <c r="K67" s="12" t="n">
        <v>0</v>
      </c>
      <c r="L67" s="12" t="n">
        <v>0</v>
      </c>
      <c r="M67" s="12" t="n">
        <v>0.0141654161752054</v>
      </c>
      <c r="N67" s="12" t="n">
        <v>0.033052637742146</v>
      </c>
      <c r="O67" s="12" t="n">
        <v>0.134571453664452</v>
      </c>
      <c r="P67" s="12" t="n">
        <v>0.122766940185114</v>
      </c>
      <c r="Q67" s="12" t="n">
        <v>0.0141654161752054</v>
      </c>
      <c r="R67" s="12" t="n">
        <v>0.00236090269586757</v>
      </c>
      <c r="S67" s="12" t="n">
        <v>1.58180480623127</v>
      </c>
      <c r="T67" s="11" t="n">
        <f aca="false">SUM(K67:S67)</f>
        <v>1.90288757286926</v>
      </c>
      <c r="U67" s="12" t="n">
        <v>0.304556447766917</v>
      </c>
      <c r="V67" s="12" t="n">
        <v>0.0967970105305704</v>
      </c>
      <c r="W67" s="12" t="n">
        <v>0.0188872215669406</v>
      </c>
      <c r="X67" s="10" t="n">
        <f aca="false">SUM(U67:W67)</f>
        <v>0.420240679864428</v>
      </c>
      <c r="Y67" s="12" t="n">
        <v>0.677579073713993</v>
      </c>
      <c r="Z67" s="12" t="n">
        <v>4.76902344565249</v>
      </c>
      <c r="AA67" s="12" t="n">
        <v>2.10592520471387</v>
      </c>
      <c r="AB67" s="12" t="n">
        <v>0.894782121733809</v>
      </c>
      <c r="AC67" s="5" t="n">
        <f aca="false">SUM(Y67:AB67)</f>
        <v>8.44730984581417</v>
      </c>
    </row>
    <row r="68" customFormat="false" ht="12" hidden="false" customHeight="false" outlineLevel="0" collapsed="false">
      <c r="A68" s="8"/>
      <c r="B68" s="9" t="n">
        <v>2000</v>
      </c>
      <c r="C68" s="6" t="n">
        <v>40.5566090959687</v>
      </c>
      <c r="D68" s="6" t="n">
        <v>0.0428666449634431</v>
      </c>
      <c r="E68" s="6" t="n">
        <v>1.90042126004598</v>
      </c>
      <c r="F68" s="6" t="n">
        <v>0.338170199156051</v>
      </c>
      <c r="G68" s="6" t="n">
        <v>5.09874927037398</v>
      </c>
      <c r="H68" s="6" t="n">
        <v>0.297685034468355</v>
      </c>
      <c r="I68" s="6" t="n">
        <v>0.723970003827039</v>
      </c>
      <c r="J68" s="10" t="n">
        <f aca="false">SUM(D68:I68)</f>
        <v>8.40186241283485</v>
      </c>
      <c r="K68" s="6" t="n">
        <v>0</v>
      </c>
      <c r="L68" s="6" t="n">
        <v>0</v>
      </c>
      <c r="M68" s="6" t="n">
        <v>0.00714444082724051</v>
      </c>
      <c r="N68" s="6" t="n">
        <v>0.154796217923544</v>
      </c>
      <c r="O68" s="6" t="n">
        <v>0.878766221750583</v>
      </c>
      <c r="P68" s="6" t="n">
        <v>0.250055428953418</v>
      </c>
      <c r="Q68" s="6" t="n">
        <v>0.0119074013787342</v>
      </c>
      <c r="R68" s="6" t="n">
        <v>0.100022171581367</v>
      </c>
      <c r="S68" s="6" t="n">
        <v>2.66963938911221</v>
      </c>
      <c r="T68" s="11" t="n">
        <f aca="false">SUM(K68:S68)</f>
        <v>4.07233127152709</v>
      </c>
      <c r="U68" s="6" t="n">
        <v>0.302447995019849</v>
      </c>
      <c r="V68" s="6" t="n">
        <v>0.192899902335494</v>
      </c>
      <c r="W68" s="6" t="n">
        <v>0.00476296055149368</v>
      </c>
      <c r="X68" s="10" t="n">
        <f aca="false">SUM(U68:W68)</f>
        <v>0.500110857906836</v>
      </c>
      <c r="Y68" s="6" t="n">
        <v>1.44555852737833</v>
      </c>
      <c r="Z68" s="6" t="n">
        <v>2.09808412293296</v>
      </c>
      <c r="AA68" s="6" t="n">
        <v>6.21090055914775</v>
      </c>
      <c r="AB68" s="6" t="n">
        <v>4.1080534756633</v>
      </c>
      <c r="AC68" s="5" t="n">
        <f aca="false">SUM(Y68:AB68)</f>
        <v>13.8625966851223</v>
      </c>
    </row>
    <row r="69" customFormat="false" ht="12" hidden="false" customHeight="false" outlineLevel="0" collapsed="false">
      <c r="A69" s="8" t="s">
        <v>35</v>
      </c>
      <c r="B69" s="9" t="n">
        <v>1991</v>
      </c>
      <c r="C69" s="12" t="n">
        <v>36.5771756829896</v>
      </c>
      <c r="D69" s="12" t="n">
        <v>0.0150362475059564</v>
      </c>
      <c r="E69" s="12" t="n">
        <v>1.32394159289946</v>
      </c>
      <c r="F69" s="12" t="n">
        <v>0.434547552922141</v>
      </c>
      <c r="G69" s="12" t="n">
        <v>0.330045632755744</v>
      </c>
      <c r="H69" s="12" t="n">
        <v>0.126304479050034</v>
      </c>
      <c r="I69" s="12" t="n">
        <v>0.405226870285526</v>
      </c>
      <c r="J69" s="10" t="n">
        <f aca="false">SUM(D69:I69)</f>
        <v>2.63510237541886</v>
      </c>
      <c r="K69" s="12" t="n">
        <v>0.000751812375297821</v>
      </c>
      <c r="L69" s="12" t="n">
        <v>0</v>
      </c>
      <c r="M69" s="12" t="n">
        <v>0.0488678043943584</v>
      </c>
      <c r="N69" s="12" t="n">
        <v>0.0383424311401889</v>
      </c>
      <c r="O69" s="12" t="n">
        <v>0.204492966081007</v>
      </c>
      <c r="P69" s="12" t="n">
        <v>0.0909692974110364</v>
      </c>
      <c r="Q69" s="12" t="n">
        <v>0.050371429144954</v>
      </c>
      <c r="R69" s="12" t="n">
        <v>0.0413496806413802</v>
      </c>
      <c r="S69" s="12" t="n">
        <v>1.91336249513295</v>
      </c>
      <c r="T69" s="11" t="n">
        <f aca="false">SUM(K69:S69)</f>
        <v>2.38850791632118</v>
      </c>
      <c r="U69" s="12" t="n">
        <v>0.318768447126276</v>
      </c>
      <c r="V69" s="12" t="n">
        <v>0.0811957365321647</v>
      </c>
      <c r="W69" s="12" t="n">
        <v>0.0195471217577434</v>
      </c>
      <c r="X69" s="10" t="n">
        <f aca="false">SUM(U69:W69)</f>
        <v>0.419511305416184</v>
      </c>
      <c r="Y69" s="12" t="n">
        <v>1.002165896272</v>
      </c>
      <c r="Z69" s="12" t="n">
        <v>11.4598760366647</v>
      </c>
      <c r="AA69" s="12" t="n">
        <v>2.05094415981246</v>
      </c>
      <c r="AB69" s="12" t="n">
        <v>1.11042687831488</v>
      </c>
      <c r="AC69" s="5" t="n">
        <f aca="false">SUM(Y69:AB69)</f>
        <v>15.623412971064</v>
      </c>
    </row>
    <row r="70" customFormat="false" ht="12" hidden="false" customHeight="false" outlineLevel="0" collapsed="false">
      <c r="A70" s="8"/>
      <c r="B70" s="9" t="n">
        <v>2000</v>
      </c>
      <c r="C70" s="6" t="n">
        <v>46.8099262534211</v>
      </c>
      <c r="D70" s="6" t="n">
        <v>0.0623894675883374</v>
      </c>
      <c r="E70" s="6" t="n">
        <v>3.46261545115272</v>
      </c>
      <c r="F70" s="6" t="n">
        <v>1.09998573212295</v>
      </c>
      <c r="G70" s="6" t="n">
        <v>1.05022270440368</v>
      </c>
      <c r="H70" s="6" t="n">
        <v>0.409245198109213</v>
      </c>
      <c r="I70" s="6" t="n">
        <v>0.692968729284747</v>
      </c>
      <c r="J70" s="10" t="n">
        <f aca="false">SUM(D70:I70)</f>
        <v>6.77742728266165</v>
      </c>
      <c r="K70" s="6" t="n">
        <v>0</v>
      </c>
      <c r="L70" s="6" t="n">
        <v>0</v>
      </c>
      <c r="M70" s="6" t="n">
        <v>0.0103982445980562</v>
      </c>
      <c r="N70" s="6" t="n">
        <v>0.288179921717558</v>
      </c>
      <c r="O70" s="6" t="n">
        <v>0.90984640232992</v>
      </c>
      <c r="P70" s="6" t="n">
        <v>0.29040811698857</v>
      </c>
      <c r="Q70" s="6" t="n">
        <v>0.0571903452893093</v>
      </c>
      <c r="R70" s="6" t="n">
        <v>0.153002741942827</v>
      </c>
      <c r="S70" s="6" t="n">
        <v>2.49854963056151</v>
      </c>
      <c r="T70" s="11" t="n">
        <f aca="false">SUM(K70:S70)</f>
        <v>4.20757540342775</v>
      </c>
      <c r="U70" s="6" t="n">
        <v>0.277781677119502</v>
      </c>
      <c r="V70" s="6" t="n">
        <v>0.247329675082337</v>
      </c>
      <c r="W70" s="6" t="n">
        <v>0.00594185405603213</v>
      </c>
      <c r="X70" s="10" t="n">
        <f aca="false">SUM(U70:W70)</f>
        <v>0.531053206257872</v>
      </c>
      <c r="Y70" s="6" t="n">
        <v>2.42724738188913</v>
      </c>
      <c r="Z70" s="6" t="n">
        <v>3.71143058974907</v>
      </c>
      <c r="AA70" s="6" t="n">
        <v>5.82895882896752</v>
      </c>
      <c r="AB70" s="6" t="n">
        <v>2.14798024125561</v>
      </c>
      <c r="AC70" s="5" t="n">
        <f aca="false">SUM(Y70:AB70)</f>
        <v>14.1156170418613</v>
      </c>
    </row>
    <row r="71" customFormat="false" ht="12" hidden="false" customHeight="false" outlineLevel="0" collapsed="false">
      <c r="A71" s="8" t="s">
        <v>36</v>
      </c>
      <c r="B71" s="9" t="n">
        <v>1991</v>
      </c>
      <c r="C71" s="12" t="n">
        <v>48.3491449483521</v>
      </c>
      <c r="D71" s="8" t="n">
        <v>0.0080555056561733</v>
      </c>
      <c r="E71" s="8" t="n">
        <v>2.1427645045421</v>
      </c>
      <c r="F71" s="8" t="n">
        <v>1.77221124435813</v>
      </c>
      <c r="G71" s="8" t="n">
        <v>1.0874932635834</v>
      </c>
      <c r="H71" s="8" t="n">
        <v>0.0724995509055597</v>
      </c>
      <c r="I71" s="8" t="n">
        <v>0.443052811089531</v>
      </c>
      <c r="J71" s="10" t="n">
        <f aca="false">SUM(D71:I71)</f>
        <v>5.52607688013488</v>
      </c>
      <c r="K71" s="8" t="n">
        <v>0</v>
      </c>
      <c r="L71" s="8" t="n">
        <v>0</v>
      </c>
      <c r="M71" s="8" t="n">
        <v>0.0724995509055597</v>
      </c>
      <c r="N71" s="8" t="n">
        <v>0.241665169685199</v>
      </c>
      <c r="O71" s="8" t="n">
        <v>0.926383150459929</v>
      </c>
      <c r="P71" s="8" t="n">
        <v>0.201387641404332</v>
      </c>
      <c r="Q71" s="8" t="n">
        <v>0.322220226246932</v>
      </c>
      <c r="R71" s="8" t="n">
        <v>0.0483330339370398</v>
      </c>
      <c r="S71" s="8" t="n">
        <v>3.18998023984463</v>
      </c>
      <c r="T71" s="11" t="n">
        <f aca="false">SUM(K71:S71)</f>
        <v>5.00246901248362</v>
      </c>
      <c r="U71" s="8" t="n">
        <v>1.82859978395134</v>
      </c>
      <c r="V71" s="8" t="n">
        <v>0.0644440452493864</v>
      </c>
      <c r="W71" s="8" t="n">
        <v>0.0322220226246932</v>
      </c>
      <c r="X71" s="10" t="n">
        <f aca="false">SUM(U71:W71)</f>
        <v>1.92526585182542</v>
      </c>
      <c r="Y71" s="8" t="n">
        <v>4.55941620139409</v>
      </c>
      <c r="Z71" s="8" t="n">
        <v>1.75610023304578</v>
      </c>
      <c r="AA71" s="8" t="n">
        <v>17.6012798587387</v>
      </c>
      <c r="AB71" s="8" t="n">
        <v>8.67577959169864</v>
      </c>
      <c r="AC71" s="5" t="n">
        <f aca="false">SUM(Y71:AB71)</f>
        <v>32.5925758848772</v>
      </c>
    </row>
    <row r="72" customFormat="false" ht="12" hidden="false" customHeight="false" outlineLevel="0" collapsed="false">
      <c r="A72" s="8"/>
      <c r="B72" s="9" t="n">
        <v>2000</v>
      </c>
      <c r="C72" s="6" t="n">
        <v>55.5616779158747</v>
      </c>
      <c r="D72" s="6" t="n">
        <v>0.0981255010061638</v>
      </c>
      <c r="E72" s="6" t="n">
        <v>4.49867681535951</v>
      </c>
      <c r="F72" s="6" t="n">
        <v>2.6946772199385</v>
      </c>
      <c r="G72" s="6" t="n">
        <v>0.890677624517487</v>
      </c>
      <c r="H72" s="6" t="n">
        <v>0.226443463860378</v>
      </c>
      <c r="I72" s="6" t="n">
        <v>0.634041698809058</v>
      </c>
      <c r="J72" s="10" t="n">
        <f aca="false">SUM(D72:I72)</f>
        <v>9.04264232349109</v>
      </c>
      <c r="K72" s="6" t="n">
        <v>0</v>
      </c>
      <c r="L72" s="6" t="n">
        <v>0.0075481154620126</v>
      </c>
      <c r="M72" s="6" t="n">
        <v>0.0075481154620126</v>
      </c>
      <c r="N72" s="6" t="n">
        <v>0.294376503018491</v>
      </c>
      <c r="O72" s="6" t="n">
        <v>0.837840816283399</v>
      </c>
      <c r="P72" s="6" t="n">
        <v>0.815196469897361</v>
      </c>
      <c r="Q72" s="6" t="n">
        <v>0.113221731930189</v>
      </c>
      <c r="R72" s="6" t="n">
        <v>0.301924618480504</v>
      </c>
      <c r="S72" s="6" t="n">
        <v>2.60409983439435</v>
      </c>
      <c r="T72" s="11" t="n">
        <f aca="false">SUM(K72:S72)</f>
        <v>4.98175620492832</v>
      </c>
      <c r="U72" s="6" t="n">
        <v>1.23789093577007</v>
      </c>
      <c r="V72" s="6" t="n">
        <v>0.150962309240252</v>
      </c>
      <c r="W72" s="6" t="n">
        <v>0.0075481154620126</v>
      </c>
      <c r="X72" s="10" t="n">
        <f aca="false">SUM(U72:W72)</f>
        <v>1.39640136047233</v>
      </c>
      <c r="Y72" s="6" t="n">
        <v>2.77770649002064</v>
      </c>
      <c r="Z72" s="6" t="n">
        <v>5.30632516979486</v>
      </c>
      <c r="AA72" s="6" t="n">
        <v>19.6100039703087</v>
      </c>
      <c r="AB72" s="6" t="n">
        <v>8.96716116887097</v>
      </c>
      <c r="AC72" s="5" t="n">
        <f aca="false">SUM(Y72:AB72)</f>
        <v>36.6611967989952</v>
      </c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</row>
    <row r="74" customFormat="false" ht="12" hidden="false" customHeight="false" outlineLevel="0" collapsed="false">
      <c r="A74" s="13"/>
      <c r="B74" s="13"/>
      <c r="C74" s="14" t="s">
        <v>37</v>
      </c>
      <c r="D74" s="14" t="s">
        <v>38</v>
      </c>
      <c r="E74" s="14" t="s">
        <v>39</v>
      </c>
      <c r="F74" s="14" t="s">
        <v>42</v>
      </c>
    </row>
    <row r="75" customFormat="false" ht="12" hidden="false" customHeight="false" outlineLevel="0" collapsed="false">
      <c r="A75" s="14" t="s">
        <v>26</v>
      </c>
      <c r="B75" s="13" t="n">
        <v>1991</v>
      </c>
      <c r="C75" s="13" t="n">
        <v>8.76338999660254</v>
      </c>
      <c r="D75" s="13" t="n">
        <v>4.18807983761952</v>
      </c>
      <c r="E75" s="13" t="n">
        <v>0.646737158662237</v>
      </c>
      <c r="F75" s="13" t="n">
        <v>42.5609888568121</v>
      </c>
    </row>
    <row r="76" customFormat="false" ht="12" hidden="false" customHeight="false" outlineLevel="0" collapsed="false">
      <c r="A76" s="13"/>
      <c r="B76" s="13" t="n">
        <v>2000</v>
      </c>
      <c r="C76" s="13" t="n">
        <v>11.3166909789662</v>
      </c>
      <c r="D76" s="13" t="n">
        <v>8.21431966616035</v>
      </c>
      <c r="E76" s="13" t="n">
        <v>0.723082861718612</v>
      </c>
      <c r="F76" s="13" t="n">
        <v>52.973117078466</v>
      </c>
    </row>
    <row r="77" customFormat="false" ht="12" hidden="false" customHeight="false" outlineLevel="0" collapsed="false">
      <c r="A77" s="14" t="s">
        <v>27</v>
      </c>
      <c r="B77" s="13" t="n">
        <v>1991</v>
      </c>
      <c r="C77" s="13" t="n">
        <v>1.88706024187328</v>
      </c>
      <c r="D77" s="13" t="n">
        <v>1.2757590367594</v>
      </c>
      <c r="E77" s="13" t="n">
        <v>0.680404819605014</v>
      </c>
      <c r="F77" s="13" t="n">
        <v>9.29709398038414</v>
      </c>
    </row>
    <row r="78" customFormat="false" ht="12" hidden="false" customHeight="false" outlineLevel="0" collapsed="false">
      <c r="A78" s="13"/>
      <c r="B78" s="13" t="n">
        <v>2000</v>
      </c>
      <c r="C78" s="13" t="n">
        <v>4.18981608977363</v>
      </c>
      <c r="D78" s="13" t="n">
        <v>2.02540038611065</v>
      </c>
      <c r="E78" s="13" t="n">
        <v>0.649324711098895</v>
      </c>
      <c r="F78" s="13" t="n">
        <v>9.17853033358221</v>
      </c>
    </row>
    <row r="79" customFormat="false" ht="12" hidden="false" customHeight="false" outlineLevel="0" collapsed="false">
      <c r="A79" s="14" t="s">
        <v>28</v>
      </c>
      <c r="B79" s="13" t="n">
        <v>1991</v>
      </c>
      <c r="C79" s="13" t="n">
        <v>2.61359806354751</v>
      </c>
      <c r="D79" s="13" t="n">
        <v>1.60656106055499</v>
      </c>
      <c r="E79" s="13" t="n">
        <v>0.447345037840488</v>
      </c>
      <c r="F79" s="13" t="n">
        <v>9.57502221405154</v>
      </c>
    </row>
    <row r="80" customFormat="false" ht="12" hidden="false" customHeight="false" outlineLevel="0" collapsed="false">
      <c r="A80" s="13"/>
      <c r="B80" s="13" t="n">
        <v>2000</v>
      </c>
      <c r="C80" s="13" t="n">
        <v>6.08515852568666</v>
      </c>
      <c r="D80" s="13" t="n">
        <v>2.93398820843231</v>
      </c>
      <c r="E80" s="13" t="n">
        <v>0.421170911967972</v>
      </c>
      <c r="F80" s="13" t="n">
        <v>18.6248881359909</v>
      </c>
    </row>
    <row r="81" customFormat="false" ht="12" hidden="false" customHeight="false" outlineLevel="0" collapsed="false">
      <c r="A81" s="14" t="s">
        <v>29</v>
      </c>
      <c r="B81" s="13" t="n">
        <v>1991</v>
      </c>
      <c r="C81" s="13" t="n">
        <v>18.9323130743073</v>
      </c>
      <c r="D81" s="13" t="n">
        <v>8.00705095006483</v>
      </c>
      <c r="E81" s="13" t="n">
        <v>0.850796524276705</v>
      </c>
      <c r="F81" s="13" t="n">
        <v>53.9923940463057</v>
      </c>
    </row>
    <row r="82" customFormat="false" ht="12" hidden="false" customHeight="false" outlineLevel="0" collapsed="false">
      <c r="A82" s="13"/>
      <c r="B82" s="13" t="n">
        <v>2000</v>
      </c>
      <c r="C82" s="13" t="n">
        <v>18.6200197062899</v>
      </c>
      <c r="D82" s="13" t="n">
        <v>15.2754707732777</v>
      </c>
      <c r="E82" s="13" t="n">
        <v>1.0057964409898</v>
      </c>
      <c r="F82" s="13" t="n">
        <v>76.0409184666357</v>
      </c>
    </row>
    <row r="83" customFormat="false" ht="12" hidden="false" customHeight="false" outlineLevel="0" collapsed="false">
      <c r="A83" s="14" t="s">
        <v>30</v>
      </c>
      <c r="B83" s="13" t="n">
        <v>1991</v>
      </c>
      <c r="C83" s="13" t="n">
        <v>3.18172543035255</v>
      </c>
      <c r="D83" s="13" t="n">
        <v>2.39704314516425</v>
      </c>
      <c r="E83" s="13" t="n">
        <v>0.379800558127669</v>
      </c>
      <c r="F83" s="13" t="n">
        <v>16.250805956491</v>
      </c>
    </row>
    <row r="84" customFormat="false" ht="12" hidden="false" customHeight="false" outlineLevel="0" collapsed="false">
      <c r="A84" s="13"/>
      <c r="B84" s="13" t="n">
        <v>2000</v>
      </c>
      <c r="C84" s="13" t="n">
        <v>8.85027497859595</v>
      </c>
      <c r="D84" s="13" t="n">
        <v>4.68617338306973</v>
      </c>
      <c r="E84" s="13" t="n">
        <v>0.475744598205178</v>
      </c>
      <c r="F84" s="13" t="n">
        <v>31.1015803807917</v>
      </c>
    </row>
    <row r="85" customFormat="false" ht="12" hidden="false" customHeight="false" outlineLevel="0" collapsed="false">
      <c r="A85" s="14" t="s">
        <v>31</v>
      </c>
      <c r="B85" s="13" t="n">
        <v>1991</v>
      </c>
      <c r="C85" s="13" t="n">
        <v>5.07001072074802</v>
      </c>
      <c r="D85" s="13" t="n">
        <v>3.15151819850468</v>
      </c>
      <c r="E85" s="13" t="n">
        <v>0.451546920612931</v>
      </c>
      <c r="F85" s="13" t="n">
        <v>45.5224467698335</v>
      </c>
    </row>
    <row r="86" customFormat="false" ht="12" hidden="false" customHeight="false" outlineLevel="0" collapsed="false">
      <c r="B86" s="0" t="n">
        <v>2000</v>
      </c>
      <c r="C86" s="0" t="n">
        <v>8.94489059170302</v>
      </c>
      <c r="D86" s="0" t="n">
        <v>7.55725031884971</v>
      </c>
      <c r="E86" s="0" t="n">
        <v>0.512958522986439</v>
      </c>
      <c r="F86" s="0" t="n">
        <v>99.215997353608</v>
      </c>
    </row>
    <row r="87" customFormat="false" ht="12" hidden="false" customHeight="false" outlineLevel="0" collapsed="false">
      <c r="A87" s="4" t="s">
        <v>32</v>
      </c>
      <c r="B87" s="0" t="n">
        <v>1991</v>
      </c>
      <c r="C87" s="0" t="n">
        <v>6.91001425258647</v>
      </c>
      <c r="D87" s="0" t="n">
        <v>2.52738855828629</v>
      </c>
      <c r="E87" s="0" t="n">
        <v>0.793684336262624</v>
      </c>
      <c r="F87" s="0" t="n">
        <v>81.0882483724015</v>
      </c>
    </row>
    <row r="88" customFormat="false" ht="12" hidden="false" customHeight="false" outlineLevel="0" collapsed="false">
      <c r="B88" s="0" t="n">
        <v>2000</v>
      </c>
      <c r="C88" s="0" t="n">
        <v>9.24696116951802</v>
      </c>
      <c r="D88" s="0" t="n">
        <v>5.2892540135082</v>
      </c>
      <c r="E88" s="0" t="n">
        <v>0.795040386447944</v>
      </c>
      <c r="F88" s="0" t="n">
        <v>47.6358458440017</v>
      </c>
    </row>
    <row r="89" customFormat="false" ht="12" hidden="false" customHeight="false" outlineLevel="0" collapsed="false">
      <c r="A89" s="4" t="s">
        <v>33</v>
      </c>
      <c r="B89" s="0" t="n">
        <v>1991</v>
      </c>
      <c r="C89" s="0" t="n">
        <v>3.11466564780657</v>
      </c>
      <c r="D89" s="0" t="n">
        <v>2.82682045946804</v>
      </c>
      <c r="E89" s="0" t="n">
        <v>0.418214533729519</v>
      </c>
      <c r="F89" s="0" t="n">
        <v>30.6445408804707</v>
      </c>
    </row>
    <row r="90" customFormat="false" ht="12" hidden="false" customHeight="false" outlineLevel="0" collapsed="false">
      <c r="B90" s="0" t="n">
        <v>2000</v>
      </c>
      <c r="C90" s="0" t="n">
        <v>8.16217166425441</v>
      </c>
      <c r="D90" s="0" t="n">
        <v>4.70318683500049</v>
      </c>
      <c r="E90" s="0" t="n">
        <v>0.513685060463829</v>
      </c>
      <c r="F90" s="0" t="n">
        <v>25.7797623057903</v>
      </c>
    </row>
    <row r="91" customFormat="false" ht="12" hidden="false" customHeight="false" outlineLevel="0" collapsed="false">
      <c r="A91" s="4" t="s">
        <v>34</v>
      </c>
      <c r="B91" s="0" t="n">
        <v>1991</v>
      </c>
      <c r="C91" s="0" t="n">
        <v>1.95010562678661</v>
      </c>
      <c r="D91" s="0" t="n">
        <v>1.90288757286926</v>
      </c>
      <c r="E91" s="0" t="n">
        <v>0.420240679864428</v>
      </c>
      <c r="F91" s="0" t="n">
        <v>8.44730984581417</v>
      </c>
    </row>
    <row r="92" customFormat="false" ht="12" hidden="false" customHeight="false" outlineLevel="0" collapsed="false">
      <c r="B92" s="0" t="n">
        <v>2000</v>
      </c>
      <c r="C92" s="0" t="n">
        <v>8.40186241283485</v>
      </c>
      <c r="D92" s="0" t="n">
        <v>4.07233127152709</v>
      </c>
      <c r="E92" s="0" t="n">
        <v>0.500110857906836</v>
      </c>
      <c r="F92" s="0" t="n">
        <v>13.8625966851223</v>
      </c>
    </row>
    <row r="93" customFormat="false" ht="12" hidden="false" customHeight="false" outlineLevel="0" collapsed="false">
      <c r="A93" s="4" t="s">
        <v>35</v>
      </c>
      <c r="B93" s="0" t="n">
        <v>1991</v>
      </c>
      <c r="C93" s="0" t="n">
        <v>2.63510237541886</v>
      </c>
      <c r="D93" s="0" t="n">
        <v>2.38850791632118</v>
      </c>
      <c r="E93" s="0" t="n">
        <v>0.419511305416184</v>
      </c>
      <c r="F93" s="0" t="n">
        <v>15.623412971064</v>
      </c>
    </row>
    <row r="94" customFormat="false" ht="12" hidden="false" customHeight="false" outlineLevel="0" collapsed="false">
      <c r="B94" s="0" t="n">
        <v>2000</v>
      </c>
      <c r="C94" s="0" t="n">
        <v>6.77742728266165</v>
      </c>
      <c r="D94" s="0" t="n">
        <v>4.20757540342775</v>
      </c>
      <c r="E94" s="0" t="n">
        <v>0.531053206257871</v>
      </c>
      <c r="F94" s="0" t="n">
        <v>14.1156170418613</v>
      </c>
    </row>
    <row r="95" customFormat="false" ht="12" hidden="false" customHeight="false" outlineLevel="0" collapsed="false">
      <c r="A95" s="4" t="s">
        <v>36</v>
      </c>
      <c r="B95" s="0" t="n">
        <v>1991</v>
      </c>
      <c r="C95" s="0" t="n">
        <v>5.52607688013488</v>
      </c>
      <c r="D95" s="0" t="n">
        <v>5.00246901248362</v>
      </c>
      <c r="E95" s="0" t="n">
        <v>1.92526585182542</v>
      </c>
      <c r="F95" s="0" t="n">
        <v>32.5925758848772</v>
      </c>
    </row>
    <row r="96" customFormat="false" ht="12" hidden="false" customHeight="false" outlineLevel="0" collapsed="false">
      <c r="B96" s="0" t="n">
        <v>2000</v>
      </c>
      <c r="C96" s="0" t="n">
        <v>9.04264232349109</v>
      </c>
      <c r="D96" s="0" t="n">
        <v>4.98175620492832</v>
      </c>
      <c r="E96" s="0" t="n">
        <v>1.39640136047233</v>
      </c>
      <c r="F96" s="0" t="n">
        <v>36.6611967989952</v>
      </c>
    </row>
    <row r="99" customFormat="false" ht="12" hidden="false" customHeight="false" outlineLevel="0" collapsed="false">
      <c r="C99" s="4" t="s">
        <v>10</v>
      </c>
      <c r="D99" s="4" t="s">
        <v>11</v>
      </c>
      <c r="E99" s="4" t="s">
        <v>12</v>
      </c>
      <c r="F99" s="4" t="s">
        <v>13</v>
      </c>
      <c r="G99" s="4" t="s">
        <v>14</v>
      </c>
      <c r="H99" s="4" t="s">
        <v>15</v>
      </c>
      <c r="I99" s="4" t="s">
        <v>16</v>
      </c>
      <c r="J99" s="4" t="s">
        <v>17</v>
      </c>
      <c r="K99" s="4" t="s">
        <v>38</v>
      </c>
      <c r="N99" s="4" t="s">
        <v>20</v>
      </c>
      <c r="O99" s="4" t="s">
        <v>21</v>
      </c>
      <c r="P99" s="4" t="s">
        <v>39</v>
      </c>
    </row>
    <row r="100" customFormat="false" ht="12" hidden="false" customHeight="false" outlineLevel="0" collapsed="false">
      <c r="A100" s="4" t="s">
        <v>26</v>
      </c>
      <c r="B100" s="0" t="n">
        <v>1991</v>
      </c>
      <c r="C100" s="10" t="n">
        <v>0.0310174004531041</v>
      </c>
      <c r="D100" s="10" t="n">
        <v>0.00617100113726679</v>
      </c>
      <c r="E100" s="10" t="n">
        <v>0.0296370449355576</v>
      </c>
      <c r="F100" s="10" t="n">
        <v>0.275908708742534</v>
      </c>
      <c r="G100" s="10" t="n">
        <v>1.1713534527133</v>
      </c>
      <c r="H100" s="10" t="n">
        <v>0.241318623420486</v>
      </c>
      <c r="I100" s="10" t="n">
        <v>0.595501609746245</v>
      </c>
      <c r="J100" s="10" t="n">
        <v>0.120821706477013</v>
      </c>
      <c r="K100" s="0" t="n">
        <f aca="false">SUM(C100:J100)</f>
        <v>2.47172954762551</v>
      </c>
      <c r="L100" s="4" t="s">
        <v>26</v>
      </c>
      <c r="M100" s="0" t="n">
        <v>1991</v>
      </c>
      <c r="N100" s="10" t="n">
        <v>0.156629752549837</v>
      </c>
      <c r="O100" s="10" t="n">
        <v>0.04547053469565</v>
      </c>
      <c r="P100" s="0" t="n">
        <f aca="false">SUM(N100:O100)</f>
        <v>0.202100287245487</v>
      </c>
    </row>
    <row r="101" customFormat="false" ht="12" hidden="false" customHeight="false" outlineLevel="0" collapsed="false">
      <c r="B101" s="0" t="n">
        <v>2000</v>
      </c>
      <c r="C101" s="6" t="n">
        <v>0.0286345889732798</v>
      </c>
      <c r="D101" s="6" t="n">
        <v>0.00610765471175221</v>
      </c>
      <c r="E101" s="6" t="n">
        <v>0.00904250178103574</v>
      </c>
      <c r="F101" s="6" t="n">
        <v>1.24278875355498</v>
      </c>
      <c r="G101" s="6" t="n">
        <v>2.5196851892665</v>
      </c>
      <c r="H101" s="6" t="n">
        <v>0.829609878314498</v>
      </c>
      <c r="I101" s="6" t="n">
        <v>0.431501839375741</v>
      </c>
      <c r="J101" s="6" t="n">
        <v>0.585145049462286</v>
      </c>
      <c r="K101" s="0" t="n">
        <f aca="false">SUM(C101:J101)</f>
        <v>5.65251545544008</v>
      </c>
      <c r="M101" s="0" t="n">
        <v>2000</v>
      </c>
      <c r="N101" s="6" t="n">
        <v>0.30165468660771</v>
      </c>
      <c r="O101" s="6" t="n">
        <v>0.0278413870626627</v>
      </c>
      <c r="P101" s="0" t="n">
        <f aca="false">SUM(N101:O101)</f>
        <v>0.329496073670373</v>
      </c>
    </row>
    <row r="102" customFormat="false" ht="12" hidden="false" customHeight="false" outlineLevel="0" collapsed="false">
      <c r="A102" s="4" t="s">
        <v>27</v>
      </c>
      <c r="B102" s="0" t="n">
        <v>1991</v>
      </c>
      <c r="C102" s="8" t="n">
        <v>0</v>
      </c>
      <c r="D102" s="8" t="n">
        <v>0</v>
      </c>
      <c r="E102" s="8" t="n">
        <v>0.038981526123204</v>
      </c>
      <c r="F102" s="8" t="n">
        <v>0.0372096385721492</v>
      </c>
      <c r="G102" s="8" t="n">
        <v>0.196679518167075</v>
      </c>
      <c r="H102" s="8" t="n">
        <v>0.0620160642869154</v>
      </c>
      <c r="I102" s="8" t="n">
        <v>0.0301220883679303</v>
      </c>
      <c r="J102" s="8" t="n">
        <v>0.0602441767358607</v>
      </c>
      <c r="K102" s="0" t="n">
        <f aca="false">SUM(C102:J102)</f>
        <v>0.425253012253134</v>
      </c>
      <c r="L102" s="4" t="s">
        <v>27</v>
      </c>
      <c r="M102" s="0" t="n">
        <v>1991</v>
      </c>
      <c r="N102" s="8" t="n">
        <v>0.0602441767358607</v>
      </c>
      <c r="O102" s="8" t="n">
        <v>0.0212626506126567</v>
      </c>
      <c r="P102" s="0" t="n">
        <f aca="false">SUM(N102:O102)</f>
        <v>0.0815068273485173</v>
      </c>
    </row>
    <row r="103" customFormat="false" ht="12" hidden="false" customHeight="false" outlineLevel="0" collapsed="false">
      <c r="B103" s="0" t="n">
        <v>2000</v>
      </c>
      <c r="C103" s="6" t="n">
        <v>0</v>
      </c>
      <c r="D103" s="6" t="n">
        <v>0</v>
      </c>
      <c r="E103" s="6" t="n">
        <v>0.00703875025581458</v>
      </c>
      <c r="F103" s="6" t="n">
        <v>0.153092818063967</v>
      </c>
      <c r="G103" s="6" t="n">
        <v>0.688037837505875</v>
      </c>
      <c r="H103" s="6" t="n">
        <v>0.402968452145385</v>
      </c>
      <c r="I103" s="6" t="n">
        <v>0.024635625895351</v>
      </c>
      <c r="J103" s="6" t="n">
        <v>0.0351937512790729</v>
      </c>
      <c r="K103" s="0" t="n">
        <f aca="false">SUM(C103:J103)</f>
        <v>1.31096723514547</v>
      </c>
      <c r="M103" s="0" t="n">
        <v>2000</v>
      </c>
      <c r="N103" s="6" t="n">
        <v>0.18828656934304</v>
      </c>
      <c r="O103" s="6" t="n">
        <v>0.00351937512790729</v>
      </c>
      <c r="P103" s="0" t="n">
        <f aca="false">SUM(N103:O103)</f>
        <v>0.191805944470947</v>
      </c>
    </row>
    <row r="104" customFormat="false" ht="12" hidden="false" customHeight="false" outlineLevel="0" collapsed="false">
      <c r="A104" s="4" t="s">
        <v>28</v>
      </c>
      <c r="B104" s="0" t="n">
        <v>1991</v>
      </c>
      <c r="C104" s="12" t="n">
        <v>0.00102133570283216</v>
      </c>
      <c r="D104" s="12" t="n">
        <v>0</v>
      </c>
      <c r="E104" s="12" t="n">
        <v>0.0469814423302795</v>
      </c>
      <c r="F104" s="12" t="n">
        <v>0.0326827424906292</v>
      </c>
      <c r="G104" s="12" t="n">
        <v>0.129709634259685</v>
      </c>
      <c r="H104" s="12" t="n">
        <v>0.0551521279529369</v>
      </c>
      <c r="I104" s="12" t="n">
        <v>0.012256028433986</v>
      </c>
      <c r="J104" s="12" t="n">
        <v>0.00204267140566433</v>
      </c>
      <c r="K104" s="0" t="n">
        <f aca="false">SUM(C104:J104)</f>
        <v>0.279845982576013</v>
      </c>
      <c r="L104" s="4" t="s">
        <v>28</v>
      </c>
      <c r="M104" s="0" t="n">
        <v>1991</v>
      </c>
      <c r="N104" s="12" t="n">
        <v>0.0377894210047901</v>
      </c>
      <c r="O104" s="12" t="n">
        <v>0.0112346927311538</v>
      </c>
      <c r="P104" s="0" t="n">
        <f aca="false">SUM(N104:O104)</f>
        <v>0.0490241137359439</v>
      </c>
    </row>
    <row r="105" customFormat="false" ht="12" hidden="false" customHeight="false" outlineLevel="0" collapsed="false">
      <c r="B105" s="0" t="n">
        <v>2000</v>
      </c>
      <c r="C105" s="6" t="n">
        <v>0.0010148696673927</v>
      </c>
      <c r="D105" s="6" t="n">
        <v>0</v>
      </c>
      <c r="E105" s="6" t="n">
        <v>0.0131933056761052</v>
      </c>
      <c r="F105" s="6" t="n">
        <v>0.206018542480719</v>
      </c>
      <c r="G105" s="6" t="n">
        <v>0.589639276755161</v>
      </c>
      <c r="H105" s="6" t="n">
        <v>0.171512973789367</v>
      </c>
      <c r="I105" s="6" t="n">
        <v>0.0314609596891738</v>
      </c>
      <c r="J105" s="6" t="n">
        <v>0.0923531397327361</v>
      </c>
      <c r="K105" s="0" t="n">
        <f aca="false">SUM(C105:J105)</f>
        <v>1.10519306779066</v>
      </c>
      <c r="M105" s="0" t="n">
        <v>2000</v>
      </c>
      <c r="N105" s="6" t="n">
        <v>0.132947926428444</v>
      </c>
      <c r="O105" s="6" t="n">
        <v>0.00304460900217811</v>
      </c>
      <c r="P105" s="0" t="n">
        <f aca="false">SUM(N105:O105)</f>
        <v>0.135992535430622</v>
      </c>
    </row>
    <row r="106" customFormat="false" ht="12" hidden="false" customHeight="false" outlineLevel="0" collapsed="false">
      <c r="A106" s="4" t="s">
        <v>29</v>
      </c>
      <c r="B106" s="0" t="n">
        <v>1991</v>
      </c>
      <c r="C106" s="12" t="n">
        <v>0.0972040255009012</v>
      </c>
      <c r="D106" s="12" t="n">
        <v>0.0190749834988328</v>
      </c>
      <c r="E106" s="12" t="n">
        <v>0.0318787395459945</v>
      </c>
      <c r="F106" s="12" t="n">
        <v>0.678599070499571</v>
      </c>
      <c r="G106" s="12" t="n">
        <v>2.71544148657356</v>
      </c>
      <c r="H106" s="12" t="n">
        <v>0.48314581492249</v>
      </c>
      <c r="I106" s="12" t="n">
        <v>1.61196675622328</v>
      </c>
      <c r="J106" s="12" t="n">
        <v>0.25921073466907</v>
      </c>
      <c r="K106" s="0" t="n">
        <f aca="false">SUM(C106:J106)</f>
        <v>5.8965216114337</v>
      </c>
      <c r="L106" s="4" t="s">
        <v>29</v>
      </c>
      <c r="M106" s="0" t="n">
        <v>1991</v>
      </c>
      <c r="N106" s="12" t="n">
        <v>0.26600456440838</v>
      </c>
      <c r="O106" s="12" t="n">
        <v>0.085445474029018</v>
      </c>
      <c r="P106" s="0" t="n">
        <f aca="false">SUM(N106:O106)</f>
        <v>0.351450038437398</v>
      </c>
    </row>
    <row r="107" customFormat="false" ht="12" hidden="false" customHeight="false" outlineLevel="0" collapsed="false">
      <c r="B107" s="0" t="n">
        <v>2000</v>
      </c>
      <c r="C107" s="6" t="n">
        <v>0.084986289505369</v>
      </c>
      <c r="D107" s="6" t="n">
        <v>0.0183008824008612</v>
      </c>
      <c r="E107" s="6" t="n">
        <v>0.012534850959494</v>
      </c>
      <c r="F107" s="6" t="n">
        <v>2.8709822637625</v>
      </c>
      <c r="G107" s="6" t="n">
        <v>5.11196291830083</v>
      </c>
      <c r="H107" s="6" t="n">
        <v>1.54278945609452</v>
      </c>
      <c r="I107" s="6" t="n">
        <v>1.12161846385552</v>
      </c>
      <c r="J107" s="6" t="n">
        <v>1.40089494323304</v>
      </c>
      <c r="K107" s="0" t="n">
        <f aca="false">SUM(C107:J107)</f>
        <v>12.1640700681121</v>
      </c>
      <c r="M107" s="0" t="n">
        <v>2000</v>
      </c>
      <c r="N107" s="6" t="n">
        <v>0.4557671808872</v>
      </c>
      <c r="O107" s="6" t="n">
        <v>0.0599165875863811</v>
      </c>
      <c r="P107" s="0" t="n">
        <f aca="false">SUM(N107:O107)</f>
        <v>0.515683768473581</v>
      </c>
    </row>
    <row r="108" customFormat="false" ht="12" hidden="false" customHeight="false" outlineLevel="0" collapsed="false">
      <c r="A108" s="4" t="s">
        <v>30</v>
      </c>
      <c r="B108" s="0" t="n">
        <v>1991</v>
      </c>
      <c r="C108" s="12" t="n">
        <v>0.00179151206663995</v>
      </c>
      <c r="D108" s="12" t="n">
        <v>0</v>
      </c>
      <c r="E108" s="12" t="n">
        <v>0.0125405844664796</v>
      </c>
      <c r="F108" s="12" t="n">
        <v>0.0609114102657583</v>
      </c>
      <c r="G108" s="12" t="n">
        <v>0.179151206663995</v>
      </c>
      <c r="H108" s="12" t="n">
        <v>0.0609114102657583</v>
      </c>
      <c r="I108" s="12" t="n">
        <v>0.0304557051328791</v>
      </c>
      <c r="J108" s="12" t="n">
        <v>0.0107490723998397</v>
      </c>
      <c r="K108" s="0" t="n">
        <f aca="false">SUM(C108:J108)</f>
        <v>0.35651090126135</v>
      </c>
      <c r="L108" s="4" t="s">
        <v>30</v>
      </c>
      <c r="M108" s="0" t="n">
        <v>1991</v>
      </c>
      <c r="N108" s="12" t="n">
        <v>0.109282236065037</v>
      </c>
      <c r="O108" s="12" t="n">
        <v>0.0232896568663193</v>
      </c>
      <c r="P108" s="0" t="n">
        <f aca="false">SUM(N108:O108)</f>
        <v>0.132571892931356</v>
      </c>
    </row>
    <row r="109" customFormat="false" ht="12" hidden="false" customHeight="false" outlineLevel="0" collapsed="false">
      <c r="B109" s="0" t="n">
        <v>2000</v>
      </c>
      <c r="C109" s="6" t="n">
        <v>0.00178181497455123</v>
      </c>
      <c r="D109" s="6" t="n">
        <v>0</v>
      </c>
      <c r="E109" s="6" t="n">
        <v>0.00534544492365368</v>
      </c>
      <c r="F109" s="6" t="n">
        <v>0.393781109375821</v>
      </c>
      <c r="G109" s="6" t="n">
        <v>0.894471117224716</v>
      </c>
      <c r="H109" s="6" t="n">
        <v>0.269054061157235</v>
      </c>
      <c r="I109" s="6" t="n">
        <v>0.0534544492365368</v>
      </c>
      <c r="J109" s="6" t="n">
        <v>0.10156345354942</v>
      </c>
      <c r="K109" s="0" t="n">
        <f aca="false">SUM(C109:J109)</f>
        <v>1.71945145044193</v>
      </c>
      <c r="M109" s="0" t="n">
        <v>2000</v>
      </c>
      <c r="N109" s="6" t="n">
        <v>0.229854131717108</v>
      </c>
      <c r="O109" s="6" t="n">
        <v>0.0142545197964098</v>
      </c>
      <c r="P109" s="0" t="n">
        <f aca="false">SUM(N109:O109)</f>
        <v>0.244108651513518</v>
      </c>
    </row>
    <row r="110" customFormat="false" ht="12" hidden="false" customHeight="false" outlineLevel="0" collapsed="false">
      <c r="A110" s="4" t="s">
        <v>31</v>
      </c>
      <c r="B110" s="0" t="n">
        <v>1991</v>
      </c>
      <c r="C110" s="12" t="n">
        <v>0.0011637807232292</v>
      </c>
      <c r="D110" s="12" t="n">
        <v>0.000581890361614602</v>
      </c>
      <c r="E110" s="12" t="n">
        <v>0.017456710848438</v>
      </c>
      <c r="F110" s="12" t="n">
        <v>0.126852098831983</v>
      </c>
      <c r="G110" s="12" t="n">
        <v>0.648225862838666</v>
      </c>
      <c r="H110" s="12" t="n">
        <v>0.162929301252088</v>
      </c>
      <c r="I110" s="12" t="n">
        <v>0.0622622686927624</v>
      </c>
      <c r="J110" s="12" t="n">
        <v>0.0389866542281783</v>
      </c>
      <c r="K110" s="0" t="n">
        <f aca="false">SUM(C110:J110)</f>
        <v>1.05845856777696</v>
      </c>
      <c r="L110" s="4" t="s">
        <v>31</v>
      </c>
      <c r="M110" s="0" t="n">
        <v>1991</v>
      </c>
      <c r="N110" s="12" t="n">
        <v>0.0913567867734924</v>
      </c>
      <c r="O110" s="12" t="n">
        <v>0.0250212855494279</v>
      </c>
      <c r="P110" s="0" t="n">
        <f aca="false">SUM(N110:O110)</f>
        <v>0.11637807232292</v>
      </c>
    </row>
    <row r="111" customFormat="false" ht="12" hidden="false" customHeight="false" outlineLevel="0" collapsed="false">
      <c r="B111" s="0" t="n">
        <v>2000</v>
      </c>
      <c r="C111" s="6" t="n">
        <v>0.00507879725729147</v>
      </c>
      <c r="D111" s="6" t="n">
        <v>0</v>
      </c>
      <c r="E111" s="6" t="n">
        <v>0.00677172967638863</v>
      </c>
      <c r="F111" s="6" t="n">
        <v>0.768027007463744</v>
      </c>
      <c r="G111" s="6" t="n">
        <v>1.5902278523386</v>
      </c>
      <c r="H111" s="6" t="n">
        <v>1.01011634339464</v>
      </c>
      <c r="I111" s="6" t="n">
        <v>0.115683715304972</v>
      </c>
      <c r="J111" s="6" t="n">
        <v>0.238703471092699</v>
      </c>
      <c r="K111" s="0" t="n">
        <f aca="false">SUM(C111:J111)</f>
        <v>3.73460891652833</v>
      </c>
      <c r="M111" s="0" t="n">
        <v>2000</v>
      </c>
      <c r="N111" s="6" t="n">
        <v>0.181143768843396</v>
      </c>
      <c r="O111" s="6" t="n">
        <v>0.0248296754800917</v>
      </c>
      <c r="P111" s="0" t="n">
        <f aca="false">SUM(N111:O111)</f>
        <v>0.205973444323488</v>
      </c>
    </row>
    <row r="112" customFormat="false" ht="12" hidden="false" customHeight="false" outlineLevel="0" collapsed="false">
      <c r="A112" s="4" t="s">
        <v>32</v>
      </c>
      <c r="B112" s="0" t="n">
        <v>1991</v>
      </c>
      <c r="C112" s="12" t="n">
        <v>0.00198421084065656</v>
      </c>
      <c r="D112" s="12" t="n">
        <v>0.00099210542032828</v>
      </c>
      <c r="E112" s="12" t="n">
        <v>0.0203381611167297</v>
      </c>
      <c r="F112" s="12" t="n">
        <v>0.17857897565909</v>
      </c>
      <c r="G112" s="12" t="n">
        <v>0.967302784820073</v>
      </c>
      <c r="H112" s="12" t="n">
        <v>0.227192141255176</v>
      </c>
      <c r="I112" s="12" t="n">
        <v>0.410235591305744</v>
      </c>
      <c r="J112" s="12" t="n">
        <v>0.143855285947601</v>
      </c>
      <c r="K112" s="0" t="n">
        <f aca="false">SUM(C112:J112)</f>
        <v>1.9504792563654</v>
      </c>
      <c r="L112" s="4" t="s">
        <v>32</v>
      </c>
      <c r="M112" s="0" t="n">
        <v>1991</v>
      </c>
      <c r="N112" s="12" t="n">
        <v>0.197428978645328</v>
      </c>
      <c r="O112" s="12" t="n">
        <v>0.0486131655960857</v>
      </c>
      <c r="P112" s="0" t="n">
        <f aca="false">SUM(N112:O112)</f>
        <v>0.246042144241413</v>
      </c>
    </row>
    <row r="113" customFormat="false" ht="12" hidden="false" customHeight="false" outlineLevel="0" collapsed="false">
      <c r="B113" s="0" t="n">
        <v>2000</v>
      </c>
      <c r="C113" s="6" t="n">
        <v>0.00437369405747646</v>
      </c>
      <c r="D113" s="6" t="n">
        <v>0.00145789801915882</v>
      </c>
      <c r="E113" s="6" t="n">
        <v>0.00485966006386274</v>
      </c>
      <c r="F113" s="6" t="n">
        <v>0.804759706575669</v>
      </c>
      <c r="G113" s="6" t="n">
        <v>2.23009800330661</v>
      </c>
      <c r="H113" s="6" t="n">
        <v>0.554487213286738</v>
      </c>
      <c r="I113" s="6" t="n">
        <v>0.271654997569927</v>
      </c>
      <c r="J113" s="6" t="n">
        <v>0.365446436802478</v>
      </c>
      <c r="K113" s="0" t="n">
        <f aca="false">SUM(C113:J113)</f>
        <v>4.23713760968192</v>
      </c>
      <c r="M113" s="0" t="n">
        <v>2000</v>
      </c>
      <c r="N113" s="6" t="n">
        <v>0.328998986323507</v>
      </c>
      <c r="O113" s="6" t="n">
        <v>0.019438640255451</v>
      </c>
      <c r="P113" s="0" t="n">
        <f aca="false">SUM(N113:O113)</f>
        <v>0.348437626578958</v>
      </c>
    </row>
    <row r="114" customFormat="false" ht="12" hidden="false" customHeight="false" outlineLevel="0" collapsed="false">
      <c r="A114" s="4" t="s">
        <v>33</v>
      </c>
      <c r="B114" s="0" t="n">
        <v>1991</v>
      </c>
      <c r="C114" s="12" t="n">
        <v>0.00129078559793061</v>
      </c>
      <c r="D114" s="12" t="n">
        <v>0</v>
      </c>
      <c r="E114" s="12" t="n">
        <v>0.0219433551648204</v>
      </c>
      <c r="F114" s="12" t="n">
        <v>0.0529222095151551</v>
      </c>
      <c r="G114" s="12" t="n">
        <v>0.242667692410955</v>
      </c>
      <c r="H114" s="12" t="n">
        <v>0.0826102782675592</v>
      </c>
      <c r="I114" s="12" t="n">
        <v>0.0929365630510041</v>
      </c>
      <c r="J114" s="12" t="n">
        <v>0.0451774959275714</v>
      </c>
      <c r="K114" s="0" t="n">
        <f aca="false">SUM(C114:J114)</f>
        <v>0.539548379934996</v>
      </c>
      <c r="L114" s="4" t="s">
        <v>33</v>
      </c>
      <c r="M114" s="0" t="n">
        <v>1991</v>
      </c>
      <c r="N114" s="12" t="n">
        <v>0.086482635061351</v>
      </c>
      <c r="O114" s="12" t="n">
        <v>0.023234140762751</v>
      </c>
      <c r="P114" s="0" t="n">
        <f aca="false">SUM(N114:O114)</f>
        <v>0.109716775824102</v>
      </c>
    </row>
    <row r="115" customFormat="false" ht="12" hidden="false" customHeight="false" outlineLevel="0" collapsed="false">
      <c r="B115" s="0" t="n">
        <v>2000</v>
      </c>
      <c r="C115" s="6" t="n">
        <v>0.00258133196212979</v>
      </c>
      <c r="D115" s="6" t="n">
        <v>0</v>
      </c>
      <c r="E115" s="6" t="n">
        <v>0.00516266392425959</v>
      </c>
      <c r="F115" s="6" t="n">
        <v>0.25297053228872</v>
      </c>
      <c r="G115" s="6" t="n">
        <v>1.0183354590602</v>
      </c>
      <c r="H115" s="6" t="n">
        <v>0.285237181815342</v>
      </c>
      <c r="I115" s="6" t="n">
        <v>0.0387199794319469</v>
      </c>
      <c r="J115" s="6" t="n">
        <v>0.203925225008254</v>
      </c>
      <c r="K115" s="0" t="n">
        <f aca="false">SUM(C115:J115)</f>
        <v>1.80693237349086</v>
      </c>
      <c r="M115" s="0" t="n">
        <v>2000</v>
      </c>
      <c r="N115" s="6" t="n">
        <v>0.240063872478071</v>
      </c>
      <c r="O115" s="6" t="n">
        <v>0.00516266392425959</v>
      </c>
      <c r="P115" s="0" t="n">
        <f aca="false">SUM(N115:O115)</f>
        <v>0.245226536402331</v>
      </c>
    </row>
    <row r="116" customFormat="false" ht="12" hidden="false" customHeight="false" outlineLevel="0" collapsed="false">
      <c r="A116" s="4" t="s">
        <v>34</v>
      </c>
      <c r="B116" s="0" t="n">
        <v>1991</v>
      </c>
      <c r="C116" s="12" t="n">
        <v>0</v>
      </c>
      <c r="D116" s="12" t="n">
        <v>0</v>
      </c>
      <c r="E116" s="12" t="n">
        <v>0.0141654161752054</v>
      </c>
      <c r="F116" s="12" t="n">
        <v>0.033052637742146</v>
      </c>
      <c r="G116" s="12" t="n">
        <v>0.134571453664452</v>
      </c>
      <c r="H116" s="12" t="n">
        <v>0.122766940185114</v>
      </c>
      <c r="I116" s="12" t="n">
        <v>0.0141654161752054</v>
      </c>
      <c r="J116" s="12" t="n">
        <v>0.00236090269586757</v>
      </c>
      <c r="K116" s="0" t="n">
        <f aca="false">SUM(C116:J116)</f>
        <v>0.32108276663799</v>
      </c>
      <c r="L116" s="4" t="s">
        <v>34</v>
      </c>
      <c r="M116" s="0" t="n">
        <v>1991</v>
      </c>
      <c r="N116" s="12" t="n">
        <v>0.0967970105305704</v>
      </c>
      <c r="O116" s="12" t="n">
        <v>0.0188872215669406</v>
      </c>
      <c r="P116" s="0" t="n">
        <f aca="false">SUM(N116:O116)</f>
        <v>0.115684232097511</v>
      </c>
    </row>
    <row r="117" customFormat="false" ht="12" hidden="false" customHeight="false" outlineLevel="0" collapsed="false">
      <c r="B117" s="0" t="n">
        <v>2000</v>
      </c>
      <c r="C117" s="6" t="n">
        <v>0</v>
      </c>
      <c r="D117" s="6" t="n">
        <v>0</v>
      </c>
      <c r="E117" s="6" t="n">
        <v>0.00714444082724051</v>
      </c>
      <c r="F117" s="6" t="n">
        <v>0.154796217923544</v>
      </c>
      <c r="G117" s="6" t="n">
        <v>0.878766221750583</v>
      </c>
      <c r="H117" s="6" t="n">
        <v>0.250055428953418</v>
      </c>
      <c r="I117" s="6" t="n">
        <v>0.0119074013787342</v>
      </c>
      <c r="J117" s="6" t="n">
        <v>0.100022171581367</v>
      </c>
      <c r="K117" s="0" t="n">
        <f aca="false">SUM(C117:J117)</f>
        <v>1.40269188241489</v>
      </c>
      <c r="M117" s="0" t="n">
        <v>2000</v>
      </c>
      <c r="N117" s="6" t="n">
        <v>0.192899902335494</v>
      </c>
      <c r="O117" s="6" t="n">
        <v>0.00476296055149368</v>
      </c>
      <c r="P117" s="0" t="n">
        <f aca="false">SUM(N117:O117)</f>
        <v>0.197662862886988</v>
      </c>
    </row>
    <row r="118" customFormat="false" ht="12" hidden="false" customHeight="false" outlineLevel="0" collapsed="false">
      <c r="A118" s="4" t="s">
        <v>35</v>
      </c>
      <c r="B118" s="0" t="n">
        <v>1991</v>
      </c>
      <c r="C118" s="12" t="n">
        <v>0.000751812375297821</v>
      </c>
      <c r="D118" s="12" t="n">
        <v>0</v>
      </c>
      <c r="E118" s="12" t="n">
        <v>0.0488678043943584</v>
      </c>
      <c r="F118" s="12" t="n">
        <v>0.0383424311401889</v>
      </c>
      <c r="G118" s="12" t="n">
        <v>0.204492966081007</v>
      </c>
      <c r="H118" s="12" t="n">
        <v>0.0909692974110364</v>
      </c>
      <c r="I118" s="12" t="n">
        <v>0.050371429144954</v>
      </c>
      <c r="J118" s="12" t="n">
        <v>0.0413496806413802</v>
      </c>
      <c r="K118" s="0" t="n">
        <f aca="false">SUM(C118:J118)</f>
        <v>0.475145421188223</v>
      </c>
      <c r="L118" s="4" t="s">
        <v>35</v>
      </c>
      <c r="M118" s="0" t="n">
        <v>1991</v>
      </c>
      <c r="N118" s="12" t="n">
        <v>0.0811957365321647</v>
      </c>
      <c r="O118" s="12" t="n">
        <v>0.0195471217577434</v>
      </c>
      <c r="P118" s="0" t="n">
        <f aca="false">SUM(N118:O118)</f>
        <v>0.100742858289908</v>
      </c>
    </row>
    <row r="119" customFormat="false" ht="12" hidden="false" customHeight="false" outlineLevel="0" collapsed="false">
      <c r="B119" s="0" t="n">
        <v>2000</v>
      </c>
      <c r="C119" s="6" t="n">
        <v>0</v>
      </c>
      <c r="D119" s="6" t="n">
        <v>0</v>
      </c>
      <c r="E119" s="6" t="n">
        <v>0.0103982445980562</v>
      </c>
      <c r="F119" s="6" t="n">
        <v>0.288179921717558</v>
      </c>
      <c r="G119" s="6" t="n">
        <v>0.90984640232992</v>
      </c>
      <c r="H119" s="6" t="n">
        <v>0.29040811698857</v>
      </c>
      <c r="I119" s="6" t="n">
        <v>0.0571903452893093</v>
      </c>
      <c r="J119" s="6" t="n">
        <v>0.153002741942827</v>
      </c>
      <c r="K119" s="0" t="n">
        <f aca="false">SUM(C119:J119)</f>
        <v>1.70902577286624</v>
      </c>
      <c r="M119" s="0" t="n">
        <v>2000</v>
      </c>
      <c r="N119" s="6" t="n">
        <v>0.247329675082337</v>
      </c>
      <c r="O119" s="6" t="n">
        <v>0.00594185405603213</v>
      </c>
      <c r="P119" s="0" t="n">
        <f aca="false">SUM(N119:O119)</f>
        <v>0.25327152913837</v>
      </c>
    </row>
    <row r="120" customFormat="false" ht="12" hidden="false" customHeight="false" outlineLevel="0" collapsed="false">
      <c r="A120" s="4" t="s">
        <v>36</v>
      </c>
      <c r="B120" s="0" t="n">
        <v>1991</v>
      </c>
      <c r="C120" s="8" t="n">
        <v>0</v>
      </c>
      <c r="D120" s="8" t="n">
        <v>0</v>
      </c>
      <c r="E120" s="8" t="n">
        <v>0.0724995509055597</v>
      </c>
      <c r="F120" s="8" t="n">
        <v>0.241665169685199</v>
      </c>
      <c r="G120" s="8" t="n">
        <v>0.926383150459929</v>
      </c>
      <c r="H120" s="8" t="n">
        <v>0.201387641404332</v>
      </c>
      <c r="I120" s="8" t="n">
        <v>0.322220226246932</v>
      </c>
      <c r="J120" s="8" t="n">
        <v>0.0483330339370398</v>
      </c>
      <c r="K120" s="0" t="n">
        <f aca="false">SUM(C120:J120)</f>
        <v>1.81248877263899</v>
      </c>
      <c r="L120" s="4" t="s">
        <v>36</v>
      </c>
      <c r="M120" s="0" t="n">
        <v>1991</v>
      </c>
      <c r="N120" s="8" t="n">
        <v>0.0644440452493864</v>
      </c>
      <c r="O120" s="8" t="n">
        <v>0.0322220226246932</v>
      </c>
      <c r="P120" s="0" t="n">
        <f aca="false">SUM(N120:O120)</f>
        <v>0.0966660678740796</v>
      </c>
    </row>
    <row r="121" customFormat="false" ht="12" hidden="false" customHeight="false" outlineLevel="0" collapsed="false">
      <c r="B121" s="0" t="n">
        <v>2000</v>
      </c>
      <c r="C121" s="6" t="n">
        <v>0</v>
      </c>
      <c r="D121" s="6" t="n">
        <v>0.0075481154620126</v>
      </c>
      <c r="E121" s="6" t="n">
        <v>0.0075481154620126</v>
      </c>
      <c r="F121" s="6" t="n">
        <v>0.294376503018491</v>
      </c>
      <c r="G121" s="6" t="n">
        <v>0.837840816283399</v>
      </c>
      <c r="H121" s="6" t="n">
        <v>0.815196469897361</v>
      </c>
      <c r="I121" s="6" t="n">
        <v>0.113221731930189</v>
      </c>
      <c r="J121" s="6" t="n">
        <v>0.301924618480504</v>
      </c>
      <c r="K121" s="0" t="n">
        <f aca="false">SUM(C121:J121)</f>
        <v>2.37765637053397</v>
      </c>
      <c r="M121" s="0" t="n">
        <v>2000</v>
      </c>
      <c r="N121" s="6" t="n">
        <v>0.150962309240252</v>
      </c>
      <c r="O121" s="6" t="n">
        <v>0.0075481154620126</v>
      </c>
      <c r="P121" s="0" t="n">
        <f aca="false">SUM(N121:O121)</f>
        <v>0.158510424702265</v>
      </c>
    </row>
    <row r="122" customFormat="false" ht="12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N122" s="6"/>
      <c r="O122" s="6"/>
    </row>
    <row r="123" customFormat="false" ht="12" hidden="false" customHeight="false" outlineLevel="0" collapsed="false">
      <c r="A123" s="4" t="s">
        <v>38</v>
      </c>
    </row>
    <row r="124" customFormat="false" ht="12" hidden="false" customHeight="false" outlineLevel="0" collapsed="false">
      <c r="B124" s="14" t="s">
        <v>26</v>
      </c>
      <c r="C124" s="14" t="s">
        <v>27</v>
      </c>
      <c r="D124" s="14" t="s">
        <v>28</v>
      </c>
      <c r="E124" s="14" t="s">
        <v>29</v>
      </c>
      <c r="F124" s="14" t="s">
        <v>30</v>
      </c>
      <c r="G124" s="14" t="s">
        <v>31</v>
      </c>
      <c r="H124" s="4" t="s">
        <v>32</v>
      </c>
      <c r="I124" s="4" t="s">
        <v>33</v>
      </c>
      <c r="J124" s="4" t="s">
        <v>34</v>
      </c>
      <c r="K124" s="4" t="s">
        <v>35</v>
      </c>
      <c r="L124" s="4" t="s">
        <v>36</v>
      </c>
    </row>
    <row r="125" customFormat="false" ht="12" hidden="false" customHeight="false" outlineLevel="0" collapsed="false">
      <c r="A125" s="0" t="n">
        <v>1991</v>
      </c>
      <c r="B125" s="0" t="n">
        <v>2.47172954762551</v>
      </c>
      <c r="C125" s="0" t="n">
        <v>0.425253012253134</v>
      </c>
      <c r="D125" s="0" t="n">
        <v>0.279845982576013</v>
      </c>
      <c r="E125" s="0" t="n">
        <v>5.8965216114337</v>
      </c>
      <c r="F125" s="0" t="n">
        <v>0.35651090126135</v>
      </c>
      <c r="G125" s="0" t="n">
        <v>1.05845856777696</v>
      </c>
      <c r="H125" s="0" t="n">
        <v>1.9504792563654</v>
      </c>
      <c r="I125" s="0" t="n">
        <v>0.539548379934996</v>
      </c>
      <c r="J125" s="0" t="n">
        <v>0.32108276663799</v>
      </c>
      <c r="K125" s="0" t="n">
        <v>0.475145421188223</v>
      </c>
      <c r="L125" s="0" t="n">
        <v>1.81248877263899</v>
      </c>
    </row>
    <row r="126" customFormat="false" ht="12" hidden="false" customHeight="false" outlineLevel="0" collapsed="false">
      <c r="A126" s="0" t="n">
        <v>2000</v>
      </c>
      <c r="B126" s="0" t="n">
        <v>5.65251545544008</v>
      </c>
      <c r="C126" s="0" t="n">
        <v>1.31096723514547</v>
      </c>
      <c r="D126" s="0" t="n">
        <v>1.10519306779066</v>
      </c>
      <c r="E126" s="0" t="n">
        <v>12.1640700681121</v>
      </c>
      <c r="F126" s="0" t="n">
        <v>1.71945145044193</v>
      </c>
      <c r="G126" s="0" t="n">
        <v>3.73460891652833</v>
      </c>
      <c r="H126" s="0" t="n">
        <v>4.23713760968192</v>
      </c>
      <c r="I126" s="0" t="n">
        <v>1.80693237349086</v>
      </c>
      <c r="J126" s="0" t="n">
        <v>1.40269188241489</v>
      </c>
      <c r="K126" s="0" t="n">
        <v>1.70902577286624</v>
      </c>
      <c r="L126" s="0" t="n">
        <v>2.37765637053397</v>
      </c>
    </row>
    <row r="127" customFormat="false" ht="12" hidden="false" customHeight="false" outlineLevel="0" collapsed="false">
      <c r="A127" s="4" t="s">
        <v>43</v>
      </c>
    </row>
    <row r="128" customFormat="false" ht="12" hidden="false" customHeight="false" outlineLevel="0" collapsed="false">
      <c r="B128" s="14" t="s">
        <v>26</v>
      </c>
      <c r="C128" s="14" t="s">
        <v>27</v>
      </c>
      <c r="D128" s="14" t="s">
        <v>28</v>
      </c>
      <c r="E128" s="14" t="s">
        <v>29</v>
      </c>
      <c r="F128" s="14" t="s">
        <v>30</v>
      </c>
      <c r="G128" s="14" t="s">
        <v>31</v>
      </c>
      <c r="H128" s="4" t="s">
        <v>32</v>
      </c>
      <c r="I128" s="4" t="s">
        <v>33</v>
      </c>
      <c r="J128" s="4" t="s">
        <v>34</v>
      </c>
      <c r="K128" s="4" t="s">
        <v>35</v>
      </c>
      <c r="L128" s="4" t="s">
        <v>36</v>
      </c>
    </row>
    <row r="129" customFormat="false" ht="12" hidden="false" customHeight="false" outlineLevel="0" collapsed="false">
      <c r="A129" s="0" t="n">
        <v>1991</v>
      </c>
      <c r="B129" s="0" t="n">
        <v>0.202100287245487</v>
      </c>
      <c r="C129" s="0" t="n">
        <v>0.0815068273485173</v>
      </c>
      <c r="D129" s="0" t="n">
        <v>0.0490241137359439</v>
      </c>
      <c r="E129" s="0" t="n">
        <v>0.351450038437398</v>
      </c>
      <c r="F129" s="0" t="n">
        <v>0.132571892931356</v>
      </c>
      <c r="G129" s="0" t="n">
        <v>0.11637807232292</v>
      </c>
      <c r="H129" s="0" t="n">
        <v>0.246042144241413</v>
      </c>
      <c r="I129" s="0" t="n">
        <v>0.109716775824102</v>
      </c>
      <c r="J129" s="0" t="n">
        <v>0.115684232097511</v>
      </c>
      <c r="K129" s="0" t="n">
        <v>0.100742858289908</v>
      </c>
      <c r="L129" s="0" t="n">
        <v>0.0966660678740796</v>
      </c>
    </row>
    <row r="130" customFormat="false" ht="12" hidden="false" customHeight="false" outlineLevel="0" collapsed="false">
      <c r="A130" s="0" t="n">
        <v>2000</v>
      </c>
      <c r="B130" s="0" t="n">
        <v>0.329496073670373</v>
      </c>
      <c r="C130" s="0" t="n">
        <v>0.191805944470947</v>
      </c>
      <c r="D130" s="0" t="n">
        <v>0.135992535430622</v>
      </c>
      <c r="E130" s="0" t="n">
        <v>0.515683768473581</v>
      </c>
      <c r="F130" s="0" t="n">
        <v>0.244108651513518</v>
      </c>
      <c r="G130" s="0" t="n">
        <v>0.205973444323488</v>
      </c>
      <c r="H130" s="0" t="n">
        <v>0.348437626578958</v>
      </c>
      <c r="I130" s="0" t="n">
        <v>0.245226536402331</v>
      </c>
      <c r="J130" s="0" t="n">
        <v>0.197662862886988</v>
      </c>
      <c r="K130" s="0" t="n">
        <v>0.25327152913837</v>
      </c>
      <c r="L130" s="0" t="n">
        <v>0.158510424702265</v>
      </c>
    </row>
    <row r="131" customFormat="false" ht="12" hidden="false" customHeight="false" outlineLevel="0" collapsed="false">
      <c r="A131" s="14" t="s">
        <v>3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" hidden="false" customHeight="false" outlineLevel="0" collapsed="false">
      <c r="A132" s="13"/>
      <c r="B132" s="14" t="s">
        <v>26</v>
      </c>
      <c r="C132" s="14" t="s">
        <v>27</v>
      </c>
      <c r="D132" s="14" t="s">
        <v>28</v>
      </c>
      <c r="E132" s="14" t="s">
        <v>29</v>
      </c>
      <c r="F132" s="14" t="s">
        <v>30</v>
      </c>
      <c r="G132" s="14" t="s">
        <v>31</v>
      </c>
      <c r="H132" s="4" t="s">
        <v>32</v>
      </c>
      <c r="I132" s="4" t="s">
        <v>33</v>
      </c>
      <c r="J132" s="4" t="s">
        <v>34</v>
      </c>
      <c r="K132" s="4" t="s">
        <v>35</v>
      </c>
      <c r="L132" s="4" t="s">
        <v>36</v>
      </c>
    </row>
    <row r="133" customFormat="false" ht="12" hidden="false" customHeight="false" outlineLevel="0" collapsed="false">
      <c r="A133" s="13" t="n">
        <v>1991</v>
      </c>
      <c r="B133" s="13" t="n">
        <v>8.76338999660254</v>
      </c>
      <c r="C133" s="13" t="n">
        <v>1.88706024187328</v>
      </c>
      <c r="D133" s="13" t="n">
        <v>2.61359806354751</v>
      </c>
      <c r="E133" s="13" t="n">
        <v>18.9323130743073</v>
      </c>
      <c r="F133" s="13" t="n">
        <v>3.18172543035255</v>
      </c>
      <c r="G133" s="13" t="n">
        <v>5.07001072074802</v>
      </c>
      <c r="H133" s="0" t="n">
        <v>6.91001425258647</v>
      </c>
      <c r="I133" s="0" t="n">
        <v>3.11466564780657</v>
      </c>
      <c r="J133" s="0" t="n">
        <v>1.95010562678661</v>
      </c>
      <c r="K133" s="0" t="n">
        <v>2.63510237541886</v>
      </c>
      <c r="L133" s="0" t="n">
        <v>5.52607688013488</v>
      </c>
    </row>
    <row r="134" customFormat="false" ht="12" hidden="false" customHeight="false" outlineLevel="0" collapsed="false">
      <c r="A134" s="13" t="n">
        <v>2000</v>
      </c>
      <c r="B134" s="13" t="n">
        <v>11.3166909789662</v>
      </c>
      <c r="C134" s="13" t="n">
        <v>4.18981608977363</v>
      </c>
      <c r="D134" s="13" t="n">
        <v>6.08515852568666</v>
      </c>
      <c r="E134" s="13" t="n">
        <v>18.6200197062899</v>
      </c>
      <c r="F134" s="13" t="n">
        <v>8.85027497859595</v>
      </c>
      <c r="G134" s="0" t="n">
        <v>8.94489059170302</v>
      </c>
      <c r="H134" s="0" t="n">
        <v>9.24696116951802</v>
      </c>
      <c r="I134" s="0" t="n">
        <v>8.16217166425441</v>
      </c>
      <c r="J134" s="0" t="n">
        <v>8.40186241283485</v>
      </c>
      <c r="K134" s="0" t="n">
        <v>6.77742728266165</v>
      </c>
      <c r="L134" s="0" t="n">
        <v>9.04264232349109</v>
      </c>
    </row>
    <row r="135" customFormat="false" ht="12" hidden="false" customHeight="false" outlineLevel="0" collapsed="false">
      <c r="A135" s="14" t="s">
        <v>38</v>
      </c>
    </row>
    <row r="136" customFormat="false" ht="12" hidden="false" customHeight="false" outlineLevel="0" collapsed="false">
      <c r="B136" s="14" t="s">
        <v>26</v>
      </c>
      <c r="C136" s="14" t="s">
        <v>27</v>
      </c>
      <c r="D136" s="14" t="s">
        <v>28</v>
      </c>
      <c r="E136" s="14" t="s">
        <v>29</v>
      </c>
      <c r="F136" s="14" t="s">
        <v>30</v>
      </c>
      <c r="G136" s="14" t="s">
        <v>31</v>
      </c>
      <c r="H136" s="4" t="s">
        <v>32</v>
      </c>
      <c r="I136" s="4" t="s">
        <v>33</v>
      </c>
      <c r="J136" s="4" t="s">
        <v>34</v>
      </c>
      <c r="K136" s="4" t="s">
        <v>35</v>
      </c>
      <c r="L136" s="4" t="s">
        <v>36</v>
      </c>
    </row>
    <row r="137" customFormat="false" ht="12" hidden="false" customHeight="false" outlineLevel="0" collapsed="false">
      <c r="A137" s="13" t="n">
        <v>1991</v>
      </c>
      <c r="B137" s="13" t="n">
        <v>4.18807983761952</v>
      </c>
      <c r="C137" s="13" t="n">
        <v>1.2757590367594</v>
      </c>
      <c r="D137" s="13" t="n">
        <v>1.60656106055499</v>
      </c>
      <c r="E137" s="13" t="n">
        <v>8.00705095006483</v>
      </c>
      <c r="F137" s="13" t="n">
        <v>2.39704314516425</v>
      </c>
      <c r="G137" s="13" t="n">
        <v>3.15151819850468</v>
      </c>
      <c r="H137" s="0" t="n">
        <v>2.52738855828629</v>
      </c>
      <c r="I137" s="0" t="n">
        <v>2.82682045946804</v>
      </c>
      <c r="J137" s="0" t="n">
        <v>1.90288757286926</v>
      </c>
      <c r="K137" s="0" t="n">
        <v>2.38850791632118</v>
      </c>
      <c r="L137" s="0" t="n">
        <v>5.00246901248362</v>
      </c>
    </row>
    <row r="138" customFormat="false" ht="12" hidden="false" customHeight="false" outlineLevel="0" collapsed="false">
      <c r="A138" s="13" t="n">
        <v>2000</v>
      </c>
      <c r="B138" s="13" t="n">
        <v>8.21431966616035</v>
      </c>
      <c r="C138" s="13" t="n">
        <v>2.02540038611065</v>
      </c>
      <c r="D138" s="13" t="n">
        <v>2.93398820843231</v>
      </c>
      <c r="E138" s="13" t="n">
        <v>15.2754707732777</v>
      </c>
      <c r="F138" s="13" t="n">
        <v>4.68617338306973</v>
      </c>
      <c r="G138" s="0" t="n">
        <v>7.55725031884971</v>
      </c>
      <c r="H138" s="0" t="n">
        <v>5.2892540135082</v>
      </c>
      <c r="I138" s="0" t="n">
        <v>4.70318683500049</v>
      </c>
      <c r="J138" s="0" t="n">
        <v>4.07233127152709</v>
      </c>
      <c r="K138" s="0" t="n">
        <v>4.20757540342775</v>
      </c>
      <c r="L138" s="0" t="n">
        <v>4.98175620492832</v>
      </c>
    </row>
    <row r="139" customFormat="false" ht="12" hidden="false" customHeight="false" outlineLevel="0" collapsed="false">
      <c r="A139" s="14" t="s">
        <v>39</v>
      </c>
    </row>
    <row r="140" customFormat="false" ht="12" hidden="false" customHeight="false" outlineLevel="0" collapsed="false">
      <c r="B140" s="14" t="s">
        <v>26</v>
      </c>
      <c r="C140" s="14" t="s">
        <v>27</v>
      </c>
      <c r="D140" s="14" t="s">
        <v>28</v>
      </c>
      <c r="E140" s="14" t="s">
        <v>29</v>
      </c>
      <c r="F140" s="14" t="s">
        <v>30</v>
      </c>
      <c r="G140" s="14" t="s">
        <v>31</v>
      </c>
      <c r="H140" s="4" t="s">
        <v>32</v>
      </c>
      <c r="I140" s="4" t="s">
        <v>33</v>
      </c>
      <c r="J140" s="4" t="s">
        <v>34</v>
      </c>
      <c r="K140" s="4" t="s">
        <v>35</v>
      </c>
      <c r="L140" s="4" t="s">
        <v>36</v>
      </c>
    </row>
    <row r="141" customFormat="false" ht="12" hidden="false" customHeight="false" outlineLevel="0" collapsed="false">
      <c r="A141" s="13" t="n">
        <v>1991</v>
      </c>
      <c r="B141" s="13" t="n">
        <v>0.646737158662237</v>
      </c>
      <c r="C141" s="13" t="n">
        <v>0.680404819605014</v>
      </c>
      <c r="D141" s="13" t="n">
        <v>0.447345037840488</v>
      </c>
      <c r="E141" s="13" t="n">
        <v>0.850796524276705</v>
      </c>
      <c r="F141" s="13" t="n">
        <v>0.379800558127669</v>
      </c>
      <c r="G141" s="13" t="n">
        <v>0.451546920612931</v>
      </c>
      <c r="H141" s="0" t="n">
        <v>0.793684336262624</v>
      </c>
      <c r="I141" s="0" t="n">
        <v>0.418214533729519</v>
      </c>
      <c r="J141" s="0" t="n">
        <v>0.420240679864428</v>
      </c>
      <c r="K141" s="0" t="n">
        <v>0.419511305416184</v>
      </c>
      <c r="L141" s="0" t="n">
        <v>1.92526585182542</v>
      </c>
    </row>
    <row r="142" customFormat="false" ht="12" hidden="false" customHeight="false" outlineLevel="0" collapsed="false">
      <c r="A142" s="13" t="n">
        <v>2000</v>
      </c>
      <c r="B142" s="13" t="n">
        <v>0.723082861718612</v>
      </c>
      <c r="C142" s="13" t="n">
        <v>0.649324711098895</v>
      </c>
      <c r="D142" s="13" t="n">
        <v>0.421170911967972</v>
      </c>
      <c r="E142" s="13" t="n">
        <v>1.0057964409898</v>
      </c>
      <c r="F142" s="13" t="n">
        <v>0.475744598205178</v>
      </c>
      <c r="G142" s="0" t="n">
        <v>0.512958522986439</v>
      </c>
      <c r="H142" s="0" t="n">
        <v>0.795040386447944</v>
      </c>
      <c r="I142" s="0" t="n">
        <v>0.513685060463829</v>
      </c>
      <c r="J142" s="0" t="n">
        <v>0.500110857906836</v>
      </c>
      <c r="K142" s="0" t="n">
        <v>0.531053206257871</v>
      </c>
      <c r="L142" s="0" t="n">
        <v>1.39640136047233</v>
      </c>
    </row>
    <row r="143" customFormat="false" ht="12" hidden="false" customHeight="false" outlineLevel="0" collapsed="false">
      <c r="A143" s="14" t="s">
        <v>42</v>
      </c>
    </row>
    <row r="144" customFormat="false" ht="12" hidden="false" customHeight="false" outlineLevel="0" collapsed="false">
      <c r="B144" s="14" t="s">
        <v>26</v>
      </c>
      <c r="C144" s="14" t="s">
        <v>27</v>
      </c>
      <c r="D144" s="14" t="s">
        <v>28</v>
      </c>
      <c r="E144" s="14" t="s">
        <v>29</v>
      </c>
      <c r="F144" s="14" t="s">
        <v>30</v>
      </c>
      <c r="G144" s="14" t="s">
        <v>31</v>
      </c>
      <c r="H144" s="4" t="s">
        <v>32</v>
      </c>
      <c r="I144" s="4" t="s">
        <v>33</v>
      </c>
      <c r="J144" s="4" t="s">
        <v>34</v>
      </c>
      <c r="K144" s="4" t="s">
        <v>35</v>
      </c>
      <c r="L144" s="4" t="s">
        <v>36</v>
      </c>
    </row>
    <row r="145" customFormat="false" ht="12" hidden="false" customHeight="false" outlineLevel="0" collapsed="false">
      <c r="A145" s="13" t="n">
        <v>1991</v>
      </c>
      <c r="B145" s="13" t="n">
        <v>42.5609888568121</v>
      </c>
      <c r="C145" s="13" t="n">
        <v>9.29709398038414</v>
      </c>
      <c r="D145" s="13" t="n">
        <v>9.57502221405154</v>
      </c>
      <c r="E145" s="13" t="n">
        <v>53.9923940463057</v>
      </c>
      <c r="F145" s="13" t="n">
        <v>16.250805956491</v>
      </c>
      <c r="G145" s="13" t="n">
        <v>45.5224467698335</v>
      </c>
      <c r="H145" s="0" t="n">
        <v>81.0882483724015</v>
      </c>
      <c r="I145" s="0" t="n">
        <v>30.6445408804707</v>
      </c>
      <c r="J145" s="0" t="n">
        <v>8.44730984581417</v>
      </c>
      <c r="K145" s="0" t="n">
        <v>15.623412971064</v>
      </c>
      <c r="L145" s="0" t="n">
        <v>32.5925758848772</v>
      </c>
    </row>
    <row r="146" customFormat="false" ht="12" hidden="false" customHeight="false" outlineLevel="0" collapsed="false">
      <c r="A146" s="13" t="n">
        <v>2000</v>
      </c>
      <c r="B146" s="13" t="n">
        <v>52.973117078466</v>
      </c>
      <c r="C146" s="13" t="n">
        <v>9.17853033358221</v>
      </c>
      <c r="D146" s="13" t="n">
        <v>18.6248881359909</v>
      </c>
      <c r="E146" s="13" t="n">
        <v>76.0409184666357</v>
      </c>
      <c r="F146" s="13" t="n">
        <v>31.1015803807917</v>
      </c>
      <c r="G146" s="0" t="n">
        <v>99.215997353608</v>
      </c>
      <c r="H146" s="0" t="n">
        <v>47.6358458440017</v>
      </c>
      <c r="I146" s="0" t="n">
        <v>25.7797623057903</v>
      </c>
      <c r="J146" s="0" t="n">
        <v>13.8625966851223</v>
      </c>
      <c r="K146" s="0" t="n">
        <v>14.1156170418613</v>
      </c>
      <c r="L146" s="0" t="n">
        <v>36.6611967989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5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6" t="s">
        <v>44</v>
      </c>
      <c r="B3" s="17" t="s">
        <v>45</v>
      </c>
    </row>
    <row r="4" customFormat="false" ht="13.5" hidden="false" customHeight="false" outlineLevel="0" collapsed="false">
      <c r="A4" s="18" t="s">
        <v>46</v>
      </c>
      <c r="B4" s="15" t="s">
        <v>47</v>
      </c>
    </row>
    <row r="5" customFormat="false" ht="13.5" hidden="false" customHeight="false" outlineLevel="0" collapsed="false">
      <c r="A5" s="16" t="s">
        <v>48</v>
      </c>
      <c r="B5" s="17" t="s">
        <v>49</v>
      </c>
    </row>
    <row r="7" customFormat="false" ht="13.5" hidden="false" customHeight="false" outlineLevel="0" collapsed="false">
      <c r="A7" s="18"/>
    </row>
    <row r="8" customFormat="false" ht="13.5" hidden="false" customHeight="false" outlineLevel="0" collapsed="false">
      <c r="A8" s="18"/>
    </row>
    <row r="9" customFormat="false" ht="13.5" hidden="false" customHeight="false" outlineLevel="0" collapsed="false">
      <c r="A9" s="18"/>
    </row>
    <row r="11" customFormat="false" ht="13.5" hidden="false" customHeight="false" outlineLevel="0" collapsed="false">
      <c r="A11" s="18"/>
    </row>
    <row r="12" customFormat="false" ht="13.5" hidden="false" customHeight="false" outlineLevel="0" collapsed="false">
      <c r="A12" s="18"/>
    </row>
    <row r="13" customFormat="false" ht="13.5" hidden="false" customHeight="false" outlineLevel="0" collapsed="false">
      <c r="A13" s="18"/>
    </row>
    <row r="15" customFormat="false" ht="13.5" hidden="false" customHeight="false" outlineLevel="0" collapsed="false">
      <c r="A15" s="18"/>
    </row>
    <row r="16" customFormat="false" ht="13.5" hidden="false" customHeight="false" outlineLevel="0" collapsed="false">
      <c r="A16" s="18"/>
    </row>
    <row r="17" customFormat="false" ht="13.5" hidden="false" customHeight="false" outlineLevel="0" collapsed="false">
      <c r="A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31:31Z</dcterms:created>
  <dc:creator/>
  <dc:description/>
  <dc:language>en-US</dc:language>
  <cp:lastModifiedBy/>
  <cp:lastPrinted>2005-03-15T14:53:59Z</cp:lastPrinted>
  <dcterms:modified xsi:type="dcterms:W3CDTF">2005-03-11T07:43:46Z</dcterms:modified>
  <cp:revision>0</cp:revision>
  <dc:subject/>
  <dc:title/>
</cp:coreProperties>
</file>