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全国）" sheetId="2" state="visible" r:id="rId3"/>
    <sheet name="元データ（県比較）" sheetId="3" state="visible" r:id="rId4"/>
    <sheet name="出典情報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すり、ひったくり、自動車盗の認知件数</t>
  </si>
  <si>
    <r>
      <rPr>
        <sz val="11"/>
        <rFont val="Noto Sans"/>
        <family val="2"/>
      </rPr>
      <t xml:space="preserve">すり、ひったくり、自動車盗、住宅侵入盗の犯罪認知件数の推移の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すり、ひったくり、自動車盗、住宅侵入盗の犯罪認知件数の都道府県割合</t>
    </r>
    <r>
      <rPr>
        <sz val="11"/>
        <rFont val="ＭＳ Ｐゴシック"/>
        <family val="3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自動車盗</t>
  </si>
  <si>
    <t xml:space="preserve">ひったくり</t>
  </si>
  <si>
    <t xml:space="preserve">すり</t>
  </si>
  <si>
    <t xml:space="preserve">住宅対象侵入盗</t>
  </si>
  <si>
    <t xml:space="preserve">検挙率</t>
  </si>
  <si>
    <t xml:space="preserve">認知件数</t>
  </si>
  <si>
    <t xml:space="preserve">検挙件数</t>
  </si>
  <si>
    <t xml:space="preserve">すり、ひったくり、自動車盗、住宅侵入盗の犯罪認知件数の都道府県別件数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t xml:space="preserve">東京</t>
  </si>
  <si>
    <t xml:space="preserve">埼玉</t>
  </si>
  <si>
    <t xml:space="preserve">千葉</t>
  </si>
  <si>
    <t xml:space="preserve">神奈川</t>
  </si>
  <si>
    <t xml:space="preserve">愛知</t>
  </si>
  <si>
    <t xml:space="preserve">京都</t>
  </si>
  <si>
    <t xml:space="preserve">大阪</t>
  </si>
  <si>
    <t xml:space="preserve">兵庫</t>
  </si>
  <si>
    <t xml:space="preserve">福岡</t>
  </si>
  <si>
    <t xml:space="preserve">その他</t>
  </si>
  <si>
    <t xml:space="preserve">全国</t>
  </si>
  <si>
    <t xml:space="preserve">す       り</t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t xml:space="preserve">住宅侵入盗</t>
  </si>
  <si>
    <t xml:space="preserve">すり、ひったくり、自動車盗、住宅侵入盗の犯罪認知件数の都道府県割合</t>
  </si>
  <si>
    <t xml:space="preserve">（％）</t>
  </si>
  <si>
    <t xml:space="preserve">出典：</t>
  </si>
  <si>
    <r>
      <rPr>
        <sz val="11"/>
        <rFont val="Noto Sans"/>
        <family val="2"/>
      </rPr>
      <t xml:space="preserve">内閣府警視庁「警視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犯罪統計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npa.go.jp/toukei/index.htm</t>
  </si>
  <si>
    <t xml:space="preserve">備考：</t>
  </si>
  <si>
    <r>
      <rPr>
        <sz val="11"/>
        <rFont val="Noto Sans"/>
        <family val="2"/>
      </rPr>
      <t xml:space="preserve">統計＞捜査活動に関する統計等＞犯罪統計資料（平成</t>
    </r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年１～１２月分）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#,##0_ 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87778997439"/>
          <c:y val="0.14003034100653"/>
          <c:w val="0.792640217448121"/>
          <c:h val="0.589209155068927"/>
        </c:manualLayout>
      </c:layout>
      <c:lineChart>
        <c:grouping val="standard"/>
        <c:varyColors val="0"/>
        <c:ser>
          <c:idx val="0"/>
          <c:order val="0"/>
          <c:tx>
            <c:strRef>
              <c:f>'元データ（全国）'!$B$2</c:f>
              <c:strCache>
                <c:ptCount val="1"/>
                <c:pt idx="0">
                  <c:v>自動車盗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全国）'!$A$29:$A$50</c:f>
              <c:strCache>
                <c:ptCount val="2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</c:strCache>
            </c:strRef>
          </c:cat>
          <c:val>
            <c:numRef>
              <c:f>'元データ（全国）'!$B$29:$B$50</c:f>
              <c:numCache>
                <c:formatCode>General</c:formatCode>
                <c:ptCount val="22"/>
                <c:pt idx="0">
                  <c:v>33452</c:v>
                </c:pt>
                <c:pt idx="1">
                  <c:v>33462</c:v>
                </c:pt>
                <c:pt idx="2">
                  <c:v>34714</c:v>
                </c:pt>
                <c:pt idx="3">
                  <c:v>35319</c:v>
                </c:pt>
                <c:pt idx="4">
                  <c:v>34781</c:v>
                </c:pt>
                <c:pt idx="5">
                  <c:v>34518</c:v>
                </c:pt>
                <c:pt idx="6">
                  <c:v>32951</c:v>
                </c:pt>
                <c:pt idx="7">
                  <c:v>33936</c:v>
                </c:pt>
                <c:pt idx="8">
                  <c:v>35877</c:v>
                </c:pt>
                <c:pt idx="9">
                  <c:v>34167</c:v>
                </c:pt>
                <c:pt idx="10">
                  <c:v>35366</c:v>
                </c:pt>
                <c:pt idx="11">
                  <c:v>34740</c:v>
                </c:pt>
                <c:pt idx="12">
                  <c:v>35648</c:v>
                </c:pt>
                <c:pt idx="13">
                  <c:v>34725</c:v>
                </c:pt>
                <c:pt idx="14">
                  <c:v>35730</c:v>
                </c:pt>
                <c:pt idx="15">
                  <c:v>33722</c:v>
                </c:pt>
                <c:pt idx="16">
                  <c:v>34489</c:v>
                </c:pt>
                <c:pt idx="17">
                  <c:v>35884</c:v>
                </c:pt>
                <c:pt idx="18">
                  <c:v>43092</c:v>
                </c:pt>
                <c:pt idx="19">
                  <c:v>56205</c:v>
                </c:pt>
                <c:pt idx="20">
                  <c:v>63275</c:v>
                </c:pt>
                <c:pt idx="21">
                  <c:v>626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元データ（全国）'!$C$2</c:f>
              <c:strCache>
                <c:ptCount val="1"/>
                <c:pt idx="0">
                  <c:v>ひったくり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全国）'!$A$29:$A$50</c:f>
              <c:strCache>
                <c:ptCount val="2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</c:strCache>
            </c:strRef>
          </c:cat>
          <c:val>
            <c:numRef>
              <c:f>'元データ（全国）'!$C$29:$C$50</c:f>
              <c:numCache>
                <c:formatCode>General</c:formatCode>
                <c:ptCount val="22"/>
                <c:pt idx="0">
                  <c:v>5002</c:v>
                </c:pt>
                <c:pt idx="1">
                  <c:v>5338</c:v>
                </c:pt>
                <c:pt idx="2">
                  <c:v>6007</c:v>
                </c:pt>
                <c:pt idx="3">
                  <c:v>7015</c:v>
                </c:pt>
                <c:pt idx="4">
                  <c:v>7221</c:v>
                </c:pt>
                <c:pt idx="5">
                  <c:v>8216</c:v>
                </c:pt>
                <c:pt idx="6">
                  <c:v>8954</c:v>
                </c:pt>
                <c:pt idx="7">
                  <c:v>8993</c:v>
                </c:pt>
                <c:pt idx="8">
                  <c:v>10145</c:v>
                </c:pt>
                <c:pt idx="9">
                  <c:v>10115</c:v>
                </c:pt>
                <c:pt idx="10">
                  <c:v>11147</c:v>
                </c:pt>
                <c:pt idx="11">
                  <c:v>14191</c:v>
                </c:pt>
                <c:pt idx="12">
                  <c:v>15854</c:v>
                </c:pt>
                <c:pt idx="13">
                  <c:v>18563</c:v>
                </c:pt>
                <c:pt idx="14">
                  <c:v>19220</c:v>
                </c:pt>
                <c:pt idx="15">
                  <c:v>20515</c:v>
                </c:pt>
                <c:pt idx="16">
                  <c:v>26980</c:v>
                </c:pt>
                <c:pt idx="17">
                  <c:v>35763</c:v>
                </c:pt>
                <c:pt idx="18">
                  <c:v>41173</c:v>
                </c:pt>
                <c:pt idx="19">
                  <c:v>46064</c:v>
                </c:pt>
                <c:pt idx="20">
                  <c:v>50838</c:v>
                </c:pt>
                <c:pt idx="21">
                  <c:v>52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侵入盗"</c:f>
              <c:strCache>
                <c:ptCount val="1"/>
                <c:pt idx="0">
                  <c:v>侵入盗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全国）'!$A$29:$A$50</c:f>
              <c:strCache>
                <c:ptCount val="2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</c:strCache>
            </c:strRef>
          </c:cat>
          <c:val>
            <c:numRef>
              <c:f>'元データ（全国）'!$E$29:$E$50</c:f>
              <c:numCache>
                <c:formatCode>General</c:formatCode>
                <c:ptCount val="22"/>
                <c:pt idx="0">
                  <c:v>180464</c:v>
                </c:pt>
                <c:pt idx="1">
                  <c:v>177342</c:v>
                </c:pt>
                <c:pt idx="2">
                  <c:v>177298</c:v>
                </c:pt>
                <c:pt idx="3">
                  <c:v>179306</c:v>
                </c:pt>
                <c:pt idx="4">
                  <c:v>179198</c:v>
                </c:pt>
                <c:pt idx="5">
                  <c:v>175742</c:v>
                </c:pt>
                <c:pt idx="6">
                  <c:v>164036</c:v>
                </c:pt>
                <c:pt idx="7">
                  <c:v>148869</c:v>
                </c:pt>
                <c:pt idx="8">
                  <c:v>133283</c:v>
                </c:pt>
                <c:pt idx="9">
                  <c:v>127127</c:v>
                </c:pt>
                <c:pt idx="10">
                  <c:v>121730</c:v>
                </c:pt>
                <c:pt idx="11">
                  <c:v>121298</c:v>
                </c:pt>
                <c:pt idx="12">
                  <c:v>130768</c:v>
                </c:pt>
                <c:pt idx="13">
                  <c:v>128141</c:v>
                </c:pt>
                <c:pt idx="14">
                  <c:v>119598</c:v>
                </c:pt>
                <c:pt idx="15">
                  <c:v>113827</c:v>
                </c:pt>
                <c:pt idx="16">
                  <c:v>113782</c:v>
                </c:pt>
                <c:pt idx="17">
                  <c:v>123863</c:v>
                </c:pt>
                <c:pt idx="18">
                  <c:v>134492</c:v>
                </c:pt>
                <c:pt idx="19">
                  <c:v>154074</c:v>
                </c:pt>
                <c:pt idx="20">
                  <c:v>161883</c:v>
                </c:pt>
                <c:pt idx="21">
                  <c:v>1893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2198"/>
        <c:axId val="23451210"/>
      </c:lineChart>
      <c:lineChart>
        <c:grouping val="standard"/>
        <c:varyColors val="0"/>
        <c:ser>
          <c:idx val="3"/>
          <c:order val="3"/>
          <c:tx>
            <c:strRef>
              <c:f>'元データ（全国）'!$F$2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元データ（全国）'!$A$29:$A$50</c:f>
              <c:strCache>
                <c:ptCount val="22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</c:strCache>
            </c:strRef>
          </c:cat>
          <c:val>
            <c:numRef>
              <c:f>'元データ（全国）'!$F$29:$F$50</c:f>
              <c:numCache>
                <c:formatCode>General</c:formatCode>
                <c:ptCount val="22"/>
                <c:pt idx="0">
                  <c:v>59.4926422949807</c:v>
                </c:pt>
                <c:pt idx="1">
                  <c:v>59.9208911163746</c:v>
                </c:pt>
                <c:pt idx="2">
                  <c:v>60.3174366220403</c:v>
                </c:pt>
                <c:pt idx="3">
                  <c:v>63.1288109156395</c:v>
                </c:pt>
                <c:pt idx="4">
                  <c:v>64.2458746890739</c:v>
                </c:pt>
                <c:pt idx="5">
                  <c:v>62.6434241319935</c:v>
                </c:pt>
                <c:pt idx="6">
                  <c:v>64.1384983339185</c:v>
                </c:pt>
                <c:pt idx="7">
                  <c:v>59.840310483699</c:v>
                </c:pt>
                <c:pt idx="8">
                  <c:v>46.1563837950645</c:v>
                </c:pt>
                <c:pt idx="9">
                  <c:v>42.3182910227614</c:v>
                </c:pt>
                <c:pt idx="10">
                  <c:v>38.3246568693179</c:v>
                </c:pt>
                <c:pt idx="11">
                  <c:v>36.5187337218472</c:v>
                </c:pt>
                <c:pt idx="12">
                  <c:v>40.1748882658302</c:v>
                </c:pt>
                <c:pt idx="13">
                  <c:v>43.0301630995185</c:v>
                </c:pt>
                <c:pt idx="14">
                  <c:v>42.2432785325843</c:v>
                </c:pt>
                <c:pt idx="15">
                  <c:v>40.60886729845</c:v>
                </c:pt>
                <c:pt idx="16">
                  <c:v>39.9885973833996</c:v>
                </c:pt>
                <c:pt idx="17">
                  <c:v>37.9771099350593</c:v>
                </c:pt>
                <c:pt idx="18">
                  <c:v>33.7677881591743</c:v>
                </c:pt>
                <c:pt idx="19">
                  <c:v>23.604586919422</c:v>
                </c:pt>
                <c:pt idx="20">
                  <c:v>19.8169550360212</c:v>
                </c:pt>
                <c:pt idx="21">
                  <c:v>20.757294202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73240"/>
        <c:axId val="7507003"/>
      </c:lineChart>
      <c:catAx>
        <c:axId val="81621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1210"/>
        <c:crossesAt val="0"/>
        <c:auto val="1"/>
        <c:lblAlgn val="ctr"/>
        <c:lblOffset val="100"/>
        <c:noMultiLvlLbl val="0"/>
      </c:catAx>
      <c:valAx>
        <c:axId val="2345121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198"/>
        <c:crossesAt val="1"/>
        <c:crossBetween val="midCat"/>
        <c:majorUnit val="25000"/>
      </c:valAx>
      <c:catAx>
        <c:axId val="571732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003"/>
        <c:auto val="1"/>
        <c:lblAlgn val="ctr"/>
        <c:lblOffset val="100"/>
        <c:noMultiLvlLbl val="0"/>
      </c:catAx>
      <c:valAx>
        <c:axId val="7507003"/>
        <c:scaling>
          <c:orientation val="minMax"/>
          <c:max val="70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3240"/>
        <c:crosses val="max"/>
        <c:crossBetween val="midCat"/>
        <c:majorUnit val="5"/>
      </c:valAx>
      <c:spPr>
        <a:noFill/>
        <a:ln w="25200">
          <a:solidFill>
            <a:srgbClr val="33333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16</xdr:row>
      <xdr:rowOff>76320</xdr:rowOff>
    </xdr:from>
    <xdr:to>
      <xdr:col>29</xdr:col>
      <xdr:colOff>469080</xdr:colOff>
      <xdr:row>48</xdr:row>
      <xdr:rowOff>47520</xdr:rowOff>
    </xdr:to>
    <xdr:graphicFrame>
      <xdr:nvGraphicFramePr>
        <xdr:cNvPr id="0" name="Chart 1"/>
        <xdr:cNvGraphicFramePr/>
      </xdr:nvGraphicFramePr>
      <xdr:xfrm>
        <a:off x="14709240" y="2819520"/>
        <a:ext cx="688680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11" min="2" style="0" width="8.8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27" hidden="false" customHeight="false" outlineLevel="0" collapsed="false">
      <c r="A4" s="1" t="s">
        <v>2</v>
      </c>
      <c r="B4" s="0" t="str">
        <f aca="false">'元データ（全国）'!B2</f>
        <v>自動車盗</v>
      </c>
      <c r="C4" s="0" t="str">
        <f aca="false">'元データ（全国）'!C2</f>
        <v>ひったくり</v>
      </c>
      <c r="D4" s="0" t="str">
        <f aca="false">'元データ（全国）'!D2</f>
        <v>すり</v>
      </c>
      <c r="E4" s="2" t="str">
        <f aca="false">'元データ（全国）'!E2</f>
        <v>住宅対象侵入盗</v>
      </c>
    </row>
    <row r="5" customFormat="false" ht="13.5" hidden="false" customHeight="false" outlineLevel="0" collapsed="false">
      <c r="A5" s="0" t="n">
        <f aca="false">'元データ（全国）'!A29</f>
        <v>1981</v>
      </c>
      <c r="B5" s="0" t="n">
        <f aca="false">'元データ（全国）'!B29</f>
        <v>33452</v>
      </c>
      <c r="C5" s="0" t="n">
        <f aca="false">'元データ（全国）'!C29</f>
        <v>5002</v>
      </c>
      <c r="D5" s="0" t="n">
        <f aca="false">'元データ（全国）'!D29</f>
        <v>15772</v>
      </c>
      <c r="E5" s="0" t="n">
        <f aca="false">'元データ（全国）'!E29</f>
        <v>180464</v>
      </c>
      <c r="F5" s="0" t="s">
        <v>3</v>
      </c>
    </row>
    <row r="6" customFormat="false" ht="13.5" hidden="false" customHeight="false" outlineLevel="0" collapsed="false">
      <c r="A6" s="0" t="n">
        <f aca="false">'元データ（全国）'!A30</f>
        <v>1982</v>
      </c>
      <c r="B6" s="0" t="n">
        <f aca="false">'元データ（全国）'!B30</f>
        <v>33462</v>
      </c>
      <c r="C6" s="0" t="n">
        <f aca="false">'元データ（全国）'!C30</f>
        <v>5338</v>
      </c>
      <c r="D6" s="0" t="n">
        <f aca="false">'元データ（全国）'!D30</f>
        <v>16232</v>
      </c>
      <c r="E6" s="0" t="n">
        <f aca="false">'元データ（全国）'!E30</f>
        <v>177342</v>
      </c>
    </row>
    <row r="7" customFormat="false" ht="13.5" hidden="false" customHeight="false" outlineLevel="0" collapsed="false">
      <c r="A7" s="0" t="n">
        <f aca="false">'元データ（全国）'!A31</f>
        <v>1983</v>
      </c>
      <c r="B7" s="0" t="n">
        <f aca="false">'元データ（全国）'!B31</f>
        <v>34714</v>
      </c>
      <c r="C7" s="0" t="n">
        <f aca="false">'元データ（全国）'!C31</f>
        <v>6007</v>
      </c>
      <c r="D7" s="0" t="n">
        <f aca="false">'元データ（全国）'!D31</f>
        <v>16632</v>
      </c>
      <c r="E7" s="0" t="n">
        <f aca="false">'元データ（全国）'!E31</f>
        <v>177298</v>
      </c>
    </row>
    <row r="8" customFormat="false" ht="13.5" hidden="false" customHeight="false" outlineLevel="0" collapsed="false">
      <c r="A8" s="0" t="n">
        <f aca="false">'元データ（全国）'!A32</f>
        <v>1984</v>
      </c>
      <c r="B8" s="0" t="n">
        <f aca="false">'元データ（全国）'!B32</f>
        <v>35319</v>
      </c>
      <c r="C8" s="0" t="n">
        <f aca="false">'元データ（全国）'!C32</f>
        <v>7015</v>
      </c>
      <c r="D8" s="0" t="n">
        <f aca="false">'元データ（全国）'!D32</f>
        <v>14788</v>
      </c>
      <c r="E8" s="0" t="n">
        <f aca="false">'元データ（全国）'!E32</f>
        <v>179306</v>
      </c>
    </row>
    <row r="9" customFormat="false" ht="13.5" hidden="false" customHeight="false" outlineLevel="0" collapsed="false">
      <c r="A9" s="0" t="n">
        <f aca="false">'元データ（全国）'!A33</f>
        <v>1985</v>
      </c>
      <c r="B9" s="0" t="n">
        <f aca="false">'元データ（全国）'!B33</f>
        <v>34781</v>
      </c>
      <c r="C9" s="0" t="n">
        <f aca="false">'元データ（全国）'!C33</f>
        <v>7221</v>
      </c>
      <c r="D9" s="0" t="n">
        <f aca="false">'元データ（全国）'!D33</f>
        <v>15390</v>
      </c>
      <c r="E9" s="0" t="n">
        <f aca="false">'元データ（全国）'!E33</f>
        <v>179198</v>
      </c>
    </row>
    <row r="10" customFormat="false" ht="13.5" hidden="false" customHeight="false" outlineLevel="0" collapsed="false">
      <c r="A10" s="0" t="n">
        <f aca="false">'元データ（全国）'!A34</f>
        <v>1986</v>
      </c>
      <c r="B10" s="0" t="n">
        <f aca="false">'元データ（全国）'!B34</f>
        <v>34518</v>
      </c>
      <c r="C10" s="0" t="n">
        <f aca="false">'元データ（全国）'!C34</f>
        <v>8216</v>
      </c>
      <c r="D10" s="0" t="n">
        <f aca="false">'元データ（全国）'!D34</f>
        <v>15636</v>
      </c>
      <c r="E10" s="0" t="n">
        <f aca="false">'元データ（全国）'!E34</f>
        <v>175742</v>
      </c>
    </row>
    <row r="11" customFormat="false" ht="13.5" hidden="false" customHeight="false" outlineLevel="0" collapsed="false">
      <c r="A11" s="0" t="n">
        <f aca="false">'元データ（全国）'!A35</f>
        <v>1987</v>
      </c>
      <c r="B11" s="0" t="n">
        <f aca="false">'元データ（全国）'!B35</f>
        <v>32951</v>
      </c>
      <c r="C11" s="0" t="n">
        <f aca="false">'元データ（全国）'!C35</f>
        <v>8954</v>
      </c>
      <c r="D11" s="0" t="n">
        <f aca="false">'元データ（全国）'!D35</f>
        <v>15154</v>
      </c>
      <c r="E11" s="0" t="n">
        <f aca="false">'元データ（全国）'!E35</f>
        <v>164036</v>
      </c>
    </row>
    <row r="12" customFormat="false" ht="13.5" hidden="false" customHeight="false" outlineLevel="0" collapsed="false">
      <c r="A12" s="0" t="n">
        <f aca="false">'元データ（全国）'!A36</f>
        <v>1988</v>
      </c>
      <c r="B12" s="0" t="n">
        <f aca="false">'元データ（全国）'!B36</f>
        <v>33936</v>
      </c>
      <c r="C12" s="0" t="n">
        <f aca="false">'元データ（全国）'!C36</f>
        <v>8993</v>
      </c>
      <c r="D12" s="0" t="n">
        <f aca="false">'元データ（全国）'!D36</f>
        <v>18298</v>
      </c>
      <c r="E12" s="0" t="n">
        <f aca="false">'元データ（全国）'!E36</f>
        <v>148869</v>
      </c>
    </row>
    <row r="13" customFormat="false" ht="13.5" hidden="false" customHeight="false" outlineLevel="0" collapsed="false">
      <c r="A13" s="0" t="n">
        <f aca="false">'元データ（全国）'!A37</f>
        <v>1989</v>
      </c>
      <c r="B13" s="0" t="n">
        <f aca="false">'元データ（全国）'!B37</f>
        <v>35877</v>
      </c>
      <c r="C13" s="0" t="n">
        <f aca="false">'元データ（全国）'!C37</f>
        <v>10145</v>
      </c>
      <c r="D13" s="0" t="n">
        <f aca="false">'元データ（全国）'!D37</f>
        <v>22086</v>
      </c>
      <c r="E13" s="0" t="n">
        <f aca="false">'元データ（全国）'!E37</f>
        <v>133283</v>
      </c>
    </row>
    <row r="14" customFormat="false" ht="13.5" hidden="false" customHeight="false" outlineLevel="0" collapsed="false">
      <c r="A14" s="0" t="n">
        <f aca="false">'元データ（全国）'!A38</f>
        <v>1990</v>
      </c>
      <c r="B14" s="0" t="n">
        <f aca="false">'元データ（全国）'!B38</f>
        <v>34167</v>
      </c>
      <c r="C14" s="0" t="n">
        <f aca="false">'元データ（全国）'!C38</f>
        <v>10115</v>
      </c>
      <c r="D14" s="0" t="n">
        <f aca="false">'元データ（全国）'!D38</f>
        <v>22787</v>
      </c>
      <c r="E14" s="0" t="n">
        <f aca="false">'元データ（全国）'!E38</f>
        <v>127127</v>
      </c>
    </row>
    <row r="15" customFormat="false" ht="13.5" hidden="false" customHeight="false" outlineLevel="0" collapsed="false">
      <c r="A15" s="0" t="n">
        <f aca="false">'元データ（全国）'!A39</f>
        <v>1991</v>
      </c>
      <c r="B15" s="0" t="n">
        <f aca="false">'元データ（全国）'!B39</f>
        <v>35366</v>
      </c>
      <c r="C15" s="0" t="n">
        <f aca="false">'元データ（全国）'!C39</f>
        <v>11147</v>
      </c>
      <c r="D15" s="0" t="n">
        <f aca="false">'元データ（全国）'!D39</f>
        <v>26462</v>
      </c>
      <c r="E15" s="0" t="n">
        <f aca="false">'元データ（全国）'!E39</f>
        <v>121730</v>
      </c>
    </row>
    <row r="16" customFormat="false" ht="13.5" hidden="false" customHeight="false" outlineLevel="0" collapsed="false">
      <c r="A16" s="0" t="n">
        <f aca="false">'元データ（全国）'!A40</f>
        <v>1992</v>
      </c>
      <c r="B16" s="0" t="n">
        <f aca="false">'元データ（全国）'!B40</f>
        <v>34740</v>
      </c>
      <c r="C16" s="0" t="n">
        <f aca="false">'元データ（全国）'!C40</f>
        <v>14191</v>
      </c>
      <c r="D16" s="0" t="n">
        <f aca="false">'元データ（全国）'!D40</f>
        <v>26819</v>
      </c>
      <c r="E16" s="0" t="n">
        <f aca="false">'元データ（全国）'!E40</f>
        <v>121298</v>
      </c>
    </row>
    <row r="17" customFormat="false" ht="13.5" hidden="false" customHeight="false" outlineLevel="0" collapsed="false">
      <c r="A17" s="0" t="n">
        <f aca="false">'元データ（全国）'!A41</f>
        <v>1993</v>
      </c>
      <c r="B17" s="0" t="n">
        <f aca="false">'元データ（全国）'!B41</f>
        <v>35648</v>
      </c>
      <c r="C17" s="0" t="n">
        <f aca="false">'元データ（全国）'!C41</f>
        <v>15854</v>
      </c>
      <c r="D17" s="0" t="n">
        <f aca="false">'元データ（全国）'!D41</f>
        <v>30217</v>
      </c>
      <c r="E17" s="0" t="n">
        <f aca="false">'元データ（全国）'!E41</f>
        <v>130768</v>
      </c>
    </row>
    <row r="18" customFormat="false" ht="13.5" hidden="false" customHeight="false" outlineLevel="0" collapsed="false">
      <c r="A18" s="0" t="n">
        <f aca="false">'元データ（全国）'!A42</f>
        <v>1994</v>
      </c>
      <c r="B18" s="0" t="n">
        <f aca="false">'元データ（全国）'!B42</f>
        <v>34725</v>
      </c>
      <c r="C18" s="0" t="n">
        <f aca="false">'元データ（全国）'!C42</f>
        <v>18563</v>
      </c>
      <c r="D18" s="0" t="n">
        <f aca="false">'元データ（全国）'!D42</f>
        <v>25038</v>
      </c>
      <c r="E18" s="0" t="n">
        <f aca="false">'元データ（全国）'!E42</f>
        <v>128141</v>
      </c>
    </row>
    <row r="19" customFormat="false" ht="13.5" hidden="false" customHeight="false" outlineLevel="0" collapsed="false">
      <c r="A19" s="0" t="n">
        <f aca="false">'元データ（全国）'!A43</f>
        <v>1995</v>
      </c>
      <c r="B19" s="0" t="n">
        <f aca="false">'元データ（全国）'!B43</f>
        <v>35730</v>
      </c>
      <c r="C19" s="0" t="n">
        <f aca="false">'元データ（全国）'!C43</f>
        <v>19220</v>
      </c>
      <c r="D19" s="0" t="n">
        <f aca="false">'元データ（全国）'!D43</f>
        <v>24386</v>
      </c>
      <c r="E19" s="0" t="n">
        <f aca="false">'元データ（全国）'!E43</f>
        <v>119598</v>
      </c>
    </row>
    <row r="20" customFormat="false" ht="13.5" hidden="false" customHeight="false" outlineLevel="0" collapsed="false">
      <c r="A20" s="0" t="n">
        <f aca="false">'元データ（全国）'!A44</f>
        <v>1996</v>
      </c>
      <c r="B20" s="0" t="n">
        <f aca="false">'元データ（全国）'!B44</f>
        <v>33722</v>
      </c>
      <c r="C20" s="0" t="n">
        <f aca="false">'元データ（全国）'!C44</f>
        <v>20515</v>
      </c>
      <c r="D20" s="0" t="n">
        <f aca="false">'元データ（全国）'!D44</f>
        <v>23483</v>
      </c>
      <c r="E20" s="0" t="n">
        <f aca="false">'元データ（全国）'!E44</f>
        <v>113827</v>
      </c>
    </row>
    <row r="21" customFormat="false" ht="13.5" hidden="false" customHeight="false" outlineLevel="0" collapsed="false">
      <c r="A21" s="0" t="n">
        <f aca="false">'元データ（全国）'!A45</f>
        <v>1997</v>
      </c>
      <c r="B21" s="0" t="n">
        <f aca="false">'元データ（全国）'!B45</f>
        <v>34489</v>
      </c>
      <c r="C21" s="0" t="n">
        <f aca="false">'元データ（全国）'!C45</f>
        <v>26980</v>
      </c>
      <c r="D21" s="0" t="n">
        <f aca="false">'元データ（全国）'!D45</f>
        <v>22181</v>
      </c>
      <c r="E21" s="0" t="n">
        <f aca="false">'元データ（全国）'!E45</f>
        <v>113782</v>
      </c>
    </row>
    <row r="22" customFormat="false" ht="13.5" hidden="false" customHeight="false" outlineLevel="0" collapsed="false">
      <c r="A22" s="0" t="n">
        <f aca="false">'元データ（全国）'!A46</f>
        <v>1998</v>
      </c>
      <c r="B22" s="0" t="n">
        <f aca="false">'元データ（全国）'!B46</f>
        <v>35884</v>
      </c>
      <c r="C22" s="0" t="n">
        <f aca="false">'元データ（全国）'!C46</f>
        <v>35763</v>
      </c>
      <c r="D22" s="0" t="n">
        <f aca="false">'元データ（全国）'!D46</f>
        <v>21019</v>
      </c>
      <c r="E22" s="0" t="n">
        <f aca="false">'元データ（全国）'!E46</f>
        <v>123863</v>
      </c>
    </row>
    <row r="23" customFormat="false" ht="13.5" hidden="false" customHeight="false" outlineLevel="0" collapsed="false">
      <c r="A23" s="0" t="n">
        <f aca="false">'元データ（全国）'!A47</f>
        <v>1999</v>
      </c>
      <c r="B23" s="0" t="n">
        <f aca="false">'元データ（全国）'!B47</f>
        <v>43092</v>
      </c>
      <c r="C23" s="0" t="n">
        <f aca="false">'元データ（全国）'!C47</f>
        <v>41173</v>
      </c>
      <c r="D23" s="0" t="n">
        <f aca="false">'元データ（全国）'!D47</f>
        <v>21928</v>
      </c>
      <c r="E23" s="0" t="n">
        <f aca="false">'元データ（全国）'!E47</f>
        <v>134492</v>
      </c>
    </row>
    <row r="24" customFormat="false" ht="13.5" hidden="false" customHeight="false" outlineLevel="0" collapsed="false">
      <c r="A24" s="0" t="n">
        <f aca="false">'元データ（全国）'!A48</f>
        <v>2000</v>
      </c>
      <c r="B24" s="0" t="n">
        <f aca="false">'元データ（全国）'!B48</f>
        <v>56205</v>
      </c>
      <c r="C24" s="0" t="n">
        <f aca="false">'元データ（全国）'!C48</f>
        <v>46064</v>
      </c>
      <c r="D24" s="0" t="n">
        <f aca="false">'元データ（全国）'!D48</f>
        <v>24526</v>
      </c>
      <c r="E24" s="0" t="n">
        <f aca="false">'元データ（全国）'!E48</f>
        <v>154074</v>
      </c>
    </row>
    <row r="25" customFormat="false" ht="13.5" hidden="false" customHeight="false" outlineLevel="0" collapsed="false">
      <c r="A25" s="0" t="n">
        <f aca="false">'元データ（全国）'!A49</f>
        <v>2001</v>
      </c>
      <c r="B25" s="0" t="n">
        <f aca="false">'元データ（全国）'!B49</f>
        <v>63275</v>
      </c>
      <c r="C25" s="0" t="n">
        <f aca="false">'元データ（全国）'!C49</f>
        <v>50838</v>
      </c>
      <c r="D25" s="0" t="n">
        <f aca="false">'元データ（全国）'!D49</f>
        <v>25691</v>
      </c>
      <c r="E25" s="0" t="n">
        <f aca="false">'元データ（全国）'!E49</f>
        <v>161883</v>
      </c>
    </row>
    <row r="26" customFormat="false" ht="13.5" hidden="false" customHeight="false" outlineLevel="0" collapsed="false">
      <c r="A26" s="0" t="n">
        <f aca="false">'元データ（全国）'!A50</f>
        <v>2002</v>
      </c>
      <c r="B26" s="0" t="n">
        <f aca="false">'元データ（全国）'!B50</f>
        <v>62673</v>
      </c>
      <c r="C26" s="0" t="n">
        <f aca="false">'元データ（全国）'!C50</f>
        <v>52919</v>
      </c>
      <c r="D26" s="0" t="n">
        <f aca="false">'元データ（全国）'!D50</f>
        <v>24590</v>
      </c>
      <c r="E26" s="0" t="n">
        <f aca="false">'元データ（全国）'!E50</f>
        <v>189336</v>
      </c>
    </row>
    <row r="27" customFormat="false" ht="13.5" hidden="false" customHeight="false" outlineLevel="0" collapsed="false">
      <c r="A27" s="0" t="n">
        <f aca="false">'元データ（全国）'!A51</f>
        <v>2003</v>
      </c>
      <c r="B27" s="0" t="n">
        <f aca="false">'元データ（全国）'!B51</f>
        <v>64223</v>
      </c>
      <c r="C27" s="0" t="n">
        <f aca="false">'元データ（全国）'!C51</f>
        <v>46354</v>
      </c>
      <c r="D27" s="0" t="n">
        <f aca="false">'元データ（全国）'!D51</f>
        <v>25338</v>
      </c>
      <c r="E27" s="0" t="n">
        <f aca="false">'元データ（全国）'!E51</f>
        <v>190473</v>
      </c>
    </row>
    <row r="28" customFormat="false" ht="13.5" hidden="false" customHeight="false" outlineLevel="0" collapsed="false">
      <c r="A28" s="0" t="n">
        <f aca="false">'元データ（全国）'!A52</f>
        <v>2004</v>
      </c>
      <c r="B28" s="0" t="n">
        <f aca="false">'元データ（全国）'!B52</f>
        <v>58737</v>
      </c>
      <c r="C28" s="0" t="n">
        <f aca="false">'元データ（全国）'!C52</f>
        <v>39399</v>
      </c>
      <c r="D28" s="0" t="n">
        <f aca="false">'元データ（全国）'!D52</f>
        <v>19198</v>
      </c>
      <c r="E28" s="0" t="n">
        <f aca="false">'元データ（全国）'!E52</f>
        <v>170991</v>
      </c>
    </row>
    <row r="30" customFormat="false" ht="13.5" hidden="false" customHeight="false" outlineLevel="0" collapsed="false">
      <c r="A30" s="1" t="s">
        <v>4</v>
      </c>
    </row>
    <row r="31" customFormat="false" ht="13.5" hidden="false" customHeight="false" outlineLevel="0" collapsed="false">
      <c r="B31" s="0" t="str">
        <f aca="false">'元データ（県比較）'!B15</f>
        <v>東京</v>
      </c>
      <c r="C31" s="0" t="str">
        <f aca="false">'元データ（県比較）'!C15</f>
        <v>埼玉</v>
      </c>
      <c r="D31" s="0" t="str">
        <f aca="false">'元データ（県比較）'!D15</f>
        <v>千葉</v>
      </c>
      <c r="E31" s="0" t="str">
        <f aca="false">'元データ（県比較）'!E15</f>
        <v>神奈川</v>
      </c>
      <c r="F31" s="0" t="str">
        <f aca="false">'元データ（県比較）'!F15</f>
        <v>愛知</v>
      </c>
      <c r="G31" s="0" t="str">
        <f aca="false">'元データ（県比較）'!G15</f>
        <v>京都</v>
      </c>
      <c r="H31" s="0" t="str">
        <f aca="false">'元データ（県比較）'!H15</f>
        <v>大阪</v>
      </c>
      <c r="I31" s="0" t="str">
        <f aca="false">'元データ（県比較）'!I15</f>
        <v>兵庫</v>
      </c>
      <c r="J31" s="0" t="str">
        <f aca="false">'元データ（県比較）'!J15</f>
        <v>福岡</v>
      </c>
      <c r="K31" s="0" t="str">
        <f aca="false">'元データ（県比較）'!K15</f>
        <v>その他</v>
      </c>
    </row>
    <row r="32" customFormat="false" ht="13.5" hidden="false" customHeight="false" outlineLevel="0" collapsed="false">
      <c r="A32" s="0" t="str">
        <f aca="false">'元データ（県比較）'!A16</f>
        <v>住宅侵入盗</v>
      </c>
      <c r="B32" s="3" t="n">
        <f aca="false">'元データ（県比較）'!B36</f>
        <v>0.103800784836629</v>
      </c>
      <c r="C32" s="3" t="n">
        <f aca="false">'元データ（県比較）'!C36</f>
        <v>0.0864957804796744</v>
      </c>
      <c r="D32" s="3" t="n">
        <f aca="false">'元データ（県比較）'!D36</f>
        <v>0.0802732307548351</v>
      </c>
      <c r="E32" s="3" t="n">
        <f aca="false">'元データ（県比較）'!E36</f>
        <v>0.109689983683352</v>
      </c>
      <c r="F32" s="3" t="n">
        <f aca="false">'元データ（県比較）'!F36</f>
        <v>0.0826125351626694</v>
      </c>
      <c r="G32" s="3" t="n">
        <f aca="false">'元データ（県比較）'!G36</f>
        <v>0.013018229029598</v>
      </c>
      <c r="H32" s="3" t="n">
        <f aca="false">'元データ（県比較）'!H36</f>
        <v>0.0609330315630647</v>
      </c>
      <c r="I32" s="3" t="n">
        <f aca="false">'元データ（県比較）'!I36</f>
        <v>0.0484294495031902</v>
      </c>
      <c r="J32" s="3" t="n">
        <f aca="false">'元データ（県比較）'!J36</f>
        <v>0.0553245492452819</v>
      </c>
      <c r="K32" s="3" t="n">
        <f aca="false">'元データ（県比較）'!K36</f>
        <v>0.359422425741706</v>
      </c>
    </row>
    <row r="33" customFormat="false" ht="13.5" hidden="false" customHeight="false" outlineLevel="0" collapsed="false">
      <c r="A33" s="0" t="str">
        <f aca="false">'元データ（県比較）'!A17</f>
        <v>自動車盗</v>
      </c>
      <c r="B33" s="3" t="n">
        <f aca="false">'元データ（県比較）'!B37</f>
        <v>0.0356504417998876</v>
      </c>
      <c r="C33" s="3" t="n">
        <f aca="false">'元データ（県比較）'!C37</f>
        <v>0.105180720840356</v>
      </c>
      <c r="D33" s="3" t="n">
        <f aca="false">'元データ（県比較）'!D37</f>
        <v>0.0768169978037693</v>
      </c>
      <c r="E33" s="3" t="n">
        <f aca="false">'元データ（県比較）'!E37</f>
        <v>0.104925345182764</v>
      </c>
      <c r="F33" s="3" t="n">
        <f aca="false">'元データ（県比較）'!F37</f>
        <v>0.151369664776887</v>
      </c>
      <c r="G33" s="3" t="n">
        <f aca="false">'元データ（県比較）'!G37</f>
        <v>0.021111054360965</v>
      </c>
      <c r="H33" s="3" t="n">
        <f aca="false">'元データ（県比較）'!H37</f>
        <v>0.133578493964622</v>
      </c>
      <c r="I33" s="3" t="n">
        <f aca="false">'元データ（県比較）'!I37</f>
        <v>0.0458995181912593</v>
      </c>
      <c r="J33" s="3" t="n">
        <f aca="false">'元データ（県比較）'!J37</f>
        <v>0.0501387541072918</v>
      </c>
      <c r="K33" s="3" t="n">
        <f aca="false">'元データ（県比較）'!K37</f>
        <v>0.275329008972198</v>
      </c>
    </row>
    <row r="34" customFormat="false" ht="13.5" hidden="false" customHeight="false" outlineLevel="0" collapsed="false">
      <c r="A34" s="0" t="str">
        <f aca="false">'元データ（県比較）'!A18</f>
        <v>ひったくり</v>
      </c>
      <c r="B34" s="3" t="n">
        <f aca="false">'元データ（県比較）'!B38</f>
        <v>0.114672961242671</v>
      </c>
      <c r="C34" s="3" t="n">
        <f aca="false">'元データ（県比較）'!C38</f>
        <v>0.108860630980482</v>
      </c>
      <c r="D34" s="3" t="n">
        <f aca="false">'元データ（県比較）'!D38</f>
        <v>0.0934033858727379</v>
      </c>
      <c r="E34" s="3" t="n">
        <f aca="false">'元データ（県比較）'!E38</f>
        <v>0.116830376405493</v>
      </c>
      <c r="F34" s="3" t="n">
        <f aca="false">'元データ（県比較）'!F38</f>
        <v>0.0820579202517831</v>
      </c>
      <c r="G34" s="3" t="n">
        <f aca="false">'元データ（県比較）'!G38</f>
        <v>0.0273357191806899</v>
      </c>
      <c r="H34" s="3" t="n">
        <f aca="false">'元データ（県比較）'!H38</f>
        <v>0.162516815147593</v>
      </c>
      <c r="I34" s="3" t="n">
        <f aca="false">'元データ（県比較）'!I38</f>
        <v>0.066346861595472</v>
      </c>
      <c r="J34" s="3" t="n">
        <f aca="false">'元データ（県比較）'!J38</f>
        <v>0.091753597807051</v>
      </c>
      <c r="K34" s="3" t="n">
        <f aca="false">'元データ（県比較）'!K38</f>
        <v>0.136221731516028</v>
      </c>
    </row>
    <row r="35" customFormat="false" ht="13.5" hidden="false" customHeight="false" outlineLevel="0" collapsed="false">
      <c r="A35" s="0" t="str">
        <f aca="false">'元データ（県比較）'!A19</f>
        <v>す       り</v>
      </c>
      <c r="B35" s="3" t="n">
        <f aca="false">'元データ（県比較）'!B39</f>
        <v>0.42686738201896</v>
      </c>
      <c r="C35" s="3" t="n">
        <f aca="false">'元データ（県比較）'!C39</f>
        <v>0.0427648713407647</v>
      </c>
      <c r="D35" s="3" t="n">
        <f aca="false">'元データ（県比較）'!D39</f>
        <v>0.054172309615585</v>
      </c>
      <c r="E35" s="3" t="n">
        <f aca="false">'元データ（県比較）'!E39</f>
        <v>0.0513595166163142</v>
      </c>
      <c r="F35" s="3" t="n">
        <f aca="false">'元データ（県比較）'!F39</f>
        <v>0.0364621314720283</v>
      </c>
      <c r="G35" s="3" t="n">
        <f aca="false">'元データ（県比較）'!G39</f>
        <v>0.0165121366809043</v>
      </c>
      <c r="H35" s="3" t="n">
        <f aca="false">'元データ（県比較）'!H39</f>
        <v>0.163089905198458</v>
      </c>
      <c r="I35" s="3" t="n">
        <f aca="false">'元データ（県比較）'!I39</f>
        <v>0.0285967288259194</v>
      </c>
      <c r="J35" s="3" t="n">
        <f aca="false">'元データ（県比較）'!J39</f>
        <v>0.0237524742160642</v>
      </c>
      <c r="K35" s="3" t="n">
        <f aca="false">'元データ（県比較）'!K39</f>
        <v>0.15642254401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4" min="4" style="0" width="6.49"/>
    <col collapsed="false" customWidth="true" hidden="false" outlineLevel="0" max="5" min="5" style="0" width="15.12"/>
    <col collapsed="false" customWidth="true" hidden="false" outlineLevel="0" max="6" min="6" style="0" width="12.75"/>
  </cols>
  <sheetData>
    <row r="1" customFormat="false" ht="13.5" hidden="false" customHeight="false" outlineLevel="0" collapsed="false">
      <c r="A1" s="1" t="s">
        <v>1</v>
      </c>
    </row>
    <row r="2" customFormat="false" ht="13.5" hidden="false" customHeight="false" outlineLevel="0" collapsed="false">
      <c r="B2" s="1" t="s">
        <v>5</v>
      </c>
      <c r="C2" s="1" t="s">
        <v>6</v>
      </c>
      <c r="D2" s="1" t="s">
        <v>7</v>
      </c>
      <c r="E2" s="1" t="s">
        <v>8</v>
      </c>
      <c r="F2" s="1" t="s">
        <v>9</v>
      </c>
      <c r="G2" s="1" t="s">
        <v>10</v>
      </c>
      <c r="H2" s="1" t="s">
        <v>11</v>
      </c>
    </row>
    <row r="3" customFormat="false" ht="13.5" hidden="false" customHeight="false" outlineLevel="0" collapsed="false">
      <c r="A3" s="0" t="n">
        <v>1955</v>
      </c>
      <c r="B3" s="4" t="n">
        <v>5800</v>
      </c>
      <c r="C3" s="0" t="n">
        <v>2426</v>
      </c>
      <c r="D3" s="0" t="n">
        <v>37084</v>
      </c>
    </row>
    <row r="4" customFormat="false" ht="13.5" hidden="false" customHeight="false" outlineLevel="0" collapsed="false">
      <c r="A4" s="0" t="n">
        <v>1956</v>
      </c>
      <c r="B4" s="4" t="n">
        <v>4019</v>
      </c>
      <c r="C4" s="0" t="n">
        <v>2073</v>
      </c>
      <c r="D4" s="0" t="n">
        <v>30467</v>
      </c>
    </row>
    <row r="5" customFormat="false" ht="13.5" hidden="false" customHeight="false" outlineLevel="0" collapsed="false">
      <c r="A5" s="0" t="n">
        <v>1957</v>
      </c>
      <c r="B5" s="4" t="n">
        <v>4913</v>
      </c>
      <c r="C5" s="0" t="n">
        <v>2695</v>
      </c>
      <c r="D5" s="0" t="n">
        <v>30904</v>
      </c>
    </row>
    <row r="6" customFormat="false" ht="13.5" hidden="false" customHeight="false" outlineLevel="0" collapsed="false">
      <c r="A6" s="0" t="n">
        <v>1958</v>
      </c>
      <c r="B6" s="4" t="n">
        <v>6458</v>
      </c>
      <c r="C6" s="0" t="n">
        <v>3176</v>
      </c>
      <c r="D6" s="0" t="n">
        <v>29776</v>
      </c>
    </row>
    <row r="7" customFormat="false" ht="13.5" hidden="false" customHeight="false" outlineLevel="0" collapsed="false">
      <c r="A7" s="0" t="n">
        <v>1959</v>
      </c>
      <c r="B7" s="4" t="n">
        <v>8407</v>
      </c>
      <c r="C7" s="0" t="n">
        <v>3536</v>
      </c>
      <c r="D7" s="0" t="n">
        <v>28093</v>
      </c>
    </row>
    <row r="8" customFormat="false" ht="13.5" hidden="false" customHeight="false" outlineLevel="0" collapsed="false">
      <c r="A8" s="0" t="n">
        <v>1960</v>
      </c>
      <c r="B8" s="4" t="n">
        <v>13501</v>
      </c>
      <c r="C8" s="0" t="n">
        <v>4169</v>
      </c>
      <c r="D8" s="0" t="n">
        <v>28456</v>
      </c>
    </row>
    <row r="9" customFormat="false" ht="13.5" hidden="false" customHeight="false" outlineLevel="0" collapsed="false">
      <c r="A9" s="0" t="n">
        <v>1961</v>
      </c>
      <c r="B9" s="4" t="n">
        <v>21805</v>
      </c>
      <c r="C9" s="0" t="n">
        <v>4535</v>
      </c>
      <c r="D9" s="0" t="n">
        <v>27969</v>
      </c>
    </row>
    <row r="10" customFormat="false" ht="13.5" hidden="false" customHeight="false" outlineLevel="0" collapsed="false">
      <c r="A10" s="0" t="n">
        <v>1962</v>
      </c>
      <c r="B10" s="4" t="n">
        <v>24339</v>
      </c>
      <c r="C10" s="0" t="n">
        <v>5152</v>
      </c>
      <c r="D10" s="0" t="n">
        <v>28614</v>
      </c>
    </row>
    <row r="11" customFormat="false" ht="13.5" hidden="false" customHeight="false" outlineLevel="0" collapsed="false">
      <c r="A11" s="0" t="n">
        <v>1963</v>
      </c>
      <c r="B11" s="4" t="n">
        <v>30080</v>
      </c>
      <c r="C11" s="0" t="n">
        <v>4638</v>
      </c>
      <c r="D11" s="0" t="n">
        <v>29377</v>
      </c>
    </row>
    <row r="12" customFormat="false" ht="13.5" hidden="false" customHeight="false" outlineLevel="0" collapsed="false">
      <c r="A12" s="0" t="n">
        <v>1964</v>
      </c>
      <c r="B12" s="4" t="n">
        <v>32059</v>
      </c>
      <c r="C12" s="0" t="n">
        <v>4656</v>
      </c>
      <c r="D12" s="0" t="n">
        <v>28525</v>
      </c>
    </row>
    <row r="13" customFormat="false" ht="13.5" hidden="false" customHeight="false" outlineLevel="0" collapsed="false">
      <c r="A13" s="0" t="n">
        <v>1965</v>
      </c>
      <c r="B13" s="4" t="n">
        <v>33062</v>
      </c>
      <c r="C13" s="0" t="n">
        <v>5019</v>
      </c>
      <c r="D13" s="0" t="n">
        <v>30339</v>
      </c>
    </row>
    <row r="14" customFormat="false" ht="13.5" hidden="false" customHeight="false" outlineLevel="0" collapsed="false">
      <c r="A14" s="0" t="n">
        <v>1966</v>
      </c>
      <c r="B14" s="4" t="n">
        <v>34852</v>
      </c>
      <c r="C14" s="0" t="n">
        <v>5114</v>
      </c>
      <c r="D14" s="0" t="n">
        <v>27760</v>
      </c>
    </row>
    <row r="15" customFormat="false" ht="13.5" hidden="false" customHeight="false" outlineLevel="0" collapsed="false">
      <c r="A15" s="0" t="n">
        <v>1967</v>
      </c>
      <c r="B15" s="4" t="n">
        <v>35466</v>
      </c>
      <c r="C15" s="0" t="n">
        <v>3962</v>
      </c>
      <c r="D15" s="0" t="n">
        <v>25099</v>
      </c>
    </row>
    <row r="16" customFormat="false" ht="13.5" hidden="false" customHeight="false" outlineLevel="0" collapsed="false">
      <c r="A16" s="0" t="n">
        <v>1968</v>
      </c>
      <c r="B16" s="4" t="n">
        <v>40445</v>
      </c>
      <c r="C16" s="0" t="n">
        <v>4587</v>
      </c>
      <c r="D16" s="0" t="n">
        <v>25729</v>
      </c>
    </row>
    <row r="17" customFormat="false" ht="13.5" hidden="false" customHeight="false" outlineLevel="0" collapsed="false">
      <c r="A17" s="0" t="n">
        <v>1969</v>
      </c>
      <c r="B17" s="4" t="n">
        <v>47563</v>
      </c>
      <c r="C17" s="0" t="n">
        <v>4777</v>
      </c>
      <c r="D17" s="0" t="n">
        <v>23579</v>
      </c>
    </row>
    <row r="18" customFormat="false" ht="13.5" hidden="false" customHeight="false" outlineLevel="0" collapsed="false">
      <c r="A18" s="0" t="n">
        <v>1970</v>
      </c>
      <c r="B18" s="4" t="n">
        <v>45054</v>
      </c>
      <c r="C18" s="0" t="n">
        <v>4691</v>
      </c>
      <c r="D18" s="0" t="n">
        <v>23250</v>
      </c>
    </row>
    <row r="19" customFormat="false" ht="13.5" hidden="false" customHeight="false" outlineLevel="0" collapsed="false">
      <c r="A19" s="0" t="n">
        <v>1971</v>
      </c>
      <c r="B19" s="4" t="n">
        <v>38009</v>
      </c>
      <c r="C19" s="0" t="n">
        <v>4651</v>
      </c>
      <c r="D19" s="0" t="n">
        <v>21912</v>
      </c>
    </row>
    <row r="20" customFormat="false" ht="13.5" hidden="false" customHeight="false" outlineLevel="0" collapsed="false">
      <c r="A20" s="0" t="n">
        <v>1972</v>
      </c>
      <c r="B20" s="4" t="n">
        <v>32556</v>
      </c>
      <c r="C20" s="0" t="n">
        <v>4316</v>
      </c>
      <c r="D20" s="0" t="n">
        <v>21117</v>
      </c>
    </row>
    <row r="21" customFormat="false" ht="13.5" hidden="false" customHeight="false" outlineLevel="0" collapsed="false">
      <c r="A21" s="0" t="n">
        <v>1973</v>
      </c>
      <c r="B21" s="4" t="n">
        <v>29418</v>
      </c>
      <c r="C21" s="0" t="n">
        <v>3319</v>
      </c>
      <c r="D21" s="0" t="n">
        <v>20378</v>
      </c>
    </row>
    <row r="22" customFormat="false" ht="13.5" hidden="false" customHeight="false" outlineLevel="0" collapsed="false">
      <c r="A22" s="0" t="n">
        <v>1974</v>
      </c>
      <c r="B22" s="4" t="n">
        <v>30704</v>
      </c>
      <c r="C22" s="0" t="n">
        <v>3329</v>
      </c>
      <c r="D22" s="0" t="n">
        <v>20514</v>
      </c>
    </row>
    <row r="23" customFormat="false" ht="13.5" hidden="false" customHeight="false" outlineLevel="0" collapsed="false">
      <c r="A23" s="0" t="n">
        <v>1975</v>
      </c>
      <c r="B23" s="4" t="n">
        <v>32318</v>
      </c>
      <c r="C23" s="0" t="n">
        <v>3862</v>
      </c>
      <c r="D23" s="0" t="n">
        <v>20669</v>
      </c>
      <c r="E23" s="5" t="n">
        <v>212292</v>
      </c>
      <c r="F23" s="0" t="n">
        <f aca="false">H23/G23*100</f>
        <v>57.7723996055767</v>
      </c>
      <c r="G23" s="0" t="n">
        <v>1234207</v>
      </c>
      <c r="H23" s="0" t="n">
        <v>713031</v>
      </c>
    </row>
    <row r="24" customFormat="false" ht="13.5" hidden="false" customHeight="false" outlineLevel="0" collapsed="false">
      <c r="A24" s="0" t="n">
        <v>1976</v>
      </c>
      <c r="B24" s="4" t="n">
        <v>31185</v>
      </c>
      <c r="C24" s="0" t="n">
        <v>3614</v>
      </c>
      <c r="D24" s="0" t="n">
        <v>20097</v>
      </c>
      <c r="E24" s="5" t="n">
        <v>211647</v>
      </c>
      <c r="F24" s="0" t="n">
        <f aca="false">H24/G24*100</f>
        <v>59.5567118803557</v>
      </c>
      <c r="G24" s="0" t="n">
        <v>1247631</v>
      </c>
      <c r="H24" s="0" t="n">
        <v>743048</v>
      </c>
    </row>
    <row r="25" customFormat="false" ht="13.5" hidden="false" customHeight="false" outlineLevel="0" collapsed="false">
      <c r="A25" s="0" t="n">
        <v>1977</v>
      </c>
      <c r="B25" s="4" t="n">
        <v>31827</v>
      </c>
      <c r="C25" s="0" t="n">
        <v>3477</v>
      </c>
      <c r="D25" s="0" t="n">
        <v>19465</v>
      </c>
      <c r="E25" s="0" t="n">
        <v>206380</v>
      </c>
      <c r="F25" s="0" t="n">
        <f aca="false">H25/G25*100</f>
        <v>57.0397262757898</v>
      </c>
      <c r="G25" s="0" t="n">
        <v>1268430</v>
      </c>
      <c r="H25" s="0" t="n">
        <v>723509</v>
      </c>
    </row>
    <row r="26" customFormat="false" ht="13.5" hidden="false" customHeight="false" outlineLevel="0" collapsed="false">
      <c r="A26" s="0" t="n">
        <v>1978</v>
      </c>
      <c r="B26" s="4" t="n">
        <v>32052</v>
      </c>
      <c r="C26" s="0" t="n">
        <v>3978</v>
      </c>
      <c r="D26" s="0" t="n">
        <v>18168</v>
      </c>
      <c r="E26" s="0" t="n">
        <v>200999</v>
      </c>
      <c r="F26" s="0" t="n">
        <f aca="false">H26/G26*100</f>
        <v>58.3203058966791</v>
      </c>
      <c r="G26" s="0" t="n">
        <v>1336922</v>
      </c>
      <c r="H26" s="0" t="n">
        <v>779697</v>
      </c>
    </row>
    <row r="27" customFormat="false" ht="13.5" hidden="false" customHeight="false" outlineLevel="0" collapsed="false">
      <c r="A27" s="0" t="n">
        <v>1979</v>
      </c>
      <c r="B27" s="4" t="n">
        <v>31772</v>
      </c>
      <c r="C27" s="0" t="n">
        <v>4193</v>
      </c>
      <c r="D27" s="0" t="n">
        <v>14909</v>
      </c>
      <c r="E27" s="0" t="n">
        <v>182575</v>
      </c>
      <c r="F27" s="0" t="n">
        <f aca="false">H27/G27*100</f>
        <v>59.4029804444686</v>
      </c>
      <c r="G27" s="0" t="n">
        <v>1289405</v>
      </c>
      <c r="H27" s="0" t="n">
        <v>765945</v>
      </c>
    </row>
    <row r="28" customFormat="false" ht="13.5" hidden="false" customHeight="false" outlineLevel="0" collapsed="false">
      <c r="A28" s="0" t="n">
        <v>1980</v>
      </c>
      <c r="B28" s="4" t="n">
        <v>32298</v>
      </c>
      <c r="C28" s="0" t="n">
        <v>4295</v>
      </c>
      <c r="D28" s="0" t="n">
        <v>15198</v>
      </c>
      <c r="E28" s="0" t="n">
        <v>179800</v>
      </c>
      <c r="F28" s="0" t="n">
        <f aca="false">H28/G28*100</f>
        <v>59.7578125633075</v>
      </c>
      <c r="G28" s="0" t="n">
        <v>1357461</v>
      </c>
      <c r="H28" s="0" t="n">
        <v>811189</v>
      </c>
    </row>
    <row r="29" customFormat="false" ht="13.5" hidden="false" customHeight="false" outlineLevel="0" collapsed="false">
      <c r="A29" s="0" t="n">
        <v>1981</v>
      </c>
      <c r="B29" s="4" t="n">
        <v>33452</v>
      </c>
      <c r="C29" s="0" t="n">
        <v>5002</v>
      </c>
      <c r="D29" s="0" t="n">
        <v>15772</v>
      </c>
      <c r="E29" s="0" t="n">
        <v>180464</v>
      </c>
      <c r="F29" s="0" t="n">
        <f aca="false">H29/G29*100</f>
        <v>59.4926422949807</v>
      </c>
      <c r="G29" s="0" t="n">
        <v>1463228</v>
      </c>
      <c r="H29" s="0" t="n">
        <v>870513</v>
      </c>
    </row>
    <row r="30" customFormat="false" ht="13.5" hidden="false" customHeight="false" outlineLevel="0" collapsed="false">
      <c r="A30" s="0" t="n">
        <v>1982</v>
      </c>
      <c r="B30" s="4" t="n">
        <v>33462</v>
      </c>
      <c r="C30" s="0" t="n">
        <v>5338</v>
      </c>
      <c r="D30" s="0" t="n">
        <v>16232</v>
      </c>
      <c r="E30" s="0" t="n">
        <v>177342</v>
      </c>
      <c r="F30" s="0" t="n">
        <f aca="false">H30/G30*100</f>
        <v>59.9208911163746</v>
      </c>
      <c r="G30" s="0" t="n">
        <v>1528779</v>
      </c>
      <c r="H30" s="0" t="n">
        <v>916058</v>
      </c>
    </row>
    <row r="31" customFormat="false" ht="13.5" hidden="false" customHeight="false" outlineLevel="0" collapsed="false">
      <c r="A31" s="0" t="n">
        <v>1983</v>
      </c>
      <c r="B31" s="4" t="n">
        <v>34714</v>
      </c>
      <c r="C31" s="0" t="n">
        <v>6007</v>
      </c>
      <c r="D31" s="0" t="n">
        <v>16632</v>
      </c>
      <c r="E31" s="0" t="n">
        <v>177298</v>
      </c>
      <c r="F31" s="0" t="n">
        <f aca="false">H31/G31*100</f>
        <v>60.3174366220403</v>
      </c>
      <c r="G31" s="0" t="n">
        <v>1540717</v>
      </c>
      <c r="H31" s="0" t="n">
        <v>929321</v>
      </c>
    </row>
    <row r="32" customFormat="false" ht="13.5" hidden="false" customHeight="false" outlineLevel="0" collapsed="false">
      <c r="A32" s="0" t="n">
        <v>1984</v>
      </c>
      <c r="B32" s="4" t="n">
        <v>35319</v>
      </c>
      <c r="C32" s="0" t="n">
        <v>7015</v>
      </c>
      <c r="D32" s="0" t="n">
        <v>14788</v>
      </c>
      <c r="E32" s="0" t="n">
        <v>179306</v>
      </c>
      <c r="F32" s="0" t="n">
        <f aca="false">H32/G32*100</f>
        <v>63.1288109156395</v>
      </c>
      <c r="G32" s="0" t="n">
        <v>1588693</v>
      </c>
      <c r="H32" s="0" t="n">
        <v>1002923</v>
      </c>
    </row>
    <row r="33" customFormat="false" ht="13.5" hidden="false" customHeight="false" outlineLevel="0" collapsed="false">
      <c r="A33" s="0" t="n">
        <v>1985</v>
      </c>
      <c r="B33" s="4" t="n">
        <v>34781</v>
      </c>
      <c r="C33" s="0" t="n">
        <v>7221</v>
      </c>
      <c r="D33" s="0" t="n">
        <v>15390</v>
      </c>
      <c r="E33" s="0" t="n">
        <v>179198</v>
      </c>
      <c r="F33" s="0" t="n">
        <f aca="false">H33/G33*100</f>
        <v>64.2458746890739</v>
      </c>
      <c r="G33" s="0" t="n">
        <v>1607697</v>
      </c>
      <c r="H33" s="0" t="n">
        <v>1032879</v>
      </c>
    </row>
    <row r="34" customFormat="false" ht="13.5" hidden="false" customHeight="false" outlineLevel="0" collapsed="false">
      <c r="A34" s="0" t="n">
        <v>1986</v>
      </c>
      <c r="B34" s="4" t="n">
        <v>34518</v>
      </c>
      <c r="C34" s="0" t="n">
        <v>8216</v>
      </c>
      <c r="D34" s="0" t="n">
        <v>15636</v>
      </c>
      <c r="E34" s="0" t="n">
        <v>175742</v>
      </c>
      <c r="F34" s="0" t="n">
        <f aca="false">H34/G34*100</f>
        <v>62.6434241319935</v>
      </c>
      <c r="G34" s="0" t="n">
        <v>1581411</v>
      </c>
      <c r="H34" s="0" t="n">
        <v>990650</v>
      </c>
    </row>
    <row r="35" customFormat="false" ht="13.5" hidden="false" customHeight="false" outlineLevel="0" collapsed="false">
      <c r="A35" s="0" t="n">
        <v>1987</v>
      </c>
      <c r="B35" s="4" t="n">
        <v>32951</v>
      </c>
      <c r="C35" s="0" t="n">
        <v>8954</v>
      </c>
      <c r="D35" s="0" t="n">
        <v>15154</v>
      </c>
      <c r="E35" s="0" t="n">
        <v>164036</v>
      </c>
      <c r="F35" s="0" t="n">
        <f aca="false">H35/G35*100</f>
        <v>64.1384983339185</v>
      </c>
      <c r="G35" s="0" t="n">
        <v>1577954</v>
      </c>
      <c r="H35" s="0" t="n">
        <v>1012076</v>
      </c>
    </row>
    <row r="36" customFormat="false" ht="13.5" hidden="false" customHeight="false" outlineLevel="0" collapsed="false">
      <c r="A36" s="0" t="n">
        <v>1988</v>
      </c>
      <c r="B36" s="4" t="n">
        <v>33936</v>
      </c>
      <c r="C36" s="0" t="n">
        <v>8993</v>
      </c>
      <c r="D36" s="0" t="n">
        <v>18298</v>
      </c>
      <c r="E36" s="0" t="n">
        <v>148869</v>
      </c>
      <c r="F36" s="0" t="n">
        <f aca="false">H36/G36*100</f>
        <v>59.840310483699</v>
      </c>
      <c r="G36" s="0" t="n">
        <v>1641310</v>
      </c>
      <c r="H36" s="0" t="n">
        <v>982165</v>
      </c>
    </row>
    <row r="37" customFormat="false" ht="13.5" hidden="false" customHeight="false" outlineLevel="0" collapsed="false">
      <c r="A37" s="0" t="n">
        <v>1989</v>
      </c>
      <c r="B37" s="4" t="n">
        <v>35877</v>
      </c>
      <c r="C37" s="0" t="n">
        <v>10145</v>
      </c>
      <c r="D37" s="0" t="n">
        <v>22086</v>
      </c>
      <c r="E37" s="0" t="n">
        <v>133283</v>
      </c>
      <c r="F37" s="0" t="n">
        <f aca="false">H37/G37*100</f>
        <v>46.1563837950645</v>
      </c>
      <c r="G37" s="0" t="n">
        <v>1673268</v>
      </c>
      <c r="H37" s="0" t="n">
        <v>772320</v>
      </c>
    </row>
    <row r="38" customFormat="false" ht="13.5" hidden="false" customHeight="false" outlineLevel="0" collapsed="false">
      <c r="A38" s="0" t="n">
        <v>1990</v>
      </c>
      <c r="B38" s="4" t="n">
        <v>34167</v>
      </c>
      <c r="C38" s="0" t="n">
        <v>10115</v>
      </c>
      <c r="D38" s="0" t="n">
        <v>22787</v>
      </c>
      <c r="E38" s="0" t="n">
        <v>127127</v>
      </c>
      <c r="F38" s="0" t="n">
        <f aca="false">H38/G38*100</f>
        <v>42.3182910227614</v>
      </c>
      <c r="G38" s="0" t="n">
        <v>1636628</v>
      </c>
      <c r="H38" s="0" t="n">
        <v>692593</v>
      </c>
    </row>
    <row r="39" customFormat="false" ht="13.5" hidden="false" customHeight="false" outlineLevel="0" collapsed="false">
      <c r="A39" s="0" t="n">
        <v>1991</v>
      </c>
      <c r="B39" s="4" t="n">
        <v>35366</v>
      </c>
      <c r="C39" s="0" t="n">
        <v>11147</v>
      </c>
      <c r="D39" s="0" t="n">
        <v>26462</v>
      </c>
      <c r="E39" s="0" t="n">
        <v>121730</v>
      </c>
      <c r="F39" s="0" t="n">
        <f aca="false">H39/G39*100</f>
        <v>38.3246568693179</v>
      </c>
      <c r="G39" s="0" t="n">
        <v>1707877</v>
      </c>
      <c r="H39" s="0" t="n">
        <v>654538</v>
      </c>
    </row>
    <row r="40" customFormat="false" ht="13.5" hidden="false" customHeight="false" outlineLevel="0" collapsed="false">
      <c r="A40" s="0" t="n">
        <v>1992</v>
      </c>
      <c r="B40" s="4" t="n">
        <v>34740</v>
      </c>
      <c r="C40" s="0" t="n">
        <v>14191</v>
      </c>
      <c r="D40" s="0" t="n">
        <v>26819</v>
      </c>
      <c r="E40" s="0" t="n">
        <v>121298</v>
      </c>
      <c r="F40" s="0" t="n">
        <f aca="false">H40/G40*100</f>
        <v>36.5187337218472</v>
      </c>
      <c r="G40" s="0" t="n">
        <v>1742366</v>
      </c>
      <c r="H40" s="0" t="n">
        <v>636290</v>
      </c>
    </row>
    <row r="41" customFormat="false" ht="13.5" hidden="false" customHeight="false" outlineLevel="0" collapsed="false">
      <c r="A41" s="0" t="n">
        <v>1993</v>
      </c>
      <c r="B41" s="4" t="n">
        <v>35648</v>
      </c>
      <c r="C41" s="0" t="n">
        <v>15854</v>
      </c>
      <c r="D41" s="0" t="n">
        <v>30217</v>
      </c>
      <c r="E41" s="0" t="n">
        <v>130768</v>
      </c>
      <c r="F41" s="0" t="n">
        <f aca="false">H41/G41*100</f>
        <v>40.1748882658302</v>
      </c>
      <c r="G41" s="0" t="n">
        <v>1801150</v>
      </c>
      <c r="H41" s="0" t="n">
        <v>723610</v>
      </c>
    </row>
    <row r="42" customFormat="false" ht="13.5" hidden="false" customHeight="false" outlineLevel="0" collapsed="false">
      <c r="A42" s="0" t="n">
        <v>1994</v>
      </c>
      <c r="B42" s="4" t="n">
        <v>34725</v>
      </c>
      <c r="C42" s="0" t="n">
        <v>18563</v>
      </c>
      <c r="D42" s="0" t="n">
        <v>25038</v>
      </c>
      <c r="E42" s="0" t="n">
        <v>128141</v>
      </c>
      <c r="F42" s="0" t="n">
        <f aca="false">H42/G42*100</f>
        <v>43.0301630995185</v>
      </c>
      <c r="G42" s="0" t="n">
        <v>1784432</v>
      </c>
      <c r="H42" s="0" t="n">
        <v>767844</v>
      </c>
    </row>
    <row r="43" customFormat="false" ht="13.5" hidden="false" customHeight="false" outlineLevel="0" collapsed="false">
      <c r="A43" s="0" t="n">
        <v>1995</v>
      </c>
      <c r="B43" s="4" t="n">
        <v>35730</v>
      </c>
      <c r="C43" s="0" t="n">
        <v>19220</v>
      </c>
      <c r="D43" s="0" t="n">
        <v>24386</v>
      </c>
      <c r="E43" s="0" t="n">
        <v>119598</v>
      </c>
      <c r="F43" s="0" t="n">
        <f aca="false">H43/G43*100</f>
        <v>42.2432785325843</v>
      </c>
      <c r="G43" s="0" t="n">
        <v>1782944</v>
      </c>
      <c r="H43" s="0" t="n">
        <v>753174</v>
      </c>
    </row>
    <row r="44" customFormat="false" ht="13.5" hidden="false" customHeight="false" outlineLevel="0" collapsed="false">
      <c r="A44" s="0" t="n">
        <v>1996</v>
      </c>
      <c r="B44" s="4" t="n">
        <v>33722</v>
      </c>
      <c r="C44" s="0" t="n">
        <v>20515</v>
      </c>
      <c r="D44" s="0" t="n">
        <v>23483</v>
      </c>
      <c r="E44" s="0" t="n">
        <v>113827</v>
      </c>
      <c r="F44" s="0" t="n">
        <f aca="false">H44/G44*100</f>
        <v>40.60886729845</v>
      </c>
      <c r="G44" s="0" t="n">
        <v>1812119</v>
      </c>
      <c r="H44" s="0" t="n">
        <v>735881</v>
      </c>
    </row>
    <row r="45" customFormat="false" ht="13.5" hidden="false" customHeight="false" outlineLevel="0" collapsed="false">
      <c r="A45" s="0" t="n">
        <v>1997</v>
      </c>
      <c r="B45" s="4" t="n">
        <v>34489</v>
      </c>
      <c r="C45" s="0" t="n">
        <v>26980</v>
      </c>
      <c r="D45" s="0" t="n">
        <v>22181</v>
      </c>
      <c r="E45" s="0" t="n">
        <v>113782</v>
      </c>
      <c r="F45" s="0" t="n">
        <f aca="false">H45/G45*100</f>
        <v>39.9885973833996</v>
      </c>
      <c r="G45" s="0" t="n">
        <v>1899564</v>
      </c>
      <c r="H45" s="0" t="n">
        <v>759609</v>
      </c>
    </row>
    <row r="46" customFormat="false" ht="13.5" hidden="false" customHeight="false" outlineLevel="0" collapsed="false">
      <c r="A46" s="0" t="n">
        <v>1998</v>
      </c>
      <c r="B46" s="4" t="n">
        <v>35884</v>
      </c>
      <c r="C46" s="0" t="n">
        <v>35763</v>
      </c>
      <c r="D46" s="0" t="n">
        <v>21019</v>
      </c>
      <c r="E46" s="0" t="n">
        <v>123863</v>
      </c>
      <c r="F46" s="0" t="n">
        <f aca="false">H46/G46*100</f>
        <v>37.9771099350593</v>
      </c>
      <c r="G46" s="0" t="n">
        <v>2033546</v>
      </c>
      <c r="H46" s="0" t="n">
        <v>772282</v>
      </c>
    </row>
    <row r="47" customFormat="false" ht="13.5" hidden="false" customHeight="false" outlineLevel="0" collapsed="false">
      <c r="A47" s="0" t="n">
        <v>1999</v>
      </c>
      <c r="B47" s="4" t="n">
        <v>43092</v>
      </c>
      <c r="C47" s="0" t="n">
        <v>41173</v>
      </c>
      <c r="D47" s="0" t="n">
        <v>21928</v>
      </c>
      <c r="E47" s="0" t="n">
        <v>134492</v>
      </c>
      <c r="F47" s="0" t="n">
        <f aca="false">H47/G47*100</f>
        <v>33.7677881591743</v>
      </c>
      <c r="G47" s="0" t="n">
        <v>2165626</v>
      </c>
      <c r="H47" s="0" t="n">
        <v>731284</v>
      </c>
    </row>
    <row r="48" customFormat="false" ht="13.5" hidden="false" customHeight="false" outlineLevel="0" collapsed="false">
      <c r="A48" s="0" t="n">
        <v>2000</v>
      </c>
      <c r="B48" s="4" t="n">
        <v>56205</v>
      </c>
      <c r="C48" s="0" t="n">
        <v>46064</v>
      </c>
      <c r="D48" s="0" t="n">
        <v>24526</v>
      </c>
      <c r="E48" s="0" t="n">
        <v>154074</v>
      </c>
      <c r="F48" s="0" t="n">
        <f aca="false">H48/G48*100</f>
        <v>23.604586919422</v>
      </c>
      <c r="G48" s="0" t="n">
        <v>2443470</v>
      </c>
      <c r="H48" s="0" t="n">
        <v>576771</v>
      </c>
    </row>
    <row r="49" customFormat="false" ht="13.5" hidden="false" customHeight="false" outlineLevel="0" collapsed="false">
      <c r="A49" s="0" t="n">
        <v>2001</v>
      </c>
      <c r="B49" s="4" t="n">
        <v>63275</v>
      </c>
      <c r="C49" s="0" t="n">
        <v>50838</v>
      </c>
      <c r="D49" s="0" t="n">
        <v>25691</v>
      </c>
      <c r="E49" s="0" t="n">
        <v>161883</v>
      </c>
      <c r="F49" s="0" t="n">
        <f aca="false">H49/G49*100</f>
        <v>19.8169550360212</v>
      </c>
      <c r="G49" s="0" t="n">
        <v>2735612</v>
      </c>
      <c r="H49" s="0" t="n">
        <v>542115</v>
      </c>
    </row>
    <row r="50" customFormat="false" ht="13.5" hidden="false" customHeight="false" outlineLevel="0" collapsed="false">
      <c r="A50" s="0" t="n">
        <v>2002</v>
      </c>
      <c r="B50" s="4" t="n">
        <v>62673</v>
      </c>
      <c r="C50" s="0" t="n">
        <v>52919</v>
      </c>
      <c r="D50" s="0" t="n">
        <v>24590</v>
      </c>
      <c r="E50" s="0" t="n">
        <v>189336</v>
      </c>
      <c r="F50" s="0" t="n">
        <f aca="false">H50/G50*100</f>
        <v>20.7572942024481</v>
      </c>
      <c r="G50" s="0" t="n">
        <v>2853739</v>
      </c>
      <c r="H50" s="0" t="n">
        <v>592359</v>
      </c>
    </row>
    <row r="51" customFormat="false" ht="13.5" hidden="false" customHeight="false" outlineLevel="0" collapsed="false">
      <c r="A51" s="0" t="n">
        <v>2003</v>
      </c>
      <c r="B51" s="4" t="n">
        <v>64223</v>
      </c>
      <c r="C51" s="0" t="n">
        <v>46354</v>
      </c>
      <c r="D51" s="0" t="n">
        <v>25338</v>
      </c>
      <c r="E51" s="0" t="n">
        <v>190473</v>
      </c>
    </row>
    <row r="52" customFormat="false" ht="13.5" hidden="false" customHeight="false" outlineLevel="0" collapsed="false">
      <c r="A52" s="0" t="n">
        <v>2004</v>
      </c>
      <c r="B52" s="4" t="n">
        <v>58737</v>
      </c>
      <c r="C52" s="0" t="n">
        <v>39399</v>
      </c>
      <c r="D52" s="0" t="n">
        <v>19198</v>
      </c>
      <c r="E52" s="0" t="n">
        <v>170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1" min="2" style="0" width="12.75"/>
    <col collapsed="false" customWidth="true" hidden="false" outlineLevel="0" max="12" min="12" style="0" width="7.49"/>
  </cols>
  <sheetData>
    <row r="1" customFormat="false" ht="13.5" hidden="false" customHeight="false" outlineLevel="0" collapsed="false">
      <c r="A1" s="1" t="s">
        <v>12</v>
      </c>
    </row>
    <row r="3" customFormat="false" ht="13.5" hidden="false" customHeight="false" outlineLevel="0" collapsed="false">
      <c r="A3" s="0" t="s">
        <v>13</v>
      </c>
    </row>
    <row r="4" customFormat="false" ht="13.5" hidden="false" customHeight="false" outlineLevel="0" collapsed="false">
      <c r="B4" s="1" t="s">
        <v>14</v>
      </c>
      <c r="C4" s="1" t="s">
        <v>15</v>
      </c>
      <c r="D4" s="1" t="s">
        <v>16</v>
      </c>
      <c r="E4" s="1" t="s">
        <v>17</v>
      </c>
      <c r="F4" s="1" t="s">
        <v>18</v>
      </c>
      <c r="G4" s="1" t="s">
        <v>19</v>
      </c>
      <c r="H4" s="1" t="s">
        <v>20</v>
      </c>
      <c r="I4" s="1" t="s">
        <v>21</v>
      </c>
      <c r="J4" s="1" t="s">
        <v>22</v>
      </c>
      <c r="K4" s="1" t="s">
        <v>23</v>
      </c>
      <c r="L4" s="1" t="s">
        <v>24</v>
      </c>
    </row>
    <row r="5" customFormat="false" ht="13.5" hidden="false" customHeight="false" outlineLevel="0" collapsed="false">
      <c r="A5" s="1" t="s">
        <v>5</v>
      </c>
      <c r="B5" s="0" t="n">
        <v>3480</v>
      </c>
      <c r="C5" s="0" t="n">
        <v>4601</v>
      </c>
      <c r="D5" s="0" t="n">
        <v>6067</v>
      </c>
      <c r="E5" s="0" t="n">
        <v>4719</v>
      </c>
      <c r="F5" s="0" t="n">
        <v>6522</v>
      </c>
      <c r="G5" s="0" t="n">
        <v>1613</v>
      </c>
      <c r="H5" s="0" t="n">
        <v>11513</v>
      </c>
      <c r="I5" s="0" t="n">
        <v>3142</v>
      </c>
      <c r="J5" s="0" t="n">
        <v>3711</v>
      </c>
      <c r="K5" s="0" t="n">
        <f aca="false">L5-(SUM(B5:J5))</f>
        <v>17907</v>
      </c>
      <c r="L5" s="0" t="n">
        <v>63275</v>
      </c>
    </row>
    <row r="6" customFormat="false" ht="13.5" hidden="false" customHeight="false" outlineLevel="0" collapsed="false">
      <c r="A6" s="1" t="s">
        <v>6</v>
      </c>
      <c r="B6" s="0" t="n">
        <v>5496</v>
      </c>
      <c r="C6" s="0" t="n">
        <v>4732</v>
      </c>
      <c r="D6" s="0" t="n">
        <v>5335</v>
      </c>
      <c r="E6" s="0" t="n">
        <v>4918</v>
      </c>
      <c r="F6" s="0" t="n">
        <v>3845</v>
      </c>
      <c r="G6" s="0" t="n">
        <v>1659</v>
      </c>
      <c r="H6" s="0" t="n">
        <v>10490</v>
      </c>
      <c r="I6" s="0" t="n">
        <v>2966</v>
      </c>
      <c r="J6" s="0" t="n">
        <v>3577</v>
      </c>
      <c r="K6" s="0" t="n">
        <f aca="false">L6-(SUM(B6:J6))</f>
        <v>7820</v>
      </c>
      <c r="L6" s="0" t="n">
        <v>50838</v>
      </c>
    </row>
    <row r="7" customFormat="false" ht="13.5" hidden="false" customHeight="false" outlineLevel="0" collapsed="false">
      <c r="A7" s="1" t="s">
        <v>25</v>
      </c>
      <c r="B7" s="0" t="n">
        <v>10876</v>
      </c>
      <c r="C7" s="0" t="n">
        <v>594</v>
      </c>
      <c r="D7" s="0" t="n">
        <v>1376</v>
      </c>
      <c r="E7" s="0" t="n">
        <v>1282</v>
      </c>
      <c r="F7" s="0" t="n">
        <v>730</v>
      </c>
      <c r="G7" s="0" t="n">
        <v>396</v>
      </c>
      <c r="H7" s="0" t="n">
        <v>5703</v>
      </c>
      <c r="I7" s="0" t="n">
        <v>680</v>
      </c>
      <c r="J7" s="0" t="n">
        <v>540</v>
      </c>
      <c r="K7" s="0" t="n">
        <f aca="false">L7-(SUM(B7:J7))</f>
        <v>3514</v>
      </c>
      <c r="L7" s="0" t="n">
        <v>25691</v>
      </c>
    </row>
    <row r="8" customFormat="false" ht="13.5" hidden="false" customHeight="false" outlineLevel="0" collapsed="false">
      <c r="A8" s="0" t="s">
        <v>26</v>
      </c>
    </row>
    <row r="9" customFormat="false" ht="13.5" hidden="false" customHeight="false" outlineLevel="0" collapsed="false">
      <c r="B9" s="1" t="s">
        <v>14</v>
      </c>
      <c r="C9" s="1" t="s">
        <v>15</v>
      </c>
      <c r="D9" s="1" t="s">
        <v>16</v>
      </c>
      <c r="E9" s="1" t="s">
        <v>17</v>
      </c>
      <c r="F9" s="1" t="s">
        <v>18</v>
      </c>
      <c r="G9" s="1" t="s">
        <v>19</v>
      </c>
      <c r="H9" s="1" t="s">
        <v>20</v>
      </c>
      <c r="I9" s="1" t="s">
        <v>21</v>
      </c>
      <c r="J9" s="1" t="s">
        <v>22</v>
      </c>
      <c r="K9" s="1" t="s">
        <v>23</v>
      </c>
      <c r="L9" s="1" t="s">
        <v>24</v>
      </c>
    </row>
    <row r="10" customFormat="false" ht="13.5" hidden="false" customHeight="false" outlineLevel="0" collapsed="false">
      <c r="A10" s="1" t="s">
        <v>5</v>
      </c>
      <c r="B10" s="0" t="n">
        <v>2333</v>
      </c>
      <c r="C10" s="0" t="n">
        <v>4381</v>
      </c>
      <c r="D10" s="0" t="n">
        <v>5275</v>
      </c>
      <c r="E10" s="0" t="n">
        <v>4359</v>
      </c>
      <c r="F10" s="0" t="n">
        <v>7515</v>
      </c>
      <c r="G10" s="0" t="n">
        <v>1577</v>
      </c>
      <c r="H10" s="0" t="n">
        <v>10558</v>
      </c>
      <c r="I10" s="0" t="n">
        <v>3969</v>
      </c>
      <c r="J10" s="0" t="n">
        <v>5182</v>
      </c>
      <c r="K10" s="0" t="n">
        <f aca="false">L10-SUM(B10:J10)</f>
        <v>17524</v>
      </c>
      <c r="L10" s="0" t="n">
        <v>62673</v>
      </c>
    </row>
    <row r="11" customFormat="false" ht="13.5" hidden="false" customHeight="false" outlineLevel="0" collapsed="false">
      <c r="A11" s="1" t="s">
        <v>6</v>
      </c>
      <c r="B11" s="0" t="n">
        <v>5607</v>
      </c>
      <c r="C11" s="0" t="n">
        <v>5372</v>
      </c>
      <c r="D11" s="0" t="n">
        <v>5633</v>
      </c>
      <c r="E11" s="0" t="n">
        <v>5113</v>
      </c>
      <c r="F11" s="0" t="n">
        <v>3388</v>
      </c>
      <c r="G11" s="0" t="n">
        <v>1825</v>
      </c>
      <c r="H11" s="0" t="n">
        <v>9197</v>
      </c>
      <c r="I11" s="0" t="n">
        <v>4231</v>
      </c>
      <c r="J11" s="0" t="n">
        <v>3995</v>
      </c>
      <c r="K11" s="0" t="n">
        <f aca="false">L11-SUM(B11:J11)</f>
        <v>8558</v>
      </c>
      <c r="L11" s="0" t="n">
        <v>52919</v>
      </c>
    </row>
    <row r="12" customFormat="false" ht="13.5" hidden="false" customHeight="false" outlineLevel="0" collapsed="false">
      <c r="A12" s="1" t="s">
        <v>25</v>
      </c>
      <c r="B12" s="0" t="n">
        <v>10534</v>
      </c>
      <c r="C12" s="0" t="n">
        <v>638</v>
      </c>
      <c r="D12" s="0" t="n">
        <v>1211</v>
      </c>
      <c r="E12" s="0" t="n">
        <v>1211</v>
      </c>
      <c r="F12" s="0" t="n">
        <v>772</v>
      </c>
      <c r="G12" s="0" t="n">
        <v>360</v>
      </c>
      <c r="H12" s="0" t="n">
        <v>5062</v>
      </c>
      <c r="I12" s="0" t="n">
        <v>731</v>
      </c>
      <c r="J12" s="0" t="n">
        <v>512</v>
      </c>
      <c r="K12" s="0" t="n">
        <f aca="false">L12-SUM(B12:J12)</f>
        <v>3559</v>
      </c>
      <c r="L12" s="0" t="n">
        <v>24590</v>
      </c>
    </row>
    <row r="14" customFormat="false" ht="13.5" hidden="false" customHeight="false" outlineLevel="0" collapsed="false">
      <c r="A14" s="0" t="s">
        <v>27</v>
      </c>
    </row>
    <row r="15" customFormat="false" ht="13.5" hidden="false" customHeight="false" outlineLevel="0" collapsed="false">
      <c r="B15" s="1" t="s">
        <v>14</v>
      </c>
      <c r="C15" s="1" t="s">
        <v>15</v>
      </c>
      <c r="D15" s="1" t="s">
        <v>16</v>
      </c>
      <c r="E15" s="1" t="s">
        <v>17</v>
      </c>
      <c r="F15" s="1" t="s">
        <v>18</v>
      </c>
      <c r="G15" s="1" t="s">
        <v>19</v>
      </c>
      <c r="H15" s="1" t="s">
        <v>20</v>
      </c>
      <c r="I15" s="1" t="s">
        <v>21</v>
      </c>
      <c r="J15" s="1" t="s">
        <v>22</v>
      </c>
      <c r="K15" s="1" t="s">
        <v>23</v>
      </c>
      <c r="L15" s="1" t="s">
        <v>24</v>
      </c>
    </row>
    <row r="16" customFormat="false" ht="13.5" hidden="false" customHeight="false" outlineLevel="0" collapsed="false">
      <c r="A16" s="1" t="s">
        <v>28</v>
      </c>
      <c r="B16" s="0" t="n">
        <v>20550</v>
      </c>
      <c r="C16" s="0" t="n">
        <v>15375</v>
      </c>
      <c r="D16" s="0" t="n">
        <v>16449</v>
      </c>
      <c r="E16" s="0" t="n">
        <v>17847</v>
      </c>
      <c r="F16" s="0" t="n">
        <v>17729</v>
      </c>
      <c r="G16" s="0" t="n">
        <v>2909</v>
      </c>
      <c r="H16" s="0" t="n">
        <v>12745</v>
      </c>
      <c r="I16" s="0" t="n">
        <v>8446</v>
      </c>
      <c r="J16" s="0" t="n">
        <v>10529</v>
      </c>
      <c r="K16" s="0" t="n">
        <f aca="false">L16-SUM(B16:J16)</f>
        <v>67894</v>
      </c>
      <c r="L16" s="0" t="n">
        <v>190473</v>
      </c>
    </row>
    <row r="17" customFormat="false" ht="13.5" hidden="false" customHeight="false" outlineLevel="0" collapsed="false">
      <c r="A17" s="1" t="s">
        <v>5</v>
      </c>
      <c r="B17" s="0" t="n">
        <v>2331</v>
      </c>
      <c r="C17" s="0" t="n">
        <v>4867</v>
      </c>
      <c r="D17" s="0" t="n">
        <v>5522</v>
      </c>
      <c r="E17" s="0" t="n">
        <v>5329</v>
      </c>
      <c r="F17" s="0" t="n">
        <v>9865</v>
      </c>
      <c r="G17" s="0" t="n">
        <v>1600</v>
      </c>
      <c r="H17" s="0" t="n">
        <v>9635</v>
      </c>
      <c r="I17" s="0" t="n">
        <v>3415</v>
      </c>
      <c r="J17" s="0" t="n">
        <v>4081</v>
      </c>
      <c r="K17" s="0" t="n">
        <f aca="false">L17-SUM(B17:J17)</f>
        <v>17578</v>
      </c>
      <c r="L17" s="0" t="n">
        <v>64223</v>
      </c>
    </row>
    <row r="18" customFormat="false" ht="13.5" hidden="false" customHeight="false" outlineLevel="0" collapsed="false">
      <c r="A18" s="1" t="s">
        <v>6</v>
      </c>
      <c r="B18" s="0" t="n">
        <v>5743</v>
      </c>
      <c r="C18" s="0" t="n">
        <v>4368</v>
      </c>
      <c r="D18" s="0" t="n">
        <v>3815</v>
      </c>
      <c r="E18" s="0" t="n">
        <v>4394</v>
      </c>
      <c r="F18" s="0" t="n">
        <v>3303</v>
      </c>
      <c r="G18" s="0" t="n">
        <v>1278</v>
      </c>
      <c r="H18" s="0" t="n">
        <v>7820</v>
      </c>
      <c r="I18" s="0" t="n">
        <v>4010</v>
      </c>
      <c r="J18" s="0" t="n">
        <v>4637</v>
      </c>
      <c r="K18" s="0" t="n">
        <f aca="false">L18-SUM(B18:J18)</f>
        <v>6986</v>
      </c>
      <c r="L18" s="0" t="n">
        <v>46354</v>
      </c>
    </row>
    <row r="19" customFormat="false" ht="13.5" hidden="false" customHeight="false" outlineLevel="0" collapsed="false">
      <c r="A19" s="1" t="s">
        <v>25</v>
      </c>
      <c r="B19" s="0" t="n">
        <v>11097</v>
      </c>
      <c r="C19" s="0" t="n">
        <v>817</v>
      </c>
      <c r="D19" s="0" t="n">
        <v>1392</v>
      </c>
      <c r="E19" s="0" t="n">
        <v>1420</v>
      </c>
      <c r="F19" s="0" t="n">
        <v>837</v>
      </c>
      <c r="G19" s="0" t="n">
        <v>386</v>
      </c>
      <c r="H19" s="0" t="n">
        <v>4546</v>
      </c>
      <c r="I19" s="0" t="n">
        <v>715</v>
      </c>
      <c r="J19" s="0" t="n">
        <v>577</v>
      </c>
      <c r="K19" s="0" t="n">
        <f aca="false">L19-SUM(B19:J19)</f>
        <v>3551</v>
      </c>
      <c r="L19" s="0" t="n">
        <v>25338</v>
      </c>
    </row>
    <row r="21" customFormat="false" ht="13.5" hidden="false" customHeight="false" outlineLevel="0" collapsed="false">
      <c r="A21" s="1" t="s">
        <v>29</v>
      </c>
    </row>
    <row r="22" customFormat="false" ht="13.5" hidden="false" customHeight="false" outlineLevel="0" collapsed="false">
      <c r="A22" s="0" t="s">
        <v>27</v>
      </c>
    </row>
    <row r="23" customFormat="false" ht="13.5" hidden="false" customHeight="false" outlineLevel="0" collapsed="false">
      <c r="B23" s="1" t="s">
        <v>14</v>
      </c>
      <c r="C23" s="1" t="s">
        <v>15</v>
      </c>
      <c r="D23" s="1" t="s">
        <v>16</v>
      </c>
      <c r="E23" s="1" t="s">
        <v>17</v>
      </c>
      <c r="F23" s="1" t="s">
        <v>18</v>
      </c>
      <c r="G23" s="1" t="s">
        <v>19</v>
      </c>
      <c r="H23" s="1" t="s">
        <v>20</v>
      </c>
      <c r="I23" s="1" t="s">
        <v>21</v>
      </c>
      <c r="J23" s="1" t="s">
        <v>22</v>
      </c>
      <c r="K23" s="1" t="s">
        <v>23</v>
      </c>
      <c r="L23" s="1" t="s">
        <v>24</v>
      </c>
    </row>
    <row r="24" customFormat="false" ht="13.5" hidden="false" customHeight="false" outlineLevel="0" collapsed="false">
      <c r="A24" s="1" t="s">
        <v>28</v>
      </c>
      <c r="B24" s="0" t="n">
        <f aca="false">B16/$L16</f>
        <v>0.107889307145895</v>
      </c>
      <c r="C24" s="0" t="n">
        <f aca="false">C16/$L16</f>
        <v>0.0807201020617095</v>
      </c>
      <c r="D24" s="0" t="n">
        <f aca="false">D16/$L16</f>
        <v>0.0863586965081665</v>
      </c>
      <c r="E24" s="0" t="n">
        <f aca="false">E16/$L16</f>
        <v>0.0936983194468507</v>
      </c>
      <c r="F24" s="0" t="n">
        <f aca="false">F16/$L16</f>
        <v>0.0930788090700519</v>
      </c>
      <c r="G24" s="0" t="n">
        <f aca="false">G16/$L16</f>
        <v>0.0152725058144724</v>
      </c>
      <c r="H24" s="0" t="n">
        <f aca="false">H16/$L16</f>
        <v>0.0669123707822106</v>
      </c>
      <c r="I24" s="0" t="n">
        <f aca="false">I16/$L16</f>
        <v>0.0443422427325658</v>
      </c>
      <c r="J24" s="0" t="n">
        <f aca="false">J16/$L16</f>
        <v>0.0552781759094465</v>
      </c>
      <c r="K24" s="0" t="n">
        <f aca="false">K16/$L16</f>
        <v>0.356449470528631</v>
      </c>
      <c r="L24" s="0" t="n">
        <v>190473</v>
      </c>
      <c r="M24" s="1" t="s">
        <v>30</v>
      </c>
    </row>
    <row r="25" customFormat="false" ht="13.5" hidden="false" customHeight="false" outlineLevel="0" collapsed="false">
      <c r="A25" s="1" t="s">
        <v>5</v>
      </c>
      <c r="B25" s="0" t="n">
        <f aca="false">B17/$L17</f>
        <v>0.0362954081870981</v>
      </c>
      <c r="C25" s="0" t="n">
        <f aca="false">C17/$L17</f>
        <v>0.0757828192392134</v>
      </c>
      <c r="D25" s="0" t="n">
        <f aca="false">D17/$L17</f>
        <v>0.0859816576615854</v>
      </c>
      <c r="E25" s="0" t="n">
        <f aca="false">E17/$L17</f>
        <v>0.0829765037447643</v>
      </c>
      <c r="F25" s="0" t="n">
        <f aca="false">F17/$L17</f>
        <v>0.153605406162901</v>
      </c>
      <c r="G25" s="0" t="n">
        <f aca="false">G17/$L17</f>
        <v>0.0249131930928172</v>
      </c>
      <c r="H25" s="0" t="n">
        <f aca="false">H17/$L17</f>
        <v>0.150024134655809</v>
      </c>
      <c r="I25" s="0" t="n">
        <f aca="false">I17/$L17</f>
        <v>0.0531740965074817</v>
      </c>
      <c r="J25" s="0" t="n">
        <f aca="false">J17/$L17</f>
        <v>0.0635442131323669</v>
      </c>
      <c r="K25" s="0" t="n">
        <f aca="false">K17/$L17</f>
        <v>0.273702567615963</v>
      </c>
      <c r="L25" s="0" t="n">
        <v>64223</v>
      </c>
    </row>
    <row r="26" customFormat="false" ht="13.5" hidden="false" customHeight="false" outlineLevel="0" collapsed="false">
      <c r="A26" s="1" t="s">
        <v>6</v>
      </c>
      <c r="B26" s="0" t="n">
        <f aca="false">B18/$L18</f>
        <v>0.123894378047202</v>
      </c>
      <c r="C26" s="0" t="n">
        <f aca="false">C18/$L18</f>
        <v>0.0942313500453035</v>
      </c>
      <c r="D26" s="0" t="n">
        <f aca="false">D18/$L18</f>
        <v>0.0823014195107218</v>
      </c>
      <c r="E26" s="0" t="n">
        <f aca="false">E18/$L18</f>
        <v>0.0947922509384303</v>
      </c>
      <c r="F26" s="0" t="n">
        <f aca="false">F18/$L18</f>
        <v>0.0712559865383786</v>
      </c>
      <c r="G26" s="0" t="n">
        <f aca="false">G18/$L18</f>
        <v>0.02757043620831</v>
      </c>
      <c r="H26" s="0" t="n">
        <f aca="false">H18/$L18</f>
        <v>0.168701730163524</v>
      </c>
      <c r="I26" s="0" t="n">
        <f aca="false">I18/$L18</f>
        <v>0.0865081762091729</v>
      </c>
      <c r="J26" s="0" t="n">
        <f aca="false">J18/$L18</f>
        <v>0.100034516978039</v>
      </c>
      <c r="K26" s="0" t="n">
        <f aca="false">K18/$L18</f>
        <v>0.150709755360918</v>
      </c>
      <c r="L26" s="0" t="n">
        <v>46354</v>
      </c>
    </row>
    <row r="27" customFormat="false" ht="13.5" hidden="false" customHeight="false" outlineLevel="0" collapsed="false">
      <c r="A27" s="1" t="s">
        <v>25</v>
      </c>
      <c r="B27" s="0" t="n">
        <f aca="false">B19/$L19</f>
        <v>0.437958797063699</v>
      </c>
      <c r="C27" s="0" t="n">
        <f aca="false">C19/$L19</f>
        <v>0.0322440603046807</v>
      </c>
      <c r="D27" s="0" t="n">
        <f aca="false">D19/$L19</f>
        <v>0.0549372484016102</v>
      </c>
      <c r="E27" s="0" t="n">
        <f aca="false">E19/$L19</f>
        <v>0.0560423079958955</v>
      </c>
      <c r="F27" s="0" t="n">
        <f aca="false">F19/$L19</f>
        <v>0.0330333885863131</v>
      </c>
      <c r="G27" s="0" t="n">
        <f aca="false">G19/$L19</f>
        <v>0.015234035835504</v>
      </c>
      <c r="H27" s="0" t="n">
        <f aca="false">H19/$L19</f>
        <v>0.179414318415029</v>
      </c>
      <c r="I27" s="0" t="n">
        <f aca="false">I19/$L19</f>
        <v>0.0282184860683558</v>
      </c>
      <c r="J27" s="0" t="n">
        <f aca="false">J19/$L19</f>
        <v>0.0227721209250927</v>
      </c>
      <c r="K27" s="0" t="n">
        <f aca="false">K19/$L19</f>
        <v>0.14014523640382</v>
      </c>
      <c r="L27" s="0" t="n">
        <v>25338</v>
      </c>
    </row>
    <row r="29" customFormat="false" ht="13.5" hidden="false" customHeight="false" outlineLevel="0" collapsed="false">
      <c r="A29" s="0" t="n">
        <v>2004</v>
      </c>
      <c r="B29" s="1" t="s">
        <v>10</v>
      </c>
    </row>
    <row r="30" customFormat="false" ht="13.5" hidden="false" customHeight="false" outlineLevel="0" collapsed="false">
      <c r="B30" s="1" t="s">
        <v>14</v>
      </c>
      <c r="C30" s="1" t="s">
        <v>15</v>
      </c>
      <c r="D30" s="1" t="s">
        <v>16</v>
      </c>
      <c r="E30" s="1" t="s">
        <v>17</v>
      </c>
      <c r="F30" s="1" t="s">
        <v>18</v>
      </c>
      <c r="G30" s="1" t="s">
        <v>19</v>
      </c>
      <c r="H30" s="1" t="s">
        <v>20</v>
      </c>
      <c r="I30" s="1" t="s">
        <v>21</v>
      </c>
      <c r="J30" s="1" t="s">
        <v>22</v>
      </c>
      <c r="K30" s="1" t="s">
        <v>23</v>
      </c>
      <c r="L30" s="1" t="s">
        <v>24</v>
      </c>
    </row>
    <row r="31" customFormat="false" ht="13.5" hidden="false" customHeight="false" outlineLevel="0" collapsed="false">
      <c r="A31" s="1" t="s">
        <v>28</v>
      </c>
      <c r="B31" s="5" t="n">
        <v>17749</v>
      </c>
      <c r="C31" s="5" t="n">
        <v>14790</v>
      </c>
      <c r="D31" s="5" t="n">
        <v>13726</v>
      </c>
      <c r="E31" s="5" t="n">
        <v>18756</v>
      </c>
      <c r="F31" s="5" t="n">
        <v>14126</v>
      </c>
      <c r="G31" s="5" t="n">
        <v>2226</v>
      </c>
      <c r="H31" s="5" t="n">
        <v>10419</v>
      </c>
      <c r="I31" s="5" t="n">
        <v>8281</v>
      </c>
      <c r="J31" s="5" t="n">
        <v>9460</v>
      </c>
      <c r="K31" s="5" t="n">
        <f aca="false">L31-SUM(B31:J31)</f>
        <v>61458</v>
      </c>
      <c r="L31" s="5" t="n">
        <v>170991</v>
      </c>
    </row>
    <row r="32" customFormat="false" ht="13.5" hidden="false" customHeight="false" outlineLevel="0" collapsed="false">
      <c r="A32" s="1" t="s">
        <v>5</v>
      </c>
      <c r="B32" s="5" t="n">
        <v>2094</v>
      </c>
      <c r="C32" s="5" t="n">
        <v>6178</v>
      </c>
      <c r="D32" s="5" t="n">
        <v>4512</v>
      </c>
      <c r="E32" s="5" t="n">
        <v>6163</v>
      </c>
      <c r="F32" s="5" t="n">
        <v>8891</v>
      </c>
      <c r="G32" s="5" t="n">
        <v>1240</v>
      </c>
      <c r="H32" s="5" t="n">
        <v>7846</v>
      </c>
      <c r="I32" s="5" t="n">
        <v>2696</v>
      </c>
      <c r="J32" s="5" t="n">
        <v>2945</v>
      </c>
      <c r="K32" s="5" t="n">
        <f aca="false">L32-SUM(B32:J32)</f>
        <v>16172</v>
      </c>
      <c r="L32" s="5" t="n">
        <v>58737</v>
      </c>
    </row>
    <row r="33" customFormat="false" ht="13.5" hidden="false" customHeight="false" outlineLevel="0" collapsed="false">
      <c r="A33" s="1" t="s">
        <v>6</v>
      </c>
      <c r="B33" s="5" t="n">
        <v>4518</v>
      </c>
      <c r="C33" s="5" t="n">
        <v>4289</v>
      </c>
      <c r="D33" s="5" t="n">
        <v>3680</v>
      </c>
      <c r="E33" s="5" t="n">
        <v>4603</v>
      </c>
      <c r="F33" s="5" t="n">
        <v>3233</v>
      </c>
      <c r="G33" s="5" t="n">
        <v>1077</v>
      </c>
      <c r="H33" s="5" t="n">
        <v>6403</v>
      </c>
      <c r="I33" s="5" t="n">
        <v>2614</v>
      </c>
      <c r="J33" s="5" t="n">
        <v>3615</v>
      </c>
      <c r="K33" s="5" t="n">
        <f aca="false">L33-SUM(B33:J33)</f>
        <v>5367</v>
      </c>
      <c r="L33" s="5" t="n">
        <v>39399</v>
      </c>
    </row>
    <row r="34" customFormat="false" ht="13.5" hidden="false" customHeight="false" outlineLevel="0" collapsed="false">
      <c r="A34" s="1" t="s">
        <v>25</v>
      </c>
      <c r="B34" s="5" t="n">
        <v>8195</v>
      </c>
      <c r="C34" s="0" t="n">
        <v>821</v>
      </c>
      <c r="D34" s="5" t="n">
        <v>1040</v>
      </c>
      <c r="E34" s="0" t="n">
        <v>986</v>
      </c>
      <c r="F34" s="0" t="n">
        <v>700</v>
      </c>
      <c r="G34" s="0" t="n">
        <v>317</v>
      </c>
      <c r="H34" s="5" t="n">
        <v>3131</v>
      </c>
      <c r="I34" s="0" t="n">
        <v>549</v>
      </c>
      <c r="J34" s="0" t="n">
        <v>456</v>
      </c>
      <c r="K34" s="5" t="n">
        <f aca="false">L34-SUM(B34:J34)</f>
        <v>3003</v>
      </c>
      <c r="L34" s="5" t="n">
        <v>19198</v>
      </c>
    </row>
    <row r="36" customFormat="false" ht="13.5" hidden="false" customHeight="false" outlineLevel="0" collapsed="false">
      <c r="A36" s="1" t="s">
        <v>28</v>
      </c>
      <c r="B36" s="3" t="n">
        <f aca="false">B31/$L31</f>
        <v>0.103800784836629</v>
      </c>
      <c r="C36" s="3" t="n">
        <f aca="false">C31/$L31</f>
        <v>0.0864957804796744</v>
      </c>
      <c r="D36" s="3" t="n">
        <f aca="false">D31/$L31</f>
        <v>0.0802732307548351</v>
      </c>
      <c r="E36" s="3" t="n">
        <f aca="false">E31/$L31</f>
        <v>0.109689983683352</v>
      </c>
      <c r="F36" s="3" t="n">
        <f aca="false">F31/$L31</f>
        <v>0.0826125351626694</v>
      </c>
      <c r="G36" s="3" t="n">
        <f aca="false">G31/$L31</f>
        <v>0.013018229029598</v>
      </c>
      <c r="H36" s="3" t="n">
        <f aca="false">H31/$L31</f>
        <v>0.0609330315630647</v>
      </c>
      <c r="I36" s="3" t="n">
        <f aca="false">I31/$L31</f>
        <v>0.0484294495031902</v>
      </c>
      <c r="J36" s="3" t="n">
        <f aca="false">J31/$L31</f>
        <v>0.0553245492452819</v>
      </c>
      <c r="K36" s="3" t="n">
        <f aca="false">K31/$L31</f>
        <v>0.359422425741706</v>
      </c>
    </row>
    <row r="37" customFormat="false" ht="13.5" hidden="false" customHeight="false" outlineLevel="0" collapsed="false">
      <c r="A37" s="1" t="s">
        <v>5</v>
      </c>
      <c r="B37" s="3" t="n">
        <f aca="false">B32/$L32</f>
        <v>0.0356504417998876</v>
      </c>
      <c r="C37" s="3" t="n">
        <f aca="false">C32/$L32</f>
        <v>0.105180720840356</v>
      </c>
      <c r="D37" s="3" t="n">
        <f aca="false">D32/$L32</f>
        <v>0.0768169978037693</v>
      </c>
      <c r="E37" s="3" t="n">
        <f aca="false">E32/$L32</f>
        <v>0.104925345182764</v>
      </c>
      <c r="F37" s="3" t="n">
        <f aca="false">F32/$L32</f>
        <v>0.151369664776887</v>
      </c>
      <c r="G37" s="3" t="n">
        <f aca="false">G32/$L32</f>
        <v>0.021111054360965</v>
      </c>
      <c r="H37" s="3" t="n">
        <f aca="false">H32/$L32</f>
        <v>0.133578493964622</v>
      </c>
      <c r="I37" s="3" t="n">
        <f aca="false">I32/$L32</f>
        <v>0.0458995181912593</v>
      </c>
      <c r="J37" s="3" t="n">
        <f aca="false">J32/$L32</f>
        <v>0.0501387541072918</v>
      </c>
      <c r="K37" s="3" t="n">
        <f aca="false">K32/$L32</f>
        <v>0.275329008972198</v>
      </c>
    </row>
    <row r="38" customFormat="false" ht="13.5" hidden="false" customHeight="false" outlineLevel="0" collapsed="false">
      <c r="A38" s="1" t="s">
        <v>6</v>
      </c>
      <c r="B38" s="3" t="n">
        <f aca="false">B33/$L33</f>
        <v>0.114672961242671</v>
      </c>
      <c r="C38" s="3" t="n">
        <f aca="false">C33/$L33</f>
        <v>0.108860630980482</v>
      </c>
      <c r="D38" s="3" t="n">
        <f aca="false">D33/$L33</f>
        <v>0.0934033858727379</v>
      </c>
      <c r="E38" s="3" t="n">
        <f aca="false">E33/$L33</f>
        <v>0.116830376405493</v>
      </c>
      <c r="F38" s="3" t="n">
        <f aca="false">F33/$L33</f>
        <v>0.0820579202517831</v>
      </c>
      <c r="G38" s="3" t="n">
        <f aca="false">G33/$L33</f>
        <v>0.0273357191806899</v>
      </c>
      <c r="H38" s="3" t="n">
        <f aca="false">H33/$L33</f>
        <v>0.162516815147593</v>
      </c>
      <c r="I38" s="3" t="n">
        <f aca="false">I33/$L33</f>
        <v>0.066346861595472</v>
      </c>
      <c r="J38" s="3" t="n">
        <f aca="false">J33/$L33</f>
        <v>0.091753597807051</v>
      </c>
      <c r="K38" s="3" t="n">
        <f aca="false">K33/$L33</f>
        <v>0.136221731516028</v>
      </c>
    </row>
    <row r="39" customFormat="false" ht="13.5" hidden="false" customHeight="false" outlineLevel="0" collapsed="false">
      <c r="A39" s="1" t="s">
        <v>25</v>
      </c>
      <c r="B39" s="3" t="n">
        <f aca="false">B34/$L34</f>
        <v>0.42686738201896</v>
      </c>
      <c r="C39" s="3" t="n">
        <f aca="false">C34/$L34</f>
        <v>0.0427648713407647</v>
      </c>
      <c r="D39" s="3" t="n">
        <f aca="false">D34/$L34</f>
        <v>0.054172309615585</v>
      </c>
      <c r="E39" s="3" t="n">
        <f aca="false">E34/$L34</f>
        <v>0.0513595166163142</v>
      </c>
      <c r="F39" s="3" t="n">
        <f aca="false">F34/$L34</f>
        <v>0.0364621314720283</v>
      </c>
      <c r="G39" s="3" t="n">
        <f aca="false">G34/$L34</f>
        <v>0.0165121366809043</v>
      </c>
      <c r="H39" s="3" t="n">
        <f aca="false">H34/$L34</f>
        <v>0.163089905198458</v>
      </c>
      <c r="I39" s="3" t="n">
        <f aca="false">I34/$L34</f>
        <v>0.0285967288259194</v>
      </c>
      <c r="J39" s="3" t="n">
        <f aca="false">J34/$L34</f>
        <v>0.0237524742160642</v>
      </c>
      <c r="K39" s="3" t="n">
        <f aca="false">K34/$L34</f>
        <v>0.156422544015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6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7" t="s">
        <v>31</v>
      </c>
      <c r="B3" s="8" t="s">
        <v>32</v>
      </c>
    </row>
    <row r="4" customFormat="false" ht="13.5" hidden="false" customHeight="false" outlineLevel="0" collapsed="false">
      <c r="A4" s="9" t="s">
        <v>33</v>
      </c>
      <c r="B4" s="6" t="s">
        <v>34</v>
      </c>
    </row>
    <row r="5" customFormat="false" ht="13.5" hidden="false" customHeight="false" outlineLevel="0" collapsed="false">
      <c r="A5" s="7" t="s">
        <v>35</v>
      </c>
      <c r="B5" s="8" t="s">
        <v>36</v>
      </c>
    </row>
    <row r="6" customFormat="false" ht="13.5" hidden="false" customHeight="false" outlineLevel="0" collapsed="false">
      <c r="D6" s="10"/>
    </row>
    <row r="7" customFormat="false" ht="13.5" hidden="false" customHeight="false" outlineLevel="0" collapsed="false">
      <c r="A7" s="9"/>
    </row>
    <row r="8" customFormat="false" ht="13.5" hidden="false" customHeight="false" outlineLevel="0" collapsed="false">
      <c r="A8" s="9"/>
    </row>
    <row r="9" customFormat="false" ht="13.5" hidden="false" customHeight="false" outlineLevel="0" collapsed="false">
      <c r="A9" s="9"/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  <c r="B12" s="10"/>
    </row>
    <row r="13" customFormat="false" ht="13.5" hidden="false" customHeight="false" outlineLevel="0" collapsed="false">
      <c r="A13" s="9"/>
    </row>
    <row r="14" customFormat="false" ht="13.5" hidden="false" customHeight="false" outlineLevel="0" collapsed="false">
      <c r="A1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09:20Z</dcterms:created>
  <dc:creator/>
  <dc:description/>
  <cp:keywords/>
  <dc:language>en-US</dc:language>
  <cp:lastModifiedBy> </cp:lastModifiedBy>
  <cp:lastPrinted>2005-03-15T13:16:38Z</cp:lastPrinted>
  <dcterms:modified xsi:type="dcterms:W3CDTF">2006-02-23T11:30:41Z</dcterms:modified>
  <cp:revision>0</cp:revision>
  <dc:subject/>
  <dc:title/>
</cp:coreProperties>
</file>