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経年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8">
  <si>
    <t xml:space="preserve">交通事故件数、交通事故による負傷者・死者数</t>
  </si>
  <si>
    <r>
      <rPr>
        <sz val="11"/>
        <rFont val="Noto Sans"/>
        <family val="2"/>
      </rPr>
      <t xml:space="preserve">交通事故件数等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当たりの交通事故件数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国の交通事故による死亡者数</t>
    </r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ＭＳ Ｐゴシック"/>
        <family val="3"/>
        <charset val="128"/>
      </rPr>
      <t xml:space="preserve">(1979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総人口</t>
  </si>
  <si>
    <r>
      <rPr>
        <sz val="11"/>
        <rFont val="Noto Sans"/>
        <family val="2"/>
      </rPr>
      <t xml:space="preserve">交通事故発生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人）</t>
    </r>
  </si>
  <si>
    <r>
      <rPr>
        <sz val="11"/>
        <rFont val="Noto Sans"/>
        <family val="2"/>
      </rPr>
      <t xml:space="preserve">死亡事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／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）</t>
    </r>
  </si>
  <si>
    <t xml:space="preserve">交通事故死亡者数のうち６５歳以上の割合（％）</t>
  </si>
  <si>
    <r>
      <rPr>
        <sz val="11"/>
        <rFont val="ＭＳ Ｐゴシック"/>
        <family val="3"/>
        <charset val="128"/>
      </rPr>
      <t xml:space="preserve">01100_</t>
    </r>
    <r>
      <rPr>
        <sz val="11"/>
        <rFont val="Noto Sans"/>
        <family val="2"/>
      </rPr>
      <t xml:space="preserve">札幌市</t>
    </r>
  </si>
  <si>
    <t xml:space="preserve">日本</t>
  </si>
  <si>
    <r>
      <rPr>
        <sz val="11"/>
        <rFont val="ＭＳ Ｐゴシック"/>
        <family val="3"/>
        <charset val="128"/>
      </rPr>
      <t xml:space="preserve">01202_</t>
    </r>
    <r>
      <rPr>
        <sz val="11"/>
        <rFont val="Noto Sans"/>
        <family val="2"/>
      </rPr>
      <t xml:space="preserve">函館市</t>
    </r>
  </si>
  <si>
    <t xml:space="preserve">フランス</t>
  </si>
  <si>
    <r>
      <rPr>
        <sz val="11"/>
        <rFont val="ＭＳ Ｐゴシック"/>
        <family val="3"/>
        <charset val="128"/>
      </rPr>
      <t xml:space="preserve">01204_</t>
    </r>
    <r>
      <rPr>
        <sz val="11"/>
        <rFont val="Noto Sans"/>
        <family val="2"/>
      </rPr>
      <t xml:space="preserve">旭川市</t>
    </r>
  </si>
  <si>
    <t xml:space="preserve">ドイツ</t>
  </si>
  <si>
    <r>
      <rPr>
        <sz val="11"/>
        <rFont val="ＭＳ Ｐゴシック"/>
        <family val="3"/>
        <charset val="128"/>
      </rPr>
      <t xml:space="preserve">01205_</t>
    </r>
    <r>
      <rPr>
        <sz val="11"/>
        <rFont val="Noto Sans"/>
        <family val="2"/>
      </rPr>
      <t xml:space="preserve">室蘭市</t>
    </r>
  </si>
  <si>
    <t xml:space="preserve">イタリア</t>
  </si>
  <si>
    <r>
      <rPr>
        <sz val="11"/>
        <rFont val="ＭＳ Ｐゴシック"/>
        <family val="3"/>
        <charset val="128"/>
      </rPr>
      <t xml:space="preserve">01206_</t>
    </r>
    <r>
      <rPr>
        <sz val="11"/>
        <rFont val="Noto Sans"/>
        <family val="2"/>
      </rPr>
      <t xml:space="preserve">釧路市</t>
    </r>
  </si>
  <si>
    <t xml:space="preserve">イギリス</t>
  </si>
  <si>
    <r>
      <rPr>
        <sz val="11"/>
        <rFont val="ＭＳ Ｐゴシック"/>
        <family val="3"/>
        <charset val="128"/>
      </rPr>
      <t xml:space="preserve">01207_</t>
    </r>
    <r>
      <rPr>
        <sz val="11"/>
        <rFont val="Noto Sans"/>
        <family val="2"/>
      </rPr>
      <t xml:space="preserve">帯広市</t>
    </r>
  </si>
  <si>
    <t xml:space="preserve">アメリカ</t>
  </si>
  <si>
    <r>
      <rPr>
        <sz val="11"/>
        <rFont val="ＭＳ Ｐゴシック"/>
        <family val="3"/>
        <charset val="128"/>
      </rPr>
      <t xml:space="preserve">01208_</t>
    </r>
    <r>
      <rPr>
        <sz val="11"/>
        <rFont val="Noto Sans"/>
        <family val="2"/>
      </rPr>
      <t xml:space="preserve">北見市</t>
    </r>
  </si>
  <si>
    <r>
      <rPr>
        <sz val="11"/>
        <rFont val="ＭＳ Ｐゴシック"/>
        <family val="3"/>
        <charset val="128"/>
      </rPr>
      <t xml:space="preserve">01210_</t>
    </r>
    <r>
      <rPr>
        <sz val="11"/>
        <rFont val="Noto Sans"/>
        <family val="2"/>
      </rPr>
      <t xml:space="preserve">岩見沢市</t>
    </r>
  </si>
  <si>
    <r>
      <rPr>
        <sz val="11"/>
        <rFont val="ＭＳ Ｐゴシック"/>
        <family val="3"/>
        <charset val="128"/>
      </rPr>
      <t xml:space="preserve">01213_</t>
    </r>
    <r>
      <rPr>
        <sz val="11"/>
        <rFont val="Noto Sans"/>
        <family val="2"/>
      </rPr>
      <t xml:space="preserve">苫小牧市</t>
    </r>
  </si>
  <si>
    <r>
      <rPr>
        <sz val="11"/>
        <rFont val="ＭＳ Ｐゴシック"/>
        <family val="3"/>
        <charset val="128"/>
      </rPr>
      <t xml:space="preserve">01224_</t>
    </r>
    <r>
      <rPr>
        <sz val="11"/>
        <rFont val="Noto Sans"/>
        <family val="2"/>
      </rPr>
      <t xml:space="preserve">千歳市</t>
    </r>
  </si>
  <si>
    <r>
      <rPr>
        <sz val="11"/>
        <rFont val="ＭＳ Ｐゴシック"/>
        <family val="3"/>
        <charset val="128"/>
      </rPr>
      <t xml:space="preserve">02201_</t>
    </r>
    <r>
      <rPr>
        <sz val="11"/>
        <rFont val="Noto Sans"/>
        <family val="2"/>
      </rPr>
      <t xml:space="preserve">青森市</t>
    </r>
  </si>
  <si>
    <r>
      <rPr>
        <sz val="11"/>
        <rFont val="ＭＳ Ｐゴシック"/>
        <family val="3"/>
        <charset val="128"/>
      </rPr>
      <t xml:space="preserve">02202_</t>
    </r>
    <r>
      <rPr>
        <sz val="11"/>
        <rFont val="Noto Sans"/>
        <family val="2"/>
      </rPr>
      <t xml:space="preserve">弘前市</t>
    </r>
  </si>
  <si>
    <r>
      <rPr>
        <sz val="11"/>
        <rFont val="ＭＳ Ｐゴシック"/>
        <family val="3"/>
        <charset val="128"/>
      </rPr>
      <t xml:space="preserve">02203_</t>
    </r>
    <r>
      <rPr>
        <sz val="11"/>
        <rFont val="Noto Sans"/>
        <family val="2"/>
      </rPr>
      <t xml:space="preserve">八戸市</t>
    </r>
  </si>
  <si>
    <r>
      <rPr>
        <sz val="11"/>
        <rFont val="ＭＳ Ｐゴシック"/>
        <family val="3"/>
        <charset val="128"/>
      </rPr>
      <t xml:space="preserve">03201_</t>
    </r>
    <r>
      <rPr>
        <sz val="11"/>
        <rFont val="Noto Sans"/>
        <family val="2"/>
      </rPr>
      <t xml:space="preserve">盛岡市</t>
    </r>
  </si>
  <si>
    <r>
      <rPr>
        <sz val="11"/>
        <rFont val="ＭＳ Ｐゴシック"/>
        <family val="3"/>
        <charset val="128"/>
      </rPr>
      <t xml:space="preserve">04100_</t>
    </r>
    <r>
      <rPr>
        <sz val="11"/>
        <rFont val="Noto Sans"/>
        <family val="2"/>
      </rPr>
      <t xml:space="preserve">仙台市</t>
    </r>
  </si>
  <si>
    <r>
      <rPr>
        <sz val="11"/>
        <rFont val="ＭＳ Ｐゴシック"/>
        <family val="3"/>
        <charset val="128"/>
      </rPr>
      <t xml:space="preserve">04202_</t>
    </r>
    <r>
      <rPr>
        <sz val="11"/>
        <rFont val="Noto Sans"/>
        <family val="2"/>
      </rPr>
      <t xml:space="preserve">石巻市</t>
    </r>
  </si>
  <si>
    <r>
      <rPr>
        <sz val="11"/>
        <rFont val="ＭＳ Ｐゴシック"/>
        <family val="3"/>
        <charset val="128"/>
      </rPr>
      <t xml:space="preserve">05201_</t>
    </r>
    <r>
      <rPr>
        <sz val="11"/>
        <rFont val="Noto Sans"/>
        <family val="2"/>
      </rPr>
      <t xml:space="preserve">秋田市</t>
    </r>
  </si>
  <si>
    <r>
      <rPr>
        <sz val="11"/>
        <rFont val="ＭＳ Ｐゴシック"/>
        <family val="3"/>
        <charset val="128"/>
      </rPr>
      <t xml:space="preserve">06201_</t>
    </r>
    <r>
      <rPr>
        <sz val="11"/>
        <rFont val="Noto Sans"/>
        <family val="2"/>
      </rPr>
      <t xml:space="preserve">山形市</t>
    </r>
  </si>
  <si>
    <r>
      <rPr>
        <sz val="11"/>
        <rFont val="ＭＳ Ｐゴシック"/>
        <family val="3"/>
        <charset val="128"/>
      </rPr>
      <t xml:space="preserve">06203_</t>
    </r>
    <r>
      <rPr>
        <sz val="11"/>
        <rFont val="Noto Sans"/>
        <family val="2"/>
      </rPr>
      <t xml:space="preserve">鶴岡市</t>
    </r>
  </si>
  <si>
    <r>
      <rPr>
        <sz val="11"/>
        <rFont val="ＭＳ Ｐゴシック"/>
        <family val="3"/>
        <charset val="128"/>
      </rPr>
      <t xml:space="preserve">06204_</t>
    </r>
    <r>
      <rPr>
        <sz val="11"/>
        <rFont val="Noto Sans"/>
        <family val="2"/>
      </rPr>
      <t xml:space="preserve">酒田市</t>
    </r>
  </si>
  <si>
    <r>
      <rPr>
        <sz val="11"/>
        <rFont val="ＭＳ Ｐゴシック"/>
        <family val="3"/>
        <charset val="128"/>
      </rPr>
      <t xml:space="preserve">07201_</t>
    </r>
    <r>
      <rPr>
        <sz val="11"/>
        <rFont val="Noto Sans"/>
        <family val="2"/>
      </rPr>
      <t xml:space="preserve">福島市</t>
    </r>
  </si>
  <si>
    <r>
      <rPr>
        <sz val="11"/>
        <rFont val="ＭＳ Ｐゴシック"/>
        <family val="3"/>
        <charset val="128"/>
      </rPr>
      <t xml:space="preserve">07202_</t>
    </r>
    <r>
      <rPr>
        <sz val="11"/>
        <rFont val="Noto Sans"/>
        <family val="2"/>
      </rPr>
      <t xml:space="preserve">会津若松市</t>
    </r>
  </si>
  <si>
    <r>
      <rPr>
        <sz val="11"/>
        <rFont val="ＭＳ Ｐゴシック"/>
        <family val="3"/>
        <charset val="128"/>
      </rPr>
      <t xml:space="preserve">07203_</t>
    </r>
    <r>
      <rPr>
        <sz val="11"/>
        <rFont val="Noto Sans"/>
        <family val="2"/>
      </rPr>
      <t xml:space="preserve">郡山市</t>
    </r>
  </si>
  <si>
    <r>
      <rPr>
        <sz val="11"/>
        <rFont val="ＭＳ Ｐゴシック"/>
        <family val="3"/>
        <charset val="128"/>
      </rPr>
      <t xml:space="preserve">07204_</t>
    </r>
    <r>
      <rPr>
        <sz val="11"/>
        <rFont val="Noto Sans"/>
        <family val="2"/>
      </rPr>
      <t xml:space="preserve">いわき市</t>
    </r>
  </si>
  <si>
    <r>
      <rPr>
        <sz val="11"/>
        <rFont val="ＭＳ Ｐゴシック"/>
        <family val="3"/>
        <charset val="128"/>
      </rPr>
      <t xml:space="preserve">08201_</t>
    </r>
    <r>
      <rPr>
        <sz val="11"/>
        <rFont val="Noto Sans"/>
        <family val="2"/>
      </rPr>
      <t xml:space="preserve">水戸市</t>
    </r>
  </si>
  <si>
    <r>
      <rPr>
        <sz val="11"/>
        <rFont val="ＭＳ Ｐゴシック"/>
        <family val="3"/>
        <charset val="128"/>
      </rPr>
      <t xml:space="preserve">08202_</t>
    </r>
    <r>
      <rPr>
        <sz val="11"/>
        <rFont val="Noto Sans"/>
        <family val="2"/>
      </rPr>
      <t xml:space="preserve">日立市</t>
    </r>
  </si>
  <si>
    <r>
      <rPr>
        <sz val="11"/>
        <rFont val="ＭＳ Ｐゴシック"/>
        <family val="3"/>
        <charset val="128"/>
      </rPr>
      <t xml:space="preserve">08220_</t>
    </r>
    <r>
      <rPr>
        <sz val="11"/>
        <rFont val="Noto Sans"/>
        <family val="2"/>
      </rPr>
      <t xml:space="preserve">つくば市</t>
    </r>
  </si>
  <si>
    <r>
      <rPr>
        <sz val="11"/>
        <rFont val="ＭＳ Ｐゴシック"/>
        <family val="3"/>
        <charset val="128"/>
      </rPr>
      <t xml:space="preserve">09201_</t>
    </r>
    <r>
      <rPr>
        <sz val="11"/>
        <rFont val="Noto Sans"/>
        <family val="2"/>
      </rPr>
      <t xml:space="preserve">宇都宮市</t>
    </r>
  </si>
  <si>
    <r>
      <rPr>
        <sz val="11"/>
        <rFont val="ＭＳ Ｐゴシック"/>
        <family val="3"/>
        <charset val="128"/>
      </rPr>
      <t xml:space="preserve">09202_</t>
    </r>
    <r>
      <rPr>
        <sz val="11"/>
        <rFont val="Noto Sans"/>
        <family val="2"/>
      </rPr>
      <t xml:space="preserve">足利市</t>
    </r>
  </si>
  <si>
    <r>
      <rPr>
        <sz val="11"/>
        <rFont val="ＭＳ Ｐゴシック"/>
        <family val="3"/>
        <charset val="128"/>
      </rPr>
      <t xml:space="preserve">09208_</t>
    </r>
    <r>
      <rPr>
        <sz val="11"/>
        <rFont val="Noto Sans"/>
        <family val="2"/>
      </rPr>
      <t xml:space="preserve">小山市</t>
    </r>
  </si>
  <si>
    <r>
      <rPr>
        <sz val="11"/>
        <rFont val="ＭＳ Ｐゴシック"/>
        <family val="3"/>
        <charset val="128"/>
      </rPr>
      <t xml:space="preserve">10201_</t>
    </r>
    <r>
      <rPr>
        <sz val="11"/>
        <rFont val="Noto Sans"/>
        <family val="2"/>
      </rPr>
      <t xml:space="preserve">前橋市</t>
    </r>
  </si>
  <si>
    <r>
      <rPr>
        <sz val="11"/>
        <rFont val="ＭＳ Ｐゴシック"/>
        <family val="3"/>
        <charset val="128"/>
      </rPr>
      <t xml:space="preserve">10202_</t>
    </r>
    <r>
      <rPr>
        <sz val="11"/>
        <rFont val="Noto Sans"/>
        <family val="2"/>
      </rPr>
      <t xml:space="preserve">高崎市</t>
    </r>
  </si>
  <si>
    <r>
      <rPr>
        <sz val="11"/>
        <rFont val="ＭＳ Ｐゴシック"/>
        <family val="3"/>
        <charset val="128"/>
      </rPr>
      <t xml:space="preserve">10203_</t>
    </r>
    <r>
      <rPr>
        <sz val="11"/>
        <rFont val="Noto Sans"/>
        <family val="2"/>
      </rPr>
      <t xml:space="preserve">桐生市</t>
    </r>
  </si>
  <si>
    <r>
      <rPr>
        <sz val="11"/>
        <rFont val="ＭＳ Ｐゴシック"/>
        <family val="3"/>
        <charset val="128"/>
      </rPr>
      <t xml:space="preserve">10204_</t>
    </r>
    <r>
      <rPr>
        <sz val="11"/>
        <rFont val="Noto Sans"/>
        <family val="2"/>
      </rPr>
      <t xml:space="preserve">伊勢崎市</t>
    </r>
  </si>
  <si>
    <r>
      <rPr>
        <sz val="11"/>
        <rFont val="ＭＳ Ｐゴシック"/>
        <family val="3"/>
        <charset val="128"/>
      </rPr>
      <t xml:space="preserve">10205_</t>
    </r>
    <r>
      <rPr>
        <sz val="11"/>
        <rFont val="Noto Sans"/>
        <family val="2"/>
      </rPr>
      <t xml:space="preserve">太田市</t>
    </r>
  </si>
  <si>
    <r>
      <rPr>
        <sz val="11"/>
        <rFont val="ＭＳ Ｐゴシック"/>
        <family val="3"/>
        <charset val="128"/>
      </rPr>
      <t xml:space="preserve">11202_</t>
    </r>
    <r>
      <rPr>
        <sz val="11"/>
        <rFont val="Noto Sans"/>
        <family val="2"/>
      </rPr>
      <t xml:space="preserve">熊谷市</t>
    </r>
  </si>
  <si>
    <r>
      <rPr>
        <sz val="11"/>
        <rFont val="ＭＳ Ｐゴシック"/>
        <family val="3"/>
        <charset val="128"/>
      </rPr>
      <t xml:space="preserve">11206_</t>
    </r>
    <r>
      <rPr>
        <sz val="11"/>
        <rFont val="Noto Sans"/>
        <family val="2"/>
      </rPr>
      <t xml:space="preserve">行田市</t>
    </r>
  </si>
  <si>
    <r>
      <rPr>
        <sz val="11"/>
        <rFont val="ＭＳ Ｐゴシック"/>
        <family val="3"/>
        <charset val="128"/>
      </rPr>
      <t xml:space="preserve">12206_</t>
    </r>
    <r>
      <rPr>
        <sz val="11"/>
        <rFont val="Noto Sans"/>
        <family val="2"/>
      </rPr>
      <t xml:space="preserve">木更津市</t>
    </r>
  </si>
  <si>
    <r>
      <rPr>
        <sz val="11"/>
        <rFont val="ＭＳ Ｐゴシック"/>
        <family val="3"/>
        <charset val="128"/>
      </rPr>
      <t xml:space="preserve">13100_</t>
    </r>
    <r>
      <rPr>
        <sz val="11"/>
        <rFont val="Noto Sans"/>
        <family val="2"/>
      </rPr>
      <t xml:space="preserve">東京都特別区</t>
    </r>
  </si>
  <si>
    <r>
      <rPr>
        <sz val="11"/>
        <rFont val="ＭＳ Ｐゴシック"/>
        <family val="3"/>
        <charset val="128"/>
      </rPr>
      <t xml:space="preserve">14206_</t>
    </r>
    <r>
      <rPr>
        <sz val="11"/>
        <rFont val="Noto Sans"/>
        <family val="2"/>
      </rPr>
      <t xml:space="preserve">小田原市</t>
    </r>
  </si>
  <si>
    <r>
      <rPr>
        <sz val="11"/>
        <rFont val="ＭＳ Ｐゴシック"/>
        <family val="3"/>
        <charset val="128"/>
      </rPr>
      <t xml:space="preserve">15201_</t>
    </r>
    <r>
      <rPr>
        <sz val="11"/>
        <rFont val="Noto Sans"/>
        <family val="2"/>
      </rPr>
      <t xml:space="preserve">新潟市</t>
    </r>
  </si>
  <si>
    <r>
      <rPr>
        <sz val="11"/>
        <rFont val="ＭＳ Ｐゴシック"/>
        <family val="3"/>
        <charset val="128"/>
      </rPr>
      <t xml:space="preserve">15202_</t>
    </r>
    <r>
      <rPr>
        <sz val="11"/>
        <rFont val="Noto Sans"/>
        <family val="2"/>
      </rPr>
      <t xml:space="preserve">長岡市</t>
    </r>
  </si>
  <si>
    <r>
      <rPr>
        <sz val="11"/>
        <rFont val="ＭＳ Ｐゴシック"/>
        <family val="3"/>
        <charset val="128"/>
      </rPr>
      <t xml:space="preserve">15204_</t>
    </r>
    <r>
      <rPr>
        <sz val="11"/>
        <rFont val="Noto Sans"/>
        <family val="2"/>
      </rPr>
      <t xml:space="preserve">三条市</t>
    </r>
  </si>
  <si>
    <r>
      <rPr>
        <sz val="11"/>
        <rFont val="ＭＳ Ｐゴシック"/>
        <family val="3"/>
        <charset val="128"/>
      </rPr>
      <t xml:space="preserve">15222_</t>
    </r>
    <r>
      <rPr>
        <sz val="11"/>
        <rFont val="Noto Sans"/>
        <family val="2"/>
      </rPr>
      <t xml:space="preserve">上越市</t>
    </r>
  </si>
  <si>
    <r>
      <rPr>
        <sz val="11"/>
        <rFont val="ＭＳ Ｐゴシック"/>
        <family val="3"/>
        <charset val="128"/>
      </rPr>
      <t xml:space="preserve">16201_</t>
    </r>
    <r>
      <rPr>
        <sz val="11"/>
        <rFont val="Noto Sans"/>
        <family val="2"/>
      </rPr>
      <t xml:space="preserve">富山市</t>
    </r>
  </si>
  <si>
    <r>
      <rPr>
        <sz val="11"/>
        <rFont val="ＭＳ Ｐゴシック"/>
        <family val="3"/>
        <charset val="128"/>
      </rPr>
      <t xml:space="preserve">16202_</t>
    </r>
    <r>
      <rPr>
        <sz val="11"/>
        <rFont val="Noto Sans"/>
        <family val="2"/>
      </rPr>
      <t xml:space="preserve">高岡市</t>
    </r>
  </si>
  <si>
    <r>
      <rPr>
        <sz val="11"/>
        <rFont val="ＭＳ Ｐゴシック"/>
        <family val="3"/>
        <charset val="128"/>
      </rPr>
      <t xml:space="preserve">17201_</t>
    </r>
    <r>
      <rPr>
        <sz val="11"/>
        <rFont val="Noto Sans"/>
        <family val="2"/>
      </rPr>
      <t xml:space="preserve">金沢市</t>
    </r>
  </si>
  <si>
    <r>
      <rPr>
        <sz val="11"/>
        <rFont val="ＭＳ Ｐゴシック"/>
        <family val="3"/>
        <charset val="128"/>
      </rPr>
      <t xml:space="preserve">18201_</t>
    </r>
    <r>
      <rPr>
        <sz val="11"/>
        <rFont val="Noto Sans"/>
        <family val="2"/>
      </rPr>
      <t xml:space="preserve">福井市</t>
    </r>
  </si>
  <si>
    <r>
      <rPr>
        <sz val="11"/>
        <rFont val="ＭＳ Ｐゴシック"/>
        <family val="3"/>
        <charset val="128"/>
      </rPr>
      <t xml:space="preserve">19201_</t>
    </r>
    <r>
      <rPr>
        <sz val="11"/>
        <rFont val="Noto Sans"/>
        <family val="2"/>
      </rPr>
      <t xml:space="preserve">甲府市</t>
    </r>
  </si>
  <si>
    <r>
      <rPr>
        <sz val="11"/>
        <rFont val="ＭＳ Ｐゴシック"/>
        <family val="3"/>
        <charset val="128"/>
      </rPr>
      <t xml:space="preserve">20201_</t>
    </r>
    <r>
      <rPr>
        <sz val="11"/>
        <rFont val="Noto Sans"/>
        <family val="2"/>
      </rPr>
      <t xml:space="preserve">長野市</t>
    </r>
  </si>
  <si>
    <r>
      <rPr>
        <sz val="11"/>
        <rFont val="ＭＳ Ｐゴシック"/>
        <family val="3"/>
        <charset val="128"/>
      </rPr>
      <t xml:space="preserve">20202_</t>
    </r>
    <r>
      <rPr>
        <sz val="11"/>
        <rFont val="Noto Sans"/>
        <family val="2"/>
      </rPr>
      <t xml:space="preserve">松本市</t>
    </r>
  </si>
  <si>
    <r>
      <rPr>
        <sz val="11"/>
        <rFont val="ＭＳ Ｐゴシック"/>
        <family val="3"/>
        <charset val="128"/>
      </rPr>
      <t xml:space="preserve">21201_</t>
    </r>
    <r>
      <rPr>
        <sz val="11"/>
        <rFont val="Noto Sans"/>
        <family val="2"/>
      </rPr>
      <t xml:space="preserve">岐阜市</t>
    </r>
  </si>
  <si>
    <r>
      <rPr>
        <sz val="11"/>
        <rFont val="ＭＳ Ｐゴシック"/>
        <family val="3"/>
        <charset val="128"/>
      </rPr>
      <t xml:space="preserve">21202_</t>
    </r>
    <r>
      <rPr>
        <sz val="11"/>
        <rFont val="Noto Sans"/>
        <family val="2"/>
      </rPr>
      <t xml:space="preserve">大垣市</t>
    </r>
  </si>
  <si>
    <r>
      <rPr>
        <sz val="11"/>
        <rFont val="ＭＳ Ｐゴシック"/>
        <family val="3"/>
        <charset val="128"/>
      </rPr>
      <t xml:space="preserve">22201_</t>
    </r>
    <r>
      <rPr>
        <sz val="11"/>
        <rFont val="Noto Sans"/>
        <family val="2"/>
      </rPr>
      <t xml:space="preserve">静岡市</t>
    </r>
  </si>
  <si>
    <r>
      <rPr>
        <sz val="11"/>
        <rFont val="ＭＳ Ｐゴシック"/>
        <family val="3"/>
        <charset val="128"/>
      </rPr>
      <t xml:space="preserve">22202_</t>
    </r>
    <r>
      <rPr>
        <sz val="11"/>
        <rFont val="Noto Sans"/>
        <family val="2"/>
      </rPr>
      <t xml:space="preserve">浜松市</t>
    </r>
  </si>
  <si>
    <r>
      <rPr>
        <sz val="11"/>
        <rFont val="ＭＳ Ｐゴシック"/>
        <family val="3"/>
        <charset val="128"/>
      </rPr>
      <t xml:space="preserve">22203_</t>
    </r>
    <r>
      <rPr>
        <sz val="11"/>
        <rFont val="Noto Sans"/>
        <family val="2"/>
      </rPr>
      <t xml:space="preserve">沼津市</t>
    </r>
  </si>
  <si>
    <r>
      <rPr>
        <sz val="11"/>
        <rFont val="ＭＳ Ｐゴシック"/>
        <family val="3"/>
        <charset val="128"/>
      </rPr>
      <t xml:space="preserve">22210_</t>
    </r>
    <r>
      <rPr>
        <sz val="11"/>
        <rFont val="Noto Sans"/>
        <family val="2"/>
      </rPr>
      <t xml:space="preserve">富士市</t>
    </r>
  </si>
  <si>
    <r>
      <rPr>
        <sz val="11"/>
        <rFont val="ＭＳ Ｐゴシック"/>
        <family val="3"/>
        <charset val="128"/>
      </rPr>
      <t xml:space="preserve">23100_</t>
    </r>
    <r>
      <rPr>
        <sz val="11"/>
        <rFont val="Noto Sans"/>
        <family val="2"/>
      </rPr>
      <t xml:space="preserve">名古屋市</t>
    </r>
  </si>
  <si>
    <r>
      <rPr>
        <sz val="11"/>
        <rFont val="ＭＳ Ｐゴシック"/>
        <family val="3"/>
        <charset val="128"/>
      </rPr>
      <t xml:space="preserve">23201_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23202_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23209_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23210_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23211_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23212_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23213_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23214_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24201_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_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_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_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5202_</t>
    </r>
    <r>
      <rPr>
        <sz val="11"/>
        <rFont val="Noto Sans"/>
        <family val="2"/>
      </rPr>
      <t xml:space="preserve">彦根市</t>
    </r>
  </si>
  <si>
    <r>
      <rPr>
        <sz val="11"/>
        <rFont val="ＭＳ Ｐゴシック"/>
        <family val="3"/>
        <charset val="128"/>
      </rPr>
      <t xml:space="preserve">26100_</t>
    </r>
    <r>
      <rPr>
        <sz val="11"/>
        <rFont val="Noto Sans"/>
        <family val="2"/>
      </rPr>
      <t xml:space="preserve">京都市</t>
    </r>
  </si>
  <si>
    <r>
      <rPr>
        <sz val="11"/>
        <rFont val="ＭＳ Ｐゴシック"/>
        <family val="3"/>
        <charset val="128"/>
      </rPr>
      <t xml:space="preserve">26202_</t>
    </r>
    <r>
      <rPr>
        <sz val="11"/>
        <rFont val="Noto Sans"/>
        <family val="2"/>
      </rPr>
      <t xml:space="preserve">舞鶴市</t>
    </r>
  </si>
  <si>
    <r>
      <rPr>
        <sz val="11"/>
        <rFont val="ＭＳ Ｐゴシック"/>
        <family val="3"/>
        <charset val="128"/>
      </rPr>
      <t xml:space="preserve">27100_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  <charset val="128"/>
      </rPr>
      <t xml:space="preserve">28100_</t>
    </r>
    <r>
      <rPr>
        <sz val="11"/>
        <rFont val="Noto Sans"/>
        <family val="2"/>
      </rPr>
      <t xml:space="preserve">神戸市</t>
    </r>
  </si>
  <si>
    <r>
      <rPr>
        <sz val="11"/>
        <rFont val="ＭＳ Ｐゴシック"/>
        <family val="3"/>
        <charset val="128"/>
      </rPr>
      <t xml:space="preserve">28201_</t>
    </r>
    <r>
      <rPr>
        <sz val="11"/>
        <rFont val="Noto Sans"/>
        <family val="2"/>
      </rPr>
      <t xml:space="preserve">姫路市</t>
    </r>
  </si>
  <si>
    <r>
      <rPr>
        <sz val="11"/>
        <rFont val="ＭＳ Ｐゴシック"/>
        <family val="3"/>
        <charset val="128"/>
      </rPr>
      <t xml:space="preserve">30201_</t>
    </r>
    <r>
      <rPr>
        <sz val="11"/>
        <rFont val="Noto Sans"/>
        <family val="2"/>
      </rPr>
      <t xml:space="preserve">和歌山市</t>
    </r>
  </si>
  <si>
    <r>
      <rPr>
        <sz val="11"/>
        <rFont val="ＭＳ Ｐゴシック"/>
        <family val="3"/>
        <charset val="128"/>
      </rPr>
      <t xml:space="preserve">31201_</t>
    </r>
    <r>
      <rPr>
        <sz val="11"/>
        <rFont val="Noto Sans"/>
        <family val="2"/>
      </rPr>
      <t xml:space="preserve">鳥取市</t>
    </r>
  </si>
  <si>
    <r>
      <rPr>
        <sz val="11"/>
        <rFont val="ＭＳ Ｐゴシック"/>
        <family val="3"/>
        <charset val="128"/>
      </rPr>
      <t xml:space="preserve">31202_</t>
    </r>
    <r>
      <rPr>
        <sz val="11"/>
        <rFont val="Noto Sans"/>
        <family val="2"/>
      </rPr>
      <t xml:space="preserve">米子市</t>
    </r>
  </si>
  <si>
    <r>
      <rPr>
        <sz val="11"/>
        <rFont val="ＭＳ Ｐゴシック"/>
        <family val="3"/>
        <charset val="128"/>
      </rPr>
      <t xml:space="preserve">32201_</t>
    </r>
    <r>
      <rPr>
        <sz val="11"/>
        <rFont val="Noto Sans"/>
        <family val="2"/>
      </rPr>
      <t xml:space="preserve">松江市</t>
    </r>
  </si>
  <si>
    <r>
      <rPr>
        <sz val="11"/>
        <rFont val="ＭＳ Ｐゴシック"/>
        <family val="3"/>
        <charset val="128"/>
      </rPr>
      <t xml:space="preserve">33201_</t>
    </r>
    <r>
      <rPr>
        <sz val="11"/>
        <rFont val="Noto Sans"/>
        <family val="2"/>
      </rPr>
      <t xml:space="preserve">岡山市</t>
    </r>
  </si>
  <si>
    <r>
      <rPr>
        <sz val="11"/>
        <rFont val="ＭＳ Ｐゴシック"/>
        <family val="3"/>
        <charset val="128"/>
      </rPr>
      <t xml:space="preserve">34100_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  <charset val="128"/>
      </rPr>
      <t xml:space="preserve">34202_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  <charset val="128"/>
      </rPr>
      <t xml:space="preserve">34207_</t>
    </r>
    <r>
      <rPr>
        <sz val="11"/>
        <rFont val="Noto Sans"/>
        <family val="2"/>
      </rPr>
      <t xml:space="preserve">福山市</t>
    </r>
  </si>
  <si>
    <r>
      <rPr>
        <sz val="11"/>
        <rFont val="ＭＳ Ｐゴシック"/>
        <family val="3"/>
        <charset val="128"/>
      </rPr>
      <t xml:space="preserve">35201_</t>
    </r>
    <r>
      <rPr>
        <sz val="11"/>
        <rFont val="Noto Sans"/>
        <family val="2"/>
      </rPr>
      <t xml:space="preserve">下関市</t>
    </r>
  </si>
  <si>
    <r>
      <rPr>
        <sz val="11"/>
        <rFont val="ＭＳ Ｐゴシック"/>
        <family val="3"/>
        <charset val="128"/>
      </rPr>
      <t xml:space="preserve">35202_</t>
    </r>
    <r>
      <rPr>
        <sz val="11"/>
        <rFont val="Noto Sans"/>
        <family val="2"/>
      </rPr>
      <t xml:space="preserve">宇部市</t>
    </r>
  </si>
  <si>
    <r>
      <rPr>
        <sz val="11"/>
        <rFont val="ＭＳ Ｐゴシック"/>
        <family val="3"/>
        <charset val="128"/>
      </rPr>
      <t xml:space="preserve">35203_</t>
    </r>
    <r>
      <rPr>
        <sz val="11"/>
        <rFont val="Noto Sans"/>
        <family val="2"/>
      </rPr>
      <t xml:space="preserve">山口市</t>
    </r>
  </si>
  <si>
    <r>
      <rPr>
        <sz val="11"/>
        <rFont val="ＭＳ Ｐゴシック"/>
        <family val="3"/>
        <charset val="128"/>
      </rPr>
      <t xml:space="preserve">35205_</t>
    </r>
    <r>
      <rPr>
        <sz val="11"/>
        <rFont val="Noto Sans"/>
        <family val="2"/>
      </rPr>
      <t xml:space="preserve">徳山市</t>
    </r>
  </si>
  <si>
    <r>
      <rPr>
        <sz val="11"/>
        <rFont val="ＭＳ Ｐゴシック"/>
        <family val="3"/>
        <charset val="128"/>
      </rPr>
      <t xml:space="preserve">35206_</t>
    </r>
    <r>
      <rPr>
        <sz val="11"/>
        <rFont val="Noto Sans"/>
        <family val="2"/>
      </rPr>
      <t xml:space="preserve">防府市</t>
    </r>
  </si>
  <si>
    <r>
      <rPr>
        <sz val="11"/>
        <rFont val="ＭＳ Ｐゴシック"/>
        <family val="3"/>
        <charset val="128"/>
      </rPr>
      <t xml:space="preserve">35208_</t>
    </r>
    <r>
      <rPr>
        <sz val="11"/>
        <rFont val="Noto Sans"/>
        <family val="2"/>
      </rPr>
      <t xml:space="preserve">岩国市</t>
    </r>
  </si>
  <si>
    <r>
      <rPr>
        <sz val="11"/>
        <rFont val="ＭＳ Ｐゴシック"/>
        <family val="3"/>
        <charset val="128"/>
      </rPr>
      <t xml:space="preserve">36201_</t>
    </r>
    <r>
      <rPr>
        <sz val="11"/>
        <rFont val="Noto Sans"/>
        <family val="2"/>
      </rPr>
      <t xml:space="preserve">徳島市</t>
    </r>
  </si>
  <si>
    <r>
      <rPr>
        <sz val="11"/>
        <rFont val="ＭＳ Ｐゴシック"/>
        <family val="3"/>
        <charset val="128"/>
      </rPr>
      <t xml:space="preserve">37201_</t>
    </r>
    <r>
      <rPr>
        <sz val="11"/>
        <rFont val="Noto Sans"/>
        <family val="2"/>
      </rPr>
      <t xml:space="preserve">高松市</t>
    </r>
  </si>
  <si>
    <r>
      <rPr>
        <sz val="11"/>
        <rFont val="ＭＳ Ｐゴシック"/>
        <family val="3"/>
        <charset val="128"/>
      </rPr>
      <t xml:space="preserve">38201_</t>
    </r>
    <r>
      <rPr>
        <sz val="11"/>
        <rFont val="Noto Sans"/>
        <family val="2"/>
      </rPr>
      <t xml:space="preserve">松山市</t>
    </r>
  </si>
  <si>
    <r>
      <rPr>
        <sz val="11"/>
        <rFont val="ＭＳ Ｐゴシック"/>
        <family val="3"/>
        <charset val="128"/>
      </rPr>
      <t xml:space="preserve">38202_</t>
    </r>
    <r>
      <rPr>
        <sz val="11"/>
        <rFont val="Noto Sans"/>
        <family val="2"/>
      </rPr>
      <t xml:space="preserve">今治市</t>
    </r>
  </si>
  <si>
    <r>
      <rPr>
        <sz val="11"/>
        <rFont val="ＭＳ Ｐゴシック"/>
        <family val="3"/>
        <charset val="128"/>
      </rPr>
      <t xml:space="preserve">38205_</t>
    </r>
    <r>
      <rPr>
        <sz val="11"/>
        <rFont val="Noto Sans"/>
        <family val="2"/>
      </rPr>
      <t xml:space="preserve">新居浜市</t>
    </r>
  </si>
  <si>
    <r>
      <rPr>
        <sz val="11"/>
        <rFont val="ＭＳ Ｐゴシック"/>
        <family val="3"/>
        <charset val="128"/>
      </rPr>
      <t xml:space="preserve">39201_</t>
    </r>
    <r>
      <rPr>
        <sz val="11"/>
        <rFont val="Noto Sans"/>
        <family val="2"/>
      </rPr>
      <t xml:space="preserve">高知市</t>
    </r>
  </si>
  <si>
    <r>
      <rPr>
        <sz val="11"/>
        <rFont val="ＭＳ Ｐゴシック"/>
        <family val="3"/>
        <charset val="128"/>
      </rPr>
      <t xml:space="preserve">40100_</t>
    </r>
    <r>
      <rPr>
        <sz val="11"/>
        <rFont val="Noto Sans"/>
        <family val="2"/>
      </rPr>
      <t xml:space="preserve">北九州市</t>
    </r>
  </si>
  <si>
    <r>
      <rPr>
        <sz val="11"/>
        <rFont val="ＭＳ Ｐゴシック"/>
        <family val="3"/>
        <charset val="128"/>
      </rPr>
      <t xml:space="preserve">40130_</t>
    </r>
    <r>
      <rPr>
        <sz val="11"/>
        <rFont val="Noto Sans"/>
        <family val="2"/>
      </rPr>
      <t xml:space="preserve">福岡市</t>
    </r>
  </si>
  <si>
    <r>
      <rPr>
        <sz val="11"/>
        <rFont val="ＭＳ Ｐゴシック"/>
        <family val="3"/>
        <charset val="128"/>
      </rPr>
      <t xml:space="preserve">40202_</t>
    </r>
    <r>
      <rPr>
        <sz val="11"/>
        <rFont val="Noto Sans"/>
        <family val="2"/>
      </rPr>
      <t xml:space="preserve">大牟田市</t>
    </r>
  </si>
  <si>
    <r>
      <rPr>
        <sz val="11"/>
        <rFont val="ＭＳ Ｐゴシック"/>
        <family val="3"/>
        <charset val="128"/>
      </rPr>
      <t xml:space="preserve">40203_</t>
    </r>
    <r>
      <rPr>
        <sz val="11"/>
        <rFont val="Noto Sans"/>
        <family val="2"/>
      </rPr>
      <t xml:space="preserve">久留米市</t>
    </r>
  </si>
  <si>
    <r>
      <rPr>
        <sz val="11"/>
        <rFont val="ＭＳ Ｐゴシック"/>
        <family val="3"/>
        <charset val="128"/>
      </rPr>
      <t xml:space="preserve">41201_</t>
    </r>
    <r>
      <rPr>
        <sz val="11"/>
        <rFont val="Noto Sans"/>
        <family val="2"/>
      </rPr>
      <t xml:space="preserve">佐賀市</t>
    </r>
  </si>
  <si>
    <r>
      <rPr>
        <sz val="11"/>
        <rFont val="ＭＳ Ｐゴシック"/>
        <family val="3"/>
        <charset val="128"/>
      </rPr>
      <t xml:space="preserve">42201_</t>
    </r>
    <r>
      <rPr>
        <sz val="11"/>
        <rFont val="Noto Sans"/>
        <family val="2"/>
      </rPr>
      <t xml:space="preserve">長崎市</t>
    </r>
  </si>
  <si>
    <r>
      <rPr>
        <sz val="11"/>
        <rFont val="ＭＳ Ｐゴシック"/>
        <family val="3"/>
        <charset val="128"/>
      </rPr>
      <t xml:space="preserve">42202_</t>
    </r>
    <r>
      <rPr>
        <sz val="11"/>
        <rFont val="Noto Sans"/>
        <family val="2"/>
      </rPr>
      <t xml:space="preserve">佐世保市</t>
    </r>
  </si>
  <si>
    <r>
      <rPr>
        <sz val="11"/>
        <rFont val="ＭＳ Ｐゴシック"/>
        <family val="3"/>
        <charset val="128"/>
      </rPr>
      <t xml:space="preserve">42205_</t>
    </r>
    <r>
      <rPr>
        <sz val="11"/>
        <rFont val="Noto Sans"/>
        <family val="2"/>
      </rPr>
      <t xml:space="preserve">大村市</t>
    </r>
  </si>
  <si>
    <r>
      <rPr>
        <sz val="11"/>
        <rFont val="ＭＳ Ｐゴシック"/>
        <family val="3"/>
        <charset val="128"/>
      </rPr>
      <t xml:space="preserve">43201_</t>
    </r>
    <r>
      <rPr>
        <sz val="11"/>
        <rFont val="Noto Sans"/>
        <family val="2"/>
      </rPr>
      <t xml:space="preserve">熊本市</t>
    </r>
  </si>
  <si>
    <r>
      <rPr>
        <sz val="11"/>
        <rFont val="ＭＳ Ｐゴシック"/>
        <family val="3"/>
        <charset val="128"/>
      </rPr>
      <t xml:space="preserve">43202_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4201_</t>
    </r>
    <r>
      <rPr>
        <sz val="11"/>
        <rFont val="Noto Sans"/>
        <family val="2"/>
      </rPr>
      <t xml:space="preserve">大分市</t>
    </r>
  </si>
  <si>
    <r>
      <rPr>
        <sz val="11"/>
        <rFont val="ＭＳ Ｐゴシック"/>
        <family val="3"/>
        <charset val="128"/>
      </rPr>
      <t xml:space="preserve">45201_</t>
    </r>
    <r>
      <rPr>
        <sz val="11"/>
        <rFont val="Noto Sans"/>
        <family val="2"/>
      </rPr>
      <t xml:space="preserve">宮崎市</t>
    </r>
  </si>
  <si>
    <r>
      <rPr>
        <sz val="11"/>
        <rFont val="ＭＳ Ｐゴシック"/>
        <family val="3"/>
        <charset val="128"/>
      </rPr>
      <t xml:space="preserve">45202_</t>
    </r>
    <r>
      <rPr>
        <sz val="11"/>
        <rFont val="Noto Sans"/>
        <family val="2"/>
      </rPr>
      <t xml:space="preserve">都城市</t>
    </r>
  </si>
  <si>
    <r>
      <rPr>
        <sz val="11"/>
        <rFont val="ＭＳ Ｐゴシック"/>
        <family val="3"/>
        <charset val="128"/>
      </rPr>
      <t xml:space="preserve">45203_</t>
    </r>
    <r>
      <rPr>
        <sz val="11"/>
        <rFont val="Noto Sans"/>
        <family val="2"/>
      </rPr>
      <t xml:space="preserve">延岡市</t>
    </r>
  </si>
  <si>
    <r>
      <rPr>
        <sz val="11"/>
        <rFont val="ＭＳ Ｐゴシック"/>
        <family val="3"/>
        <charset val="128"/>
      </rPr>
      <t xml:space="preserve">46201_</t>
    </r>
    <r>
      <rPr>
        <sz val="11"/>
        <rFont val="Noto Sans"/>
        <family val="2"/>
      </rPr>
      <t xml:space="preserve">鹿児島市</t>
    </r>
  </si>
  <si>
    <r>
      <rPr>
        <sz val="11"/>
        <rFont val="ＭＳ Ｐゴシック"/>
        <family val="3"/>
        <charset val="128"/>
      </rPr>
      <t xml:space="preserve">47201_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  <charset val="128"/>
      </rPr>
      <t xml:space="preserve">47211_</t>
    </r>
    <r>
      <rPr>
        <sz val="11"/>
        <rFont val="Noto Sans"/>
        <family val="2"/>
      </rPr>
      <t xml:space="preserve">沖縄市</t>
    </r>
  </si>
  <si>
    <r>
      <rPr>
        <sz val="11"/>
        <rFont val="ＭＳ Ｐゴシック"/>
        <family val="3"/>
        <charset val="128"/>
      </rPr>
      <t xml:space="preserve">01211_</t>
    </r>
    <r>
      <rPr>
        <sz val="11"/>
        <rFont val="Noto Sans"/>
        <family val="2"/>
      </rPr>
      <t xml:space="preserve">網走市</t>
    </r>
  </si>
  <si>
    <r>
      <rPr>
        <sz val="11"/>
        <rFont val="ＭＳ Ｐゴシック"/>
        <family val="3"/>
        <charset val="128"/>
      </rPr>
      <t xml:space="preserve">01212_</t>
    </r>
    <r>
      <rPr>
        <sz val="11"/>
        <rFont val="Noto Sans"/>
        <family val="2"/>
      </rPr>
      <t xml:space="preserve">留萌市</t>
    </r>
  </si>
  <si>
    <r>
      <rPr>
        <sz val="11"/>
        <rFont val="ＭＳ Ｐゴシック"/>
        <family val="3"/>
        <charset val="128"/>
      </rPr>
      <t xml:space="preserve">01214_</t>
    </r>
    <r>
      <rPr>
        <sz val="11"/>
        <rFont val="Noto Sans"/>
        <family val="2"/>
      </rPr>
      <t xml:space="preserve">稚内市</t>
    </r>
  </si>
  <si>
    <r>
      <rPr>
        <sz val="11"/>
        <rFont val="ＭＳ Ｐゴシック"/>
        <family val="3"/>
        <charset val="128"/>
      </rPr>
      <t xml:space="preserve">01215_</t>
    </r>
    <r>
      <rPr>
        <sz val="11"/>
        <rFont val="Noto Sans"/>
        <family val="2"/>
      </rPr>
      <t xml:space="preserve">美唄市</t>
    </r>
  </si>
  <si>
    <r>
      <rPr>
        <sz val="11"/>
        <rFont val="ＭＳ Ｐゴシック"/>
        <family val="3"/>
        <charset val="128"/>
      </rPr>
      <t xml:space="preserve">01216_</t>
    </r>
    <r>
      <rPr>
        <sz val="11"/>
        <rFont val="Noto Sans"/>
        <family val="2"/>
      </rPr>
      <t xml:space="preserve">芦別市</t>
    </r>
  </si>
  <si>
    <r>
      <rPr>
        <sz val="11"/>
        <rFont val="ＭＳ Ｐゴシック"/>
        <family val="3"/>
        <charset val="128"/>
      </rPr>
      <t xml:space="preserve">01219_</t>
    </r>
    <r>
      <rPr>
        <sz val="11"/>
        <rFont val="Noto Sans"/>
        <family val="2"/>
      </rPr>
      <t xml:space="preserve">紋別市</t>
    </r>
  </si>
  <si>
    <r>
      <rPr>
        <sz val="11"/>
        <rFont val="ＭＳ Ｐゴシック"/>
        <family val="3"/>
        <charset val="128"/>
      </rPr>
      <t xml:space="preserve">01220_</t>
    </r>
    <r>
      <rPr>
        <sz val="11"/>
        <rFont val="Noto Sans"/>
        <family val="2"/>
      </rPr>
      <t xml:space="preserve">士別市</t>
    </r>
  </si>
  <si>
    <r>
      <rPr>
        <sz val="11"/>
        <rFont val="ＭＳ Ｐゴシック"/>
        <family val="3"/>
        <charset val="128"/>
      </rPr>
      <t xml:space="preserve">01221_</t>
    </r>
    <r>
      <rPr>
        <sz val="11"/>
        <rFont val="Noto Sans"/>
        <family val="2"/>
      </rPr>
      <t xml:space="preserve">名寄市</t>
    </r>
  </si>
  <si>
    <r>
      <rPr>
        <sz val="11"/>
        <rFont val="ＭＳ Ｐゴシック"/>
        <family val="3"/>
        <charset val="128"/>
      </rPr>
      <t xml:space="preserve">01223_</t>
    </r>
    <r>
      <rPr>
        <sz val="11"/>
        <rFont val="Noto Sans"/>
        <family val="2"/>
      </rPr>
      <t xml:space="preserve">根室市</t>
    </r>
  </si>
  <si>
    <r>
      <rPr>
        <sz val="11"/>
        <rFont val="ＭＳ Ｐゴシック"/>
        <family val="3"/>
        <charset val="128"/>
      </rPr>
      <t xml:space="preserve">01225_</t>
    </r>
    <r>
      <rPr>
        <sz val="11"/>
        <rFont val="Noto Sans"/>
        <family val="2"/>
      </rPr>
      <t xml:space="preserve">滝川市</t>
    </r>
  </si>
  <si>
    <r>
      <rPr>
        <sz val="11"/>
        <rFont val="ＭＳ Ｐゴシック"/>
        <family val="3"/>
        <charset val="128"/>
      </rPr>
      <t xml:space="preserve">01228_</t>
    </r>
    <r>
      <rPr>
        <sz val="11"/>
        <rFont val="Noto Sans"/>
        <family val="2"/>
      </rPr>
      <t xml:space="preserve">深川市</t>
    </r>
  </si>
  <si>
    <r>
      <rPr>
        <sz val="11"/>
        <rFont val="ＭＳ Ｐゴシック"/>
        <family val="3"/>
        <charset val="128"/>
      </rPr>
      <t xml:space="preserve">01229_</t>
    </r>
    <r>
      <rPr>
        <sz val="11"/>
        <rFont val="Noto Sans"/>
        <family val="2"/>
      </rPr>
      <t xml:space="preserve">富良野市</t>
    </r>
  </si>
  <si>
    <r>
      <rPr>
        <sz val="11"/>
        <rFont val="ＭＳ Ｐゴシック"/>
        <family val="3"/>
        <charset val="128"/>
      </rPr>
      <t xml:space="preserve">01400_</t>
    </r>
    <r>
      <rPr>
        <sz val="11"/>
        <rFont val="Noto Sans"/>
        <family val="2"/>
      </rPr>
      <t xml:space="preserve">倶知安町</t>
    </r>
  </si>
  <si>
    <r>
      <rPr>
        <sz val="11"/>
        <rFont val="ＭＳ Ｐゴシック"/>
        <family val="3"/>
        <charset val="128"/>
      </rPr>
      <t xml:space="preserve">01402_</t>
    </r>
    <r>
      <rPr>
        <sz val="11"/>
        <rFont val="Noto Sans"/>
        <family val="2"/>
      </rPr>
      <t xml:space="preserve">岩内町</t>
    </r>
  </si>
  <si>
    <r>
      <rPr>
        <sz val="11"/>
        <rFont val="ＭＳ Ｐゴシック"/>
        <family val="3"/>
        <charset val="128"/>
      </rPr>
      <t xml:space="preserve">01408_</t>
    </r>
    <r>
      <rPr>
        <sz val="11"/>
        <rFont val="Noto Sans"/>
        <family val="2"/>
      </rPr>
      <t xml:space="preserve">余市町</t>
    </r>
  </si>
  <si>
    <r>
      <rPr>
        <sz val="11"/>
        <rFont val="ＭＳ Ｐゴシック"/>
        <family val="3"/>
        <charset val="128"/>
      </rPr>
      <t xml:space="preserve">01543_</t>
    </r>
    <r>
      <rPr>
        <sz val="11"/>
        <rFont val="Noto Sans"/>
        <family val="2"/>
      </rPr>
      <t xml:space="preserve">美幌町</t>
    </r>
  </si>
  <si>
    <r>
      <rPr>
        <sz val="11"/>
        <rFont val="ＭＳ Ｐゴシック"/>
        <family val="3"/>
        <charset val="128"/>
      </rPr>
      <t xml:space="preserve">01555_</t>
    </r>
    <r>
      <rPr>
        <sz val="11"/>
        <rFont val="Noto Sans"/>
        <family val="2"/>
      </rPr>
      <t xml:space="preserve">遠軽町</t>
    </r>
  </si>
  <si>
    <r>
      <rPr>
        <sz val="11"/>
        <rFont val="ＭＳ Ｐゴシック"/>
        <family val="3"/>
        <charset val="128"/>
      </rPr>
      <t xml:space="preserve">01605_</t>
    </r>
    <r>
      <rPr>
        <sz val="11"/>
        <rFont val="Noto Sans"/>
        <family val="2"/>
      </rPr>
      <t xml:space="preserve">静内町</t>
    </r>
  </si>
  <si>
    <r>
      <rPr>
        <sz val="11"/>
        <rFont val="ＭＳ Ｐゴシック"/>
        <family val="3"/>
        <charset val="128"/>
      </rPr>
      <t xml:space="preserve">02205_</t>
    </r>
    <r>
      <rPr>
        <sz val="11"/>
        <rFont val="Noto Sans"/>
        <family val="2"/>
      </rPr>
      <t xml:space="preserve">五所川原市</t>
    </r>
  </si>
  <si>
    <r>
      <rPr>
        <sz val="11"/>
        <rFont val="ＭＳ Ｐゴシック"/>
        <family val="3"/>
        <charset val="128"/>
      </rPr>
      <t xml:space="preserve">02206_</t>
    </r>
    <r>
      <rPr>
        <sz val="11"/>
        <rFont val="Noto Sans"/>
        <family val="2"/>
      </rPr>
      <t xml:space="preserve">十和田市</t>
    </r>
  </si>
  <si>
    <r>
      <rPr>
        <sz val="11"/>
        <rFont val="ＭＳ Ｐゴシック"/>
        <family val="3"/>
        <charset val="128"/>
      </rPr>
      <t xml:space="preserve">02207_</t>
    </r>
    <r>
      <rPr>
        <sz val="11"/>
        <rFont val="Noto Sans"/>
        <family val="2"/>
      </rPr>
      <t xml:space="preserve">三沢市</t>
    </r>
  </si>
  <si>
    <r>
      <rPr>
        <sz val="11"/>
        <rFont val="ＭＳ Ｐゴシック"/>
        <family val="3"/>
        <charset val="128"/>
      </rPr>
      <t xml:space="preserve">02208_</t>
    </r>
    <r>
      <rPr>
        <sz val="11"/>
        <rFont val="Noto Sans"/>
        <family val="2"/>
      </rPr>
      <t xml:space="preserve">むつ市</t>
    </r>
  </si>
  <si>
    <r>
      <rPr>
        <sz val="11"/>
        <rFont val="ＭＳ Ｐゴシック"/>
        <family val="3"/>
        <charset val="128"/>
      </rPr>
      <t xml:space="preserve">03202_</t>
    </r>
    <r>
      <rPr>
        <sz val="11"/>
        <rFont val="Noto Sans"/>
        <family val="2"/>
      </rPr>
      <t xml:space="preserve">宮古市</t>
    </r>
  </si>
  <si>
    <r>
      <rPr>
        <sz val="11"/>
        <rFont val="ＭＳ Ｐゴシック"/>
        <family val="3"/>
        <charset val="128"/>
      </rPr>
      <t xml:space="preserve">03204_</t>
    </r>
    <r>
      <rPr>
        <sz val="11"/>
        <rFont val="Noto Sans"/>
        <family val="2"/>
      </rPr>
      <t xml:space="preserve">水沢市</t>
    </r>
  </si>
  <si>
    <r>
      <rPr>
        <sz val="11"/>
        <rFont val="ＭＳ Ｐゴシック"/>
        <family val="3"/>
        <charset val="128"/>
      </rPr>
      <t xml:space="preserve">03206_</t>
    </r>
    <r>
      <rPr>
        <sz val="11"/>
        <rFont val="Noto Sans"/>
        <family val="2"/>
      </rPr>
      <t xml:space="preserve">北上市</t>
    </r>
  </si>
  <si>
    <r>
      <rPr>
        <sz val="11"/>
        <rFont val="ＭＳ Ｐゴシック"/>
        <family val="3"/>
        <charset val="128"/>
      </rPr>
      <t xml:space="preserve">03209_</t>
    </r>
    <r>
      <rPr>
        <sz val="11"/>
        <rFont val="Noto Sans"/>
        <family val="2"/>
      </rPr>
      <t xml:space="preserve">一関市</t>
    </r>
  </si>
  <si>
    <r>
      <rPr>
        <sz val="11"/>
        <rFont val="ＭＳ Ｐゴシック"/>
        <family val="3"/>
        <charset val="128"/>
      </rPr>
      <t xml:space="preserve">03211_</t>
    </r>
    <r>
      <rPr>
        <sz val="11"/>
        <rFont val="Noto Sans"/>
        <family val="2"/>
      </rPr>
      <t xml:space="preserve">釜石市</t>
    </r>
  </si>
  <si>
    <r>
      <rPr>
        <sz val="11"/>
        <rFont val="ＭＳ Ｐゴシック"/>
        <family val="3"/>
        <charset val="128"/>
      </rPr>
      <t xml:space="preserve">04204_</t>
    </r>
    <r>
      <rPr>
        <sz val="11"/>
        <rFont val="Noto Sans"/>
        <family val="2"/>
      </rPr>
      <t xml:space="preserve">古川市</t>
    </r>
  </si>
  <si>
    <r>
      <rPr>
        <sz val="11"/>
        <rFont val="ＭＳ Ｐゴシック"/>
        <family val="3"/>
        <charset val="128"/>
      </rPr>
      <t xml:space="preserve">04205_</t>
    </r>
    <r>
      <rPr>
        <sz val="11"/>
        <rFont val="Noto Sans"/>
        <family val="2"/>
      </rPr>
      <t xml:space="preserve">気仙沼市</t>
    </r>
  </si>
  <si>
    <r>
      <rPr>
        <sz val="11"/>
        <rFont val="ＭＳ Ｐゴシック"/>
        <family val="3"/>
        <charset val="128"/>
      </rPr>
      <t xml:space="preserve">04206_</t>
    </r>
    <r>
      <rPr>
        <sz val="11"/>
        <rFont val="Noto Sans"/>
        <family val="2"/>
      </rPr>
      <t xml:space="preserve">白石市</t>
    </r>
  </si>
  <si>
    <r>
      <rPr>
        <sz val="11"/>
        <rFont val="ＭＳ Ｐゴシック"/>
        <family val="3"/>
        <charset val="128"/>
      </rPr>
      <t xml:space="preserve">05202_</t>
    </r>
    <r>
      <rPr>
        <sz val="11"/>
        <rFont val="Noto Sans"/>
        <family val="2"/>
      </rPr>
      <t xml:space="preserve">能代市</t>
    </r>
  </si>
  <si>
    <r>
      <rPr>
        <sz val="11"/>
        <rFont val="ＭＳ Ｐゴシック"/>
        <family val="3"/>
        <charset val="128"/>
      </rPr>
      <t xml:space="preserve">05203_</t>
    </r>
    <r>
      <rPr>
        <sz val="11"/>
        <rFont val="Noto Sans"/>
        <family val="2"/>
      </rPr>
      <t xml:space="preserve">横手市</t>
    </r>
  </si>
  <si>
    <r>
      <rPr>
        <sz val="11"/>
        <rFont val="ＭＳ Ｐゴシック"/>
        <family val="3"/>
        <charset val="128"/>
      </rPr>
      <t xml:space="preserve">05204_</t>
    </r>
    <r>
      <rPr>
        <sz val="11"/>
        <rFont val="Noto Sans"/>
        <family val="2"/>
      </rPr>
      <t xml:space="preserve">大館市</t>
    </r>
  </si>
  <si>
    <r>
      <rPr>
        <sz val="11"/>
        <rFont val="ＭＳ Ｐゴシック"/>
        <family val="3"/>
        <charset val="128"/>
      </rPr>
      <t xml:space="preserve">05205_</t>
    </r>
    <r>
      <rPr>
        <sz val="11"/>
        <rFont val="Noto Sans"/>
        <family val="2"/>
      </rPr>
      <t xml:space="preserve">本荘市</t>
    </r>
  </si>
  <si>
    <r>
      <rPr>
        <sz val="11"/>
        <rFont val="ＭＳ Ｐゴシック"/>
        <family val="3"/>
        <charset val="128"/>
      </rPr>
      <t xml:space="preserve">05207_</t>
    </r>
    <r>
      <rPr>
        <sz val="11"/>
        <rFont val="Noto Sans"/>
        <family val="2"/>
      </rPr>
      <t xml:space="preserve">湯沢市</t>
    </r>
  </si>
  <si>
    <r>
      <rPr>
        <sz val="11"/>
        <rFont val="ＭＳ Ｐゴシック"/>
        <family val="3"/>
        <charset val="128"/>
      </rPr>
      <t xml:space="preserve">05208_</t>
    </r>
    <r>
      <rPr>
        <sz val="11"/>
        <rFont val="Noto Sans"/>
        <family val="2"/>
      </rPr>
      <t xml:space="preserve">大曲市</t>
    </r>
  </si>
  <si>
    <r>
      <rPr>
        <sz val="11"/>
        <rFont val="ＭＳ Ｐゴシック"/>
        <family val="3"/>
        <charset val="128"/>
      </rPr>
      <t xml:space="preserve">06202_</t>
    </r>
    <r>
      <rPr>
        <sz val="11"/>
        <rFont val="Noto Sans"/>
        <family val="2"/>
      </rPr>
      <t xml:space="preserve">米沢市</t>
    </r>
  </si>
  <si>
    <r>
      <rPr>
        <sz val="11"/>
        <rFont val="ＭＳ Ｐゴシック"/>
        <family val="3"/>
        <charset val="128"/>
      </rPr>
      <t xml:space="preserve">06205_</t>
    </r>
    <r>
      <rPr>
        <sz val="11"/>
        <rFont val="Noto Sans"/>
        <family val="2"/>
      </rPr>
      <t xml:space="preserve">新庄市</t>
    </r>
  </si>
  <si>
    <r>
      <rPr>
        <sz val="11"/>
        <rFont val="ＭＳ Ｐゴシック"/>
        <family val="3"/>
        <charset val="128"/>
      </rPr>
      <t xml:space="preserve">06209_</t>
    </r>
    <r>
      <rPr>
        <sz val="11"/>
        <rFont val="Noto Sans"/>
        <family val="2"/>
      </rPr>
      <t xml:space="preserve">長井市</t>
    </r>
  </si>
  <si>
    <r>
      <rPr>
        <sz val="11"/>
        <rFont val="ＭＳ Ｐゴシック"/>
        <family val="3"/>
        <charset val="128"/>
      </rPr>
      <t xml:space="preserve">06211_</t>
    </r>
    <r>
      <rPr>
        <sz val="11"/>
        <rFont val="Noto Sans"/>
        <family val="2"/>
      </rPr>
      <t xml:space="preserve">東根市</t>
    </r>
  </si>
  <si>
    <r>
      <rPr>
        <sz val="11"/>
        <rFont val="ＭＳ Ｐゴシック"/>
        <family val="3"/>
        <charset val="128"/>
      </rPr>
      <t xml:space="preserve">06213_</t>
    </r>
    <r>
      <rPr>
        <sz val="11"/>
        <rFont val="Noto Sans"/>
        <family val="2"/>
      </rPr>
      <t xml:space="preserve">南陽市</t>
    </r>
  </si>
  <si>
    <r>
      <rPr>
        <sz val="11"/>
        <rFont val="ＭＳ Ｐゴシック"/>
        <family val="3"/>
        <charset val="128"/>
      </rPr>
      <t xml:space="preserve">07205_</t>
    </r>
    <r>
      <rPr>
        <sz val="11"/>
        <rFont val="Noto Sans"/>
        <family val="2"/>
      </rPr>
      <t xml:space="preserve">白河市</t>
    </r>
  </si>
  <si>
    <r>
      <rPr>
        <sz val="11"/>
        <rFont val="ＭＳ Ｐゴシック"/>
        <family val="3"/>
        <charset val="128"/>
      </rPr>
      <t xml:space="preserve">07206_</t>
    </r>
    <r>
      <rPr>
        <sz val="11"/>
        <rFont val="Noto Sans"/>
        <family val="2"/>
      </rPr>
      <t xml:space="preserve">原町市</t>
    </r>
  </si>
  <si>
    <r>
      <rPr>
        <sz val="11"/>
        <rFont val="ＭＳ Ｐゴシック"/>
        <family val="3"/>
        <charset val="128"/>
      </rPr>
      <t xml:space="preserve">07208_</t>
    </r>
    <r>
      <rPr>
        <sz val="11"/>
        <rFont val="Noto Sans"/>
        <family val="2"/>
      </rPr>
      <t xml:space="preserve">喜多方市</t>
    </r>
  </si>
  <si>
    <r>
      <rPr>
        <sz val="11"/>
        <rFont val="ＭＳ Ｐゴシック"/>
        <family val="3"/>
        <charset val="128"/>
      </rPr>
      <t xml:space="preserve">07210_</t>
    </r>
    <r>
      <rPr>
        <sz val="11"/>
        <rFont val="Noto Sans"/>
        <family val="2"/>
      </rPr>
      <t xml:space="preserve">二本松市</t>
    </r>
  </si>
  <si>
    <r>
      <rPr>
        <sz val="11"/>
        <rFont val="ＭＳ Ｐゴシック"/>
        <family val="3"/>
        <charset val="128"/>
      </rPr>
      <t xml:space="preserve">08206_</t>
    </r>
    <r>
      <rPr>
        <sz val="11"/>
        <rFont val="Noto Sans"/>
        <family val="2"/>
      </rPr>
      <t xml:space="preserve">下館市</t>
    </r>
  </si>
  <si>
    <r>
      <rPr>
        <sz val="11"/>
        <rFont val="ＭＳ Ｐゴシック"/>
        <family val="3"/>
        <charset val="128"/>
      </rPr>
      <t xml:space="preserve">08211_</t>
    </r>
    <r>
      <rPr>
        <sz val="11"/>
        <rFont val="Noto Sans"/>
        <family val="2"/>
      </rPr>
      <t xml:space="preserve">水海道市</t>
    </r>
  </si>
  <si>
    <r>
      <rPr>
        <sz val="11"/>
        <rFont val="ＭＳ Ｐゴシック"/>
        <family val="3"/>
        <charset val="128"/>
      </rPr>
      <t xml:space="preserve">08222_</t>
    </r>
    <r>
      <rPr>
        <sz val="11"/>
        <rFont val="Noto Sans"/>
        <family val="2"/>
      </rPr>
      <t xml:space="preserve">鹿嶋市</t>
    </r>
  </si>
  <si>
    <r>
      <rPr>
        <sz val="11"/>
        <rFont val="ＭＳ Ｐゴシック"/>
        <family val="3"/>
        <charset val="128"/>
      </rPr>
      <t xml:space="preserve">08407_</t>
    </r>
    <r>
      <rPr>
        <sz val="11"/>
        <rFont val="Noto Sans"/>
        <family val="2"/>
      </rPr>
      <t xml:space="preserve">波崎町</t>
    </r>
  </si>
  <si>
    <r>
      <rPr>
        <sz val="11"/>
        <rFont val="ＭＳ Ｐゴシック"/>
        <family val="3"/>
        <charset val="128"/>
      </rPr>
      <t xml:space="preserve">09203_</t>
    </r>
    <r>
      <rPr>
        <sz val="11"/>
        <rFont val="Noto Sans"/>
        <family val="2"/>
      </rPr>
      <t xml:space="preserve">栃木市</t>
    </r>
  </si>
  <si>
    <r>
      <rPr>
        <sz val="11"/>
        <rFont val="ＭＳ Ｐゴシック"/>
        <family val="3"/>
        <charset val="128"/>
      </rPr>
      <t xml:space="preserve">09204_</t>
    </r>
    <r>
      <rPr>
        <sz val="11"/>
        <rFont val="Noto Sans"/>
        <family val="2"/>
      </rPr>
      <t xml:space="preserve">佐野市</t>
    </r>
  </si>
  <si>
    <r>
      <rPr>
        <sz val="11"/>
        <rFont val="ＭＳ Ｐゴシック"/>
        <family val="3"/>
        <charset val="128"/>
      </rPr>
      <t xml:space="preserve">09209_</t>
    </r>
    <r>
      <rPr>
        <sz val="11"/>
        <rFont val="Noto Sans"/>
        <family val="2"/>
      </rPr>
      <t xml:space="preserve">真岡市</t>
    </r>
  </si>
  <si>
    <r>
      <rPr>
        <sz val="11"/>
        <rFont val="ＭＳ Ｐゴシック"/>
        <family val="3"/>
        <charset val="128"/>
      </rPr>
      <t xml:space="preserve">09210_</t>
    </r>
    <r>
      <rPr>
        <sz val="11"/>
        <rFont val="Noto Sans"/>
        <family val="2"/>
      </rPr>
      <t xml:space="preserve">大田原市</t>
    </r>
  </si>
  <si>
    <r>
      <rPr>
        <sz val="11"/>
        <rFont val="ＭＳ Ｐゴシック"/>
        <family val="3"/>
        <charset val="128"/>
      </rPr>
      <t xml:space="preserve">09211_</t>
    </r>
    <r>
      <rPr>
        <sz val="11"/>
        <rFont val="Noto Sans"/>
        <family val="2"/>
      </rPr>
      <t xml:space="preserve">矢板市</t>
    </r>
  </si>
  <si>
    <r>
      <rPr>
        <sz val="11"/>
        <rFont val="ＭＳ Ｐゴシック"/>
        <family val="3"/>
        <charset val="128"/>
      </rPr>
      <t xml:space="preserve">09212_</t>
    </r>
    <r>
      <rPr>
        <sz val="11"/>
        <rFont val="Noto Sans"/>
        <family val="2"/>
      </rPr>
      <t xml:space="preserve">黒磯市</t>
    </r>
  </si>
  <si>
    <r>
      <rPr>
        <sz val="11"/>
        <rFont val="ＭＳ Ｐゴシック"/>
        <family val="3"/>
        <charset val="128"/>
      </rPr>
      <t xml:space="preserve">10206_</t>
    </r>
    <r>
      <rPr>
        <sz val="11"/>
        <rFont val="Noto Sans"/>
        <family val="2"/>
      </rPr>
      <t xml:space="preserve">沼田市</t>
    </r>
  </si>
  <si>
    <r>
      <rPr>
        <sz val="11"/>
        <rFont val="ＭＳ Ｐゴシック"/>
        <family val="3"/>
        <charset val="128"/>
      </rPr>
      <t xml:space="preserve">10207_</t>
    </r>
    <r>
      <rPr>
        <sz val="11"/>
        <rFont val="Noto Sans"/>
        <family val="2"/>
      </rPr>
      <t xml:space="preserve">館林市</t>
    </r>
  </si>
  <si>
    <r>
      <rPr>
        <sz val="11"/>
        <rFont val="ＭＳ Ｐゴシック"/>
        <family val="3"/>
        <charset val="128"/>
      </rPr>
      <t xml:space="preserve">10210_</t>
    </r>
    <r>
      <rPr>
        <sz val="11"/>
        <rFont val="Noto Sans"/>
        <family val="2"/>
      </rPr>
      <t xml:space="preserve">富岡市</t>
    </r>
  </si>
  <si>
    <r>
      <rPr>
        <sz val="11"/>
        <rFont val="ＭＳ Ｐゴシック"/>
        <family val="3"/>
        <charset val="128"/>
      </rPr>
      <t xml:space="preserve">11207_</t>
    </r>
    <r>
      <rPr>
        <sz val="11"/>
        <rFont val="Noto Sans"/>
        <family val="2"/>
      </rPr>
      <t xml:space="preserve">秩父市</t>
    </r>
  </si>
  <si>
    <r>
      <rPr>
        <sz val="11"/>
        <rFont val="ＭＳ Ｐゴシック"/>
        <family val="3"/>
        <charset val="128"/>
      </rPr>
      <t xml:space="preserve">11211_</t>
    </r>
    <r>
      <rPr>
        <sz val="11"/>
        <rFont val="Noto Sans"/>
        <family val="2"/>
      </rPr>
      <t xml:space="preserve">本庄市</t>
    </r>
  </si>
  <si>
    <r>
      <rPr>
        <sz val="11"/>
        <rFont val="ＭＳ Ｐゴシック"/>
        <family val="3"/>
        <charset val="128"/>
      </rPr>
      <t xml:space="preserve">11216_</t>
    </r>
    <r>
      <rPr>
        <sz val="11"/>
        <rFont val="Noto Sans"/>
        <family val="2"/>
      </rPr>
      <t xml:space="preserve">羽生市</t>
    </r>
  </si>
  <si>
    <r>
      <rPr>
        <sz val="11"/>
        <rFont val="ＭＳ Ｐゴシック"/>
        <family val="3"/>
        <charset val="128"/>
      </rPr>
      <t xml:space="preserve">12202_</t>
    </r>
    <r>
      <rPr>
        <sz val="11"/>
        <rFont val="Noto Sans"/>
        <family val="2"/>
      </rPr>
      <t xml:space="preserve">銚子市</t>
    </r>
  </si>
  <si>
    <r>
      <rPr>
        <sz val="11"/>
        <rFont val="ＭＳ Ｐゴシック"/>
        <family val="3"/>
        <charset val="128"/>
      </rPr>
      <t xml:space="preserve">12205_</t>
    </r>
    <r>
      <rPr>
        <sz val="11"/>
        <rFont val="Noto Sans"/>
        <family val="2"/>
      </rPr>
      <t xml:space="preserve">館山市</t>
    </r>
  </si>
  <si>
    <r>
      <rPr>
        <sz val="11"/>
        <rFont val="ＭＳ Ｐゴシック"/>
        <family val="3"/>
        <charset val="128"/>
      </rPr>
      <t xml:space="preserve">12209_</t>
    </r>
    <r>
      <rPr>
        <sz val="11"/>
        <rFont val="Noto Sans"/>
        <family val="2"/>
      </rPr>
      <t xml:space="preserve">佐原市</t>
    </r>
  </si>
  <si>
    <r>
      <rPr>
        <sz val="11"/>
        <rFont val="ＭＳ Ｐゴシック"/>
        <family val="3"/>
        <charset val="128"/>
      </rPr>
      <t xml:space="preserve">13303_</t>
    </r>
    <r>
      <rPr>
        <sz val="11"/>
        <rFont val="Noto Sans"/>
        <family val="2"/>
      </rPr>
      <t xml:space="preserve">瑞穂町</t>
    </r>
  </si>
  <si>
    <r>
      <rPr>
        <sz val="11"/>
        <rFont val="ＭＳ Ｐゴシック"/>
        <family val="3"/>
        <charset val="128"/>
      </rPr>
      <t xml:space="preserve">15205_</t>
    </r>
    <r>
      <rPr>
        <sz val="11"/>
        <rFont val="Noto Sans"/>
        <family val="2"/>
      </rPr>
      <t xml:space="preserve">柏崎市</t>
    </r>
  </si>
  <si>
    <r>
      <rPr>
        <sz val="11"/>
        <rFont val="ＭＳ Ｐゴシック"/>
        <family val="3"/>
        <charset val="128"/>
      </rPr>
      <t xml:space="preserve">15210_</t>
    </r>
    <r>
      <rPr>
        <sz val="11"/>
        <rFont val="Noto Sans"/>
        <family val="2"/>
      </rPr>
      <t xml:space="preserve">十日町市</t>
    </r>
  </si>
  <si>
    <r>
      <rPr>
        <sz val="11"/>
        <rFont val="ＭＳ Ｐゴシック"/>
        <family val="3"/>
        <charset val="128"/>
      </rPr>
      <t xml:space="preserve">15212_</t>
    </r>
    <r>
      <rPr>
        <sz val="11"/>
        <rFont val="Noto Sans"/>
        <family val="2"/>
      </rPr>
      <t xml:space="preserve">村上市</t>
    </r>
  </si>
  <si>
    <r>
      <rPr>
        <sz val="11"/>
        <rFont val="ＭＳ Ｐゴシック"/>
        <family val="3"/>
        <charset val="128"/>
      </rPr>
      <t xml:space="preserve">15213_</t>
    </r>
    <r>
      <rPr>
        <sz val="11"/>
        <rFont val="Noto Sans"/>
        <family val="2"/>
      </rPr>
      <t xml:space="preserve">燕市</t>
    </r>
  </si>
  <si>
    <r>
      <rPr>
        <sz val="11"/>
        <rFont val="ＭＳ Ｐゴシック"/>
        <family val="3"/>
        <charset val="128"/>
      </rPr>
      <t xml:space="preserve">15216_</t>
    </r>
    <r>
      <rPr>
        <sz val="11"/>
        <rFont val="Noto Sans"/>
        <family val="2"/>
      </rPr>
      <t xml:space="preserve">糸魚川市</t>
    </r>
  </si>
  <si>
    <r>
      <rPr>
        <sz val="11"/>
        <rFont val="ＭＳ Ｐゴシック"/>
        <family val="3"/>
        <charset val="128"/>
      </rPr>
      <t xml:space="preserve">15218_</t>
    </r>
    <r>
      <rPr>
        <sz val="11"/>
        <rFont val="Noto Sans"/>
        <family val="2"/>
      </rPr>
      <t xml:space="preserve">五泉市</t>
    </r>
  </si>
  <si>
    <r>
      <rPr>
        <sz val="11"/>
        <rFont val="ＭＳ Ｐゴシック"/>
        <family val="3"/>
        <charset val="128"/>
      </rPr>
      <t xml:space="preserve">16204_</t>
    </r>
    <r>
      <rPr>
        <sz val="11"/>
        <rFont val="Noto Sans"/>
        <family val="2"/>
      </rPr>
      <t xml:space="preserve">魚津市</t>
    </r>
  </si>
  <si>
    <r>
      <rPr>
        <sz val="11"/>
        <rFont val="ＭＳ Ｐゴシック"/>
        <family val="3"/>
        <charset val="128"/>
      </rPr>
      <t xml:space="preserve">17202_</t>
    </r>
    <r>
      <rPr>
        <sz val="11"/>
        <rFont val="Noto Sans"/>
        <family val="2"/>
      </rPr>
      <t xml:space="preserve">七尾市</t>
    </r>
  </si>
  <si>
    <r>
      <rPr>
        <sz val="11"/>
        <rFont val="ＭＳ Ｐゴシック"/>
        <family val="3"/>
        <charset val="128"/>
      </rPr>
      <t xml:space="preserve">17203_</t>
    </r>
    <r>
      <rPr>
        <sz val="11"/>
        <rFont val="Noto Sans"/>
        <family val="2"/>
      </rPr>
      <t xml:space="preserve">小松市</t>
    </r>
  </si>
  <si>
    <r>
      <rPr>
        <sz val="11"/>
        <rFont val="ＭＳ Ｐゴシック"/>
        <family val="3"/>
        <charset val="128"/>
      </rPr>
      <t xml:space="preserve">17204_</t>
    </r>
    <r>
      <rPr>
        <sz val="11"/>
        <rFont val="Noto Sans"/>
        <family val="2"/>
      </rPr>
      <t xml:space="preserve">輪島市</t>
    </r>
  </si>
  <si>
    <r>
      <rPr>
        <sz val="11"/>
        <rFont val="ＭＳ Ｐゴシック"/>
        <family val="3"/>
        <charset val="128"/>
      </rPr>
      <t xml:space="preserve">17206_</t>
    </r>
    <r>
      <rPr>
        <sz val="11"/>
        <rFont val="Noto Sans"/>
        <family val="2"/>
      </rPr>
      <t xml:space="preserve">加賀市</t>
    </r>
  </si>
  <si>
    <r>
      <rPr>
        <sz val="11"/>
        <rFont val="ＭＳ Ｐゴシック"/>
        <family val="3"/>
        <charset val="128"/>
      </rPr>
      <t xml:space="preserve">18202_</t>
    </r>
    <r>
      <rPr>
        <sz val="11"/>
        <rFont val="Noto Sans"/>
        <family val="2"/>
      </rPr>
      <t xml:space="preserve">敦賀市</t>
    </r>
  </si>
  <si>
    <r>
      <rPr>
        <sz val="11"/>
        <rFont val="ＭＳ Ｐゴシック"/>
        <family val="3"/>
        <charset val="128"/>
      </rPr>
      <t xml:space="preserve">18203_</t>
    </r>
    <r>
      <rPr>
        <sz val="11"/>
        <rFont val="Noto Sans"/>
        <family val="2"/>
      </rPr>
      <t xml:space="preserve">武生市</t>
    </r>
  </si>
  <si>
    <r>
      <rPr>
        <sz val="11"/>
        <rFont val="ＭＳ Ｐゴシック"/>
        <family val="3"/>
        <charset val="128"/>
      </rPr>
      <t xml:space="preserve">18204_</t>
    </r>
    <r>
      <rPr>
        <sz val="11"/>
        <rFont val="Noto Sans"/>
        <family val="2"/>
      </rPr>
      <t xml:space="preserve">小浜市</t>
    </r>
  </si>
  <si>
    <r>
      <rPr>
        <sz val="11"/>
        <rFont val="ＭＳ Ｐゴシック"/>
        <family val="3"/>
        <charset val="128"/>
      </rPr>
      <t xml:space="preserve">19202_</t>
    </r>
    <r>
      <rPr>
        <sz val="11"/>
        <rFont val="Noto Sans"/>
        <family val="2"/>
      </rPr>
      <t xml:space="preserve">富士吉田市</t>
    </r>
  </si>
  <si>
    <r>
      <rPr>
        <sz val="11"/>
        <rFont val="ＭＳ Ｐゴシック"/>
        <family val="3"/>
        <charset val="128"/>
      </rPr>
      <t xml:space="preserve">20203_</t>
    </r>
    <r>
      <rPr>
        <sz val="11"/>
        <rFont val="Noto Sans"/>
        <family val="2"/>
      </rPr>
      <t xml:space="preserve">上田市</t>
    </r>
  </si>
  <si>
    <r>
      <rPr>
        <sz val="11"/>
        <rFont val="ＭＳ Ｐゴシック"/>
        <family val="3"/>
        <charset val="128"/>
      </rPr>
      <t xml:space="preserve">20204_</t>
    </r>
    <r>
      <rPr>
        <sz val="11"/>
        <rFont val="Noto Sans"/>
        <family val="2"/>
      </rPr>
      <t xml:space="preserve">岡谷市</t>
    </r>
  </si>
  <si>
    <r>
      <rPr>
        <sz val="11"/>
        <rFont val="ＭＳ Ｐゴシック"/>
        <family val="3"/>
        <charset val="128"/>
      </rPr>
      <t xml:space="preserve">20205_</t>
    </r>
    <r>
      <rPr>
        <sz val="11"/>
        <rFont val="Noto Sans"/>
        <family val="2"/>
      </rPr>
      <t xml:space="preserve">飯田市</t>
    </r>
  </si>
  <si>
    <r>
      <rPr>
        <sz val="11"/>
        <rFont val="ＭＳ Ｐゴシック"/>
        <family val="3"/>
        <charset val="128"/>
      </rPr>
      <t xml:space="preserve">20206_</t>
    </r>
    <r>
      <rPr>
        <sz val="11"/>
        <rFont val="Noto Sans"/>
        <family val="2"/>
      </rPr>
      <t xml:space="preserve">諏訪市</t>
    </r>
  </si>
  <si>
    <r>
      <rPr>
        <sz val="11"/>
        <rFont val="ＭＳ Ｐゴシック"/>
        <family val="3"/>
        <charset val="128"/>
      </rPr>
      <t xml:space="preserve">20209_</t>
    </r>
    <r>
      <rPr>
        <sz val="11"/>
        <rFont val="Noto Sans"/>
        <family val="2"/>
      </rPr>
      <t xml:space="preserve">伊那市</t>
    </r>
  </si>
  <si>
    <r>
      <rPr>
        <sz val="11"/>
        <rFont val="ＭＳ Ｐゴシック"/>
        <family val="3"/>
        <charset val="128"/>
      </rPr>
      <t xml:space="preserve">20217_</t>
    </r>
    <r>
      <rPr>
        <sz val="11"/>
        <rFont val="Noto Sans"/>
        <family val="2"/>
      </rPr>
      <t xml:space="preserve">佐久市</t>
    </r>
  </si>
  <si>
    <r>
      <rPr>
        <sz val="11"/>
        <rFont val="ＭＳ Ｐゴシック"/>
        <family val="3"/>
        <charset val="128"/>
      </rPr>
      <t xml:space="preserve">21203_</t>
    </r>
    <r>
      <rPr>
        <sz val="11"/>
        <rFont val="Noto Sans"/>
        <family val="2"/>
      </rPr>
      <t xml:space="preserve">高山市</t>
    </r>
  </si>
  <si>
    <r>
      <rPr>
        <sz val="11"/>
        <rFont val="ＭＳ Ｐゴシック"/>
        <family val="3"/>
        <charset val="128"/>
      </rPr>
      <t xml:space="preserve">21205_</t>
    </r>
    <r>
      <rPr>
        <sz val="11"/>
        <rFont val="Noto Sans"/>
        <family val="2"/>
      </rPr>
      <t xml:space="preserve">関市</t>
    </r>
  </si>
  <si>
    <r>
      <rPr>
        <sz val="11"/>
        <rFont val="ＭＳ Ｐゴシック"/>
        <family val="3"/>
        <charset val="128"/>
      </rPr>
      <t xml:space="preserve">21212_</t>
    </r>
    <r>
      <rPr>
        <sz val="11"/>
        <rFont val="Noto Sans"/>
        <family val="2"/>
      </rPr>
      <t xml:space="preserve">土岐市</t>
    </r>
  </si>
  <si>
    <r>
      <rPr>
        <sz val="11"/>
        <rFont val="ＭＳ Ｐゴシック"/>
        <family val="3"/>
        <charset val="128"/>
      </rPr>
      <t xml:space="preserve">22205_</t>
    </r>
    <r>
      <rPr>
        <sz val="11"/>
        <rFont val="Noto Sans"/>
        <family val="2"/>
      </rPr>
      <t xml:space="preserve">熱海市</t>
    </r>
  </si>
  <si>
    <r>
      <rPr>
        <sz val="11"/>
        <rFont val="ＭＳ Ｐゴシック"/>
        <family val="3"/>
        <charset val="128"/>
      </rPr>
      <t xml:space="preserve">22208_</t>
    </r>
    <r>
      <rPr>
        <sz val="11"/>
        <rFont val="Noto Sans"/>
        <family val="2"/>
      </rPr>
      <t xml:space="preserve">伊東市</t>
    </r>
  </si>
  <si>
    <r>
      <rPr>
        <sz val="11"/>
        <rFont val="ＭＳ Ｐゴシック"/>
        <family val="3"/>
        <charset val="128"/>
      </rPr>
      <t xml:space="preserve">22209_</t>
    </r>
    <r>
      <rPr>
        <sz val="11"/>
        <rFont val="Noto Sans"/>
        <family val="2"/>
      </rPr>
      <t xml:space="preserve">島田市</t>
    </r>
  </si>
  <si>
    <r>
      <rPr>
        <sz val="11"/>
        <rFont val="ＭＳ Ｐゴシック"/>
        <family val="3"/>
        <charset val="128"/>
      </rPr>
      <t xml:space="preserve">22213_</t>
    </r>
    <r>
      <rPr>
        <sz val="11"/>
        <rFont val="Noto Sans"/>
        <family val="2"/>
      </rPr>
      <t xml:space="preserve">掛川市</t>
    </r>
  </si>
  <si>
    <r>
      <rPr>
        <sz val="11"/>
        <rFont val="ＭＳ Ｐゴシック"/>
        <family val="3"/>
        <charset val="128"/>
      </rPr>
      <t xml:space="preserve">22215_</t>
    </r>
    <r>
      <rPr>
        <sz val="11"/>
        <rFont val="Noto Sans"/>
        <family val="2"/>
      </rPr>
      <t xml:space="preserve">御殿場市</t>
    </r>
  </si>
  <si>
    <r>
      <rPr>
        <sz val="11"/>
        <rFont val="ＭＳ Ｐゴシック"/>
        <family val="3"/>
        <charset val="128"/>
      </rPr>
      <t xml:space="preserve">22216_</t>
    </r>
    <r>
      <rPr>
        <sz val="11"/>
        <rFont val="Noto Sans"/>
        <family val="2"/>
      </rPr>
      <t xml:space="preserve">袋井市</t>
    </r>
  </si>
  <si>
    <r>
      <rPr>
        <sz val="11"/>
        <rFont val="ＭＳ Ｐゴシック"/>
        <family val="3"/>
        <charset val="128"/>
      </rPr>
      <t xml:space="preserve">24206_</t>
    </r>
    <r>
      <rPr>
        <sz val="11"/>
        <rFont val="Noto Sans"/>
        <family val="2"/>
      </rPr>
      <t xml:space="preserve">上野市</t>
    </r>
  </si>
  <si>
    <r>
      <rPr>
        <sz val="11"/>
        <rFont val="ＭＳ Ｐゴシック"/>
        <family val="3"/>
        <charset val="128"/>
      </rPr>
      <t xml:space="preserve">24209_</t>
    </r>
    <r>
      <rPr>
        <sz val="11"/>
        <rFont val="Noto Sans"/>
        <family val="2"/>
      </rPr>
      <t xml:space="preserve">尾鷲市</t>
    </r>
  </si>
  <si>
    <r>
      <rPr>
        <sz val="11"/>
        <rFont val="ＭＳ Ｐゴシック"/>
        <family val="3"/>
        <charset val="128"/>
      </rPr>
      <t xml:space="preserve">25203_</t>
    </r>
    <r>
      <rPr>
        <sz val="11"/>
        <rFont val="Noto Sans"/>
        <family val="2"/>
      </rPr>
      <t xml:space="preserve">長浜市</t>
    </r>
  </si>
  <si>
    <r>
      <rPr>
        <sz val="11"/>
        <rFont val="ＭＳ Ｐゴシック"/>
        <family val="3"/>
        <charset val="128"/>
      </rPr>
      <t xml:space="preserve">25204_</t>
    </r>
    <r>
      <rPr>
        <sz val="11"/>
        <rFont val="Noto Sans"/>
        <family val="2"/>
      </rPr>
      <t xml:space="preserve">近江八幡市</t>
    </r>
  </si>
  <si>
    <r>
      <rPr>
        <sz val="11"/>
        <rFont val="ＭＳ Ｐゴシック"/>
        <family val="3"/>
        <charset val="128"/>
      </rPr>
      <t xml:space="preserve">25205_</t>
    </r>
    <r>
      <rPr>
        <sz val="11"/>
        <rFont val="Noto Sans"/>
        <family val="2"/>
      </rPr>
      <t xml:space="preserve">八日市市</t>
    </r>
  </si>
  <si>
    <r>
      <rPr>
        <sz val="11"/>
        <rFont val="ＭＳ Ｐゴシック"/>
        <family val="3"/>
        <charset val="128"/>
      </rPr>
      <t xml:space="preserve">25207_</t>
    </r>
    <r>
      <rPr>
        <sz val="11"/>
        <rFont val="Noto Sans"/>
        <family val="2"/>
      </rPr>
      <t xml:space="preserve">守山市</t>
    </r>
  </si>
  <si>
    <r>
      <rPr>
        <sz val="11"/>
        <rFont val="ＭＳ Ｐゴシック"/>
        <family val="3"/>
        <charset val="128"/>
      </rPr>
      <t xml:space="preserve">25343_</t>
    </r>
    <r>
      <rPr>
        <sz val="11"/>
        <rFont val="Noto Sans"/>
        <family val="2"/>
      </rPr>
      <t xml:space="preserve">野洲町</t>
    </r>
  </si>
  <si>
    <r>
      <rPr>
        <sz val="11"/>
        <rFont val="ＭＳ Ｐゴシック"/>
        <family val="3"/>
        <charset val="128"/>
      </rPr>
      <t xml:space="preserve">25363_</t>
    </r>
    <r>
      <rPr>
        <sz val="11"/>
        <rFont val="Noto Sans"/>
        <family val="2"/>
      </rPr>
      <t xml:space="preserve">水口町</t>
    </r>
  </si>
  <si>
    <r>
      <rPr>
        <sz val="11"/>
        <rFont val="ＭＳ Ｐゴシック"/>
        <family val="3"/>
        <charset val="128"/>
      </rPr>
      <t xml:space="preserve">26201_</t>
    </r>
    <r>
      <rPr>
        <sz val="11"/>
        <rFont val="Noto Sans"/>
        <family val="2"/>
      </rPr>
      <t xml:space="preserve">福知山市</t>
    </r>
  </si>
  <si>
    <r>
      <rPr>
        <sz val="11"/>
        <rFont val="ＭＳ Ｐゴシック"/>
        <family val="3"/>
        <charset val="128"/>
      </rPr>
      <t xml:space="preserve">28205_</t>
    </r>
    <r>
      <rPr>
        <sz val="11"/>
        <rFont val="Noto Sans"/>
        <family val="2"/>
      </rPr>
      <t xml:space="preserve">洲本市</t>
    </r>
  </si>
  <si>
    <r>
      <rPr>
        <sz val="11"/>
        <rFont val="ＭＳ Ｐゴシック"/>
        <family val="3"/>
        <charset val="128"/>
      </rPr>
      <t xml:space="preserve">28209_</t>
    </r>
    <r>
      <rPr>
        <sz val="11"/>
        <rFont val="Noto Sans"/>
        <family val="2"/>
      </rPr>
      <t xml:space="preserve">豊岡市</t>
    </r>
  </si>
  <si>
    <r>
      <rPr>
        <sz val="11"/>
        <rFont val="ＭＳ Ｐゴシック"/>
        <family val="3"/>
        <charset val="128"/>
      </rPr>
      <t xml:space="preserve">28212_</t>
    </r>
    <r>
      <rPr>
        <sz val="11"/>
        <rFont val="Noto Sans"/>
        <family val="2"/>
      </rPr>
      <t xml:space="preserve">赤穂市</t>
    </r>
  </si>
  <si>
    <r>
      <rPr>
        <sz val="11"/>
        <rFont val="ＭＳ Ｐゴシック"/>
        <family val="3"/>
        <charset val="128"/>
      </rPr>
      <t xml:space="preserve">28213_</t>
    </r>
    <r>
      <rPr>
        <sz val="11"/>
        <rFont val="Noto Sans"/>
        <family val="2"/>
      </rPr>
      <t xml:space="preserve">西脇市</t>
    </r>
  </si>
  <si>
    <r>
      <rPr>
        <sz val="11"/>
        <rFont val="ＭＳ Ｐゴシック"/>
        <family val="3"/>
        <charset val="128"/>
      </rPr>
      <t xml:space="preserve">28218_</t>
    </r>
    <r>
      <rPr>
        <sz val="11"/>
        <rFont val="Noto Sans"/>
        <family val="2"/>
      </rPr>
      <t xml:space="preserve">小野市</t>
    </r>
  </si>
  <si>
    <r>
      <rPr>
        <sz val="11"/>
        <rFont val="ＭＳ Ｐゴシック"/>
        <family val="3"/>
        <charset val="128"/>
      </rPr>
      <t xml:space="preserve">29207_</t>
    </r>
    <r>
      <rPr>
        <sz val="11"/>
        <rFont val="Noto Sans"/>
        <family val="2"/>
      </rPr>
      <t xml:space="preserve">五條市</t>
    </r>
  </si>
  <si>
    <r>
      <rPr>
        <sz val="11"/>
        <rFont val="ＭＳ Ｐゴシック"/>
        <family val="3"/>
        <charset val="128"/>
      </rPr>
      <t xml:space="preserve">30206_</t>
    </r>
    <r>
      <rPr>
        <sz val="11"/>
        <rFont val="Noto Sans"/>
        <family val="2"/>
      </rPr>
      <t xml:space="preserve">田辺市</t>
    </r>
  </si>
  <si>
    <r>
      <rPr>
        <sz val="11"/>
        <rFont val="ＭＳ Ｐゴシック"/>
        <family val="3"/>
        <charset val="128"/>
      </rPr>
      <t xml:space="preserve">30207_</t>
    </r>
    <r>
      <rPr>
        <sz val="11"/>
        <rFont val="Noto Sans"/>
        <family val="2"/>
      </rPr>
      <t xml:space="preserve">新宮市</t>
    </r>
  </si>
  <si>
    <r>
      <rPr>
        <sz val="11"/>
        <rFont val="ＭＳ Ｐゴシック"/>
        <family val="3"/>
        <charset val="128"/>
      </rPr>
      <t xml:space="preserve">31203_</t>
    </r>
    <r>
      <rPr>
        <sz val="11"/>
        <rFont val="Noto Sans"/>
        <family val="2"/>
      </rPr>
      <t xml:space="preserve">倉吉市</t>
    </r>
  </si>
  <si>
    <r>
      <rPr>
        <sz val="11"/>
        <rFont val="ＭＳ Ｐゴシック"/>
        <family val="3"/>
        <charset val="128"/>
      </rPr>
      <t xml:space="preserve">32202_</t>
    </r>
    <r>
      <rPr>
        <sz val="11"/>
        <rFont val="Noto Sans"/>
        <family val="2"/>
      </rPr>
      <t xml:space="preserve">浜田市</t>
    </r>
  </si>
  <si>
    <r>
      <rPr>
        <sz val="11"/>
        <rFont val="ＭＳ Ｐゴシック"/>
        <family val="3"/>
        <charset val="128"/>
      </rPr>
      <t xml:space="preserve">32203_</t>
    </r>
    <r>
      <rPr>
        <sz val="11"/>
        <rFont val="Noto Sans"/>
        <family val="2"/>
      </rPr>
      <t xml:space="preserve">出雲市</t>
    </r>
  </si>
  <si>
    <r>
      <rPr>
        <sz val="11"/>
        <rFont val="ＭＳ Ｐゴシック"/>
        <family val="3"/>
        <charset val="128"/>
      </rPr>
      <t xml:space="preserve">32204_</t>
    </r>
    <r>
      <rPr>
        <sz val="11"/>
        <rFont val="Noto Sans"/>
        <family val="2"/>
      </rPr>
      <t xml:space="preserve">益田市</t>
    </r>
  </si>
  <si>
    <r>
      <rPr>
        <sz val="11"/>
        <rFont val="ＭＳ Ｐゴシック"/>
        <family val="3"/>
        <charset val="128"/>
      </rPr>
      <t xml:space="preserve">33203_</t>
    </r>
    <r>
      <rPr>
        <sz val="11"/>
        <rFont val="Noto Sans"/>
        <family val="2"/>
      </rPr>
      <t xml:space="preserve">津山市</t>
    </r>
  </si>
  <si>
    <r>
      <rPr>
        <sz val="11"/>
        <rFont val="ＭＳ Ｐゴシック"/>
        <family val="3"/>
        <charset val="128"/>
      </rPr>
      <t xml:space="preserve">34204_</t>
    </r>
    <r>
      <rPr>
        <sz val="11"/>
        <rFont val="Noto Sans"/>
        <family val="2"/>
      </rPr>
      <t xml:space="preserve">三原市</t>
    </r>
  </si>
  <si>
    <r>
      <rPr>
        <sz val="11"/>
        <rFont val="ＭＳ Ｐゴシック"/>
        <family val="3"/>
        <charset val="128"/>
      </rPr>
      <t xml:space="preserve">34206_</t>
    </r>
    <r>
      <rPr>
        <sz val="11"/>
        <rFont val="Noto Sans"/>
        <family val="2"/>
      </rPr>
      <t xml:space="preserve">因島市</t>
    </r>
  </si>
  <si>
    <r>
      <rPr>
        <sz val="11"/>
        <rFont val="ＭＳ Ｐゴシック"/>
        <family val="3"/>
        <charset val="128"/>
      </rPr>
      <t xml:space="preserve">34209_</t>
    </r>
    <r>
      <rPr>
        <sz val="11"/>
        <rFont val="Noto Sans"/>
        <family val="2"/>
      </rPr>
      <t xml:space="preserve">三次市</t>
    </r>
  </si>
  <si>
    <r>
      <rPr>
        <sz val="11"/>
        <rFont val="ＭＳ Ｐゴシック"/>
        <family val="3"/>
        <charset val="128"/>
      </rPr>
      <t xml:space="preserve">35204_</t>
    </r>
    <r>
      <rPr>
        <sz val="11"/>
        <rFont val="Noto Sans"/>
        <family val="2"/>
      </rPr>
      <t xml:space="preserve">萩市</t>
    </r>
  </si>
  <si>
    <r>
      <rPr>
        <sz val="11"/>
        <rFont val="ＭＳ Ｐゴシック"/>
        <family val="3"/>
        <charset val="128"/>
      </rPr>
      <t xml:space="preserve">37202_</t>
    </r>
    <r>
      <rPr>
        <sz val="11"/>
        <rFont val="Noto Sans"/>
        <family val="2"/>
      </rPr>
      <t xml:space="preserve">丸亀市</t>
    </r>
  </si>
  <si>
    <r>
      <rPr>
        <sz val="11"/>
        <rFont val="ＭＳ Ｐゴシック"/>
        <family val="3"/>
        <charset val="128"/>
      </rPr>
      <t xml:space="preserve">37205_</t>
    </r>
    <r>
      <rPr>
        <sz val="11"/>
        <rFont val="Noto Sans"/>
        <family val="2"/>
      </rPr>
      <t xml:space="preserve">観音寺市</t>
    </r>
  </si>
  <si>
    <r>
      <rPr>
        <sz val="11"/>
        <rFont val="ＭＳ Ｐゴシック"/>
        <family val="3"/>
        <charset val="128"/>
      </rPr>
      <t xml:space="preserve">38203_</t>
    </r>
    <r>
      <rPr>
        <sz val="11"/>
        <rFont val="Noto Sans"/>
        <family val="2"/>
      </rPr>
      <t xml:space="preserve">宇和島市</t>
    </r>
  </si>
  <si>
    <r>
      <rPr>
        <sz val="11"/>
        <rFont val="ＭＳ Ｐゴシック"/>
        <family val="3"/>
        <charset val="128"/>
      </rPr>
      <t xml:space="preserve">38204_</t>
    </r>
    <r>
      <rPr>
        <sz val="11"/>
        <rFont val="Noto Sans"/>
        <family val="2"/>
      </rPr>
      <t xml:space="preserve">八幡浜市</t>
    </r>
  </si>
  <si>
    <r>
      <rPr>
        <sz val="11"/>
        <rFont val="ＭＳ Ｐゴシック"/>
        <family val="3"/>
        <charset val="128"/>
      </rPr>
      <t xml:space="preserve">38209_</t>
    </r>
    <r>
      <rPr>
        <sz val="11"/>
        <rFont val="Noto Sans"/>
        <family val="2"/>
      </rPr>
      <t xml:space="preserve">伊予三島市</t>
    </r>
  </si>
  <si>
    <r>
      <rPr>
        <sz val="11"/>
        <rFont val="ＭＳ Ｐゴシック"/>
        <family val="3"/>
        <charset val="128"/>
      </rPr>
      <t xml:space="preserve">39207_</t>
    </r>
    <r>
      <rPr>
        <sz val="11"/>
        <rFont val="Noto Sans"/>
        <family val="2"/>
      </rPr>
      <t xml:space="preserve">中村市</t>
    </r>
  </si>
  <si>
    <r>
      <rPr>
        <sz val="11"/>
        <rFont val="ＭＳ Ｐゴシック"/>
        <family val="3"/>
        <charset val="128"/>
      </rPr>
      <t xml:space="preserve">40205_</t>
    </r>
    <r>
      <rPr>
        <sz val="11"/>
        <rFont val="Noto Sans"/>
        <family val="2"/>
      </rPr>
      <t xml:space="preserve">飯塚市</t>
    </r>
  </si>
  <si>
    <r>
      <rPr>
        <sz val="11"/>
        <rFont val="ＭＳ Ｐゴシック"/>
        <family val="3"/>
        <charset val="128"/>
      </rPr>
      <t xml:space="preserve">40206_</t>
    </r>
    <r>
      <rPr>
        <sz val="11"/>
        <rFont val="Noto Sans"/>
        <family val="2"/>
      </rPr>
      <t xml:space="preserve">田川市</t>
    </r>
  </si>
  <si>
    <r>
      <rPr>
        <sz val="11"/>
        <rFont val="ＭＳ Ｐゴシック"/>
        <family val="3"/>
        <charset val="128"/>
      </rPr>
      <t xml:space="preserve">40212_</t>
    </r>
    <r>
      <rPr>
        <sz val="11"/>
        <rFont val="Noto Sans"/>
        <family val="2"/>
      </rPr>
      <t xml:space="preserve">大川市</t>
    </r>
  </si>
  <si>
    <r>
      <rPr>
        <sz val="11"/>
        <rFont val="ＭＳ Ｐゴシック"/>
        <family val="3"/>
        <charset val="128"/>
      </rPr>
      <t xml:space="preserve">41202_</t>
    </r>
    <r>
      <rPr>
        <sz val="11"/>
        <rFont val="Noto Sans"/>
        <family val="2"/>
      </rPr>
      <t xml:space="preserve">唐津市</t>
    </r>
  </si>
  <si>
    <r>
      <rPr>
        <sz val="11"/>
        <rFont val="ＭＳ Ｐゴシック"/>
        <family val="3"/>
        <charset val="128"/>
      </rPr>
      <t xml:space="preserve">41203_</t>
    </r>
    <r>
      <rPr>
        <sz val="11"/>
        <rFont val="Noto Sans"/>
        <family val="2"/>
      </rPr>
      <t xml:space="preserve">鳥栖市</t>
    </r>
  </si>
  <si>
    <r>
      <rPr>
        <sz val="11"/>
        <rFont val="ＭＳ Ｐゴシック"/>
        <family val="3"/>
        <charset val="128"/>
      </rPr>
      <t xml:space="preserve">41205_</t>
    </r>
    <r>
      <rPr>
        <sz val="11"/>
        <rFont val="Noto Sans"/>
        <family val="2"/>
      </rPr>
      <t xml:space="preserve">伊万里市</t>
    </r>
  </si>
  <si>
    <r>
      <rPr>
        <sz val="11"/>
        <rFont val="ＭＳ Ｐゴシック"/>
        <family val="3"/>
        <charset val="128"/>
      </rPr>
      <t xml:space="preserve">42203_</t>
    </r>
    <r>
      <rPr>
        <sz val="11"/>
        <rFont val="Noto Sans"/>
        <family val="2"/>
      </rPr>
      <t xml:space="preserve">島原市</t>
    </r>
  </si>
  <si>
    <r>
      <rPr>
        <sz val="11"/>
        <rFont val="ＭＳ Ｐゴシック"/>
        <family val="3"/>
        <charset val="128"/>
      </rPr>
      <t xml:space="preserve">42206_</t>
    </r>
    <r>
      <rPr>
        <sz val="11"/>
        <rFont val="Noto Sans"/>
        <family val="2"/>
      </rPr>
      <t xml:space="preserve">福江市</t>
    </r>
  </si>
  <si>
    <r>
      <rPr>
        <sz val="11"/>
        <rFont val="ＭＳ Ｐゴシック"/>
        <family val="3"/>
        <charset val="128"/>
      </rPr>
      <t xml:space="preserve">43203_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205_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206_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207_</t>
    </r>
    <r>
      <rPr>
        <sz val="11"/>
        <rFont val="Noto Sans"/>
        <family val="2"/>
      </rPr>
      <t xml:space="preserve">本渡市</t>
    </r>
  </si>
  <si>
    <r>
      <rPr>
        <sz val="11"/>
        <rFont val="ＭＳ Ｐゴシック"/>
        <family val="3"/>
        <charset val="128"/>
      </rPr>
      <t xml:space="preserve">43208_</t>
    </r>
    <r>
      <rPr>
        <sz val="11"/>
        <rFont val="Noto Sans"/>
        <family val="2"/>
      </rPr>
      <t xml:space="preserve">山鹿市</t>
    </r>
  </si>
  <si>
    <r>
      <rPr>
        <sz val="11"/>
        <rFont val="ＭＳ Ｐゴシック"/>
        <family val="3"/>
        <charset val="128"/>
      </rPr>
      <t xml:space="preserve">44203_</t>
    </r>
    <r>
      <rPr>
        <sz val="11"/>
        <rFont val="Noto Sans"/>
        <family val="2"/>
      </rPr>
      <t xml:space="preserve">中津市</t>
    </r>
  </si>
  <si>
    <r>
      <rPr>
        <sz val="11"/>
        <rFont val="ＭＳ Ｐゴシック"/>
        <family val="3"/>
        <charset val="128"/>
      </rPr>
      <t xml:space="preserve">44204_</t>
    </r>
    <r>
      <rPr>
        <sz val="11"/>
        <rFont val="Noto Sans"/>
        <family val="2"/>
      </rPr>
      <t xml:space="preserve">日田市</t>
    </r>
  </si>
  <si>
    <r>
      <rPr>
        <sz val="11"/>
        <rFont val="ＭＳ Ｐゴシック"/>
        <family val="3"/>
        <charset val="128"/>
      </rPr>
      <t xml:space="preserve">44205_</t>
    </r>
    <r>
      <rPr>
        <sz val="11"/>
        <rFont val="Noto Sans"/>
        <family val="2"/>
      </rPr>
      <t xml:space="preserve">佐伯市</t>
    </r>
  </si>
  <si>
    <r>
      <rPr>
        <sz val="11"/>
        <rFont val="ＭＳ Ｐゴシック"/>
        <family val="3"/>
        <charset val="128"/>
      </rPr>
      <t xml:space="preserve">44207_</t>
    </r>
    <r>
      <rPr>
        <sz val="11"/>
        <rFont val="Noto Sans"/>
        <family val="2"/>
      </rPr>
      <t xml:space="preserve">津久見市</t>
    </r>
  </si>
  <si>
    <r>
      <rPr>
        <sz val="11"/>
        <rFont val="ＭＳ Ｐゴシック"/>
        <family val="3"/>
        <charset val="128"/>
      </rPr>
      <t xml:space="preserve">45204_</t>
    </r>
    <r>
      <rPr>
        <sz val="11"/>
        <rFont val="Noto Sans"/>
        <family val="2"/>
      </rPr>
      <t xml:space="preserve">日南市</t>
    </r>
  </si>
  <si>
    <r>
      <rPr>
        <sz val="11"/>
        <rFont val="ＭＳ Ｐゴシック"/>
        <family val="3"/>
        <charset val="128"/>
      </rPr>
      <t xml:space="preserve">45206_</t>
    </r>
    <r>
      <rPr>
        <sz val="11"/>
        <rFont val="Noto Sans"/>
        <family val="2"/>
      </rPr>
      <t xml:space="preserve">日向市</t>
    </r>
  </si>
  <si>
    <r>
      <rPr>
        <sz val="11"/>
        <rFont val="ＭＳ Ｐゴシック"/>
        <family val="3"/>
        <charset val="128"/>
      </rPr>
      <t xml:space="preserve">45401_</t>
    </r>
    <r>
      <rPr>
        <sz val="11"/>
        <rFont val="Noto Sans"/>
        <family val="2"/>
      </rPr>
      <t xml:space="preserve">高鍋町</t>
    </r>
  </si>
  <si>
    <r>
      <rPr>
        <sz val="11"/>
        <rFont val="ＭＳ Ｐゴシック"/>
        <family val="3"/>
        <charset val="128"/>
      </rPr>
      <t xml:space="preserve">46202_</t>
    </r>
    <r>
      <rPr>
        <sz val="11"/>
        <rFont val="Noto Sans"/>
        <family val="2"/>
      </rPr>
      <t xml:space="preserve">川内市</t>
    </r>
  </si>
  <si>
    <r>
      <rPr>
        <sz val="11"/>
        <rFont val="ＭＳ Ｐゴシック"/>
        <family val="3"/>
        <charset val="128"/>
      </rPr>
      <t xml:space="preserve">46203_</t>
    </r>
    <r>
      <rPr>
        <sz val="11"/>
        <rFont val="Noto Sans"/>
        <family val="2"/>
      </rPr>
      <t xml:space="preserve">鹿屋市</t>
    </r>
  </si>
  <si>
    <r>
      <rPr>
        <sz val="11"/>
        <rFont val="ＭＳ Ｐゴシック"/>
        <family val="3"/>
        <charset val="128"/>
      </rPr>
      <t xml:space="preserve">46204_</t>
    </r>
    <r>
      <rPr>
        <sz val="11"/>
        <rFont val="Noto Sans"/>
        <family val="2"/>
      </rPr>
      <t xml:space="preserve">枕崎市</t>
    </r>
  </si>
  <si>
    <r>
      <rPr>
        <sz val="11"/>
        <rFont val="ＭＳ Ｐゴシック"/>
        <family val="3"/>
        <charset val="128"/>
      </rPr>
      <t xml:space="preserve">46207_</t>
    </r>
    <r>
      <rPr>
        <sz val="11"/>
        <rFont val="Noto Sans"/>
        <family val="2"/>
      </rPr>
      <t xml:space="preserve">名瀬市</t>
    </r>
  </si>
  <si>
    <r>
      <rPr>
        <sz val="11"/>
        <rFont val="ＭＳ Ｐゴシック"/>
        <family val="3"/>
        <charset val="128"/>
      </rPr>
      <t xml:space="preserve">46212_</t>
    </r>
    <r>
      <rPr>
        <sz val="11"/>
        <rFont val="Noto Sans"/>
        <family val="2"/>
      </rPr>
      <t xml:space="preserve">国分市</t>
    </r>
  </si>
  <si>
    <r>
      <rPr>
        <sz val="11"/>
        <rFont val="ＭＳ Ｐゴシック"/>
        <family val="3"/>
        <charset val="128"/>
      </rPr>
      <t xml:space="preserve">47206_</t>
    </r>
    <r>
      <rPr>
        <sz val="11"/>
        <rFont val="Noto Sans"/>
        <family val="2"/>
      </rPr>
      <t xml:space="preserve">平良市</t>
    </r>
  </si>
  <si>
    <r>
      <rPr>
        <sz val="11"/>
        <rFont val="ＭＳ Ｐゴシック"/>
        <family val="3"/>
        <charset val="128"/>
      </rPr>
      <t xml:space="preserve">47207_</t>
    </r>
    <r>
      <rPr>
        <sz val="11"/>
        <rFont val="Noto Sans"/>
        <family val="2"/>
      </rPr>
      <t xml:space="preserve">石垣市</t>
    </r>
  </si>
  <si>
    <r>
      <rPr>
        <sz val="11"/>
        <rFont val="ＭＳ Ｐゴシック"/>
        <family val="3"/>
        <charset val="128"/>
      </rPr>
      <t xml:space="preserve">47209_</t>
    </r>
    <r>
      <rPr>
        <sz val="11"/>
        <rFont val="Noto Sans"/>
        <family val="2"/>
      </rPr>
      <t xml:space="preserve">名護市</t>
    </r>
  </si>
  <si>
    <r>
      <rPr>
        <sz val="11"/>
        <rFont val="ＭＳ Ｐゴシック"/>
        <family val="3"/>
        <charset val="128"/>
      </rPr>
      <t xml:space="preserve">47324_</t>
    </r>
    <r>
      <rPr>
        <sz val="11"/>
        <rFont val="Noto Sans"/>
        <family val="2"/>
      </rPr>
      <t xml:space="preserve">読谷村</t>
    </r>
  </si>
  <si>
    <r>
      <rPr>
        <sz val="11"/>
        <rFont val="Noto Sans"/>
        <family val="2"/>
      </rPr>
      <t xml:space="preserve">交通事故件数等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指数化</t>
    </r>
  </si>
  <si>
    <t xml:space="preserve">発生件数</t>
  </si>
  <si>
    <t xml:space="preserve">死者数</t>
  </si>
  <si>
    <t xml:space="preserve">負傷者数</t>
  </si>
  <si>
    <t xml:space="preserve">車両保有台数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Ｐゴシック"/>
        <family val="3"/>
        <charset val="128"/>
      </rPr>
      <t xml:space="preserve">)</t>
    </r>
  </si>
  <si>
    <t xml:space="preserve">人口</t>
  </si>
  <si>
    <t xml:space="preserve">→指数化</t>
  </si>
  <si>
    <t xml:space="preserve">1979=100</t>
  </si>
  <si>
    <t xml:space="preserve">出典：</t>
  </si>
  <si>
    <t xml:space="preserve">内閣府共生社会政策担当「交通安全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cao.go.jp/whitepaper.html</t>
  </si>
  <si>
    <t xml:space="preserve">備考：</t>
  </si>
  <si>
    <r>
      <rPr>
        <sz val="11"/>
        <rFont val="Noto Sans"/>
        <family val="2"/>
      </rPr>
      <t xml:space="preserve">交通安全白書＞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</si>
  <si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RTAD-Master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International Road Traffic and Accident Data</t>
    </r>
    <r>
      <rPr>
        <sz val="11"/>
        <rFont val="Noto Sans"/>
        <family val="2"/>
      </rPr>
      <t xml:space="preserve">」</t>
    </r>
  </si>
  <si>
    <t xml:space="preserve">http://www.bast.de/htdocs/fachthemen/irtad//english/irtadlan.htm</t>
  </si>
  <si>
    <r>
      <rPr>
        <sz val="11"/>
        <rFont val="ＭＳ Ｐゴシック"/>
        <family val="3"/>
        <charset val="128"/>
      </rPr>
      <t xml:space="preserve">IRTAD Site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Brief Overview - International Road Traffic and Accident Data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Accident Data</t>
    </r>
  </si>
  <si>
    <t xml:space="preserve"> &gt;a. Selected Risk Values for the Year</t>
  </si>
  <si>
    <r>
      <rPr>
        <sz val="11"/>
        <rFont val="ＭＳ Ｐゴシック"/>
        <family val="3"/>
        <charset val="128"/>
      </rPr>
      <t xml:space="preserve"> &gt;b. Road Fatalities </t>
    </r>
    <r>
      <rPr>
        <sz val="11"/>
        <rFont val="Noto Sans"/>
        <family val="2"/>
      </rPr>
      <t xml:space="preserve">＞ｂｙ </t>
    </r>
    <r>
      <rPr>
        <sz val="11"/>
        <rFont val="ＭＳ Ｐゴシック"/>
        <family val="3"/>
        <charset val="128"/>
      </rPr>
      <t xml:space="preserve">Age</t>
    </r>
  </si>
  <si>
    <t xml:space="preserve">内閣府警察庁「警察白書」</t>
  </si>
  <si>
    <t xml:space="preserve">http://www.npa.go.jp/hakusyo/index.htm</t>
  </si>
  <si>
    <r>
      <rPr>
        <sz val="11"/>
        <rFont val="Noto Sans"/>
        <family val="2"/>
      </rPr>
      <t xml:space="preserve">白書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安全かつ快適な交通の確保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章　安全かつ快適な交通の確保＞車種別車両保有台数の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8.86"/>
    <col collapsed="false" customWidth="true" hidden="false" outlineLevel="0" max="7" min="7" style="0" width="2.87"/>
    <col collapsed="false" customWidth="true" hidden="false" outlineLevel="0" max="8" min="8" style="0" width="15.49"/>
    <col collapsed="false" customWidth="true" hidden="false" outlineLevel="0" max="10" min="10" style="0" width="12.99"/>
    <col collapsed="false" customWidth="true" hidden="false" outlineLevel="0" max="11" min="11" style="0" width="2.87"/>
    <col collapsed="false" customWidth="true" hidden="false" outlineLevel="0" max="13" min="13" style="0" width="13.75"/>
    <col collapsed="false" customWidth="true" hidden="false" outlineLevel="0" max="14" min="14" style="0" width="20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H3" s="1" t="s">
        <v>2</v>
      </c>
      <c r="L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27" hidden="false" customHeight="false" outlineLevel="0" collapsed="false">
      <c r="A5" s="1" t="s">
        <v>5</v>
      </c>
      <c r="B5" s="0" t="str">
        <f aca="false">'元データ（経年）'!I2</f>
        <v>発生件数</v>
      </c>
      <c r="C5" s="0" t="str">
        <f aca="false">'元データ（経年）'!J2</f>
        <v>死者数</v>
      </c>
      <c r="D5" s="0" t="str">
        <f aca="false">'元データ（経年）'!K2</f>
        <v>負傷者数</v>
      </c>
      <c r="E5" s="2" t="str">
        <f aca="false">'元データ（経年）'!L2</f>
        <v>車両保有台数</v>
      </c>
      <c r="F5" s="0" t="str">
        <f aca="false">'元データ（経年）'!M2</f>
        <v>人口</v>
      </c>
      <c r="I5" s="1" t="s">
        <v>6</v>
      </c>
      <c r="J5" s="3" t="s">
        <v>7</v>
      </c>
      <c r="M5" s="3" t="s">
        <v>8</v>
      </c>
      <c r="N5" s="3" t="s">
        <v>9</v>
      </c>
    </row>
    <row r="6" customFormat="false" ht="13.5" hidden="false" customHeight="false" outlineLevel="0" collapsed="false">
      <c r="A6" s="0" t="n">
        <f aca="false">'元データ（経年）'!H3</f>
        <v>1975</v>
      </c>
      <c r="B6" s="4" t="n">
        <f aca="false">'元データ（経年）'!I3</f>
        <v>100.289456775515</v>
      </c>
      <c r="C6" s="4" t="n">
        <f aca="false">'元データ（経年）'!J3</f>
        <v>127.474604299551</v>
      </c>
      <c r="D6" s="4" t="n">
        <f aca="false">'元データ（経年）'!K3</f>
        <v>104.391378575909</v>
      </c>
      <c r="E6" s="4" t="n">
        <f aca="false">'元データ（経年）'!L3</f>
        <v>78.0427622515676</v>
      </c>
      <c r="F6" s="4" t="n">
        <f aca="false">'元データ（経年）'!M3</f>
        <v>96.4700610155469</v>
      </c>
      <c r="G6" s="4"/>
      <c r="H6" s="0" t="s">
        <v>10</v>
      </c>
      <c r="I6" s="0" t="n">
        <v>2242604</v>
      </c>
      <c r="J6" s="4" t="n">
        <v>6.52009895639177</v>
      </c>
      <c r="L6" s="1" t="s">
        <v>11</v>
      </c>
      <c r="M6" s="4" t="n">
        <v>7</v>
      </c>
      <c r="N6" s="5" t="n">
        <v>0.237876254180602</v>
      </c>
    </row>
    <row r="7" customFormat="false" ht="13.5" hidden="false" customHeight="false" outlineLevel="0" collapsed="false">
      <c r="A7" s="0" t="n">
        <f aca="false">'元データ（経年）'!H4</f>
        <v>1976</v>
      </c>
      <c r="B7" s="4" t="n">
        <f aca="false">'元データ（経年）'!I4</f>
        <v>99.8871860772351</v>
      </c>
      <c r="C7" s="4" t="n">
        <f aca="false">'元データ（経年）'!J4</f>
        <v>114.977557287975</v>
      </c>
      <c r="D7" s="4" t="n">
        <f aca="false">'元データ（経年）'!K4</f>
        <v>102.964201501974</v>
      </c>
      <c r="E7" s="4" t="n">
        <f aca="false">'元データ（経年）'!L4</f>
        <v>82.6795702642953</v>
      </c>
      <c r="F7" s="4" t="n">
        <f aca="false">'元データ（経年）'!M4</f>
        <v>97.3525457616602</v>
      </c>
      <c r="G7" s="4"/>
      <c r="H7" s="0" t="s">
        <v>12</v>
      </c>
      <c r="I7" s="0" t="n">
        <v>366688</v>
      </c>
      <c r="J7" s="4" t="n">
        <v>5.65330744393054</v>
      </c>
      <c r="L7" s="1" t="s">
        <v>13</v>
      </c>
      <c r="M7" s="4" t="n">
        <v>10.2</v>
      </c>
      <c r="N7" s="5" t="n">
        <v>0.184025452109846</v>
      </c>
    </row>
    <row r="8" customFormat="false" ht="13.5" hidden="false" customHeight="false" outlineLevel="0" collapsed="false">
      <c r="A8" s="0" t="n">
        <f aca="false">'元データ（経年）'!H5</f>
        <v>1977</v>
      </c>
      <c r="B8" s="4" t="n">
        <f aca="false">'元データ（経年）'!I5</f>
        <v>97.6834975708957</v>
      </c>
      <c r="C8" s="4" t="n">
        <f aca="false">'元データ（経年）'!J5</f>
        <v>105.657925820931</v>
      </c>
      <c r="D8" s="4" t="n">
        <f aca="false">'元データ（経年）'!K5</f>
        <v>99.4849752298409</v>
      </c>
      <c r="E8" s="4" t="n">
        <f aca="false">'元データ（経年）'!L5</f>
        <v>87.789036997492</v>
      </c>
      <c r="F8" s="4" t="n">
        <f aca="false">'元データ（経年）'!M5</f>
        <v>98.2350305077734</v>
      </c>
      <c r="G8" s="4"/>
      <c r="H8" s="0" t="s">
        <v>14</v>
      </c>
      <c r="I8" s="0" t="n">
        <v>398783</v>
      </c>
      <c r="J8" s="4" t="n">
        <v>6.23898210304853</v>
      </c>
      <c r="L8" s="1" t="s">
        <v>15</v>
      </c>
      <c r="M8" s="4" t="n">
        <v>8</v>
      </c>
      <c r="N8" s="5" t="n">
        <v>0.200998185117967</v>
      </c>
    </row>
    <row r="9" customFormat="false" ht="13.5" hidden="false" customHeight="false" outlineLevel="0" collapsed="false">
      <c r="A9" s="0" t="n">
        <f aca="false">'元データ（経年）'!H6</f>
        <v>1978</v>
      </c>
      <c r="B9" s="4" t="n">
        <f aca="false">'元データ（経年）'!I6</f>
        <v>98.4019441316615</v>
      </c>
      <c r="C9" s="4" t="n">
        <f aca="false">'元データ（経年）'!J6</f>
        <v>103.744389321994</v>
      </c>
      <c r="D9" s="4" t="n">
        <f aca="false">'元データ（経年）'!K6</f>
        <v>99.6367490549773</v>
      </c>
      <c r="E9" s="4" t="n">
        <f aca="false">'元データ（経年）'!L6</f>
        <v>93.7805609859797</v>
      </c>
      <c r="F9" s="4" t="n">
        <f aca="false">'元データ（経年）'!M6</f>
        <v>99.1175152538867</v>
      </c>
      <c r="G9" s="4"/>
      <c r="H9" s="0" t="s">
        <v>16</v>
      </c>
      <c r="I9" s="0" t="n">
        <v>201433</v>
      </c>
      <c r="J9" s="4" t="n">
        <v>4.77578152537072</v>
      </c>
      <c r="L9" s="1" t="s">
        <v>17</v>
      </c>
      <c r="M9" s="4" t="n">
        <v>10.5</v>
      </c>
      <c r="N9" s="5" t="n">
        <v>0.21685275645499</v>
      </c>
    </row>
    <row r="10" customFormat="false" ht="13.5" hidden="false" customHeight="false" outlineLevel="0" collapsed="false">
      <c r="A10" s="0" t="n">
        <f aca="false">'元データ（経年）'!H7</f>
        <v>1979</v>
      </c>
      <c r="B10" s="4" t="n">
        <f aca="false">'元データ（経年）'!I7</f>
        <v>100</v>
      </c>
      <c r="C10" s="4" t="n">
        <f aca="false">'元データ（経年）'!J7</f>
        <v>100</v>
      </c>
      <c r="D10" s="4" t="n">
        <f aca="false">'元データ（経年）'!K7</f>
        <v>100</v>
      </c>
      <c r="E10" s="4" t="n">
        <f aca="false">'元データ（経年）'!L7</f>
        <v>100</v>
      </c>
      <c r="F10" s="4" t="n">
        <f aca="false">'元データ（経年）'!M7</f>
        <v>100</v>
      </c>
      <c r="G10" s="4"/>
      <c r="H10" s="0" t="s">
        <v>18</v>
      </c>
      <c r="I10" s="0" t="n">
        <v>225576</v>
      </c>
      <c r="J10" s="4" t="n">
        <v>4.56165549526545</v>
      </c>
      <c r="L10" s="1" t="s">
        <v>19</v>
      </c>
      <c r="M10" s="4" t="n">
        <v>6.1</v>
      </c>
      <c r="N10" s="5" t="n">
        <v>0.180719582532271</v>
      </c>
    </row>
    <row r="11" customFormat="false" ht="13.5" hidden="false" customHeight="false" outlineLevel="0" collapsed="false">
      <c r="A11" s="0" t="n">
        <f aca="false">'元データ（経年）'!H8</f>
        <v>1980</v>
      </c>
      <c r="B11" s="4" t="n">
        <f aca="false">'元データ（経年）'!I8</f>
        <v>101.082335078556</v>
      </c>
      <c r="C11" s="4" t="n">
        <f aca="false">'元データ（経年）'!J8</f>
        <v>103.47271438696</v>
      </c>
      <c r="D11" s="4" t="n">
        <f aca="false">'元データ（経年）'!K8</f>
        <v>100.408699239622</v>
      </c>
      <c r="E11" s="4" t="n">
        <f aca="false">'元データ（経年）'!L8</f>
        <v>105.660481291452</v>
      </c>
      <c r="F11" s="4" t="n">
        <f aca="false">'元データ（経年）'!M8</f>
        <v>100.882484746113</v>
      </c>
      <c r="G11" s="4"/>
      <c r="H11" s="0" t="s">
        <v>20</v>
      </c>
      <c r="I11" s="0" t="n">
        <v>254093</v>
      </c>
      <c r="J11" s="4" t="n">
        <v>4.78958491575919</v>
      </c>
      <c r="L11" s="1" t="s">
        <v>21</v>
      </c>
      <c r="M11" s="4" t="n">
        <v>14.7</v>
      </c>
      <c r="N11" s="5" t="n">
        <v>0.155904623054132</v>
      </c>
    </row>
    <row r="12" customFormat="false" ht="13.5" hidden="false" customHeight="false" outlineLevel="0" collapsed="false">
      <c r="A12" s="0" t="n">
        <f aca="false">'元データ（経年）'!H9</f>
        <v>1981</v>
      </c>
      <c r="B12" s="4" t="n">
        <f aca="false">'元データ（経年）'!I9</f>
        <v>102.96984772241</v>
      </c>
      <c r="C12" s="4" t="n">
        <f aca="false">'元データ（経年）'!J9</f>
        <v>102.988424285377</v>
      </c>
      <c r="D12" s="4" t="n">
        <f aca="false">'元データ（経年）'!K9</f>
        <v>101.855497901999</v>
      </c>
      <c r="E12" s="4" t="n">
        <f aca="false">'元データ（経年）'!L9</f>
        <v>111.682273427456</v>
      </c>
      <c r="F12" s="4" t="n">
        <f aca="false">'元データ（経年）'!M9</f>
        <v>101.570029990693</v>
      </c>
      <c r="G12" s="4"/>
      <c r="H12" s="0" t="s">
        <v>22</v>
      </c>
      <c r="I12" s="0" t="n">
        <v>133249</v>
      </c>
      <c r="J12" s="4" t="n">
        <v>5.35838918115708</v>
      </c>
    </row>
    <row r="13" customFormat="false" ht="13.5" hidden="false" customHeight="false" outlineLevel="0" collapsed="false">
      <c r="A13" s="0" t="n">
        <f aca="false">'元データ（経年）'!H10</f>
        <v>1982</v>
      </c>
      <c r="B13" s="4" t="n">
        <f aca="false">'元データ（経年）'!I10</f>
        <v>106.507582071069</v>
      </c>
      <c r="C13" s="4" t="n">
        <f aca="false">'元データ（経年）'!J10</f>
        <v>107.169855894165</v>
      </c>
      <c r="D13" s="4" t="n">
        <f aca="false">'元データ（経年）'!K10</f>
        <v>105.016082994288</v>
      </c>
      <c r="E13" s="4" t="n">
        <f aca="false">'元データ（経年）'!L10</f>
        <v>118.269344653556</v>
      </c>
      <c r="F13" s="4" t="n">
        <f aca="false">'元データ（経年）'!M10</f>
        <v>102.257575235272</v>
      </c>
      <c r="G13" s="4"/>
      <c r="H13" s="0" t="s">
        <v>23</v>
      </c>
      <c r="I13" s="0" t="n">
        <v>109863</v>
      </c>
      <c r="J13" s="4" t="n">
        <v>4.19613518655052</v>
      </c>
    </row>
    <row r="14" customFormat="false" ht="13.5" hidden="false" customHeight="false" outlineLevel="0" collapsed="false">
      <c r="A14" s="0" t="n">
        <f aca="false">'元データ（経年）'!H11</f>
        <v>1983</v>
      </c>
      <c r="B14" s="4" t="n">
        <f aca="false">'元データ（経年）'!I11</f>
        <v>111.618349651061</v>
      </c>
      <c r="C14" s="4" t="n">
        <f aca="false">'元データ（経年）'!J11</f>
        <v>112.449799196787</v>
      </c>
      <c r="D14" s="4" t="n">
        <f aca="false">'元データ（経年）'!K11</f>
        <v>109.817502456891</v>
      </c>
      <c r="E14" s="4" t="n">
        <f aca="false">'元データ（経年）'!L11</f>
        <v>124.943796753676</v>
      </c>
      <c r="F14" s="4" t="n">
        <f aca="false">'元データ（経年）'!M11</f>
        <v>102.945120479851</v>
      </c>
      <c r="G14" s="4"/>
      <c r="H14" s="0" t="s">
        <v>24</v>
      </c>
      <c r="I14" s="0" t="n">
        <v>199155</v>
      </c>
      <c r="J14" s="4" t="n">
        <v>5.9149908362833</v>
      </c>
    </row>
    <row r="15" customFormat="false" ht="13.5" hidden="false" customHeight="false" outlineLevel="0" collapsed="false">
      <c r="A15" s="0" t="n">
        <f aca="false">'元データ（経年）'!H12</f>
        <v>1984</v>
      </c>
      <c r="B15" s="4" t="n">
        <f aca="false">'元データ（経年）'!I12</f>
        <v>109.981275433496</v>
      </c>
      <c r="C15" s="4" t="n">
        <f aca="false">'元データ（経年）'!J12</f>
        <v>109.402315142925</v>
      </c>
      <c r="D15" s="4" t="n">
        <f aca="false">'元データ（経年）'!K12</f>
        <v>108.056422967656</v>
      </c>
      <c r="E15" s="4" t="n">
        <f aca="false">'元データ（経年）'!L12</f>
        <v>130.511336147211</v>
      </c>
      <c r="F15" s="4" t="n">
        <f aca="false">'元データ（経年）'!M12</f>
        <v>103.63266572443</v>
      </c>
      <c r="G15" s="4"/>
      <c r="H15" s="0" t="s">
        <v>25</v>
      </c>
      <c r="I15" s="0" t="n">
        <v>158167</v>
      </c>
      <c r="J15" s="4" t="n">
        <v>4.96310861304823</v>
      </c>
    </row>
    <row r="16" customFormat="false" ht="13.5" hidden="false" customHeight="false" outlineLevel="0" collapsed="false">
      <c r="A16" s="0" t="n">
        <f aca="false">'元データ（経年）'!H13</f>
        <v>1985</v>
      </c>
      <c r="B16" s="4" t="n">
        <f aca="false">'元データ（経年）'!I13</f>
        <v>117.222148002536</v>
      </c>
      <c r="C16" s="4" t="n">
        <f aca="false">'元データ（経年）'!J13</f>
        <v>109.390503189228</v>
      </c>
      <c r="D16" s="4" t="n">
        <f aca="false">'元データ（経年）'!K13</f>
        <v>114.26573332752</v>
      </c>
      <c r="E16" s="4" t="n">
        <f aca="false">'元データ（経年）'!L13</f>
        <v>135.558400103536</v>
      </c>
      <c r="F16" s="4" t="n">
        <f aca="false">'元データ（経年）'!M13</f>
        <v>104.32021096901</v>
      </c>
      <c r="G16" s="4"/>
      <c r="H16" s="0" t="s">
        <v>26</v>
      </c>
      <c r="I16" s="0" t="n">
        <v>340750</v>
      </c>
      <c r="J16" s="4" t="n">
        <v>6.48569332355099</v>
      </c>
    </row>
    <row r="17" customFormat="false" ht="13.5" hidden="false" customHeight="false" outlineLevel="0" collapsed="false">
      <c r="A17" s="0" t="n">
        <f aca="false">'元データ（経年）'!H14</f>
        <v>1986</v>
      </c>
      <c r="B17" s="4" t="n">
        <f aca="false">'元データ（経年）'!I14</f>
        <v>122.820857004112</v>
      </c>
      <c r="C17" s="4" t="n">
        <f aca="false">'元データ（経年）'!J14</f>
        <v>110.051972596267</v>
      </c>
      <c r="D17" s="4" t="n">
        <f aca="false">'元データ（経年）'!K14</f>
        <v>119.461932441362</v>
      </c>
      <c r="E17" s="4" t="n">
        <f aca="false">'元データ（経年）'!L14</f>
        <v>140.228048490106</v>
      </c>
      <c r="F17" s="4" t="n">
        <f aca="false">'元データ（経年）'!M14</f>
        <v>104.76179806267</v>
      </c>
      <c r="G17" s="4"/>
      <c r="H17" s="0" t="s">
        <v>27</v>
      </c>
      <c r="I17" s="0" t="n">
        <v>326193</v>
      </c>
      <c r="J17" s="4" t="n">
        <v>6.7199480062417</v>
      </c>
    </row>
    <row r="18" customFormat="false" ht="13.5" hidden="false" customHeight="false" outlineLevel="0" collapsed="false">
      <c r="A18" s="0" t="n">
        <f aca="false">'元データ（経年）'!H15</f>
        <v>1987</v>
      </c>
      <c r="B18" s="4" t="n">
        <f aca="false">'元データ（経年）'!I15</f>
        <v>125.266501686907</v>
      </c>
      <c r="C18" s="4" t="n">
        <f aca="false">'元データ（経年）'!J15</f>
        <v>110.406331207182</v>
      </c>
      <c r="D18" s="4" t="n">
        <f aca="false">'元データ（経年）'!K15</f>
        <v>121.113667694145</v>
      </c>
      <c r="E18" s="4" t="n">
        <f aca="false">'元データ（経年）'!L15</f>
        <v>144.10964923589</v>
      </c>
      <c r="F18" s="4" t="n">
        <f aca="false">'元データ（経年）'!M15</f>
        <v>105.203385156331</v>
      </c>
      <c r="G18" s="4"/>
      <c r="H18" s="0" t="s">
        <v>28</v>
      </c>
      <c r="I18" s="0" t="n">
        <v>332426</v>
      </c>
      <c r="J18" s="4" t="n">
        <v>6.27207258156703</v>
      </c>
    </row>
    <row r="19" customFormat="false" ht="13.5" hidden="false" customHeight="false" outlineLevel="0" collapsed="false">
      <c r="A19" s="0" t="n">
        <f aca="false">'元データ（経年）'!H16</f>
        <v>1988</v>
      </c>
      <c r="B19" s="4" t="n">
        <f aca="false">'元データ（経年）'!I16</f>
        <v>130.304533974591</v>
      </c>
      <c r="C19" s="4" t="n">
        <f aca="false">'元データ（経年）'!J16</f>
        <v>122.182849043232</v>
      </c>
      <c r="D19" s="4" t="n">
        <f aca="false">'元データ（経年）'!K16</f>
        <v>126.256536336834</v>
      </c>
      <c r="E19" s="4" t="n">
        <f aca="false">'元データ（経年）'!L16</f>
        <v>148.883458633313</v>
      </c>
      <c r="F19" s="4" t="n">
        <f aca="false">'元データ（経年）'!M16</f>
        <v>105.644972249991</v>
      </c>
      <c r="G19" s="4"/>
      <c r="H19" s="0" t="s">
        <v>29</v>
      </c>
      <c r="I19" s="0" t="n">
        <v>475621</v>
      </c>
      <c r="J19" s="4" t="n">
        <v>5.12382758540939</v>
      </c>
    </row>
    <row r="20" customFormat="false" ht="13.5" hidden="false" customHeight="false" outlineLevel="0" collapsed="false">
      <c r="A20" s="0" t="n">
        <f aca="false">'元データ（経年）'!H17</f>
        <v>1989</v>
      </c>
      <c r="B20" s="4" t="n">
        <f aca="false">'元データ（経年）'!I17</f>
        <v>140.246154890123</v>
      </c>
      <c r="C20" s="4" t="n">
        <f aca="false">'元データ（経年）'!J17</f>
        <v>130.947318686511</v>
      </c>
      <c r="D20" s="4" t="n">
        <f aca="false">'元データ（経年）'!K17</f>
        <v>136.652120976317</v>
      </c>
      <c r="E20" s="4" t="n">
        <f aca="false">'元データ（経年）'!L17</f>
        <v>153.604769942969</v>
      </c>
      <c r="F20" s="4" t="n">
        <f aca="false">'元データ（経年）'!M17</f>
        <v>106.086559343652</v>
      </c>
      <c r="G20" s="4"/>
      <c r="H20" s="0" t="s">
        <v>30</v>
      </c>
      <c r="I20" s="0" t="n">
        <v>1556293</v>
      </c>
      <c r="J20" s="4" t="n">
        <v>5.76048340511716</v>
      </c>
    </row>
    <row r="21" customFormat="false" ht="13.5" hidden="false" customHeight="false" outlineLevel="0" collapsed="false">
      <c r="A21" s="0" t="n">
        <f aca="false">'元データ（経年）'!H18</f>
        <v>1990</v>
      </c>
      <c r="B21" s="4" t="n">
        <f aca="false">'元データ（経年）'!I18</f>
        <v>136.372735504365</v>
      </c>
      <c r="C21" s="4" t="n">
        <f aca="false">'元データ（経年）'!J18</f>
        <v>132.612804157808</v>
      </c>
      <c r="D21" s="4" t="n">
        <f aca="false">'元データ（経年）'!K18</f>
        <v>132.537121697452</v>
      </c>
      <c r="E21" s="4" t="n">
        <f aca="false">'元データ（経年）'!L18</f>
        <v>157.960131503049</v>
      </c>
      <c r="F21" s="4" t="n">
        <f aca="false">'元データ（経年）'!M18</f>
        <v>106.528146437313</v>
      </c>
      <c r="G21" s="4"/>
      <c r="H21" s="0" t="s">
        <v>31</v>
      </c>
      <c r="I21" s="0" t="n">
        <v>207562</v>
      </c>
      <c r="J21" s="4" t="n">
        <v>4.54322082076681</v>
      </c>
    </row>
    <row r="22" customFormat="false" ht="13.5" hidden="false" customHeight="false" outlineLevel="0" collapsed="false">
      <c r="A22" s="0" t="n">
        <f aca="false">'元データ（経年）'!H19</f>
        <v>1991</v>
      </c>
      <c r="B22" s="4" t="n">
        <f aca="false">'元データ（経年）'!I19</f>
        <v>140.463512542067</v>
      </c>
      <c r="C22" s="4" t="n">
        <f aca="false">'元データ（経年）'!J19</f>
        <v>131.171745806756</v>
      </c>
      <c r="D22" s="4" t="n">
        <f aca="false">'元データ（経年）'!K19</f>
        <v>135.882854085818</v>
      </c>
      <c r="E22" s="4" t="n">
        <f aca="false">'元データ（経年）'!L19</f>
        <v>161.458488726035</v>
      </c>
      <c r="F22" s="4" t="n">
        <f aca="false">'元データ（経年）'!M19</f>
        <v>106.865800268882</v>
      </c>
      <c r="G22" s="4"/>
      <c r="H22" s="0" t="s">
        <v>32</v>
      </c>
      <c r="I22" s="0" t="n">
        <v>452397</v>
      </c>
      <c r="J22" s="4" t="n">
        <v>4.74362119996375</v>
      </c>
    </row>
    <row r="23" customFormat="false" ht="13.5" hidden="false" customHeight="false" outlineLevel="0" collapsed="false">
      <c r="A23" s="0" t="n">
        <f aca="false">'元データ（経年）'!H20</f>
        <v>1992</v>
      </c>
      <c r="B23" s="4" t="n">
        <f aca="false">'元データ（経年）'!I20</f>
        <v>147.452250234852</v>
      </c>
      <c r="C23" s="4" t="n">
        <f aca="false">'元データ（経年）'!J20</f>
        <v>135.258681785967</v>
      </c>
      <c r="D23" s="4" t="n">
        <f aca="false">'元データ（経年）'!K20</f>
        <v>141.544269322233</v>
      </c>
      <c r="E23" s="4" t="n">
        <f aca="false">'元データ（経年）'!L20</f>
        <v>163.981834662671</v>
      </c>
      <c r="F23" s="4" t="n">
        <f aca="false">'元データ（経年）'!M20</f>
        <v>107.203454100452</v>
      </c>
      <c r="G23" s="4"/>
      <c r="H23" s="0" t="s">
        <v>33</v>
      </c>
      <c r="I23" s="0" t="n">
        <v>475692</v>
      </c>
      <c r="J23" s="4" t="n">
        <v>6.64295384408399</v>
      </c>
    </row>
    <row r="24" customFormat="false" ht="13.5" hidden="false" customHeight="false" outlineLevel="0" collapsed="false">
      <c r="A24" s="0" t="n">
        <f aca="false">'元データ（経年）'!H21</f>
        <v>1993</v>
      </c>
      <c r="B24" s="4" t="n">
        <f aca="false">'元データ（経年）'!I21</f>
        <v>153.671859924126</v>
      </c>
      <c r="C24" s="4" t="n">
        <f aca="false">'元データ（経年）'!J21</f>
        <v>129.246397354122</v>
      </c>
      <c r="D24" s="4" t="n">
        <f aca="false">'元データ（経年）'!K21</f>
        <v>147.351924089609</v>
      </c>
      <c r="E24" s="4" t="n">
        <f aca="false">'元データ（経年）'!L21</f>
        <v>166.233448749857</v>
      </c>
      <c r="F24" s="4" t="n">
        <f aca="false">'元データ（経年）'!M21</f>
        <v>107.541107932021</v>
      </c>
      <c r="G24" s="4"/>
      <c r="H24" s="0" t="s">
        <v>34</v>
      </c>
      <c r="I24" s="0" t="n">
        <v>155425</v>
      </c>
      <c r="J24" s="4" t="n">
        <v>5.2822904938073</v>
      </c>
    </row>
    <row r="25" customFormat="false" ht="13.5" hidden="false" customHeight="false" outlineLevel="0" collapsed="false">
      <c r="A25" s="0" t="n">
        <f aca="false">'元データ（経年）'!H22</f>
        <v>1994</v>
      </c>
      <c r="B25" s="4" t="n">
        <f aca="false">'元データ（経年）'!I22</f>
        <v>154.685912891535</v>
      </c>
      <c r="C25" s="4" t="n">
        <f aca="false">'元データ（経年）'!J22</f>
        <v>125.78549492086</v>
      </c>
      <c r="D25" s="4" t="n">
        <f aca="false">'元データ（経年）'!K22</f>
        <v>147.870135271566</v>
      </c>
      <c r="E25" s="4" t="n">
        <f aca="false">'元データ（経年）'!L22</f>
        <v>168.823344976095</v>
      </c>
      <c r="F25" s="4" t="n">
        <f aca="false">'元データ（経年）'!M22</f>
        <v>107.878761763591</v>
      </c>
      <c r="G25" s="4"/>
      <c r="H25" s="0" t="s">
        <v>35</v>
      </c>
      <c r="I25" s="0" t="n">
        <v>165140</v>
      </c>
      <c r="J25" s="4" t="n">
        <v>4.97153929998789</v>
      </c>
    </row>
    <row r="26" customFormat="false" ht="13.5" hidden="false" customHeight="false" outlineLevel="0" collapsed="false">
      <c r="A26" s="0" t="n">
        <f aca="false">'元データ（経年）'!H23</f>
        <v>1995</v>
      </c>
      <c r="B26" s="4" t="n">
        <f aca="false">'元データ（経年）'!I23</f>
        <v>161.542115430697</v>
      </c>
      <c r="C26" s="4" t="n">
        <f aca="false">'元データ（経年）'!J23</f>
        <v>126.139853531774</v>
      </c>
      <c r="D26" s="4" t="n">
        <f aca="false">'元データ（経年）'!K23</f>
        <v>154.738362050171</v>
      </c>
      <c r="E26" s="4" t="n">
        <f aca="false">'元データ（経年）'!L23</f>
        <v>171.832487804927</v>
      </c>
      <c r="F26" s="4" t="n">
        <f aca="false">'元データ（経年）'!M23</f>
        <v>108.21641559516</v>
      </c>
      <c r="G26" s="4"/>
      <c r="H26" s="0" t="s">
        <v>36</v>
      </c>
      <c r="I26" s="0" t="n">
        <v>412360</v>
      </c>
      <c r="J26" s="4" t="n">
        <v>6.00931225143079</v>
      </c>
    </row>
    <row r="27" customFormat="false" ht="13.5" hidden="false" customHeight="false" outlineLevel="0" collapsed="false">
      <c r="A27" s="0" t="n">
        <f aca="false">'元データ（経年）'!H24</f>
        <v>1996</v>
      </c>
      <c r="B27" s="4" t="n">
        <f aca="false">'元データ（経年）'!I24</f>
        <v>163.513178235395</v>
      </c>
      <c r="C27" s="4" t="n">
        <f aca="false">'元データ（経年）'!J24</f>
        <v>117.434443656981</v>
      </c>
      <c r="D27" s="4" t="n">
        <f aca="false">'元データ（経年）'!K24</f>
        <v>158.012987143667</v>
      </c>
      <c r="E27" s="4" t="n">
        <f aca="false">'元データ（経年）'!L24</f>
        <v>175.017969690398</v>
      </c>
      <c r="F27" s="4" t="n">
        <f aca="false">'元データ（経年）'!M24</f>
        <v>108.469785239064</v>
      </c>
      <c r="G27" s="4"/>
      <c r="H27" s="0" t="s">
        <v>37</v>
      </c>
      <c r="I27" s="0" t="n">
        <v>188723</v>
      </c>
      <c r="J27" s="4" t="n">
        <v>5.91342867589006</v>
      </c>
    </row>
    <row r="28" customFormat="false" ht="13.5" hidden="false" customHeight="false" outlineLevel="0" collapsed="false">
      <c r="A28" s="0" t="n">
        <f aca="false">'元データ（経年）'!H25</f>
        <v>1997</v>
      </c>
      <c r="B28" s="4" t="n">
        <f aca="false">'元データ（経年）'!I25</f>
        <v>165.488482165009</v>
      </c>
      <c r="C28" s="4" t="n">
        <f aca="false">'元データ（経年）'!J25</f>
        <v>113.867233640444</v>
      </c>
      <c r="D28" s="4" t="n">
        <f aca="false">'元データ（経年）'!K25</f>
        <v>160.817364938066</v>
      </c>
      <c r="E28" s="4" t="n">
        <f aca="false">'元データ（経年）'!L25</f>
        <v>177.028805598232</v>
      </c>
      <c r="F28" s="4" t="n">
        <f aca="false">'元データ（経年）'!M25</f>
        <v>108.730049295046</v>
      </c>
      <c r="G28" s="4"/>
      <c r="H28" s="0" t="s">
        <v>38</v>
      </c>
      <c r="I28" s="0" t="n">
        <v>537727</v>
      </c>
      <c r="J28" s="4" t="n">
        <v>8.26069734270364</v>
      </c>
    </row>
    <row r="29" customFormat="false" ht="13.5" hidden="false" customHeight="false" outlineLevel="0" collapsed="false">
      <c r="A29" s="0" t="n">
        <f aca="false">'元データ（経年）'!H26</f>
        <v>1998</v>
      </c>
      <c r="B29" s="4" t="n">
        <f aca="false">'元データ（経年）'!I26</f>
        <v>170.467350760116</v>
      </c>
      <c r="C29" s="4" t="n">
        <f aca="false">'元データ（経年）'!J26</f>
        <v>108.79990550437</v>
      </c>
      <c r="D29" s="4" t="n">
        <f aca="false">'元データ（経年）'!K26</f>
        <v>166.142026759151</v>
      </c>
      <c r="E29" s="4" t="n">
        <f aca="false">'元データ（経年）'!L26</f>
        <v>177.935244404472</v>
      </c>
      <c r="F29" s="4" t="n">
        <f aca="false">'元データ（経年）'!M26</f>
        <v>109.005825778207</v>
      </c>
      <c r="G29" s="4"/>
      <c r="H29" s="0" t="s">
        <v>39</v>
      </c>
      <c r="I29" s="0" t="n">
        <v>365951</v>
      </c>
      <c r="J29" s="4" t="n">
        <v>8.77439875830371</v>
      </c>
    </row>
    <row r="30" customFormat="false" ht="13.5" hidden="false" customHeight="false" outlineLevel="0" collapsed="false">
      <c r="A30" s="0" t="n">
        <f aca="false">'元データ（経年）'!H27</f>
        <v>1999</v>
      </c>
      <c r="B30" s="4" t="n">
        <f aca="false">'元データ（経年）'!I27</f>
        <v>180.324785346065</v>
      </c>
      <c r="C30" s="4" t="n">
        <f aca="false">'元データ（経年）'!J27</f>
        <v>106.378454996456</v>
      </c>
      <c r="D30" s="4" t="n">
        <f aca="false">'元データ（経年）'!K27</f>
        <v>176.157757571082</v>
      </c>
      <c r="E30" s="4" t="n">
        <f aca="false">'元データ（経年）'!L27</f>
        <v>179.170732027908</v>
      </c>
      <c r="F30" s="4" t="n">
        <f aca="false">'元データ（経年）'!M27</f>
        <v>109.178186080182</v>
      </c>
      <c r="G30" s="4"/>
      <c r="H30" s="0" t="s">
        <v>40</v>
      </c>
      <c r="I30" s="0" t="n">
        <v>661161</v>
      </c>
      <c r="J30" s="4" t="n">
        <v>9.53020519964124</v>
      </c>
    </row>
    <row r="31" customFormat="false" ht="13.5" hidden="false" customHeight="false" outlineLevel="0" collapsed="false">
      <c r="A31" s="0" t="n">
        <f aca="false">'元データ（経年）'!H28</f>
        <v>2000</v>
      </c>
      <c r="B31" s="4" t="n">
        <f aca="false">'元データ（経年）'!I28</f>
        <v>197.622425372106</v>
      </c>
      <c r="C31" s="4" t="n">
        <f aca="false">'元データ（経年）'!J28</f>
        <v>107.087172218285</v>
      </c>
      <c r="D31" s="4" t="n">
        <f aca="false">'元データ（経年）'!K28</f>
        <v>193.817187169829</v>
      </c>
      <c r="E31" s="4" t="n">
        <f aca="false">'元データ（経年）'!L28</f>
        <v>180.470579908627</v>
      </c>
      <c r="F31" s="4" t="n">
        <f aca="false">'元データ（経年）'!M28</f>
        <v>109.385018442552</v>
      </c>
      <c r="G31" s="4"/>
      <c r="H31" s="0" t="s">
        <v>41</v>
      </c>
      <c r="I31" s="0" t="n">
        <v>377650</v>
      </c>
      <c r="J31" s="4" t="n">
        <v>6.30477955779161</v>
      </c>
    </row>
    <row r="32" customFormat="false" ht="13.5" hidden="false" customHeight="false" outlineLevel="0" collapsed="false">
      <c r="A32" s="0" t="n">
        <f aca="false">'元データ（経年）'!H29</f>
        <v>2001</v>
      </c>
      <c r="B32" s="4" t="n">
        <f aca="false">'元データ（経年）'!I29</f>
        <v>200.853102276848</v>
      </c>
      <c r="C32" s="4" t="n">
        <f aca="false">'元データ（経年）'!J29</f>
        <v>103.319158988897</v>
      </c>
      <c r="D32" s="4" t="n">
        <f aca="false">'元データ（経年）'!K29</f>
        <v>198.053102391151</v>
      </c>
      <c r="E32" s="4" t="n">
        <f aca="false">'元データ（経年）'!L29</f>
        <v>181.430932335989</v>
      </c>
      <c r="F32" s="4" t="n">
        <f aca="false">'元データ（経年）'!M29</f>
        <v>109.699575993657</v>
      </c>
      <c r="G32" s="4"/>
      <c r="H32" s="0" t="s">
        <v>42</v>
      </c>
      <c r="I32" s="0" t="n">
        <v>555274</v>
      </c>
      <c r="J32" s="4" t="n">
        <v>9.71952585570367</v>
      </c>
    </row>
    <row r="33" customFormat="false" ht="13.5" hidden="false" customHeight="false" outlineLevel="0" collapsed="false">
      <c r="A33" s="0" t="n">
        <f aca="false">'元データ（経年）'!H30</f>
        <v>2002</v>
      </c>
      <c r="B33" s="4" t="n">
        <f aca="false">'元データ（経年）'!I30</f>
        <v>198.637538620744</v>
      </c>
      <c r="C33" s="4" t="n">
        <f aca="false">'元データ（経年）'!J30</f>
        <v>98.3463264824002</v>
      </c>
      <c r="D33" s="4" t="n">
        <f aca="false">'元データ（経年）'!K30</f>
        <v>195.856155309065</v>
      </c>
      <c r="E33" s="4" t="n">
        <f aca="false">'元データ（経年）'!L30</f>
        <v>182.213176290019</v>
      </c>
      <c r="F33" s="4" t="n">
        <f aca="false">'元データ（経年）'!M30</f>
        <v>109.823675411079</v>
      </c>
      <c r="G33" s="4"/>
      <c r="H33" s="0" t="s">
        <v>43</v>
      </c>
      <c r="I33" s="0" t="n">
        <v>888510</v>
      </c>
      <c r="J33" s="4" t="n">
        <v>8.32067168630629</v>
      </c>
    </row>
    <row r="34" customFormat="false" ht="13.5" hidden="false" customHeight="false" outlineLevel="0" collapsed="false">
      <c r="A34" s="0" t="n">
        <f aca="false">'元データ（経年）'!H31</f>
        <v>2003</v>
      </c>
      <c r="B34" s="4" t="n">
        <f aca="false">'元データ（経年）'!I31</f>
        <v>201.027836623386</v>
      </c>
      <c r="C34" s="4" t="n">
        <f aca="false">'元データ（経年）'!J31</f>
        <v>90.9756673753839</v>
      </c>
      <c r="D34" s="4" t="n">
        <f aca="false">'元データ（経年）'!K31</f>
        <v>198.132930391996</v>
      </c>
      <c r="E34" s="4" t="n">
        <f aca="false">'元データ（経年）'!L31</f>
        <v>182.269526650701</v>
      </c>
      <c r="F34" s="4" t="n">
        <f aca="false">'元データ（経年）'!M31</f>
        <v>109.95725464511</v>
      </c>
      <c r="G34" s="4"/>
      <c r="H34" s="0" t="s">
        <v>44</v>
      </c>
      <c r="I34" s="0" t="n">
        <v>163140</v>
      </c>
      <c r="J34" s="4" t="n">
        <v>8.43447345837931</v>
      </c>
    </row>
    <row r="35" customFormat="false" ht="13.5" hidden="false" customHeight="false" outlineLevel="0" collapsed="false">
      <c r="A35" s="0" t="n">
        <f aca="false">'元データ（経年）'!H32</f>
        <v>2004</v>
      </c>
      <c r="B35" s="4" t="n">
        <f aca="false">'元データ（経年）'!I32</f>
        <v>201.918048743249</v>
      </c>
      <c r="C35" s="4" t="n">
        <f aca="false">'元データ（経年）'!J32</f>
        <v>86.9123553035672</v>
      </c>
      <c r="D35" s="4" t="n">
        <f aca="false">'元データ（経年）'!K32</f>
        <v>198.416185630289</v>
      </c>
      <c r="E35" s="4"/>
      <c r="F35" s="4" t="n">
        <f aca="false">'元データ（経年）'!M32</f>
        <v>110.040849391568</v>
      </c>
      <c r="H35" s="0" t="s">
        <v>45</v>
      </c>
      <c r="I35" s="0" t="n">
        <v>245921</v>
      </c>
      <c r="J35" s="4" t="n">
        <v>8.91343154915603</v>
      </c>
    </row>
    <row r="36" customFormat="false" ht="13.5" hidden="false" customHeight="false" outlineLevel="0" collapsed="false">
      <c r="B36" s="4"/>
      <c r="C36" s="4"/>
      <c r="D36" s="4"/>
      <c r="E36" s="4"/>
      <c r="F36" s="4"/>
      <c r="H36" s="0" t="s">
        <v>46</v>
      </c>
      <c r="I36" s="0" t="n">
        <v>459744</v>
      </c>
      <c r="J36" s="4" t="n">
        <v>12.9093582515487</v>
      </c>
    </row>
    <row r="37" customFormat="false" ht="13.5" hidden="false" customHeight="false" outlineLevel="0" collapsed="false">
      <c r="B37" s="4"/>
      <c r="C37" s="4"/>
      <c r="D37" s="4"/>
      <c r="E37" s="4"/>
      <c r="F37" s="4"/>
      <c r="H37" s="0" t="s">
        <v>47</v>
      </c>
      <c r="I37" s="0" t="n">
        <v>532474</v>
      </c>
      <c r="J37" s="4" t="n">
        <v>10.2371195588893</v>
      </c>
    </row>
    <row r="38" customFormat="false" ht="13.5" hidden="false" customHeight="false" outlineLevel="0" collapsed="false">
      <c r="H38" s="0" t="s">
        <v>48</v>
      </c>
      <c r="I38" s="0" t="n">
        <v>185564</v>
      </c>
      <c r="J38" s="4" t="n">
        <v>9.14509279817206</v>
      </c>
    </row>
    <row r="39" customFormat="false" ht="13.5" hidden="false" customHeight="false" outlineLevel="0" collapsed="false">
      <c r="H39" s="0" t="s">
        <v>49</v>
      </c>
      <c r="I39" s="0" t="n">
        <v>194393</v>
      </c>
      <c r="J39" s="4" t="n">
        <v>11.1578091803717</v>
      </c>
    </row>
    <row r="40" customFormat="false" ht="13.5" hidden="false" customHeight="false" outlineLevel="0" collapsed="false">
      <c r="H40" s="0" t="s">
        <v>50</v>
      </c>
      <c r="I40" s="0" t="n">
        <v>290539</v>
      </c>
      <c r="J40" s="4" t="n">
        <v>9.4273058005982</v>
      </c>
    </row>
    <row r="41" customFormat="false" ht="13.5" hidden="false" customHeight="false" outlineLevel="0" collapsed="false">
      <c r="H41" s="0" t="s">
        <v>51</v>
      </c>
      <c r="I41" s="0" t="n">
        <v>357230</v>
      </c>
      <c r="J41" s="4" t="n">
        <v>9.1705623827786</v>
      </c>
    </row>
    <row r="42" customFormat="false" ht="13.5" hidden="false" customHeight="false" outlineLevel="0" collapsed="false">
      <c r="H42" s="0" t="s">
        <v>52</v>
      </c>
      <c r="I42" s="0" t="n">
        <v>86308</v>
      </c>
      <c r="J42" s="4" t="n">
        <v>8.05255596236734</v>
      </c>
    </row>
    <row r="43" customFormat="false" ht="13.5" hidden="false" customHeight="false" outlineLevel="0" collapsed="false">
      <c r="H43" s="0" t="s">
        <v>53</v>
      </c>
      <c r="I43" s="0" t="n">
        <v>267683</v>
      </c>
      <c r="J43" s="4" t="n">
        <v>7.21002080819477</v>
      </c>
    </row>
    <row r="44" customFormat="false" ht="13.5" hidden="false" customHeight="false" outlineLevel="0" collapsed="false">
      <c r="H44" s="0" t="s">
        <v>54</v>
      </c>
      <c r="I44" s="0" t="n">
        <v>31814240</v>
      </c>
      <c r="J44" s="4" t="n">
        <v>7.39316733638773</v>
      </c>
    </row>
    <row r="45" customFormat="false" ht="13.5" hidden="false" customHeight="false" outlineLevel="0" collapsed="false">
      <c r="H45" s="0" t="s">
        <v>55</v>
      </c>
      <c r="I45" s="0" t="n">
        <v>337695</v>
      </c>
      <c r="J45" s="4" t="n">
        <v>8.58466959830617</v>
      </c>
    </row>
    <row r="46" customFormat="false" ht="13.5" hidden="false" customHeight="false" outlineLevel="0" collapsed="false">
      <c r="H46" s="0" t="s">
        <v>56</v>
      </c>
      <c r="I46" s="0" t="n">
        <v>949711</v>
      </c>
      <c r="J46" s="4" t="n">
        <v>6.84734619268388</v>
      </c>
    </row>
    <row r="47" customFormat="false" ht="13.5" hidden="false" customHeight="false" outlineLevel="0" collapsed="false">
      <c r="H47" s="0" t="s">
        <v>57</v>
      </c>
      <c r="I47" s="0" t="n">
        <v>365784</v>
      </c>
      <c r="J47" s="4" t="n">
        <v>4.21013494302649</v>
      </c>
    </row>
    <row r="48" customFormat="false" ht="13.5" hidden="false" customHeight="false" outlineLevel="0" collapsed="false">
      <c r="H48" s="0" t="s">
        <v>58</v>
      </c>
      <c r="I48" s="0" t="n">
        <v>154390</v>
      </c>
      <c r="J48" s="4" t="n">
        <v>7.32560398989572</v>
      </c>
    </row>
    <row r="49" customFormat="false" ht="13.5" hidden="false" customHeight="false" outlineLevel="0" collapsed="false">
      <c r="H49" s="0" t="s">
        <v>59</v>
      </c>
      <c r="I49" s="0" t="n">
        <v>244884</v>
      </c>
      <c r="J49" s="4" t="n">
        <v>5.47606213554173</v>
      </c>
    </row>
    <row r="50" customFormat="false" ht="13.5" hidden="false" customHeight="false" outlineLevel="0" collapsed="false">
      <c r="H50" s="0" t="s">
        <v>60</v>
      </c>
      <c r="I50" s="0" t="n">
        <v>542050</v>
      </c>
      <c r="J50" s="4" t="n">
        <v>8.10257356332442</v>
      </c>
    </row>
    <row r="51" customFormat="false" ht="13.5" hidden="false" customHeight="false" outlineLevel="0" collapsed="false">
      <c r="H51" s="0" t="s">
        <v>61</v>
      </c>
      <c r="I51" s="0" t="n">
        <v>374638</v>
      </c>
      <c r="J51" s="4" t="n">
        <v>7.27368820034273</v>
      </c>
    </row>
    <row r="52" customFormat="false" ht="13.5" hidden="false" customHeight="false" outlineLevel="0" collapsed="false">
      <c r="H52" s="0" t="s">
        <v>62</v>
      </c>
      <c r="I52" s="0" t="n">
        <v>736369</v>
      </c>
      <c r="J52" s="4" t="n">
        <v>9.20869835639469</v>
      </c>
    </row>
    <row r="53" customFormat="false" ht="13.5" hidden="false" customHeight="false" outlineLevel="0" collapsed="false">
      <c r="H53" s="0" t="s">
        <v>63</v>
      </c>
      <c r="I53" s="0" t="n">
        <v>560884</v>
      </c>
      <c r="J53" s="4" t="n">
        <v>7.10842170573595</v>
      </c>
    </row>
    <row r="54" customFormat="false" ht="13.5" hidden="false" customHeight="false" outlineLevel="0" collapsed="false">
      <c r="H54" s="0" t="s">
        <v>64</v>
      </c>
      <c r="I54" s="0" t="n">
        <v>614965</v>
      </c>
      <c r="J54" s="4" t="n">
        <v>9.24605465351687</v>
      </c>
    </row>
    <row r="55" customFormat="false" ht="13.5" hidden="false" customHeight="false" outlineLevel="0" collapsed="false">
      <c r="H55" s="0" t="s">
        <v>65</v>
      </c>
      <c r="I55" s="0" t="n">
        <v>609900</v>
      </c>
      <c r="J55" s="4" t="n">
        <v>6.06820790293491</v>
      </c>
    </row>
    <row r="56" customFormat="false" ht="13.5" hidden="false" customHeight="false" outlineLevel="0" collapsed="false">
      <c r="H56" s="0" t="s">
        <v>66</v>
      </c>
      <c r="I56" s="0" t="n">
        <v>445068</v>
      </c>
      <c r="J56" s="4" t="n">
        <v>7.6819721930132</v>
      </c>
    </row>
    <row r="57" customFormat="false" ht="13.5" hidden="false" customHeight="false" outlineLevel="0" collapsed="false">
      <c r="H57" s="0" t="s">
        <v>67</v>
      </c>
      <c r="I57" s="0" t="n">
        <v>821175</v>
      </c>
      <c r="J57" s="4" t="n">
        <v>8.68268030565957</v>
      </c>
    </row>
    <row r="58" customFormat="false" ht="13.5" hidden="false" customHeight="false" outlineLevel="0" collapsed="false">
      <c r="H58" s="0" t="s">
        <v>68</v>
      </c>
      <c r="I58" s="0" t="n">
        <v>319517</v>
      </c>
      <c r="J58" s="4" t="n">
        <v>6.60371748608055</v>
      </c>
    </row>
    <row r="59" customFormat="false" ht="13.5" hidden="false" customHeight="false" outlineLevel="0" collapsed="false">
      <c r="H59" s="0" t="s">
        <v>69</v>
      </c>
      <c r="I59" s="0" t="n">
        <v>999621</v>
      </c>
      <c r="J59" s="4" t="n">
        <v>10.7310670744212</v>
      </c>
    </row>
    <row r="60" customFormat="false" ht="13.5" hidden="false" customHeight="false" outlineLevel="0" collapsed="false">
      <c r="H60" s="0" t="s">
        <v>70</v>
      </c>
      <c r="I60" s="0" t="n">
        <v>920045</v>
      </c>
      <c r="J60" s="4" t="n">
        <v>10.8755550000272</v>
      </c>
    </row>
    <row r="61" customFormat="false" ht="13.5" hidden="false" customHeight="false" outlineLevel="0" collapsed="false">
      <c r="H61" s="0" t="s">
        <v>71</v>
      </c>
      <c r="I61" s="0" t="n">
        <v>458370</v>
      </c>
      <c r="J61" s="4" t="n">
        <v>11.451447520562</v>
      </c>
    </row>
    <row r="62" customFormat="false" ht="13.5" hidden="false" customHeight="false" outlineLevel="0" collapsed="false">
      <c r="H62" s="0" t="s">
        <v>72</v>
      </c>
      <c r="I62" s="0" t="n">
        <v>399537</v>
      </c>
      <c r="J62" s="4" t="n">
        <v>10.2693868152386</v>
      </c>
    </row>
    <row r="63" customFormat="false" ht="13.5" hidden="false" customHeight="false" outlineLevel="0" collapsed="false">
      <c r="H63" s="0" t="s">
        <v>73</v>
      </c>
      <c r="I63" s="0" t="n">
        <v>5344418</v>
      </c>
      <c r="J63" s="4" t="n">
        <v>7.63301074130055</v>
      </c>
    </row>
    <row r="64" customFormat="false" ht="13.5" hidden="false" customHeight="false" outlineLevel="0" collapsed="false">
      <c r="H64" s="0" t="s">
        <v>74</v>
      </c>
      <c r="I64" s="0" t="n">
        <v>645513</v>
      </c>
      <c r="J64" s="4" t="n">
        <v>8.37473451347998</v>
      </c>
    </row>
    <row r="65" customFormat="false" ht="13.5" hidden="false" customHeight="false" outlineLevel="0" collapsed="false">
      <c r="H65" s="0" t="s">
        <v>75</v>
      </c>
      <c r="I65" s="0" t="n">
        <v>379405</v>
      </c>
      <c r="J65" s="4" t="n">
        <v>7.75424678114416</v>
      </c>
    </row>
    <row r="66" customFormat="false" ht="13.5" hidden="false" customHeight="false" outlineLevel="0" collapsed="false">
      <c r="H66" s="0" t="s">
        <v>76</v>
      </c>
      <c r="I66" s="0" t="n">
        <v>67814</v>
      </c>
      <c r="J66" s="4" t="n">
        <v>5.24965346388651</v>
      </c>
    </row>
    <row r="67" customFormat="false" ht="13.5" hidden="false" customHeight="false" outlineLevel="0" collapsed="false">
      <c r="H67" s="0" t="s">
        <v>77</v>
      </c>
      <c r="I67" s="0" t="n">
        <v>232768</v>
      </c>
      <c r="J67" s="4" t="n">
        <v>7.27763266428375</v>
      </c>
    </row>
    <row r="68" customFormat="false" ht="13.5" hidden="false" customHeight="false" outlineLevel="0" collapsed="false">
      <c r="H68" s="0" t="s">
        <v>78</v>
      </c>
      <c r="I68" s="0" t="n">
        <v>439797</v>
      </c>
      <c r="J68" s="4" t="n">
        <v>6.78722228664588</v>
      </c>
    </row>
    <row r="69" customFormat="false" ht="13.5" hidden="false" customHeight="false" outlineLevel="0" collapsed="false">
      <c r="H69" s="0" t="s">
        <v>79</v>
      </c>
      <c r="I69" s="0" t="n">
        <v>158824</v>
      </c>
      <c r="J69" s="4" t="n">
        <v>7.95849493779278</v>
      </c>
    </row>
    <row r="70" customFormat="false" ht="13.5" hidden="false" customHeight="false" outlineLevel="0" collapsed="false">
      <c r="H70" s="0" t="s">
        <v>80</v>
      </c>
      <c r="I70" s="0" t="n">
        <v>146801</v>
      </c>
      <c r="J70" s="4" t="n">
        <v>6.1988678551236</v>
      </c>
    </row>
    <row r="71" customFormat="false" ht="13.5" hidden="false" customHeight="false" outlineLevel="0" collapsed="false">
      <c r="H71" s="0" t="s">
        <v>81</v>
      </c>
      <c r="I71" s="0" t="n">
        <v>95095</v>
      </c>
      <c r="J71" s="4" t="n">
        <v>5.93091119406909</v>
      </c>
    </row>
    <row r="72" customFormat="false" ht="13.5" hidden="false" customHeight="false" outlineLevel="0" collapsed="false">
      <c r="H72" s="0" t="s">
        <v>82</v>
      </c>
      <c r="I72" s="0" t="n">
        <v>308405</v>
      </c>
      <c r="J72" s="4" t="n">
        <v>6.78328820868663</v>
      </c>
    </row>
    <row r="73" customFormat="false" ht="13.5" hidden="false" customHeight="false" outlineLevel="0" collapsed="false">
      <c r="H73" s="0" t="s">
        <v>83</v>
      </c>
      <c r="I73" s="0" t="n">
        <v>606515</v>
      </c>
      <c r="J73" s="4" t="n">
        <v>6.98746115100204</v>
      </c>
    </row>
    <row r="74" customFormat="false" ht="13.5" hidden="false" customHeight="false" outlineLevel="0" collapsed="false">
      <c r="H74" s="0" t="s">
        <v>84</v>
      </c>
      <c r="I74" s="0" t="n">
        <v>159675</v>
      </c>
      <c r="J74" s="4" t="n">
        <v>5.99968686394238</v>
      </c>
    </row>
    <row r="75" customFormat="false" ht="13.5" hidden="false" customHeight="false" outlineLevel="0" collapsed="false">
      <c r="H75" s="0" t="s">
        <v>85</v>
      </c>
      <c r="I75" s="0" t="n">
        <v>190552</v>
      </c>
      <c r="J75" s="4" t="n">
        <v>6.61236827742559</v>
      </c>
    </row>
    <row r="76" customFormat="false" ht="13.5" hidden="false" customHeight="false" outlineLevel="0" collapsed="false">
      <c r="H76" s="0" t="s">
        <v>86</v>
      </c>
      <c r="I76" s="0" t="n">
        <v>185800</v>
      </c>
      <c r="J76" s="4" t="n">
        <v>7.11517761033369</v>
      </c>
    </row>
    <row r="77" customFormat="false" ht="13.5" hidden="false" customHeight="false" outlineLevel="0" collapsed="false">
      <c r="H77" s="0" t="s">
        <v>87</v>
      </c>
      <c r="I77" s="0" t="n">
        <v>2597580</v>
      </c>
      <c r="J77" s="4" t="n">
        <v>7.86770763556849</v>
      </c>
    </row>
    <row r="78" customFormat="false" ht="13.5" hidden="false" customHeight="false" outlineLevel="0" collapsed="false">
      <c r="H78" s="0" t="s">
        <v>88</v>
      </c>
      <c r="I78" s="0" t="n">
        <v>106169</v>
      </c>
      <c r="J78" s="4" t="n">
        <v>5.46298825457525</v>
      </c>
    </row>
    <row r="79" customFormat="false" ht="13.5" hidden="false" customHeight="false" outlineLevel="0" collapsed="false">
      <c r="H79" s="0" t="s">
        <v>89</v>
      </c>
      <c r="I79" s="0" t="n">
        <v>12136656</v>
      </c>
      <c r="J79" s="4" t="n">
        <v>6.76957474942027</v>
      </c>
    </row>
    <row r="80" customFormat="false" ht="13.5" hidden="false" customHeight="false" outlineLevel="0" collapsed="false">
      <c r="H80" s="0" t="s">
        <v>90</v>
      </c>
      <c r="I80" s="0" t="n">
        <v>2298041</v>
      </c>
      <c r="J80" s="4" t="n">
        <v>7.269670123379</v>
      </c>
    </row>
    <row r="81" customFormat="false" ht="13.5" hidden="false" customHeight="false" outlineLevel="0" collapsed="false">
      <c r="H81" s="0" t="s">
        <v>91</v>
      </c>
      <c r="I81" s="0" t="n">
        <v>741791</v>
      </c>
      <c r="J81" s="4" t="n">
        <v>9.2263184643653</v>
      </c>
    </row>
    <row r="82" customFormat="false" ht="13.5" hidden="false" customHeight="false" outlineLevel="0" collapsed="false">
      <c r="H82" s="0" t="s">
        <v>92</v>
      </c>
      <c r="I82" s="0" t="n">
        <v>573464</v>
      </c>
      <c r="J82" s="4" t="n">
        <v>9.18802226469316</v>
      </c>
    </row>
    <row r="83" customFormat="false" ht="13.5" hidden="false" customHeight="false" outlineLevel="0" collapsed="false">
      <c r="H83" s="0" t="s">
        <v>93</v>
      </c>
      <c r="I83" s="0" t="n">
        <v>249385</v>
      </c>
      <c r="J83" s="4" t="n">
        <v>4.42288028550234</v>
      </c>
    </row>
    <row r="84" customFormat="false" ht="13.5" hidden="false" customHeight="false" outlineLevel="0" collapsed="false">
      <c r="H84" s="0" t="s">
        <v>94</v>
      </c>
      <c r="I84" s="0" t="n">
        <v>252833</v>
      </c>
      <c r="J84" s="4" t="n">
        <v>5.92881467213536</v>
      </c>
    </row>
    <row r="85" customFormat="false" ht="13.5" hidden="false" customHeight="false" outlineLevel="0" collapsed="false">
      <c r="H85" s="0" t="s">
        <v>95</v>
      </c>
      <c r="I85" s="0" t="n">
        <v>226127</v>
      </c>
      <c r="J85" s="4" t="n">
        <v>5.24484028886422</v>
      </c>
    </row>
    <row r="86" customFormat="false" ht="13.5" hidden="false" customHeight="false" outlineLevel="0" collapsed="false">
      <c r="H86" s="0" t="s">
        <v>96</v>
      </c>
      <c r="I86" s="0" t="n">
        <v>1484742</v>
      </c>
      <c r="J86" s="4" t="n">
        <v>9.02917813330532</v>
      </c>
    </row>
    <row r="87" customFormat="false" ht="13.5" hidden="false" customHeight="false" outlineLevel="0" collapsed="false">
      <c r="H87" s="0" t="s">
        <v>97</v>
      </c>
      <c r="I87" s="0" t="n">
        <v>1586150</v>
      </c>
      <c r="J87" s="4" t="n">
        <v>7.40724395548971</v>
      </c>
    </row>
    <row r="88" customFormat="false" ht="13.5" hidden="false" customHeight="false" outlineLevel="0" collapsed="false">
      <c r="H88" s="0" t="s">
        <v>98</v>
      </c>
      <c r="I88" s="0" t="n">
        <v>288653</v>
      </c>
      <c r="J88" s="4" t="n">
        <v>6.44372308619692</v>
      </c>
    </row>
    <row r="89" customFormat="false" ht="13.5" hidden="false" customHeight="false" outlineLevel="0" collapsed="false">
      <c r="H89" s="0" t="s">
        <v>99</v>
      </c>
      <c r="I89" s="0" t="n">
        <v>715719</v>
      </c>
      <c r="J89" s="4" t="n">
        <v>8.28816896016453</v>
      </c>
    </row>
    <row r="90" customFormat="false" ht="13.5" hidden="false" customHeight="false" outlineLevel="0" collapsed="false">
      <c r="H90" s="0" t="s">
        <v>100</v>
      </c>
      <c r="I90" s="0" t="n">
        <v>287973</v>
      </c>
      <c r="J90" s="4" t="n">
        <v>6.78535834956749</v>
      </c>
    </row>
    <row r="91" customFormat="false" ht="13.5" hidden="false" customHeight="false" outlineLevel="0" collapsed="false">
      <c r="H91" s="0" t="s">
        <v>101</v>
      </c>
      <c r="I91" s="0" t="n">
        <v>258283</v>
      </c>
      <c r="J91" s="4" t="n">
        <v>7.59244704452093</v>
      </c>
    </row>
    <row r="92" customFormat="false" ht="13.5" hidden="false" customHeight="false" outlineLevel="0" collapsed="false">
      <c r="H92" s="0" t="s">
        <v>102</v>
      </c>
      <c r="I92" s="0" t="n">
        <v>178405</v>
      </c>
      <c r="J92" s="4" t="n">
        <v>7.4437375634091</v>
      </c>
    </row>
    <row r="93" customFormat="false" ht="13.5" hidden="false" customHeight="false" outlineLevel="0" collapsed="false">
      <c r="H93" s="0" t="s">
        <v>103</v>
      </c>
      <c r="I93" s="0" t="n">
        <v>281381</v>
      </c>
      <c r="J93" s="4" t="n">
        <v>7.36723517223977</v>
      </c>
    </row>
    <row r="94" customFormat="false" ht="13.5" hidden="false" customHeight="false" outlineLevel="0" collapsed="false">
      <c r="H94" s="0" t="s">
        <v>104</v>
      </c>
      <c r="I94" s="0" t="n">
        <v>134040</v>
      </c>
      <c r="J94" s="4" t="n">
        <v>7.14712026260818</v>
      </c>
    </row>
    <row r="95" customFormat="false" ht="13.5" hidden="false" customHeight="false" outlineLevel="0" collapsed="false">
      <c r="H95" s="0" t="s">
        <v>105</v>
      </c>
      <c r="I95" s="0" t="n">
        <v>148391</v>
      </c>
      <c r="J95" s="4" t="n">
        <v>7.61501708324629</v>
      </c>
    </row>
    <row r="96" customFormat="false" ht="13.5" hidden="false" customHeight="false" outlineLevel="0" collapsed="false">
      <c r="H96" s="0" t="s">
        <v>106</v>
      </c>
      <c r="I96" s="0" t="n">
        <v>596038</v>
      </c>
      <c r="J96" s="4" t="n">
        <v>8.92057217828394</v>
      </c>
    </row>
    <row r="97" customFormat="false" ht="13.5" hidden="false" customHeight="false" outlineLevel="0" collapsed="false">
      <c r="H97" s="0" t="s">
        <v>107</v>
      </c>
      <c r="I97" s="0" t="n">
        <v>670643</v>
      </c>
      <c r="J97" s="4" t="n">
        <v>12.4924885520314</v>
      </c>
    </row>
    <row r="98" customFormat="false" ht="13.5" hidden="false" customHeight="false" outlineLevel="0" collapsed="false">
      <c r="H98" s="0" t="s">
        <v>108</v>
      </c>
      <c r="I98" s="0" t="n">
        <v>623829</v>
      </c>
      <c r="J98" s="4" t="n">
        <v>9.08261719157013</v>
      </c>
    </row>
    <row r="99" customFormat="false" ht="13.5" hidden="false" customHeight="false" outlineLevel="0" collapsed="false">
      <c r="H99" s="0" t="s">
        <v>109</v>
      </c>
      <c r="I99" s="0" t="n">
        <v>160222</v>
      </c>
      <c r="J99" s="4" t="n">
        <v>8.19487960454869</v>
      </c>
    </row>
    <row r="100" customFormat="false" ht="13.5" hidden="false" customHeight="false" outlineLevel="0" collapsed="false">
      <c r="H100" s="0" t="s">
        <v>110</v>
      </c>
      <c r="I100" s="0" t="n">
        <v>193448</v>
      </c>
      <c r="J100" s="4" t="n">
        <v>8.09519870973078</v>
      </c>
    </row>
    <row r="101" customFormat="false" ht="13.5" hidden="false" customHeight="false" outlineLevel="0" collapsed="false">
      <c r="H101" s="0" t="s">
        <v>111</v>
      </c>
      <c r="I101" s="0" t="n">
        <v>542732</v>
      </c>
      <c r="J101" s="4" t="n">
        <v>7.96341472402586</v>
      </c>
    </row>
    <row r="102" customFormat="false" ht="13.5" hidden="false" customHeight="false" outlineLevel="0" collapsed="false">
      <c r="H102" s="0" t="s">
        <v>112</v>
      </c>
      <c r="I102" s="0" t="n">
        <v>1427340</v>
      </c>
      <c r="J102" s="4" t="n">
        <v>9.44974568077683</v>
      </c>
    </row>
    <row r="103" customFormat="false" ht="13.5" hidden="false" customHeight="false" outlineLevel="0" collapsed="false">
      <c r="H103" s="0" t="s">
        <v>113</v>
      </c>
      <c r="I103" s="0" t="n">
        <v>2336202</v>
      </c>
      <c r="J103" s="4" t="n">
        <v>10.8338234450617</v>
      </c>
    </row>
    <row r="104" customFormat="false" ht="13.5" hidden="false" customHeight="false" outlineLevel="0" collapsed="false">
      <c r="H104" s="0" t="s">
        <v>114</v>
      </c>
      <c r="I104" s="0" t="n">
        <v>240392</v>
      </c>
      <c r="J104" s="4" t="n">
        <v>9.55522646344304</v>
      </c>
    </row>
    <row r="105" customFormat="false" ht="13.5" hidden="false" customHeight="false" outlineLevel="0" collapsed="false">
      <c r="H105" s="0" t="s">
        <v>115</v>
      </c>
      <c r="I105" s="0" t="n">
        <v>420197</v>
      </c>
      <c r="J105" s="4" t="n">
        <v>10.335628288636</v>
      </c>
    </row>
    <row r="106" customFormat="false" ht="13.5" hidden="false" customHeight="false" outlineLevel="0" collapsed="false">
      <c r="H106" s="0" t="s">
        <v>116</v>
      </c>
      <c r="I106" s="0" t="n">
        <v>410421</v>
      </c>
      <c r="J106" s="4" t="n">
        <v>9.10528457364511</v>
      </c>
    </row>
    <row r="107" customFormat="false" ht="13.5" hidden="false" customHeight="false" outlineLevel="0" collapsed="false">
      <c r="H107" s="0" t="s">
        <v>117</v>
      </c>
      <c r="I107" s="0" t="n">
        <v>700363</v>
      </c>
      <c r="J107" s="4" t="n">
        <v>6.46950224383641</v>
      </c>
    </row>
    <row r="108" customFormat="false" ht="13.5" hidden="false" customHeight="false" outlineLevel="0" collapsed="false">
      <c r="H108" s="0" t="s">
        <v>118</v>
      </c>
      <c r="I108" s="0" t="n">
        <v>323512</v>
      </c>
      <c r="J108" s="4" t="n">
        <v>6.23779025198447</v>
      </c>
    </row>
    <row r="109" customFormat="false" ht="13.5" hidden="false" customHeight="false" outlineLevel="0" collapsed="false">
      <c r="H109" s="0" t="s">
        <v>119</v>
      </c>
      <c r="I109" s="0" t="n">
        <v>94440</v>
      </c>
      <c r="J109" s="4" t="n">
        <v>5.94027954256671</v>
      </c>
    </row>
    <row r="110" customFormat="false" ht="13.5" hidden="false" customHeight="false" outlineLevel="0" collapsed="false">
      <c r="H110" s="0" t="s">
        <v>120</v>
      </c>
      <c r="I110" s="0" t="n">
        <v>1021101</v>
      </c>
      <c r="J110" s="4" t="n">
        <v>8.15492297040156</v>
      </c>
    </row>
    <row r="111" customFormat="false" ht="13.5" hidden="false" customHeight="false" outlineLevel="0" collapsed="false">
      <c r="H111" s="0" t="s">
        <v>121</v>
      </c>
      <c r="I111" s="0" t="n">
        <v>156957</v>
      </c>
      <c r="J111" s="4" t="n">
        <v>6.06535547952624</v>
      </c>
    </row>
    <row r="112" customFormat="false" ht="13.5" hidden="false" customHeight="false" outlineLevel="0" collapsed="false">
      <c r="H112" s="0" t="s">
        <v>122</v>
      </c>
      <c r="I112" s="0" t="n">
        <v>704277</v>
      </c>
      <c r="J112" s="4" t="n">
        <v>7.09379974072702</v>
      </c>
    </row>
    <row r="113" customFormat="false" ht="13.5" hidden="false" customHeight="false" outlineLevel="0" collapsed="false">
      <c r="H113" s="0" t="s">
        <v>123</v>
      </c>
      <c r="I113" s="0" t="n">
        <v>441199</v>
      </c>
      <c r="J113" s="4" t="n">
        <v>6.620595241603</v>
      </c>
    </row>
    <row r="114" customFormat="false" ht="13.5" hidden="false" customHeight="false" outlineLevel="0" collapsed="false">
      <c r="H114" s="0" t="s">
        <v>124</v>
      </c>
      <c r="I114" s="0" t="n">
        <v>227197</v>
      </c>
      <c r="J114" s="4" t="n">
        <v>6.17525759583093</v>
      </c>
    </row>
    <row r="115" customFormat="false" ht="13.5" hidden="false" customHeight="false" outlineLevel="0" collapsed="false">
      <c r="H115" s="0" t="s">
        <v>125</v>
      </c>
      <c r="I115" s="0" t="n">
        <v>134572</v>
      </c>
      <c r="J115" s="4" t="n">
        <v>9.16981244241001</v>
      </c>
    </row>
    <row r="116" customFormat="false" ht="13.5" hidden="false" customHeight="false" outlineLevel="0" collapsed="false">
      <c r="H116" s="0" t="s">
        <v>126</v>
      </c>
      <c r="I116" s="0" t="n">
        <v>728724</v>
      </c>
      <c r="J116" s="4" t="n">
        <v>8.26375966758334</v>
      </c>
    </row>
    <row r="117" customFormat="false" ht="13.5" hidden="false" customHeight="false" outlineLevel="0" collapsed="false">
      <c r="H117" s="0" t="s">
        <v>127</v>
      </c>
      <c r="I117" s="0" t="n">
        <v>754410</v>
      </c>
      <c r="J117" s="4" t="n">
        <v>3.98854734163121</v>
      </c>
    </row>
    <row r="118" customFormat="false" ht="13.5" hidden="false" customHeight="false" outlineLevel="0" collapsed="false">
      <c r="H118" s="0" t="s">
        <v>128</v>
      </c>
      <c r="I118" s="0" t="n">
        <v>284638</v>
      </c>
      <c r="J118" s="4" t="n">
        <v>2.33630084528419</v>
      </c>
    </row>
    <row r="119" customFormat="false" ht="13.5" hidden="false" customHeight="false" outlineLevel="0" collapsed="false">
      <c r="H119" s="0" t="s">
        <v>129</v>
      </c>
      <c r="I119" s="0" t="n">
        <v>43395</v>
      </c>
      <c r="J119" s="4" t="n">
        <v>3.91750201636133</v>
      </c>
    </row>
    <row r="120" customFormat="false" ht="13.5" hidden="false" customHeight="false" outlineLevel="0" collapsed="false">
      <c r="H120" s="0" t="s">
        <v>130</v>
      </c>
      <c r="I120" s="0" t="n">
        <v>39058</v>
      </c>
      <c r="J120" s="4" t="n">
        <v>3.686824722208</v>
      </c>
    </row>
    <row r="121" customFormat="false" ht="13.5" hidden="false" customHeight="false" outlineLevel="0" collapsed="false">
      <c r="H121" s="0" t="s">
        <v>131</v>
      </c>
      <c r="I121" s="0" t="n">
        <v>43774</v>
      </c>
      <c r="J121" s="4" t="n">
        <v>2.67281948188422</v>
      </c>
    </row>
    <row r="122" customFormat="false" ht="13.5" hidden="false" customHeight="false" outlineLevel="0" collapsed="false">
      <c r="H122" s="0" t="s">
        <v>132</v>
      </c>
      <c r="I122" s="0" t="n">
        <v>31183</v>
      </c>
      <c r="J122" s="4" t="n">
        <v>3.71997562774589</v>
      </c>
    </row>
    <row r="123" customFormat="false" ht="13.5" hidden="false" customHeight="false" outlineLevel="0" collapsed="false">
      <c r="H123" s="0" t="s">
        <v>133</v>
      </c>
      <c r="I123" s="0" t="n">
        <v>21026</v>
      </c>
      <c r="J123" s="4" t="n">
        <v>3.66213259773614</v>
      </c>
    </row>
    <row r="124" customFormat="false" ht="13.5" hidden="false" customHeight="false" outlineLevel="0" collapsed="false">
      <c r="H124" s="0" t="s">
        <v>134</v>
      </c>
      <c r="I124" s="0" t="n">
        <v>28476</v>
      </c>
      <c r="J124" s="4" t="n">
        <v>4.60036521983425</v>
      </c>
    </row>
    <row r="125" customFormat="false" ht="13.5" hidden="false" customHeight="false" outlineLevel="0" collapsed="false">
      <c r="H125" s="0" t="s">
        <v>135</v>
      </c>
      <c r="I125" s="0" t="n">
        <v>23065</v>
      </c>
      <c r="J125" s="4" t="n">
        <v>1.99436375460655</v>
      </c>
    </row>
    <row r="126" customFormat="false" ht="13.5" hidden="false" customHeight="false" outlineLevel="0" collapsed="false">
      <c r="H126" s="0" t="s">
        <v>136</v>
      </c>
      <c r="I126" s="0" t="n">
        <v>33328</v>
      </c>
      <c r="J126" s="4" t="n">
        <v>2.43038886221796</v>
      </c>
    </row>
    <row r="127" customFormat="false" ht="13.5" hidden="false" customHeight="false" outlineLevel="0" collapsed="false">
      <c r="H127" s="0" t="s">
        <v>137</v>
      </c>
      <c r="I127" s="0" t="n">
        <v>33150</v>
      </c>
      <c r="J127" s="4" t="n">
        <v>2.98642533936652</v>
      </c>
    </row>
    <row r="128" customFormat="false" ht="13.5" hidden="false" customHeight="false" outlineLevel="0" collapsed="false">
      <c r="H128" s="0" t="s">
        <v>138</v>
      </c>
      <c r="I128" s="0" t="n">
        <v>94421</v>
      </c>
      <c r="J128" s="4" t="n">
        <v>4.8400249944398</v>
      </c>
    </row>
    <row r="129" customFormat="false" ht="13.5" hidden="false" customHeight="false" outlineLevel="0" collapsed="false">
      <c r="H129" s="0" t="s">
        <v>139</v>
      </c>
      <c r="I129" s="0" t="n">
        <v>35079</v>
      </c>
      <c r="J129" s="4" t="n">
        <v>4.64665469369138</v>
      </c>
    </row>
    <row r="130" customFormat="false" ht="13.5" hidden="false" customHeight="false" outlineLevel="0" collapsed="false">
      <c r="H130" s="0" t="s">
        <v>140</v>
      </c>
      <c r="I130" s="0" t="n">
        <v>31945</v>
      </c>
      <c r="J130" s="4" t="n">
        <v>3.78776021286586</v>
      </c>
    </row>
    <row r="131" customFormat="false" ht="13.5" hidden="false" customHeight="false" outlineLevel="0" collapsed="false">
      <c r="H131" s="0" t="s">
        <v>141</v>
      </c>
      <c r="I131" s="0" t="n">
        <v>16184</v>
      </c>
      <c r="J131" s="4" t="n">
        <v>3.95452298566485</v>
      </c>
    </row>
    <row r="132" customFormat="false" ht="13.5" hidden="false" customHeight="false" outlineLevel="0" collapsed="false">
      <c r="H132" s="0" t="s">
        <v>142</v>
      </c>
      <c r="I132" s="0" t="n">
        <v>26015</v>
      </c>
      <c r="J132" s="4" t="n">
        <v>4.99711704785701</v>
      </c>
    </row>
    <row r="133" customFormat="false" ht="13.5" hidden="false" customHeight="false" outlineLevel="0" collapsed="false">
      <c r="H133" s="0" t="s">
        <v>143</v>
      </c>
      <c r="I133" s="0" t="n">
        <v>27796</v>
      </c>
      <c r="J133" s="4" t="n">
        <v>3.84947474456756</v>
      </c>
    </row>
    <row r="134" customFormat="false" ht="13.5" hidden="false" customHeight="false" outlineLevel="0" collapsed="false">
      <c r="H134" s="0" t="s">
        <v>144</v>
      </c>
      <c r="I134" s="0" t="n">
        <v>23905</v>
      </c>
      <c r="J134" s="4" t="n">
        <v>3.63940598201213</v>
      </c>
    </row>
    <row r="135" customFormat="false" ht="13.5" hidden="false" customHeight="false" outlineLevel="0" collapsed="false">
      <c r="H135" s="0" t="s">
        <v>145</v>
      </c>
      <c r="I135" s="0" t="n">
        <v>21290</v>
      </c>
      <c r="J135" s="4" t="n">
        <v>2.81822451855331</v>
      </c>
    </row>
    <row r="136" customFormat="false" ht="13.5" hidden="false" customHeight="false" outlineLevel="0" collapsed="false">
      <c r="H136" s="0" t="s">
        <v>146</v>
      </c>
      <c r="I136" s="0" t="n">
        <v>29329</v>
      </c>
      <c r="J136" s="4" t="n">
        <v>4.02332162705854</v>
      </c>
    </row>
    <row r="137" customFormat="false" ht="13.5" hidden="false" customHeight="false" outlineLevel="0" collapsed="false">
      <c r="H137" s="0" t="s">
        <v>147</v>
      </c>
      <c r="I137" s="0" t="n">
        <v>111471</v>
      </c>
      <c r="J137" s="4" t="n">
        <v>5.54404284522432</v>
      </c>
    </row>
    <row r="138" customFormat="false" ht="13.5" hidden="false" customHeight="false" outlineLevel="0" collapsed="false">
      <c r="H138" s="0" t="s">
        <v>148</v>
      </c>
      <c r="I138" s="0" t="n">
        <v>90745</v>
      </c>
      <c r="J138" s="4" t="n">
        <v>8.18777894098849</v>
      </c>
    </row>
    <row r="139" customFormat="false" ht="13.5" hidden="false" customHeight="false" outlineLevel="0" collapsed="false">
      <c r="H139" s="0" t="s">
        <v>149</v>
      </c>
      <c r="I139" s="0" t="n">
        <v>65535</v>
      </c>
      <c r="J139" s="4" t="n">
        <v>6.60715648126955</v>
      </c>
    </row>
    <row r="140" customFormat="false" ht="13.5" hidden="false" customHeight="false" outlineLevel="0" collapsed="false">
      <c r="H140" s="0" t="s">
        <v>150</v>
      </c>
      <c r="I140" s="0" t="n">
        <v>74997</v>
      </c>
      <c r="J140" s="4" t="n">
        <v>4.01349387308826</v>
      </c>
    </row>
    <row r="141" customFormat="false" ht="13.5" hidden="false" customHeight="false" outlineLevel="0" collapsed="false">
      <c r="H141" s="0" t="s">
        <v>151</v>
      </c>
      <c r="I141" s="0" t="n">
        <v>84437</v>
      </c>
      <c r="J141" s="4" t="n">
        <v>3.17396402051233</v>
      </c>
    </row>
    <row r="142" customFormat="false" ht="13.5" hidden="false" customHeight="false" outlineLevel="0" collapsed="false">
      <c r="H142" s="0" t="s">
        <v>152</v>
      </c>
      <c r="I142" s="0" t="n">
        <v>133056</v>
      </c>
      <c r="J142" s="4" t="n">
        <v>4.88516113516114</v>
      </c>
    </row>
    <row r="143" customFormat="false" ht="13.5" hidden="false" customHeight="false" outlineLevel="0" collapsed="false">
      <c r="H143" s="0" t="s">
        <v>153</v>
      </c>
      <c r="I143" s="0" t="n">
        <v>220486</v>
      </c>
      <c r="J143" s="4" t="n">
        <v>4.59893145143002</v>
      </c>
    </row>
    <row r="144" customFormat="false" ht="13.5" hidden="false" customHeight="false" outlineLevel="0" collapsed="false">
      <c r="H144" s="0" t="s">
        <v>154</v>
      </c>
      <c r="I144" s="0" t="n">
        <v>110152</v>
      </c>
      <c r="J144" s="4" t="n">
        <v>4.7025927808846</v>
      </c>
    </row>
    <row r="145" customFormat="false" ht="13.5" hidden="false" customHeight="false" outlineLevel="0" collapsed="false">
      <c r="H145" s="0" t="s">
        <v>155</v>
      </c>
      <c r="I145" s="0" t="n">
        <v>64001</v>
      </c>
      <c r="J145" s="4" t="n">
        <v>2.78120654364776</v>
      </c>
    </row>
    <row r="146" customFormat="false" ht="13.5" hidden="false" customHeight="false" outlineLevel="0" collapsed="false">
      <c r="H146" s="0" t="s">
        <v>156</v>
      </c>
      <c r="I146" s="0" t="n">
        <v>170101</v>
      </c>
      <c r="J146" s="4" t="n">
        <v>5.56728061563424</v>
      </c>
    </row>
    <row r="147" customFormat="false" ht="13.5" hidden="false" customHeight="false" outlineLevel="0" collapsed="false">
      <c r="H147" s="0" t="s">
        <v>157</v>
      </c>
      <c r="I147" s="0" t="n">
        <v>88710</v>
      </c>
      <c r="J147" s="4" t="n">
        <v>5.39961672866644</v>
      </c>
    </row>
    <row r="148" customFormat="false" ht="13.5" hidden="false" customHeight="false" outlineLevel="0" collapsed="false">
      <c r="H148" s="0" t="s">
        <v>158</v>
      </c>
      <c r="I148" s="0" t="n">
        <v>54338</v>
      </c>
      <c r="J148" s="4" t="n">
        <v>3.82789208288859</v>
      </c>
    </row>
    <row r="149" customFormat="false" ht="13.5" hidden="false" customHeight="false" outlineLevel="0" collapsed="false">
      <c r="H149" s="0" t="s">
        <v>159</v>
      </c>
      <c r="I149" s="0" t="n">
        <v>95581</v>
      </c>
      <c r="J149" s="4" t="n">
        <v>3.80828825812662</v>
      </c>
    </row>
    <row r="150" customFormat="false" ht="13.5" hidden="false" customHeight="false" outlineLevel="0" collapsed="false">
      <c r="H150" s="0" t="s">
        <v>160</v>
      </c>
      <c r="I150" s="0" t="n">
        <v>108286</v>
      </c>
      <c r="J150" s="4" t="n">
        <v>3.45381674454685</v>
      </c>
    </row>
    <row r="151" customFormat="false" ht="13.5" hidden="false" customHeight="false" outlineLevel="0" collapsed="false">
      <c r="H151" s="0" t="s">
        <v>161</v>
      </c>
      <c r="I151" s="0" t="n">
        <v>86288</v>
      </c>
      <c r="J151" s="4" t="n">
        <v>4.39226775449657</v>
      </c>
    </row>
    <row r="152" customFormat="false" ht="13.5" hidden="false" customHeight="false" outlineLevel="0" collapsed="false">
      <c r="H152" s="0" t="s">
        <v>162</v>
      </c>
      <c r="I152" s="0" t="n">
        <v>86261</v>
      </c>
      <c r="J152" s="4" t="n">
        <v>3.47781732184881</v>
      </c>
    </row>
    <row r="153" customFormat="false" ht="13.5" hidden="false" customHeight="false" outlineLevel="0" collapsed="false">
      <c r="H153" s="0" t="s">
        <v>163</v>
      </c>
      <c r="I153" s="0" t="n">
        <v>77989</v>
      </c>
      <c r="J153" s="4" t="n">
        <v>3.43638205387939</v>
      </c>
    </row>
    <row r="154" customFormat="false" ht="13.5" hidden="false" customHeight="false" outlineLevel="0" collapsed="false">
      <c r="H154" s="0" t="s">
        <v>164</v>
      </c>
      <c r="I154" s="0" t="n">
        <v>104845</v>
      </c>
      <c r="J154" s="4" t="n">
        <v>5.15046020315704</v>
      </c>
    </row>
    <row r="155" customFormat="false" ht="13.5" hidden="false" customHeight="false" outlineLevel="0" collapsed="false">
      <c r="H155" s="0" t="s">
        <v>165</v>
      </c>
      <c r="I155" s="0" t="n">
        <v>141891</v>
      </c>
      <c r="J155" s="4" t="n">
        <v>6.98423437709228</v>
      </c>
    </row>
    <row r="156" customFormat="false" ht="13.5" hidden="false" customHeight="false" outlineLevel="0" collapsed="false">
      <c r="H156" s="0" t="s">
        <v>166</v>
      </c>
      <c r="I156" s="0" t="n">
        <v>83927</v>
      </c>
      <c r="J156" s="4" t="n">
        <v>4.77796180013583</v>
      </c>
    </row>
    <row r="157" customFormat="false" ht="13.5" hidden="false" customHeight="false" outlineLevel="0" collapsed="false">
      <c r="H157" s="0" t="s">
        <v>167</v>
      </c>
      <c r="I157" s="0" t="n">
        <v>58340</v>
      </c>
      <c r="J157" s="4" t="n">
        <v>4.52519712032911</v>
      </c>
    </row>
    <row r="158" customFormat="false" ht="13.5" hidden="false" customHeight="false" outlineLevel="0" collapsed="false">
      <c r="H158" s="0" t="s">
        <v>168</v>
      </c>
      <c r="I158" s="0" t="n">
        <v>74386</v>
      </c>
      <c r="J158" s="4" t="n">
        <v>4.16745086440997</v>
      </c>
    </row>
    <row r="159" customFormat="false" ht="13.5" hidden="false" customHeight="false" outlineLevel="0" collapsed="false">
      <c r="H159" s="0" t="s">
        <v>169</v>
      </c>
      <c r="I159" s="0" t="n">
        <v>36191</v>
      </c>
      <c r="J159" s="4" t="n">
        <v>6.32753999613164</v>
      </c>
    </row>
    <row r="160" customFormat="false" ht="13.5" hidden="false" customHeight="false" outlineLevel="0" collapsed="false">
      <c r="H160" s="0" t="s">
        <v>170</v>
      </c>
      <c r="I160" s="0" t="n">
        <v>96787</v>
      </c>
      <c r="J160" s="4" t="n">
        <v>7.12905658817816</v>
      </c>
    </row>
    <row r="161" customFormat="false" ht="13.5" hidden="false" customHeight="false" outlineLevel="0" collapsed="false">
      <c r="H161" s="0" t="s">
        <v>171</v>
      </c>
      <c r="I161" s="0" t="n">
        <v>75246</v>
      </c>
      <c r="J161" s="4" t="n">
        <v>6.68474071711453</v>
      </c>
    </row>
    <row r="162" customFormat="false" ht="13.5" hidden="false" customHeight="false" outlineLevel="0" collapsed="false">
      <c r="H162" s="0" t="s">
        <v>172</v>
      </c>
      <c r="I162" s="0" t="n">
        <v>59701</v>
      </c>
      <c r="J162" s="4" t="n">
        <v>5.77879767508082</v>
      </c>
    </row>
    <row r="163" customFormat="false" ht="13.5" hidden="false" customHeight="false" outlineLevel="0" collapsed="false">
      <c r="H163" s="0" t="s">
        <v>173</v>
      </c>
      <c r="I163" s="0" t="n">
        <v>66077</v>
      </c>
      <c r="J163" s="4" t="n">
        <v>5.281716784963</v>
      </c>
    </row>
    <row r="164" customFormat="false" ht="13.5" hidden="false" customHeight="false" outlineLevel="0" collapsed="false">
      <c r="H164" s="0" t="s">
        <v>174</v>
      </c>
      <c r="I164" s="0" t="n">
        <v>98324</v>
      </c>
      <c r="J164" s="4" t="n">
        <v>10.7603433546235</v>
      </c>
    </row>
    <row r="165" customFormat="false" ht="13.5" hidden="false" customHeight="false" outlineLevel="0" collapsed="false">
      <c r="H165" s="0" t="s">
        <v>175</v>
      </c>
      <c r="I165" s="0" t="n">
        <v>81208</v>
      </c>
      <c r="J165" s="4" t="n">
        <v>8.33661708206088</v>
      </c>
    </row>
    <row r="166" customFormat="false" ht="13.5" hidden="false" customHeight="false" outlineLevel="0" collapsed="false">
      <c r="H166" s="0" t="s">
        <v>176</v>
      </c>
      <c r="I166" s="0" t="n">
        <v>105284</v>
      </c>
      <c r="J166" s="4" t="n">
        <v>8.17788077960564</v>
      </c>
    </row>
    <row r="167" customFormat="false" ht="13.5" hidden="false" customHeight="false" outlineLevel="0" collapsed="false">
      <c r="H167" s="0" t="s">
        <v>177</v>
      </c>
      <c r="I167" s="0" t="n">
        <v>39051</v>
      </c>
      <c r="J167" s="4" t="n">
        <v>6.83721287547054</v>
      </c>
    </row>
    <row r="168" customFormat="false" ht="13.5" hidden="false" customHeight="false" outlineLevel="0" collapsed="false">
      <c r="H168" s="0" t="s">
        <v>178</v>
      </c>
      <c r="I168" s="0" t="n">
        <v>133120</v>
      </c>
      <c r="J168" s="4" t="n">
        <v>6.28004807692308</v>
      </c>
    </row>
    <row r="169" customFormat="false" ht="13.5" hidden="false" customHeight="false" outlineLevel="0" collapsed="false">
      <c r="H169" s="0" t="s">
        <v>179</v>
      </c>
      <c r="I169" s="0" t="n">
        <v>145196</v>
      </c>
      <c r="J169" s="4" t="n">
        <v>6.72194826303755</v>
      </c>
    </row>
    <row r="170" customFormat="false" ht="13.5" hidden="false" customHeight="false" outlineLevel="0" collapsed="false">
      <c r="H170" s="0" t="s">
        <v>180</v>
      </c>
      <c r="I170" s="0" t="n">
        <v>107215</v>
      </c>
      <c r="J170" s="4" t="n">
        <v>5.71748356106888</v>
      </c>
    </row>
    <row r="171" customFormat="false" ht="13.5" hidden="false" customHeight="false" outlineLevel="0" collapsed="false">
      <c r="H171" s="0" t="s">
        <v>181</v>
      </c>
      <c r="I171" s="0" t="n">
        <v>122179</v>
      </c>
      <c r="J171" s="4" t="n">
        <v>6.92426685436941</v>
      </c>
    </row>
    <row r="172" customFormat="false" ht="13.5" hidden="false" customHeight="false" outlineLevel="0" collapsed="false">
      <c r="H172" s="0" t="s">
        <v>182</v>
      </c>
      <c r="I172" s="0" t="n">
        <v>36466</v>
      </c>
      <c r="J172" s="4" t="n">
        <v>6.74600998190095</v>
      </c>
    </row>
    <row r="173" customFormat="false" ht="13.5" hidden="false" customHeight="false" outlineLevel="0" collapsed="false">
      <c r="H173" s="0" t="s">
        <v>183</v>
      </c>
      <c r="I173" s="0" t="n">
        <v>85810</v>
      </c>
      <c r="J173" s="4" t="n">
        <v>6.88730917142524</v>
      </c>
    </row>
    <row r="174" customFormat="false" ht="13.5" hidden="false" customHeight="false" outlineLevel="0" collapsed="false">
      <c r="H174" s="0" t="s">
        <v>184</v>
      </c>
      <c r="I174" s="0" t="n">
        <v>86122</v>
      </c>
      <c r="J174" s="4" t="n">
        <v>8.73179907572978</v>
      </c>
    </row>
    <row r="175" customFormat="false" ht="13.5" hidden="false" customHeight="false" outlineLevel="0" collapsed="false">
      <c r="H175" s="0" t="s">
        <v>185</v>
      </c>
      <c r="I175" s="0" t="n">
        <v>106791</v>
      </c>
      <c r="J175" s="4" t="n">
        <v>7.26652995102584</v>
      </c>
    </row>
    <row r="176" customFormat="false" ht="13.5" hidden="false" customHeight="false" outlineLevel="0" collapsed="false">
      <c r="H176" s="0" t="s">
        <v>186</v>
      </c>
      <c r="I176" s="0" t="n">
        <v>83572</v>
      </c>
      <c r="J176" s="4" t="n">
        <v>6.55722012157182</v>
      </c>
    </row>
    <row r="177" customFormat="false" ht="13.5" hidden="false" customHeight="false" outlineLevel="0" collapsed="false">
      <c r="H177" s="0" t="s">
        <v>187</v>
      </c>
      <c r="I177" s="0" t="n">
        <v>117766</v>
      </c>
      <c r="J177" s="4" t="n">
        <v>5.99493911655317</v>
      </c>
    </row>
    <row r="178" customFormat="false" ht="13.5" hidden="false" customHeight="false" outlineLevel="0" collapsed="false">
      <c r="H178" s="0" t="s">
        <v>188</v>
      </c>
      <c r="I178" s="0" t="n">
        <v>103694</v>
      </c>
      <c r="J178" s="4" t="n">
        <v>9.66304704225895</v>
      </c>
    </row>
    <row r="179" customFormat="false" ht="13.5" hidden="false" customHeight="false" outlineLevel="0" collapsed="false">
      <c r="H179" s="0" t="s">
        <v>189</v>
      </c>
      <c r="I179" s="0" t="n">
        <v>57499</v>
      </c>
      <c r="J179" s="4" t="n">
        <v>7.58274056940121</v>
      </c>
    </row>
    <row r="180" customFormat="false" ht="13.5" hidden="false" customHeight="false" outlineLevel="0" collapsed="false">
      <c r="H180" s="0" t="s">
        <v>190</v>
      </c>
      <c r="I180" s="0" t="n">
        <v>78697</v>
      </c>
      <c r="J180" s="4" t="n">
        <v>5.92144554430283</v>
      </c>
    </row>
    <row r="181" customFormat="false" ht="13.5" hidden="false" customHeight="false" outlineLevel="0" collapsed="false">
      <c r="H181" s="0" t="s">
        <v>191</v>
      </c>
      <c r="I181" s="0" t="n">
        <v>98566</v>
      </c>
      <c r="J181" s="4" t="n">
        <v>6.6655844814642</v>
      </c>
    </row>
    <row r="182" customFormat="false" ht="13.5" hidden="false" customHeight="false" outlineLevel="0" collapsed="false">
      <c r="H182" s="0" t="s">
        <v>192</v>
      </c>
      <c r="I182" s="0" t="n">
        <v>48328</v>
      </c>
      <c r="J182" s="4" t="n">
        <v>6.145505710975</v>
      </c>
    </row>
    <row r="183" customFormat="false" ht="13.5" hidden="false" customHeight="false" outlineLevel="0" collapsed="false">
      <c r="H183" s="0" t="s">
        <v>193</v>
      </c>
      <c r="I183" s="0" t="n">
        <v>32892</v>
      </c>
      <c r="J183" s="4" t="n">
        <v>12.1002067372005</v>
      </c>
    </row>
    <row r="184" customFormat="false" ht="13.5" hidden="false" customHeight="false" outlineLevel="0" collapsed="false">
      <c r="H184" s="0" t="s">
        <v>194</v>
      </c>
      <c r="I184" s="0" t="n">
        <v>108738</v>
      </c>
      <c r="J184" s="4" t="n">
        <v>4.94767238683809</v>
      </c>
    </row>
    <row r="185" customFormat="false" ht="13.5" hidden="false" customHeight="false" outlineLevel="0" collapsed="false">
      <c r="H185" s="0" t="s">
        <v>195</v>
      </c>
      <c r="I185" s="0" t="n">
        <v>57609</v>
      </c>
      <c r="J185" s="4" t="n">
        <v>5.5373292367512</v>
      </c>
    </row>
    <row r="186" customFormat="false" ht="13.5" hidden="false" customHeight="false" outlineLevel="0" collapsed="false">
      <c r="H186" s="0" t="s">
        <v>196</v>
      </c>
      <c r="I186" s="0" t="n">
        <v>66063</v>
      </c>
      <c r="J186" s="4" t="n">
        <v>5.05578008870321</v>
      </c>
    </row>
    <row r="187" customFormat="false" ht="13.5" hidden="false" customHeight="false" outlineLevel="0" collapsed="false">
      <c r="H187" s="0" t="s">
        <v>197</v>
      </c>
      <c r="I187" s="0" t="n">
        <v>121627</v>
      </c>
      <c r="J187" s="4" t="n">
        <v>6.05128795415492</v>
      </c>
    </row>
    <row r="188" customFormat="false" ht="13.5" hidden="false" customHeight="false" outlineLevel="0" collapsed="false">
      <c r="H188" s="0" t="s">
        <v>198</v>
      </c>
      <c r="I188" s="0" t="n">
        <v>53021</v>
      </c>
      <c r="J188" s="4" t="n">
        <v>4.09271797966843</v>
      </c>
    </row>
    <row r="189" customFormat="false" ht="13.5" hidden="false" customHeight="false" outlineLevel="0" collapsed="false">
      <c r="H189" s="0" t="s">
        <v>199</v>
      </c>
      <c r="I189" s="0" t="n">
        <v>63090</v>
      </c>
      <c r="J189" s="4" t="n">
        <v>5.65858297669995</v>
      </c>
    </row>
    <row r="190" customFormat="false" ht="13.5" hidden="false" customHeight="false" outlineLevel="0" collapsed="false">
      <c r="H190" s="0" t="s">
        <v>200</v>
      </c>
      <c r="I190" s="0" t="n">
        <v>134411</v>
      </c>
      <c r="J190" s="4" t="n">
        <v>5.56502072003035</v>
      </c>
    </row>
    <row r="191" customFormat="false" ht="13.5" hidden="false" customHeight="false" outlineLevel="0" collapsed="false">
      <c r="H191" s="0" t="s">
        <v>201</v>
      </c>
      <c r="I191" s="0" t="n">
        <v>83112</v>
      </c>
      <c r="J191" s="4" t="n">
        <v>5.23390124169795</v>
      </c>
    </row>
    <row r="192" customFormat="false" ht="13.5" hidden="false" customHeight="false" outlineLevel="0" collapsed="false">
      <c r="H192" s="0" t="s">
        <v>202</v>
      </c>
      <c r="I192" s="0" t="n">
        <v>139356</v>
      </c>
      <c r="J192" s="4" t="n">
        <v>8.83349120238813</v>
      </c>
    </row>
    <row r="193" customFormat="false" ht="13.5" hidden="false" customHeight="false" outlineLevel="0" collapsed="false">
      <c r="H193" s="0" t="s">
        <v>203</v>
      </c>
      <c r="I193" s="0" t="n">
        <v>26381</v>
      </c>
      <c r="J193" s="4" t="n">
        <v>2.35017626321974</v>
      </c>
    </row>
    <row r="194" customFormat="false" ht="13.5" hidden="false" customHeight="false" outlineLevel="0" collapsed="false">
      <c r="H194" s="0" t="s">
        <v>204</v>
      </c>
      <c r="I194" s="0" t="n">
        <v>78563</v>
      </c>
      <c r="J194" s="4" t="n">
        <v>7.8026551939208</v>
      </c>
    </row>
    <row r="195" customFormat="false" ht="13.5" hidden="false" customHeight="false" outlineLevel="0" collapsed="false">
      <c r="H195" s="0" t="s">
        <v>205</v>
      </c>
      <c r="I195" s="0" t="n">
        <v>88939</v>
      </c>
      <c r="J195" s="4" t="n">
        <v>5.82421659789294</v>
      </c>
    </row>
    <row r="196" customFormat="false" ht="13.5" hidden="false" customHeight="false" outlineLevel="0" collapsed="false">
      <c r="H196" s="0" t="s">
        <v>206</v>
      </c>
      <c r="I196" s="0" t="n">
        <v>114823</v>
      </c>
      <c r="J196" s="4" t="n">
        <v>5.2341429852904</v>
      </c>
    </row>
    <row r="197" customFormat="false" ht="13.5" hidden="false" customHeight="false" outlineLevel="0" collapsed="false">
      <c r="H197" s="0" t="s">
        <v>207</v>
      </c>
      <c r="I197" s="0" t="n">
        <v>44395</v>
      </c>
      <c r="J197" s="4" t="n">
        <v>3.94188534744904</v>
      </c>
    </row>
    <row r="198" customFormat="false" ht="13.5" hidden="false" customHeight="false" outlineLevel="0" collapsed="false">
      <c r="H198" s="0" t="s">
        <v>208</v>
      </c>
      <c r="I198" s="0" t="n">
        <v>92826</v>
      </c>
      <c r="J198" s="4" t="n">
        <v>8.58595652080236</v>
      </c>
    </row>
    <row r="199" customFormat="false" ht="13.5" hidden="false" customHeight="false" outlineLevel="0" collapsed="false">
      <c r="H199" s="0" t="s">
        <v>209</v>
      </c>
      <c r="I199" s="0" t="n">
        <v>227086</v>
      </c>
      <c r="J199" s="4" t="n">
        <v>6.76836088530337</v>
      </c>
    </row>
    <row r="200" customFormat="false" ht="13.5" hidden="false" customHeight="false" outlineLevel="0" collapsed="false">
      <c r="H200" s="0" t="s">
        <v>210</v>
      </c>
      <c r="I200" s="0" t="n">
        <v>80331</v>
      </c>
      <c r="J200" s="4" t="n">
        <v>6.39852609826841</v>
      </c>
    </row>
    <row r="201" customFormat="false" ht="13.5" hidden="false" customHeight="false" outlineLevel="0" collapsed="false">
      <c r="H201" s="0" t="s">
        <v>211</v>
      </c>
      <c r="I201" s="0" t="n">
        <v>169428</v>
      </c>
      <c r="J201" s="4" t="n">
        <v>5.50086172297377</v>
      </c>
    </row>
    <row r="202" customFormat="false" ht="13.5" hidden="false" customHeight="false" outlineLevel="0" collapsed="false">
      <c r="H202" s="0" t="s">
        <v>212</v>
      </c>
      <c r="I202" s="0" t="n">
        <v>131298</v>
      </c>
      <c r="J202" s="4" t="n">
        <v>6.83940349434112</v>
      </c>
    </row>
    <row r="203" customFormat="false" ht="13.5" hidden="false" customHeight="false" outlineLevel="0" collapsed="false">
      <c r="H203" s="0" t="s">
        <v>213</v>
      </c>
      <c r="I203" s="0" t="n">
        <v>141716</v>
      </c>
      <c r="J203" s="4" t="n">
        <v>5.29227469022552</v>
      </c>
    </row>
    <row r="204" customFormat="false" ht="13.5" hidden="false" customHeight="false" outlineLevel="0" collapsed="false">
      <c r="H204" s="0" t="s">
        <v>214</v>
      </c>
      <c r="I204" s="0" t="n">
        <v>162533</v>
      </c>
      <c r="J204" s="4" t="n">
        <v>5.99878178585272</v>
      </c>
    </row>
    <row r="205" customFormat="false" ht="13.5" hidden="false" customHeight="false" outlineLevel="0" collapsed="false">
      <c r="H205" s="0" t="s">
        <v>215</v>
      </c>
      <c r="I205" s="0" t="n">
        <v>109706</v>
      </c>
      <c r="J205" s="4" t="n">
        <v>5.8520044482526</v>
      </c>
    </row>
    <row r="206" customFormat="false" ht="13.5" hidden="false" customHeight="false" outlineLevel="0" collapsed="false">
      <c r="H206" s="0" t="s">
        <v>216</v>
      </c>
      <c r="I206" s="0" t="n">
        <v>113954</v>
      </c>
      <c r="J206" s="4" t="n">
        <v>6.46752198255436</v>
      </c>
    </row>
    <row r="207" customFormat="false" ht="13.5" hidden="false" customHeight="false" outlineLevel="0" collapsed="false">
      <c r="H207" s="0" t="s">
        <v>217</v>
      </c>
      <c r="I207" s="0" t="n">
        <v>111093</v>
      </c>
      <c r="J207" s="4" t="n">
        <v>5.22985246595195</v>
      </c>
    </row>
    <row r="208" customFormat="false" ht="13.5" hidden="false" customHeight="false" outlineLevel="0" collapsed="false">
      <c r="H208" s="0" t="s">
        <v>218</v>
      </c>
      <c r="I208" s="0" t="n">
        <v>42936</v>
      </c>
      <c r="J208" s="4" t="n">
        <v>9.08328675237563</v>
      </c>
    </row>
    <row r="209" customFormat="false" ht="13.5" hidden="false" customHeight="false" outlineLevel="0" collapsed="false">
      <c r="H209" s="0" t="s">
        <v>219</v>
      </c>
      <c r="I209" s="0" t="n">
        <v>71720</v>
      </c>
      <c r="J209" s="4" t="n">
        <v>10.7919687674289</v>
      </c>
    </row>
    <row r="210" customFormat="false" ht="13.5" hidden="false" customHeight="false" outlineLevel="0" collapsed="false">
      <c r="H210" s="0" t="s">
        <v>220</v>
      </c>
      <c r="I210" s="0" t="n">
        <v>96084</v>
      </c>
      <c r="J210" s="4" t="n">
        <v>8.1803422005745</v>
      </c>
    </row>
    <row r="211" customFormat="false" ht="13.5" hidden="false" customHeight="false" outlineLevel="0" collapsed="false">
      <c r="H211" s="0" t="s">
        <v>221</v>
      </c>
      <c r="I211" s="0" t="n">
        <v>111745</v>
      </c>
      <c r="J211" s="4" t="n">
        <v>8.95789520783928</v>
      </c>
    </row>
    <row r="212" customFormat="false" ht="13.5" hidden="false" customHeight="false" outlineLevel="0" collapsed="false">
      <c r="H212" s="0" t="s">
        <v>222</v>
      </c>
      <c r="I212" s="0" t="n">
        <v>157450</v>
      </c>
      <c r="J212" s="4" t="n">
        <v>10.1047951730708</v>
      </c>
    </row>
    <row r="213" customFormat="false" ht="13.5" hidden="false" customHeight="false" outlineLevel="0" collapsed="false">
      <c r="H213" s="0" t="s">
        <v>223</v>
      </c>
      <c r="I213" s="0" t="n">
        <v>99421</v>
      </c>
      <c r="J213" s="4" t="n">
        <v>8.69031693505396</v>
      </c>
    </row>
    <row r="214" customFormat="false" ht="13.5" hidden="false" customHeight="false" outlineLevel="0" collapsed="false">
      <c r="H214" s="0" t="s">
        <v>224</v>
      </c>
      <c r="I214" s="0" t="n">
        <v>100391</v>
      </c>
      <c r="J214" s="4" t="n">
        <v>6.99265870446554</v>
      </c>
    </row>
    <row r="215" customFormat="false" ht="13.5" hidden="false" customHeight="false" outlineLevel="0" collapsed="false">
      <c r="H215" s="0" t="s">
        <v>225</v>
      </c>
      <c r="I215" s="0" t="n">
        <v>34000</v>
      </c>
      <c r="J215" s="4" t="n">
        <v>5.67647058823529</v>
      </c>
    </row>
    <row r="216" customFormat="false" ht="13.5" hidden="false" customHeight="false" outlineLevel="0" collapsed="false">
      <c r="H216" s="0" t="s">
        <v>226</v>
      </c>
      <c r="I216" s="0" t="n">
        <v>152634</v>
      </c>
      <c r="J216" s="4" t="n">
        <v>5.15612510973964</v>
      </c>
    </row>
    <row r="217" customFormat="false" ht="13.5" hidden="false" customHeight="false" outlineLevel="0" collapsed="false">
      <c r="H217" s="0" t="s">
        <v>227</v>
      </c>
      <c r="I217" s="0" t="n">
        <v>80669</v>
      </c>
      <c r="J217" s="4" t="n">
        <v>6.95434429582615</v>
      </c>
    </row>
    <row r="218" customFormat="false" ht="13.5" hidden="false" customHeight="false" outlineLevel="0" collapsed="false">
      <c r="H218" s="0" t="s">
        <v>228</v>
      </c>
      <c r="I218" s="0" t="n">
        <v>79955</v>
      </c>
      <c r="J218" s="4" t="n">
        <v>5.56563066725033</v>
      </c>
    </row>
    <row r="219" customFormat="false" ht="13.5" hidden="false" customHeight="false" outlineLevel="0" collapsed="false">
      <c r="H219" s="0" t="s">
        <v>229</v>
      </c>
      <c r="I219" s="0" t="n">
        <v>65542</v>
      </c>
      <c r="J219" s="4" t="n">
        <v>6.83531170852278</v>
      </c>
    </row>
    <row r="220" customFormat="false" ht="13.5" hidden="false" customHeight="false" outlineLevel="0" collapsed="false">
      <c r="H220" s="0" t="s">
        <v>230</v>
      </c>
      <c r="I220" s="0" t="n">
        <v>48326</v>
      </c>
      <c r="J220" s="4" t="n">
        <v>5.71121135620577</v>
      </c>
    </row>
    <row r="221" customFormat="false" ht="13.5" hidden="false" customHeight="false" outlineLevel="0" collapsed="false">
      <c r="H221" s="0" t="s">
        <v>231</v>
      </c>
      <c r="I221" s="0" t="n">
        <v>101114</v>
      </c>
      <c r="J221" s="4" t="n">
        <v>5.71632019304943</v>
      </c>
    </row>
    <row r="222" customFormat="false" ht="13.5" hidden="false" customHeight="false" outlineLevel="0" collapsed="false">
      <c r="H222" s="0" t="s">
        <v>232</v>
      </c>
      <c r="I222" s="0" t="n">
        <v>136177</v>
      </c>
      <c r="J222" s="4" t="n">
        <v>6.02891824610617</v>
      </c>
    </row>
    <row r="223" customFormat="false" ht="13.5" hidden="false" customHeight="false" outlineLevel="0" collapsed="false">
      <c r="H223" s="0" t="s">
        <v>233</v>
      </c>
      <c r="I223" s="0" t="n">
        <v>84436</v>
      </c>
      <c r="J223" s="4" t="n">
        <v>7.29546638874414</v>
      </c>
    </row>
    <row r="224" customFormat="false" ht="13.5" hidden="false" customHeight="false" outlineLevel="0" collapsed="false">
      <c r="H224" s="0" t="s">
        <v>234</v>
      </c>
      <c r="I224" s="0" t="n">
        <v>118607</v>
      </c>
      <c r="J224" s="4" t="n">
        <v>5.75851340983247</v>
      </c>
    </row>
    <row r="225" customFormat="false" ht="13.5" hidden="false" customHeight="false" outlineLevel="0" collapsed="false">
      <c r="H225" s="0" t="s">
        <v>235</v>
      </c>
      <c r="I225" s="0" t="n">
        <v>52077</v>
      </c>
      <c r="J225" s="4" t="n">
        <v>6.85523359640532</v>
      </c>
    </row>
    <row r="226" customFormat="false" ht="13.5" hidden="false" customHeight="false" outlineLevel="0" collapsed="false">
      <c r="H226" s="0" t="s">
        <v>236</v>
      </c>
      <c r="I226" s="0" t="n">
        <v>71049</v>
      </c>
      <c r="J226" s="4" t="n">
        <v>6.61515292263086</v>
      </c>
    </row>
    <row r="227" customFormat="false" ht="13.5" hidden="false" customHeight="false" outlineLevel="0" collapsed="false">
      <c r="H227" s="0" t="s">
        <v>237</v>
      </c>
      <c r="I227" s="0" t="n">
        <v>82800</v>
      </c>
      <c r="J227" s="4" t="n">
        <v>7.1256038647343</v>
      </c>
    </row>
    <row r="228" customFormat="false" ht="13.5" hidden="false" customHeight="false" outlineLevel="0" collapsed="false">
      <c r="H228" s="0" t="s">
        <v>238</v>
      </c>
      <c r="I228" s="0" t="n">
        <v>39116</v>
      </c>
      <c r="J228" s="4" t="n">
        <v>6.1611616729727</v>
      </c>
    </row>
    <row r="229" customFormat="false" ht="13.5" hidden="false" customHeight="false" outlineLevel="0" collapsed="false">
      <c r="H229" s="0" t="s">
        <v>239</v>
      </c>
      <c r="I229" s="0" t="n">
        <v>124488</v>
      </c>
      <c r="J229" s="4" t="n">
        <v>9.17357496304865</v>
      </c>
    </row>
    <row r="230" customFormat="false" ht="13.5" hidden="false" customHeight="false" outlineLevel="0" collapsed="false">
      <c r="H230" s="0" t="s">
        <v>240</v>
      </c>
      <c r="I230" s="0" t="n">
        <v>71194</v>
      </c>
      <c r="J230" s="4" t="n">
        <v>6.4612186420204</v>
      </c>
    </row>
    <row r="231" customFormat="false" ht="13.5" hidden="false" customHeight="false" outlineLevel="0" collapsed="false">
      <c r="H231" s="0" t="s">
        <v>241</v>
      </c>
      <c r="I231" s="0" t="n">
        <v>116686</v>
      </c>
      <c r="J231" s="4" t="n">
        <v>3.98505390535283</v>
      </c>
    </row>
    <row r="232" customFormat="false" ht="13.5" hidden="false" customHeight="false" outlineLevel="0" collapsed="false">
      <c r="H232" s="0" t="s">
        <v>242</v>
      </c>
      <c r="I232" s="0" t="n">
        <v>98893</v>
      </c>
      <c r="J232" s="4" t="n">
        <v>4.11555924079561</v>
      </c>
    </row>
    <row r="233" customFormat="false" ht="13.5" hidden="false" customHeight="false" outlineLevel="0" collapsed="false">
      <c r="H233" s="0" t="s">
        <v>243</v>
      </c>
      <c r="I233" s="0" t="n">
        <v>173776</v>
      </c>
      <c r="J233" s="4" t="n">
        <v>4.39070987938496</v>
      </c>
    </row>
    <row r="234" customFormat="false" ht="13.5" hidden="false" customHeight="false" outlineLevel="0" collapsed="false">
      <c r="H234" s="0" t="s">
        <v>244</v>
      </c>
      <c r="I234" s="0" t="n">
        <v>61074</v>
      </c>
      <c r="J234" s="4" t="n">
        <v>4.45361364901595</v>
      </c>
    </row>
    <row r="235" customFormat="false" ht="13.5" hidden="false" customHeight="false" outlineLevel="0" collapsed="false">
      <c r="H235" s="0" t="s">
        <v>245</v>
      </c>
      <c r="I235" s="0" t="n">
        <v>189633</v>
      </c>
      <c r="J235" s="4" t="n">
        <v>7.2350276586881</v>
      </c>
    </row>
    <row r="236" customFormat="false" ht="13.5" hidden="false" customHeight="false" outlineLevel="0" collapsed="false">
      <c r="H236" s="0" t="s">
        <v>246</v>
      </c>
      <c r="I236" s="0" t="n">
        <v>98626</v>
      </c>
      <c r="J236" s="4" t="n">
        <v>6.98598746780768</v>
      </c>
    </row>
    <row r="237" customFormat="false" ht="13.5" hidden="false" customHeight="false" outlineLevel="0" collapsed="false">
      <c r="H237" s="0" t="s">
        <v>247</v>
      </c>
      <c r="I237" s="0" t="n">
        <v>43775</v>
      </c>
      <c r="J237" s="4" t="n">
        <v>4.02055968018275</v>
      </c>
    </row>
    <row r="238" customFormat="false" ht="13.5" hidden="false" customHeight="false" outlineLevel="0" collapsed="false">
      <c r="H238" s="0" t="s">
        <v>248</v>
      </c>
      <c r="I238" s="0" t="n">
        <v>91305</v>
      </c>
      <c r="J238" s="4" t="n">
        <v>5.36662833360714</v>
      </c>
    </row>
    <row r="239" customFormat="false" ht="13.5" hidden="false" customHeight="false" outlineLevel="0" collapsed="false">
      <c r="H239" s="0" t="s">
        <v>249</v>
      </c>
      <c r="I239" s="0" t="n">
        <v>56566</v>
      </c>
      <c r="J239" s="4" t="n">
        <v>4.77318530566064</v>
      </c>
    </row>
    <row r="240" customFormat="false" ht="13.5" hidden="false" customHeight="false" outlineLevel="0" collapsed="false">
      <c r="H240" s="0" t="s">
        <v>250</v>
      </c>
      <c r="I240" s="0" t="n">
        <v>152991</v>
      </c>
      <c r="J240" s="4" t="n">
        <v>10.033269930911</v>
      </c>
    </row>
    <row r="241" customFormat="false" ht="13.5" hidden="false" customHeight="false" outlineLevel="0" collapsed="false">
      <c r="H241" s="0" t="s">
        <v>251</v>
      </c>
      <c r="I241" s="0" t="n">
        <v>93143</v>
      </c>
      <c r="J241" s="4" t="n">
        <v>10.7361798524849</v>
      </c>
    </row>
    <row r="242" customFormat="false" ht="13.5" hidden="false" customHeight="false" outlineLevel="0" collapsed="false">
      <c r="H242" s="0" t="s">
        <v>252</v>
      </c>
      <c r="I242" s="0" t="n">
        <v>111694</v>
      </c>
      <c r="J242" s="4" t="n">
        <v>6.03434383225599</v>
      </c>
    </row>
    <row r="243" customFormat="false" ht="13.5" hidden="false" customHeight="false" outlineLevel="0" collapsed="false">
      <c r="H243" s="0" t="s">
        <v>253</v>
      </c>
      <c r="I243" s="0" t="n">
        <v>53267</v>
      </c>
      <c r="J243" s="4" t="n">
        <v>3.88608331612443</v>
      </c>
    </row>
    <row r="244" customFormat="false" ht="13.5" hidden="false" customHeight="false" outlineLevel="0" collapsed="false">
      <c r="H244" s="0" t="s">
        <v>254</v>
      </c>
      <c r="I244" s="0" t="n">
        <v>94603</v>
      </c>
      <c r="J244" s="4" t="n">
        <v>6.70169022124034</v>
      </c>
    </row>
    <row r="245" customFormat="false" ht="13.5" hidden="false" customHeight="false" outlineLevel="0" collapsed="false">
      <c r="H245" s="0" t="s">
        <v>255</v>
      </c>
      <c r="I245" s="0" t="n">
        <v>46858</v>
      </c>
      <c r="J245" s="4" t="n">
        <v>5.29258611122967</v>
      </c>
    </row>
    <row r="246" customFormat="false" ht="13.5" hidden="false" customHeight="false" outlineLevel="0" collapsed="false">
      <c r="H246" s="0" t="s">
        <v>256</v>
      </c>
      <c r="I246" s="0" t="n">
        <v>209569</v>
      </c>
      <c r="J246" s="4" t="n">
        <v>10.0205660188291</v>
      </c>
    </row>
    <row r="247" customFormat="false" ht="13.5" hidden="false" customHeight="false" outlineLevel="0" collapsed="false">
      <c r="H247" s="0" t="s">
        <v>257</v>
      </c>
      <c r="I247" s="0" t="n">
        <v>136462</v>
      </c>
      <c r="J247" s="4" t="n">
        <v>10.134689510633</v>
      </c>
    </row>
    <row r="248" customFormat="false" ht="13.5" hidden="false" customHeight="false" outlineLevel="0" collapsed="false">
      <c r="H248" s="0" t="s">
        <v>258</v>
      </c>
      <c r="I248" s="0" t="n">
        <v>101607</v>
      </c>
      <c r="J248" s="4" t="n">
        <v>9.25133110907713</v>
      </c>
    </row>
    <row r="249" customFormat="false" ht="13.5" hidden="false" customHeight="false" outlineLevel="0" collapsed="false">
      <c r="H249" s="0" t="s">
        <v>259</v>
      </c>
      <c r="I249" s="0" t="n">
        <v>135315</v>
      </c>
      <c r="J249" s="4" t="n">
        <v>5.63130473339984</v>
      </c>
    </row>
    <row r="250" customFormat="false" ht="13.5" hidden="false" customHeight="false" outlineLevel="0" collapsed="false">
      <c r="H250" s="0" t="s">
        <v>260</v>
      </c>
      <c r="I250" s="0" t="n">
        <v>69805</v>
      </c>
      <c r="J250" s="4" t="n">
        <v>8.12262731895996</v>
      </c>
    </row>
    <row r="251" customFormat="false" ht="13.5" hidden="false" customHeight="false" outlineLevel="0" collapsed="false">
      <c r="H251" s="0" t="s">
        <v>261</v>
      </c>
      <c r="I251" s="0" t="n">
        <v>71913</v>
      </c>
      <c r="J251" s="4" t="n">
        <v>7.85671575375801</v>
      </c>
    </row>
    <row r="252" customFormat="false" ht="13.5" hidden="false" customHeight="false" outlineLevel="0" collapsed="false">
      <c r="H252" s="0" t="s">
        <v>262</v>
      </c>
      <c r="I252" s="0" t="n">
        <v>76189</v>
      </c>
      <c r="J252" s="4" t="n">
        <v>4.94822087177939</v>
      </c>
    </row>
    <row r="253" customFormat="false" ht="13.5" hidden="false" customHeight="false" outlineLevel="0" collapsed="false">
      <c r="H253" s="0" t="s">
        <v>263</v>
      </c>
      <c r="I253" s="0" t="n">
        <v>42381</v>
      </c>
      <c r="J253" s="4" t="n">
        <v>1.4393242254784</v>
      </c>
    </row>
    <row r="254" customFormat="false" ht="13.5" hidden="false" customHeight="false" outlineLevel="0" collapsed="false">
      <c r="H254" s="0" t="s">
        <v>264</v>
      </c>
      <c r="I254" s="0" t="n">
        <v>80436</v>
      </c>
      <c r="J254" s="4" t="n">
        <v>4.11507285295141</v>
      </c>
    </row>
    <row r="255" customFormat="false" ht="13.5" hidden="false" customHeight="false" outlineLevel="0" collapsed="false">
      <c r="H255" s="0" t="s">
        <v>265</v>
      </c>
      <c r="I255" s="0" t="n">
        <v>36888</v>
      </c>
      <c r="J255" s="4" t="n">
        <v>4.55432661027977</v>
      </c>
    </row>
    <row r="256" customFormat="false" ht="13.5" hidden="false" customHeight="false" outlineLevel="0" collapsed="false">
      <c r="H256" s="0" t="s">
        <v>266</v>
      </c>
      <c r="I256" s="0" t="n">
        <v>78555</v>
      </c>
      <c r="J256" s="4" t="n">
        <v>7.03965374578321</v>
      </c>
    </row>
    <row r="257" customFormat="false" ht="13.5" hidden="false" customHeight="false" outlineLevel="0" collapsed="false">
      <c r="H257" s="0" t="s">
        <v>267</v>
      </c>
      <c r="I257" s="0" t="n">
        <v>75850</v>
      </c>
      <c r="J257" s="4" t="n">
        <v>3.87607119314436</v>
      </c>
    </row>
    <row r="258" customFormat="false" ht="13.5" hidden="false" customHeight="false" outlineLevel="0" collapsed="false">
      <c r="H258" s="0" t="s">
        <v>268</v>
      </c>
      <c r="I258" s="0" t="n">
        <v>65138</v>
      </c>
      <c r="J258" s="4" t="n">
        <v>5.91052841659247</v>
      </c>
    </row>
    <row r="259" customFormat="false" ht="13.5" hidden="false" customHeight="false" outlineLevel="0" collapsed="false">
      <c r="H259" s="0" t="s">
        <v>269</v>
      </c>
      <c r="I259" s="0" t="n">
        <v>217243</v>
      </c>
      <c r="J259" s="4" t="n">
        <v>6.63772825821776</v>
      </c>
    </row>
    <row r="260" customFormat="false" ht="13.5" hidden="false" customHeight="false" outlineLevel="0" collapsed="false">
      <c r="H260" s="0" t="s">
        <v>270</v>
      </c>
      <c r="I260" s="0" t="n">
        <v>79904</v>
      </c>
      <c r="J260" s="4" t="n">
        <v>6.10732879455347</v>
      </c>
    </row>
    <row r="261" customFormat="false" ht="13.5" hidden="false" customHeight="false" outlineLevel="0" collapsed="false">
      <c r="H261" s="0" t="s">
        <v>271</v>
      </c>
      <c r="I261" s="0" t="n">
        <v>80785</v>
      </c>
      <c r="J261" s="4" t="n">
        <v>4.88952156959832</v>
      </c>
    </row>
    <row r="262" customFormat="false" ht="13.5" hidden="false" customHeight="false" outlineLevel="0" collapsed="false">
      <c r="H262" s="0" t="s">
        <v>272</v>
      </c>
      <c r="I262" s="0" t="n">
        <v>23164</v>
      </c>
      <c r="J262" s="4" t="n">
        <v>2.76290796062856</v>
      </c>
    </row>
    <row r="263" customFormat="false" ht="13.5" hidden="false" customHeight="false" outlineLevel="0" collapsed="false">
      <c r="H263" s="0" t="s">
        <v>273</v>
      </c>
      <c r="I263" s="0" t="n">
        <v>63421</v>
      </c>
      <c r="J263" s="4" t="n">
        <v>5.70788855426436</v>
      </c>
    </row>
    <row r="264" customFormat="false" ht="13.5" hidden="false" customHeight="false" outlineLevel="0" collapsed="false">
      <c r="H264" s="0" t="s">
        <v>274</v>
      </c>
      <c r="I264" s="0" t="n">
        <v>83473</v>
      </c>
      <c r="J264" s="4" t="n">
        <v>9.78759598912223</v>
      </c>
    </row>
    <row r="265" customFormat="false" ht="13.5" hidden="false" customHeight="false" outlineLevel="0" collapsed="false">
      <c r="H265" s="0" t="s">
        <v>275</v>
      </c>
      <c r="I265" s="0" t="n">
        <v>28507</v>
      </c>
      <c r="J265" s="4" t="n">
        <v>7.05089977900165</v>
      </c>
    </row>
    <row r="266" customFormat="false" ht="13.5" hidden="false" customHeight="false" outlineLevel="0" collapsed="false">
      <c r="H266" s="0" t="s">
        <v>276</v>
      </c>
      <c r="I266" s="0" t="n">
        <v>127885</v>
      </c>
      <c r="J266" s="4" t="n">
        <v>7.61621769558588</v>
      </c>
    </row>
    <row r="267" customFormat="false" ht="13.5" hidden="false" customHeight="false" outlineLevel="0" collapsed="false">
      <c r="H267" s="0" t="s">
        <v>277</v>
      </c>
      <c r="I267" s="0" t="n">
        <v>131796</v>
      </c>
      <c r="J267" s="4" t="n">
        <v>9.17326777747428</v>
      </c>
    </row>
    <row r="268" customFormat="false" ht="13.5" hidden="false" customHeight="false" outlineLevel="0" collapsed="false">
      <c r="H268" s="0" t="s">
        <v>278</v>
      </c>
      <c r="I268" s="0" t="n">
        <v>31043</v>
      </c>
      <c r="J268" s="4" t="n">
        <v>5.12192764874529</v>
      </c>
    </row>
    <row r="269" customFormat="false" ht="13.5" hidden="false" customHeight="false" outlineLevel="0" collapsed="false">
      <c r="H269" s="0" t="s">
        <v>279</v>
      </c>
      <c r="I269" s="0" t="n">
        <v>60004</v>
      </c>
      <c r="J269" s="4" t="n">
        <v>4.58302779814679</v>
      </c>
    </row>
    <row r="270" customFormat="false" ht="13.5" hidden="false" customHeight="false" outlineLevel="0" collapsed="false">
      <c r="H270" s="0" t="s">
        <v>280</v>
      </c>
      <c r="I270" s="0" t="n">
        <v>104246</v>
      </c>
      <c r="J270" s="4" t="n">
        <v>9.51595265046141</v>
      </c>
    </row>
    <row r="271" customFormat="false" ht="13.5" hidden="false" customHeight="false" outlineLevel="0" collapsed="false">
      <c r="H271" s="0" t="s">
        <v>281</v>
      </c>
      <c r="I271" s="0" t="n">
        <v>47346</v>
      </c>
      <c r="J271" s="4" t="n">
        <v>1.92202086765513</v>
      </c>
    </row>
    <row r="272" customFormat="false" ht="13.5" hidden="false" customHeight="false" outlineLevel="0" collapsed="false">
      <c r="H272" s="0" t="s">
        <v>282</v>
      </c>
      <c r="I272" s="0" t="n">
        <v>43302</v>
      </c>
      <c r="J272" s="4" t="n">
        <v>2.54029836959032</v>
      </c>
    </row>
    <row r="273" customFormat="false" ht="13.5" hidden="false" customHeight="false" outlineLevel="0" collapsed="false">
      <c r="H273" s="0" t="s">
        <v>283</v>
      </c>
      <c r="I273" s="0" t="n">
        <v>90517</v>
      </c>
      <c r="J273" s="4" t="n">
        <v>2.40838737474729</v>
      </c>
    </row>
    <row r="274" customFormat="false" ht="13.5" hidden="false" customHeight="false" outlineLevel="0" collapsed="false">
      <c r="H274" s="0" t="s">
        <v>284</v>
      </c>
      <c r="I274" s="0" t="n">
        <v>36115</v>
      </c>
      <c r="J274" s="4" t="n">
        <v>1.52291291707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12"/>
    <col collapsed="false" customWidth="true" hidden="false" outlineLevel="0" max="5" min="5" style="0" width="12.99"/>
    <col collapsed="false" customWidth="true" hidden="false" outlineLevel="0" max="6" min="6" style="0" width="10.25"/>
    <col collapsed="false" customWidth="true" hidden="false" outlineLevel="0" max="7" min="7" style="0" width="9.49"/>
    <col collapsed="false" customWidth="true" hidden="false" outlineLevel="0" max="8" min="8" style="0" width="5.49"/>
    <col collapsed="false" customWidth="true" hidden="false" outlineLevel="0" max="11" min="9" style="0" width="12.75"/>
    <col collapsed="false" customWidth="true" hidden="false" outlineLevel="0" max="12" min="12" style="0" width="12.99"/>
    <col collapsed="false" customWidth="true" hidden="false" outlineLevel="0" max="13" min="13" style="0" width="12.75"/>
  </cols>
  <sheetData>
    <row r="1" customFormat="false" ht="13.5" hidden="false" customHeight="false" outlineLevel="0" collapsed="false">
      <c r="A1" s="1" t="s">
        <v>1</v>
      </c>
      <c r="H1" s="1" t="s">
        <v>285</v>
      </c>
    </row>
    <row r="2" customFormat="false" ht="13.5" hidden="false" customHeight="false" outlineLevel="0" collapsed="false">
      <c r="A2" s="6" t="s">
        <v>5</v>
      </c>
      <c r="B2" s="1" t="s">
        <v>286</v>
      </c>
      <c r="C2" s="1" t="s">
        <v>287</v>
      </c>
      <c r="D2" s="1" t="s">
        <v>288</v>
      </c>
      <c r="E2" s="1" t="s">
        <v>289</v>
      </c>
      <c r="F2" s="1" t="s">
        <v>290</v>
      </c>
      <c r="H2" s="6" t="s">
        <v>5</v>
      </c>
      <c r="I2" s="1" t="s">
        <v>286</v>
      </c>
      <c r="J2" s="1" t="s">
        <v>287</v>
      </c>
      <c r="K2" s="1" t="s">
        <v>288</v>
      </c>
      <c r="L2" s="1" t="s">
        <v>289</v>
      </c>
      <c r="M2" s="1" t="s">
        <v>291</v>
      </c>
    </row>
    <row r="3" customFormat="false" ht="13.5" hidden="false" customHeight="false" outlineLevel="0" collapsed="false">
      <c r="A3" s="0" t="n">
        <v>1975</v>
      </c>
      <c r="B3" s="0" t="n">
        <v>472938</v>
      </c>
      <c r="C3" s="0" t="n">
        <v>10792</v>
      </c>
      <c r="D3" s="0" t="n">
        <v>622467</v>
      </c>
      <c r="E3" s="0" t="n">
        <v>38593180</v>
      </c>
      <c r="F3" s="0" t="n">
        <v>111940</v>
      </c>
      <c r="G3" s="1" t="s">
        <v>292</v>
      </c>
      <c r="H3" s="0" t="n">
        <v>1975</v>
      </c>
      <c r="I3" s="0" t="n">
        <f aca="false">B3/B$7*100</f>
        <v>100.289456775515</v>
      </c>
      <c r="J3" s="0" t="n">
        <f aca="false">C3/C$7*100</f>
        <v>127.474604299551</v>
      </c>
      <c r="K3" s="0" t="n">
        <f aca="false">D3/D$7*100</f>
        <v>104.391378575909</v>
      </c>
      <c r="L3" s="0" t="n">
        <f aca="false">E3/E$7*100</f>
        <v>78.0427622515676</v>
      </c>
      <c r="M3" s="0" t="n">
        <f aca="false">F3/F$7*100</f>
        <v>96.4700610155469</v>
      </c>
    </row>
    <row r="4" customFormat="false" ht="13.5" hidden="false" customHeight="false" outlineLevel="0" collapsed="false">
      <c r="A4" s="0" t="n">
        <v>1976</v>
      </c>
      <c r="B4" s="0" t="n">
        <v>471041</v>
      </c>
      <c r="C4" s="0" t="n">
        <v>9734</v>
      </c>
      <c r="D4" s="0" t="n">
        <v>613957</v>
      </c>
      <c r="E4" s="0" t="n">
        <v>40886143</v>
      </c>
      <c r="F4" s="0" t="n">
        <f aca="false">1*(F$8-F$3)/5+F$3</f>
        <v>112964</v>
      </c>
      <c r="G4" s="0" t="s">
        <v>293</v>
      </c>
      <c r="H4" s="0" t="n">
        <v>1976</v>
      </c>
      <c r="I4" s="0" t="n">
        <f aca="false">B4/B$7*100</f>
        <v>99.8871860772351</v>
      </c>
      <c r="J4" s="0" t="n">
        <f aca="false">C4/C$7*100</f>
        <v>114.977557287975</v>
      </c>
      <c r="K4" s="0" t="n">
        <f aca="false">D4/D$7*100</f>
        <v>102.964201501974</v>
      </c>
      <c r="L4" s="0" t="n">
        <f aca="false">E4/E$7*100</f>
        <v>82.6795702642953</v>
      </c>
      <c r="M4" s="0" t="n">
        <f aca="false">F4/F$7*100</f>
        <v>97.3525457616602</v>
      </c>
    </row>
    <row r="5" customFormat="false" ht="13.5" hidden="false" customHeight="false" outlineLevel="0" collapsed="false">
      <c r="A5" s="0" t="n">
        <v>1977</v>
      </c>
      <c r="B5" s="0" t="n">
        <v>460649</v>
      </c>
      <c r="C5" s="0" t="n">
        <v>8945</v>
      </c>
      <c r="D5" s="0" t="n">
        <v>593211</v>
      </c>
      <c r="E5" s="0" t="n">
        <v>43412842</v>
      </c>
      <c r="F5" s="0" t="n">
        <f aca="false">2*(F$8-F$3)/5+F$3</f>
        <v>113988</v>
      </c>
      <c r="H5" s="0" t="n">
        <v>1977</v>
      </c>
      <c r="I5" s="0" t="n">
        <f aca="false">B5/B$7*100</f>
        <v>97.6834975708957</v>
      </c>
      <c r="J5" s="0" t="n">
        <f aca="false">C5/C$7*100</f>
        <v>105.657925820931</v>
      </c>
      <c r="K5" s="0" t="n">
        <f aca="false">D5/D$7*100</f>
        <v>99.4849752298409</v>
      </c>
      <c r="L5" s="0" t="n">
        <f aca="false">E5/E$7*100</f>
        <v>87.789036997492</v>
      </c>
      <c r="M5" s="0" t="n">
        <f aca="false">F5/F$7*100</f>
        <v>98.2350305077734</v>
      </c>
    </row>
    <row r="6" customFormat="false" ht="13.5" hidden="false" customHeight="false" outlineLevel="0" collapsed="false">
      <c r="A6" s="0" t="n">
        <v>1978</v>
      </c>
      <c r="B6" s="0" t="n">
        <v>464037</v>
      </c>
      <c r="C6" s="0" t="n">
        <v>8783</v>
      </c>
      <c r="D6" s="0" t="n">
        <v>594116</v>
      </c>
      <c r="E6" s="0" t="n">
        <v>46375730</v>
      </c>
      <c r="F6" s="0" t="n">
        <f aca="false">3*(F$8-F$3)/5+F$3</f>
        <v>115012</v>
      </c>
      <c r="H6" s="0" t="n">
        <v>1978</v>
      </c>
      <c r="I6" s="0" t="n">
        <f aca="false">B6/B$7*100</f>
        <v>98.4019441316615</v>
      </c>
      <c r="J6" s="0" t="n">
        <f aca="false">C6/C$7*100</f>
        <v>103.744389321994</v>
      </c>
      <c r="K6" s="0" t="n">
        <f aca="false">D6/D$7*100</f>
        <v>99.6367490549773</v>
      </c>
      <c r="L6" s="0" t="n">
        <f aca="false">E6/E$7*100</f>
        <v>93.7805609859797</v>
      </c>
      <c r="M6" s="0" t="n">
        <f aca="false">F6/F$7*100</f>
        <v>99.1175152538867</v>
      </c>
    </row>
    <row r="7" customFormat="false" ht="13.5" hidden="false" customHeight="false" outlineLevel="0" collapsed="false">
      <c r="A7" s="0" t="n">
        <v>1979</v>
      </c>
      <c r="B7" s="0" t="n">
        <v>471573</v>
      </c>
      <c r="C7" s="0" t="n">
        <v>8466</v>
      </c>
      <c r="D7" s="0" t="n">
        <v>596282</v>
      </c>
      <c r="E7" s="0" t="n">
        <v>49451325</v>
      </c>
      <c r="F7" s="0" t="n">
        <f aca="false">4*(F$8-F$3)/5+F$3</f>
        <v>116036</v>
      </c>
      <c r="H7" s="0" t="n">
        <v>1979</v>
      </c>
      <c r="I7" s="0" t="n">
        <f aca="false">B7/B$7*100</f>
        <v>100</v>
      </c>
      <c r="J7" s="0" t="n">
        <f aca="false">C7/C$7*100</f>
        <v>100</v>
      </c>
      <c r="K7" s="0" t="n">
        <f aca="false">D7/D$7*100</f>
        <v>100</v>
      </c>
      <c r="L7" s="0" t="n">
        <f aca="false">E7/E$7*100</f>
        <v>100</v>
      </c>
      <c r="M7" s="0" t="n">
        <f aca="false">F7/F$7*100</f>
        <v>100</v>
      </c>
    </row>
    <row r="8" customFormat="false" ht="13.5" hidden="false" customHeight="false" outlineLevel="0" collapsed="false">
      <c r="A8" s="0" t="n">
        <v>1980</v>
      </c>
      <c r="B8" s="0" t="n">
        <v>476677</v>
      </c>
      <c r="C8" s="0" t="n">
        <v>8760</v>
      </c>
      <c r="D8" s="0" t="n">
        <v>598719</v>
      </c>
      <c r="E8" s="0" t="n">
        <v>52250508</v>
      </c>
      <c r="F8" s="0" t="n">
        <v>117060</v>
      </c>
      <c r="H8" s="0" t="n">
        <v>1980</v>
      </c>
      <c r="I8" s="0" t="n">
        <f aca="false">B8/B$7*100</f>
        <v>101.082335078556</v>
      </c>
      <c r="J8" s="0" t="n">
        <f aca="false">C8/C$7*100</f>
        <v>103.47271438696</v>
      </c>
      <c r="K8" s="0" t="n">
        <f aca="false">D8/D$7*100</f>
        <v>100.408699239622</v>
      </c>
      <c r="L8" s="0" t="n">
        <f aca="false">E8/E$7*100</f>
        <v>105.660481291452</v>
      </c>
      <c r="M8" s="0" t="n">
        <f aca="false">F8/F$7*100</f>
        <v>100.882484746113</v>
      </c>
    </row>
    <row r="9" customFormat="false" ht="13.5" hidden="false" customHeight="false" outlineLevel="0" collapsed="false">
      <c r="A9" s="0" t="n">
        <v>1981</v>
      </c>
      <c r="B9" s="0" t="n">
        <v>485578</v>
      </c>
      <c r="C9" s="0" t="n">
        <v>8719</v>
      </c>
      <c r="D9" s="0" t="n">
        <v>607346</v>
      </c>
      <c r="E9" s="0" t="n">
        <v>55228364</v>
      </c>
      <c r="F9" s="0" t="n">
        <f aca="false">1*(F$13-F$8)/5+F$8</f>
        <v>117857.8</v>
      </c>
      <c r="H9" s="0" t="n">
        <v>1981</v>
      </c>
      <c r="I9" s="0" t="n">
        <f aca="false">B9/B$7*100</f>
        <v>102.96984772241</v>
      </c>
      <c r="J9" s="0" t="n">
        <f aca="false">C9/C$7*100</f>
        <v>102.988424285377</v>
      </c>
      <c r="K9" s="0" t="n">
        <f aca="false">D9/D$7*100</f>
        <v>101.855497901999</v>
      </c>
      <c r="L9" s="0" t="n">
        <f aca="false">E9/E$7*100</f>
        <v>111.682273427456</v>
      </c>
      <c r="M9" s="0" t="n">
        <f aca="false">F9/F$7*100</f>
        <v>101.570029990693</v>
      </c>
    </row>
    <row r="10" customFormat="false" ht="13.5" hidden="false" customHeight="false" outlineLevel="0" collapsed="false">
      <c r="A10" s="0" t="n">
        <v>1982</v>
      </c>
      <c r="B10" s="0" t="n">
        <v>502261</v>
      </c>
      <c r="C10" s="0" t="n">
        <v>9073</v>
      </c>
      <c r="D10" s="0" t="n">
        <v>626192</v>
      </c>
      <c r="E10" s="0" t="n">
        <v>58485758</v>
      </c>
      <c r="F10" s="0" t="n">
        <f aca="false">2*(F$13-F$8)/5+F$8</f>
        <v>118655.6</v>
      </c>
      <c r="H10" s="0" t="n">
        <v>1982</v>
      </c>
      <c r="I10" s="0" t="n">
        <f aca="false">B10/B$7*100</f>
        <v>106.507582071069</v>
      </c>
      <c r="J10" s="0" t="n">
        <f aca="false">C10/C$7*100</f>
        <v>107.169855894165</v>
      </c>
      <c r="K10" s="0" t="n">
        <f aca="false">D10/D$7*100</f>
        <v>105.016082994288</v>
      </c>
      <c r="L10" s="0" t="n">
        <f aca="false">E10/E$7*100</f>
        <v>118.269344653556</v>
      </c>
      <c r="M10" s="0" t="n">
        <f aca="false">F10/F$7*100</f>
        <v>102.257575235272</v>
      </c>
    </row>
    <row r="11" customFormat="false" ht="13.5" hidden="false" customHeight="false" outlineLevel="0" collapsed="false">
      <c r="A11" s="0" t="n">
        <v>1983</v>
      </c>
      <c r="B11" s="0" t="n">
        <v>526362</v>
      </c>
      <c r="C11" s="0" t="n">
        <v>9520</v>
      </c>
      <c r="D11" s="0" t="n">
        <v>654822</v>
      </c>
      <c r="E11" s="0" t="n">
        <v>61786363</v>
      </c>
      <c r="F11" s="0" t="n">
        <f aca="false">3*(F$13-F$8)/5+F$8</f>
        <v>119453.4</v>
      </c>
      <c r="H11" s="0" t="n">
        <v>1983</v>
      </c>
      <c r="I11" s="0" t="n">
        <f aca="false">B11/B$7*100</f>
        <v>111.618349651061</v>
      </c>
      <c r="J11" s="0" t="n">
        <f aca="false">C11/C$7*100</f>
        <v>112.449799196787</v>
      </c>
      <c r="K11" s="0" t="n">
        <f aca="false">D11/D$7*100</f>
        <v>109.817502456891</v>
      </c>
      <c r="L11" s="0" t="n">
        <f aca="false">E11/E$7*100</f>
        <v>124.943796753676</v>
      </c>
      <c r="M11" s="0" t="n">
        <f aca="false">F11/F$7*100</f>
        <v>102.945120479851</v>
      </c>
    </row>
    <row r="12" customFormat="false" ht="13.5" hidden="false" customHeight="false" outlineLevel="0" collapsed="false">
      <c r="A12" s="0" t="n">
        <v>1984</v>
      </c>
      <c r="B12" s="0" t="n">
        <v>518642</v>
      </c>
      <c r="C12" s="0" t="n">
        <v>9262</v>
      </c>
      <c r="D12" s="0" t="n">
        <v>644321</v>
      </c>
      <c r="E12" s="0" t="n">
        <v>64539585</v>
      </c>
      <c r="F12" s="0" t="n">
        <f aca="false">4*(F$13-F$8)/5+F$8</f>
        <v>120251.2</v>
      </c>
      <c r="H12" s="0" t="n">
        <v>1984</v>
      </c>
      <c r="I12" s="0" t="n">
        <f aca="false">B12/B$7*100</f>
        <v>109.981275433496</v>
      </c>
      <c r="J12" s="0" t="n">
        <f aca="false">C12/C$7*100</f>
        <v>109.402315142925</v>
      </c>
      <c r="K12" s="0" t="n">
        <f aca="false">D12/D$7*100</f>
        <v>108.056422967656</v>
      </c>
      <c r="L12" s="0" t="n">
        <f aca="false">E12/E$7*100</f>
        <v>130.511336147211</v>
      </c>
      <c r="M12" s="0" t="n">
        <f aca="false">F12/F$7*100</f>
        <v>103.63266572443</v>
      </c>
    </row>
    <row r="13" customFormat="false" ht="13.5" hidden="false" customHeight="false" outlineLevel="0" collapsed="false">
      <c r="A13" s="0" t="n">
        <v>1985</v>
      </c>
      <c r="B13" s="0" t="n">
        <v>552788</v>
      </c>
      <c r="C13" s="0" t="n">
        <v>9261</v>
      </c>
      <c r="D13" s="0" t="n">
        <v>681346</v>
      </c>
      <c r="E13" s="0" t="n">
        <v>67035425</v>
      </c>
      <c r="F13" s="0" t="n">
        <v>121049</v>
      </c>
      <c r="H13" s="0" t="n">
        <v>1985</v>
      </c>
      <c r="I13" s="0" t="n">
        <f aca="false">B13/B$7*100</f>
        <v>117.222148002536</v>
      </c>
      <c r="J13" s="0" t="n">
        <f aca="false">C13/C$7*100</f>
        <v>109.390503189228</v>
      </c>
      <c r="K13" s="0" t="n">
        <f aca="false">D13/D$7*100</f>
        <v>114.26573332752</v>
      </c>
      <c r="L13" s="0" t="n">
        <f aca="false">E13/E$7*100</f>
        <v>135.558400103536</v>
      </c>
      <c r="M13" s="0" t="n">
        <f aca="false">F13/F$7*100</f>
        <v>104.32021096901</v>
      </c>
    </row>
    <row r="14" customFormat="false" ht="13.5" hidden="false" customHeight="false" outlineLevel="0" collapsed="false">
      <c r="A14" s="0" t="n">
        <v>1986</v>
      </c>
      <c r="B14" s="0" t="n">
        <v>579190</v>
      </c>
      <c r="C14" s="0" t="n">
        <v>9317</v>
      </c>
      <c r="D14" s="0" t="n">
        <v>712330</v>
      </c>
      <c r="E14" s="0" t="n">
        <v>69344628</v>
      </c>
      <c r="F14" s="0" t="n">
        <f aca="false">1*(F$18-F$13)/5+F$13</f>
        <v>121561.4</v>
      </c>
      <c r="H14" s="0" t="n">
        <v>1986</v>
      </c>
      <c r="I14" s="0" t="n">
        <f aca="false">B14/B$7*100</f>
        <v>122.820857004112</v>
      </c>
      <c r="J14" s="0" t="n">
        <f aca="false">C14/C$7*100</f>
        <v>110.051972596267</v>
      </c>
      <c r="K14" s="0" t="n">
        <f aca="false">D14/D$7*100</f>
        <v>119.461932441362</v>
      </c>
      <c r="L14" s="0" t="n">
        <f aca="false">E14/E$7*100</f>
        <v>140.228048490106</v>
      </c>
      <c r="M14" s="0" t="n">
        <f aca="false">F14/F$7*100</f>
        <v>104.76179806267</v>
      </c>
    </row>
    <row r="15" customFormat="false" ht="13.5" hidden="false" customHeight="false" outlineLevel="0" collapsed="false">
      <c r="A15" s="0" t="n">
        <v>1987</v>
      </c>
      <c r="B15" s="0" t="n">
        <v>590723</v>
      </c>
      <c r="C15" s="0" t="n">
        <v>9347</v>
      </c>
      <c r="D15" s="0" t="n">
        <v>722179</v>
      </c>
      <c r="E15" s="0" t="n">
        <v>71264131</v>
      </c>
      <c r="F15" s="0" t="n">
        <f aca="false">2*(F$18-F$13)/5+F$13</f>
        <v>122073.8</v>
      </c>
      <c r="H15" s="0" t="n">
        <v>1987</v>
      </c>
      <c r="I15" s="0" t="n">
        <f aca="false">B15/B$7*100</f>
        <v>125.266501686907</v>
      </c>
      <c r="J15" s="0" t="n">
        <f aca="false">C15/C$7*100</f>
        <v>110.406331207182</v>
      </c>
      <c r="K15" s="0" t="n">
        <f aca="false">D15/D$7*100</f>
        <v>121.113667694145</v>
      </c>
      <c r="L15" s="0" t="n">
        <f aca="false">E15/E$7*100</f>
        <v>144.10964923589</v>
      </c>
      <c r="M15" s="0" t="n">
        <f aca="false">F15/F$7*100</f>
        <v>105.203385156331</v>
      </c>
    </row>
    <row r="16" customFormat="false" ht="13.5" hidden="false" customHeight="false" outlineLevel="0" collapsed="false">
      <c r="A16" s="0" t="n">
        <v>1988</v>
      </c>
      <c r="B16" s="0" t="n">
        <v>614481</v>
      </c>
      <c r="C16" s="0" t="n">
        <v>10344</v>
      </c>
      <c r="D16" s="0" t="n">
        <v>752845</v>
      </c>
      <c r="E16" s="0" t="n">
        <v>73624843</v>
      </c>
      <c r="F16" s="0" t="n">
        <f aca="false">3*(F$18-F$13)/5+F$13</f>
        <v>122586.2</v>
      </c>
      <c r="H16" s="0" t="n">
        <v>1988</v>
      </c>
      <c r="I16" s="0" t="n">
        <f aca="false">B16/B$7*100</f>
        <v>130.304533974591</v>
      </c>
      <c r="J16" s="0" t="n">
        <f aca="false">C16/C$7*100</f>
        <v>122.182849043232</v>
      </c>
      <c r="K16" s="0" t="n">
        <f aca="false">D16/D$7*100</f>
        <v>126.256536336834</v>
      </c>
      <c r="L16" s="0" t="n">
        <f aca="false">E16/E$7*100</f>
        <v>148.883458633313</v>
      </c>
      <c r="M16" s="0" t="n">
        <f aca="false">F16/F$7*100</f>
        <v>105.644972249991</v>
      </c>
    </row>
    <row r="17" customFormat="false" ht="13.5" hidden="false" customHeight="false" outlineLevel="0" collapsed="false">
      <c r="A17" s="0" t="n">
        <v>1989</v>
      </c>
      <c r="B17" s="0" t="n">
        <v>661363</v>
      </c>
      <c r="C17" s="0" t="n">
        <v>11086</v>
      </c>
      <c r="D17" s="0" t="n">
        <v>814832</v>
      </c>
      <c r="E17" s="0" t="n">
        <v>75959594</v>
      </c>
      <c r="F17" s="0" t="n">
        <f aca="false">4*(F$18-F$13)/5+F$13</f>
        <v>123098.6</v>
      </c>
      <c r="H17" s="0" t="n">
        <v>1989</v>
      </c>
      <c r="I17" s="0" t="n">
        <f aca="false">B17/B$7*100</f>
        <v>140.246154890123</v>
      </c>
      <c r="J17" s="0" t="n">
        <f aca="false">C17/C$7*100</f>
        <v>130.947318686511</v>
      </c>
      <c r="K17" s="0" t="n">
        <f aca="false">D17/D$7*100</f>
        <v>136.652120976317</v>
      </c>
      <c r="L17" s="0" t="n">
        <f aca="false">E17/E$7*100</f>
        <v>153.604769942969</v>
      </c>
      <c r="M17" s="0" t="n">
        <f aca="false">F17/F$7*100</f>
        <v>106.086559343652</v>
      </c>
    </row>
    <row r="18" customFormat="false" ht="13.5" hidden="false" customHeight="false" outlineLevel="0" collapsed="false">
      <c r="A18" s="0" t="n">
        <v>1990</v>
      </c>
      <c r="B18" s="0" t="n">
        <v>643097</v>
      </c>
      <c r="C18" s="0" t="n">
        <v>11227</v>
      </c>
      <c r="D18" s="0" t="n">
        <v>790295</v>
      </c>
      <c r="E18" s="0" t="n">
        <v>78113378</v>
      </c>
      <c r="F18" s="0" t="n">
        <v>123611</v>
      </c>
      <c r="H18" s="0" t="n">
        <v>1990</v>
      </c>
      <c r="I18" s="0" t="n">
        <f aca="false">B18/B$7*100</f>
        <v>136.372735504365</v>
      </c>
      <c r="J18" s="0" t="n">
        <f aca="false">C18/C$7*100</f>
        <v>132.612804157808</v>
      </c>
      <c r="K18" s="0" t="n">
        <f aca="false">D18/D$7*100</f>
        <v>132.537121697452</v>
      </c>
      <c r="L18" s="0" t="n">
        <f aca="false">E18/E$7*100</f>
        <v>157.960131503049</v>
      </c>
      <c r="M18" s="0" t="n">
        <f aca="false">F18/F$7*100</f>
        <v>106.528146437313</v>
      </c>
    </row>
    <row r="19" customFormat="false" ht="13.5" hidden="false" customHeight="false" outlineLevel="0" collapsed="false">
      <c r="A19" s="0" t="n">
        <v>1991</v>
      </c>
      <c r="B19" s="0" t="n">
        <v>662388</v>
      </c>
      <c r="C19" s="0" t="n">
        <v>11105</v>
      </c>
      <c r="D19" s="0" t="n">
        <v>810245</v>
      </c>
      <c r="E19" s="0" t="n">
        <v>79843362</v>
      </c>
      <c r="F19" s="0" t="n">
        <f aca="false">1*(F$23-F$18)/5+F$18</f>
        <v>124002.8</v>
      </c>
      <c r="H19" s="0" t="n">
        <v>1991</v>
      </c>
      <c r="I19" s="0" t="n">
        <f aca="false">B19/B$7*100</f>
        <v>140.463512542067</v>
      </c>
      <c r="J19" s="0" t="n">
        <f aca="false">C19/C$7*100</f>
        <v>131.171745806756</v>
      </c>
      <c r="K19" s="0" t="n">
        <f aca="false">D19/D$7*100</f>
        <v>135.882854085818</v>
      </c>
      <c r="L19" s="0" t="n">
        <f aca="false">E19/E$7*100</f>
        <v>161.458488726035</v>
      </c>
      <c r="M19" s="0" t="n">
        <f aca="false">F19/F$7*100</f>
        <v>106.865800268882</v>
      </c>
    </row>
    <row r="20" customFormat="false" ht="13.5" hidden="false" customHeight="false" outlineLevel="0" collapsed="false">
      <c r="A20" s="0" t="n">
        <v>1992</v>
      </c>
      <c r="B20" s="0" t="n">
        <v>695345</v>
      </c>
      <c r="C20" s="0" t="n">
        <v>11451</v>
      </c>
      <c r="D20" s="0" t="n">
        <v>844003</v>
      </c>
      <c r="E20" s="0" t="n">
        <v>81091190</v>
      </c>
      <c r="F20" s="0" t="n">
        <f aca="false">2*(F$23-F$18)/5+F$18</f>
        <v>124394.6</v>
      </c>
      <c r="H20" s="0" t="n">
        <v>1992</v>
      </c>
      <c r="I20" s="0" t="n">
        <f aca="false">B20/B$7*100</f>
        <v>147.452250234852</v>
      </c>
      <c r="J20" s="0" t="n">
        <f aca="false">C20/C$7*100</f>
        <v>135.258681785967</v>
      </c>
      <c r="K20" s="0" t="n">
        <f aca="false">D20/D$7*100</f>
        <v>141.544269322233</v>
      </c>
      <c r="L20" s="0" t="n">
        <f aca="false">E20/E$7*100</f>
        <v>163.981834662671</v>
      </c>
      <c r="M20" s="0" t="n">
        <f aca="false">F20/F$7*100</f>
        <v>107.203454100452</v>
      </c>
    </row>
    <row r="21" customFormat="false" ht="13.5" hidden="false" customHeight="false" outlineLevel="0" collapsed="false">
      <c r="A21" s="0" t="n">
        <v>1993</v>
      </c>
      <c r="B21" s="0" t="n">
        <v>724675</v>
      </c>
      <c r="C21" s="0" t="n">
        <v>10942</v>
      </c>
      <c r="D21" s="0" t="n">
        <v>878633</v>
      </c>
      <c r="E21" s="0" t="n">
        <v>82204643</v>
      </c>
      <c r="F21" s="0" t="n">
        <f aca="false">3*(F$23-F$18)/5+F$18</f>
        <v>124786.4</v>
      </c>
      <c r="H21" s="0" t="n">
        <v>1993</v>
      </c>
      <c r="I21" s="0" t="n">
        <f aca="false">B21/B$7*100</f>
        <v>153.671859924126</v>
      </c>
      <c r="J21" s="0" t="n">
        <f aca="false">C21/C$7*100</f>
        <v>129.246397354122</v>
      </c>
      <c r="K21" s="0" t="n">
        <f aca="false">D21/D$7*100</f>
        <v>147.351924089609</v>
      </c>
      <c r="L21" s="0" t="n">
        <f aca="false">E21/E$7*100</f>
        <v>166.233448749857</v>
      </c>
      <c r="M21" s="0" t="n">
        <f aca="false">F21/F$7*100</f>
        <v>107.541107932021</v>
      </c>
    </row>
    <row r="22" customFormat="false" ht="13.5" hidden="false" customHeight="false" outlineLevel="0" collapsed="false">
      <c r="A22" s="0" t="n">
        <v>1994</v>
      </c>
      <c r="B22" s="0" t="n">
        <v>729457</v>
      </c>
      <c r="C22" s="0" t="n">
        <v>10649</v>
      </c>
      <c r="D22" s="0" t="n">
        <v>881723</v>
      </c>
      <c r="E22" s="0" t="n">
        <v>83485381</v>
      </c>
      <c r="F22" s="0" t="n">
        <f aca="false">4*(F$23-F$18)/5+F$18</f>
        <v>125178.2</v>
      </c>
      <c r="H22" s="0" t="n">
        <v>1994</v>
      </c>
      <c r="I22" s="0" t="n">
        <f aca="false">B22/B$7*100</f>
        <v>154.685912891535</v>
      </c>
      <c r="J22" s="0" t="n">
        <f aca="false">C22/C$7*100</f>
        <v>125.78549492086</v>
      </c>
      <c r="K22" s="0" t="n">
        <f aca="false">D22/D$7*100</f>
        <v>147.870135271566</v>
      </c>
      <c r="L22" s="0" t="n">
        <f aca="false">E22/E$7*100</f>
        <v>168.823344976095</v>
      </c>
      <c r="M22" s="0" t="n">
        <f aca="false">F22/F$7*100</f>
        <v>107.878761763591</v>
      </c>
    </row>
    <row r="23" customFormat="false" ht="13.5" hidden="false" customHeight="false" outlineLevel="0" collapsed="false">
      <c r="A23" s="0" t="n">
        <v>1995</v>
      </c>
      <c r="B23" s="0" t="n">
        <v>761789</v>
      </c>
      <c r="C23" s="0" t="n">
        <v>10679</v>
      </c>
      <c r="D23" s="0" t="n">
        <v>922677</v>
      </c>
      <c r="E23" s="0" t="n">
        <v>84973442</v>
      </c>
      <c r="F23" s="0" t="n">
        <v>125570</v>
      </c>
      <c r="H23" s="0" t="n">
        <v>1995</v>
      </c>
      <c r="I23" s="0" t="n">
        <f aca="false">B23/B$7*100</f>
        <v>161.542115430697</v>
      </c>
      <c r="J23" s="0" t="n">
        <f aca="false">C23/C$7*100</f>
        <v>126.139853531774</v>
      </c>
      <c r="K23" s="0" t="n">
        <f aca="false">D23/D$7*100</f>
        <v>154.738362050171</v>
      </c>
      <c r="L23" s="0" t="n">
        <f aca="false">E23/E$7*100</f>
        <v>171.832487804927</v>
      </c>
      <c r="M23" s="0" t="n">
        <f aca="false">F23/F$7*100</f>
        <v>108.21641559516</v>
      </c>
    </row>
    <row r="24" customFormat="false" ht="13.5" hidden="false" customHeight="false" outlineLevel="0" collapsed="false">
      <c r="A24" s="0" t="n">
        <v>1996</v>
      </c>
      <c r="B24" s="0" t="n">
        <v>771084</v>
      </c>
      <c r="C24" s="0" t="n">
        <v>9942</v>
      </c>
      <c r="D24" s="0" t="n">
        <v>942203</v>
      </c>
      <c r="E24" s="0" t="n">
        <v>86548705</v>
      </c>
      <c r="F24" s="0" t="n">
        <v>125864</v>
      </c>
      <c r="H24" s="0" t="n">
        <v>1996</v>
      </c>
      <c r="I24" s="0" t="n">
        <f aca="false">B24/B$7*100</f>
        <v>163.513178235395</v>
      </c>
      <c r="J24" s="0" t="n">
        <f aca="false">C24/C$7*100</f>
        <v>117.434443656981</v>
      </c>
      <c r="K24" s="0" t="n">
        <f aca="false">D24/D$7*100</f>
        <v>158.012987143667</v>
      </c>
      <c r="L24" s="0" t="n">
        <f aca="false">E24/E$7*100</f>
        <v>175.017969690398</v>
      </c>
      <c r="M24" s="0" t="n">
        <f aca="false">F24/F$7*100</f>
        <v>108.469785239064</v>
      </c>
    </row>
    <row r="25" customFormat="false" ht="13.5" hidden="false" customHeight="false" outlineLevel="0" collapsed="false">
      <c r="A25" s="0" t="n">
        <v>1997</v>
      </c>
      <c r="B25" s="0" t="n">
        <v>780399</v>
      </c>
      <c r="C25" s="0" t="n">
        <v>9640</v>
      </c>
      <c r="D25" s="0" t="n">
        <v>958925</v>
      </c>
      <c r="E25" s="0" t="n">
        <v>87543090</v>
      </c>
      <c r="F25" s="0" t="n">
        <v>126166</v>
      </c>
      <c r="H25" s="0" t="n">
        <v>1997</v>
      </c>
      <c r="I25" s="0" t="n">
        <f aca="false">B25/B$7*100</f>
        <v>165.488482165009</v>
      </c>
      <c r="J25" s="0" t="n">
        <f aca="false">C25/C$7*100</f>
        <v>113.867233640444</v>
      </c>
      <c r="K25" s="0" t="n">
        <f aca="false">D25/D$7*100</f>
        <v>160.817364938066</v>
      </c>
      <c r="L25" s="0" t="n">
        <f aca="false">E25/E$7*100</f>
        <v>177.028805598232</v>
      </c>
      <c r="M25" s="0" t="n">
        <f aca="false">F25/F$7*100</f>
        <v>108.730049295046</v>
      </c>
    </row>
    <row r="26" customFormat="false" ht="13.5" hidden="false" customHeight="false" outlineLevel="0" collapsed="false">
      <c r="A26" s="0" t="n">
        <v>1998</v>
      </c>
      <c r="B26" s="0" t="n">
        <v>803878</v>
      </c>
      <c r="C26" s="0" t="n">
        <v>9211</v>
      </c>
      <c r="D26" s="0" t="n">
        <v>990675</v>
      </c>
      <c r="E26" s="0" t="n">
        <v>87991336</v>
      </c>
      <c r="F26" s="0" t="n">
        <v>126486</v>
      </c>
      <c r="H26" s="0" t="n">
        <v>1998</v>
      </c>
      <c r="I26" s="0" t="n">
        <f aca="false">B26/B$7*100</f>
        <v>170.467350760116</v>
      </c>
      <c r="J26" s="0" t="n">
        <f aca="false">C26/C$7*100</f>
        <v>108.79990550437</v>
      </c>
      <c r="K26" s="0" t="n">
        <f aca="false">D26/D$7*100</f>
        <v>166.142026759151</v>
      </c>
      <c r="L26" s="0" t="n">
        <f aca="false">E26/E$7*100</f>
        <v>177.935244404472</v>
      </c>
      <c r="M26" s="0" t="n">
        <f aca="false">F26/F$7*100</f>
        <v>109.005825778207</v>
      </c>
    </row>
    <row r="27" customFormat="false" ht="13.5" hidden="false" customHeight="false" outlineLevel="0" collapsed="false">
      <c r="A27" s="0" t="n">
        <v>1999</v>
      </c>
      <c r="B27" s="0" t="n">
        <v>850363</v>
      </c>
      <c r="C27" s="0" t="n">
        <v>9006</v>
      </c>
      <c r="D27" s="0" t="n">
        <v>1050397</v>
      </c>
      <c r="E27" s="0" t="n">
        <v>88602301</v>
      </c>
      <c r="F27" s="0" t="n">
        <v>126686</v>
      </c>
      <c r="H27" s="0" t="n">
        <v>1999</v>
      </c>
      <c r="I27" s="0" t="n">
        <f aca="false">B27/B$7*100</f>
        <v>180.324785346065</v>
      </c>
      <c r="J27" s="0" t="n">
        <f aca="false">C27/C$7*100</f>
        <v>106.378454996456</v>
      </c>
      <c r="K27" s="0" t="n">
        <f aca="false">D27/D$7*100</f>
        <v>176.157757571082</v>
      </c>
      <c r="L27" s="0" t="n">
        <f aca="false">E27/E$7*100</f>
        <v>179.170732027908</v>
      </c>
      <c r="M27" s="0" t="n">
        <f aca="false">F27/F$7*100</f>
        <v>109.178186080182</v>
      </c>
    </row>
    <row r="28" customFormat="false" ht="13.5" hidden="false" customHeight="false" outlineLevel="0" collapsed="false">
      <c r="A28" s="0" t="n">
        <v>2000</v>
      </c>
      <c r="B28" s="0" t="n">
        <v>931934</v>
      </c>
      <c r="C28" s="0" t="n">
        <v>9066</v>
      </c>
      <c r="D28" s="0" t="n">
        <v>1155697</v>
      </c>
      <c r="E28" s="0" t="n">
        <v>89245093</v>
      </c>
      <c r="F28" s="0" t="n">
        <v>126926</v>
      </c>
      <c r="H28" s="0" t="n">
        <v>2000</v>
      </c>
      <c r="I28" s="0" t="n">
        <f aca="false">B28/B$7*100</f>
        <v>197.622425372106</v>
      </c>
      <c r="J28" s="0" t="n">
        <f aca="false">C28/C$7*100</f>
        <v>107.087172218285</v>
      </c>
      <c r="K28" s="0" t="n">
        <f aca="false">D28/D$7*100</f>
        <v>193.817187169829</v>
      </c>
      <c r="L28" s="0" t="n">
        <f aca="false">E28/E$7*100</f>
        <v>180.470579908627</v>
      </c>
      <c r="M28" s="0" t="n">
        <f aca="false">F28/F$7*100</f>
        <v>109.385018442552</v>
      </c>
    </row>
    <row r="29" customFormat="false" ht="13.5" hidden="false" customHeight="false" outlineLevel="0" collapsed="false">
      <c r="A29" s="0" t="n">
        <v>2001</v>
      </c>
      <c r="B29" s="0" t="n">
        <v>947169</v>
      </c>
      <c r="C29" s="0" t="n">
        <v>8747</v>
      </c>
      <c r="D29" s="0" t="n">
        <v>1180955</v>
      </c>
      <c r="E29" s="0" t="n">
        <v>89720000</v>
      </c>
      <c r="F29" s="0" t="n">
        <v>127291</v>
      </c>
      <c r="H29" s="0" t="n">
        <v>2001</v>
      </c>
      <c r="I29" s="0" t="n">
        <f aca="false">B29/B$7*100</f>
        <v>200.853102276848</v>
      </c>
      <c r="J29" s="0" t="n">
        <f aca="false">C29/C$7*100</f>
        <v>103.319158988897</v>
      </c>
      <c r="K29" s="0" t="n">
        <f aca="false">D29/D$7*100</f>
        <v>198.053102391151</v>
      </c>
      <c r="L29" s="0" t="n">
        <f aca="false">E29/E$7*100</f>
        <v>181.430932335989</v>
      </c>
      <c r="M29" s="0" t="n">
        <f aca="false">F29/F$7*100</f>
        <v>109.699575993657</v>
      </c>
    </row>
    <row r="30" customFormat="false" ht="13.5" hidden="false" customHeight="false" outlineLevel="0" collapsed="false">
      <c r="A30" s="0" t="n">
        <v>2002</v>
      </c>
      <c r="B30" s="0" t="n">
        <v>936721</v>
      </c>
      <c r="C30" s="0" t="n">
        <v>8326</v>
      </c>
      <c r="D30" s="0" t="n">
        <v>1167855</v>
      </c>
      <c r="E30" s="0" t="n">
        <v>90106830</v>
      </c>
      <c r="F30" s="0" t="n">
        <v>127435</v>
      </c>
      <c r="H30" s="0" t="n">
        <v>2002</v>
      </c>
      <c r="I30" s="0" t="n">
        <v>198.637538620744</v>
      </c>
      <c r="J30" s="0" t="n">
        <v>98.3463264824002</v>
      </c>
      <c r="K30" s="0" t="n">
        <v>195.856155309065</v>
      </c>
      <c r="L30" s="0" t="n">
        <v>182.213176290019</v>
      </c>
      <c r="M30" s="0" t="n">
        <v>109.823675411079</v>
      </c>
    </row>
    <row r="31" customFormat="false" ht="13.5" hidden="false" customHeight="false" outlineLevel="0" collapsed="false">
      <c r="A31" s="0" t="n">
        <v>2003</v>
      </c>
      <c r="B31" s="0" t="n">
        <v>947993</v>
      </c>
      <c r="C31" s="0" t="n">
        <v>7702</v>
      </c>
      <c r="D31" s="0" t="n">
        <v>1181431</v>
      </c>
      <c r="E31" s="0" t="n">
        <v>90134696</v>
      </c>
      <c r="F31" s="0" t="n">
        <v>127590</v>
      </c>
      <c r="H31" s="0" t="n">
        <v>2003</v>
      </c>
      <c r="I31" s="0" t="n">
        <v>201.027836623386</v>
      </c>
      <c r="J31" s="0" t="n">
        <v>90.9756673753839</v>
      </c>
      <c r="K31" s="0" t="n">
        <v>198.132930391996</v>
      </c>
      <c r="L31" s="0" t="n">
        <v>182.269526650701</v>
      </c>
      <c r="M31" s="0" t="n">
        <v>109.95725464511</v>
      </c>
    </row>
    <row r="32" customFormat="false" ht="13.5" hidden="false" customHeight="false" outlineLevel="0" collapsed="false">
      <c r="A32" s="0" t="n">
        <v>2004</v>
      </c>
      <c r="B32" s="0" t="n">
        <v>952191</v>
      </c>
      <c r="C32" s="0" t="n">
        <v>7358</v>
      </c>
      <c r="D32" s="0" t="n">
        <v>1183120</v>
      </c>
      <c r="F32" s="0" t="n">
        <v>127687</v>
      </c>
      <c r="H32" s="0" t="n">
        <v>2004</v>
      </c>
      <c r="I32" s="0" t="n">
        <v>201.918048743249</v>
      </c>
      <c r="J32" s="0" t="n">
        <v>86.9123553035672</v>
      </c>
      <c r="K32" s="0" t="n">
        <v>198.416185630289</v>
      </c>
      <c r="M32" s="0" t="n">
        <v>110.040849391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8" t="s">
        <v>294</v>
      </c>
      <c r="B3" s="9" t="s">
        <v>295</v>
      </c>
    </row>
    <row r="4" customFormat="false" ht="13.5" hidden="false" customHeight="false" outlineLevel="0" collapsed="false">
      <c r="A4" s="10" t="s">
        <v>296</v>
      </c>
      <c r="B4" s="7" t="s">
        <v>297</v>
      </c>
    </row>
    <row r="5" customFormat="false" ht="13.5" hidden="false" customHeight="false" outlineLevel="0" collapsed="false">
      <c r="A5" s="8" t="s">
        <v>298</v>
      </c>
      <c r="B5" s="9" t="s">
        <v>299</v>
      </c>
    </row>
    <row r="6" customFormat="false" ht="13.5" hidden="false" customHeight="false" outlineLevel="0" collapsed="false">
      <c r="D6" s="11"/>
    </row>
    <row r="7" customFormat="false" ht="13.5" hidden="false" customHeight="false" outlineLevel="0" collapsed="false">
      <c r="A7" s="8" t="s">
        <v>294</v>
      </c>
      <c r="B7" s="7" t="s">
        <v>300</v>
      </c>
    </row>
    <row r="8" customFormat="false" ht="13.5" hidden="false" customHeight="false" outlineLevel="0" collapsed="false">
      <c r="A8" s="10" t="s">
        <v>296</v>
      </c>
      <c r="B8" s="7" t="s">
        <v>301</v>
      </c>
    </row>
    <row r="9" customFormat="false" ht="13.5" hidden="false" customHeight="false" outlineLevel="0" collapsed="false">
      <c r="A9" s="8" t="s">
        <v>298</v>
      </c>
      <c r="B9" s="7" t="s">
        <v>302</v>
      </c>
    </row>
    <row r="10" customFormat="false" ht="13.5" hidden="false" customHeight="false" outlineLevel="0" collapsed="false">
      <c r="A10" s="10"/>
      <c r="B10" s="7" t="s">
        <v>303</v>
      </c>
    </row>
    <row r="11" customFormat="false" ht="13.5" hidden="false" customHeight="false" outlineLevel="0" collapsed="false">
      <c r="A11" s="10"/>
      <c r="B11" s="7" t="s">
        <v>304</v>
      </c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8" t="s">
        <v>294</v>
      </c>
      <c r="B13" s="9" t="s">
        <v>305</v>
      </c>
    </row>
    <row r="14" customFormat="false" ht="13.5" hidden="false" customHeight="false" outlineLevel="0" collapsed="false">
      <c r="A14" s="10" t="s">
        <v>296</v>
      </c>
      <c r="B14" s="7" t="s">
        <v>306</v>
      </c>
    </row>
    <row r="15" customFormat="false" ht="13.5" hidden="false" customHeight="false" outlineLevel="0" collapsed="false">
      <c r="A15" s="8" t="s">
        <v>298</v>
      </c>
      <c r="B15" s="9" t="s">
        <v>307</v>
      </c>
    </row>
    <row r="16" customFormat="false" ht="13.5" hidden="false" customHeight="false" outlineLevel="0" collapsed="false">
      <c r="A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0:24:35Z</dcterms:created>
  <dc:creator/>
  <dc:description/>
  <cp:keywords/>
  <dc:language>en-US</dc:language>
  <cp:lastModifiedBy> </cp:lastModifiedBy>
  <cp:lastPrinted>2005-03-15T13:59:57Z</cp:lastPrinted>
  <dcterms:modified xsi:type="dcterms:W3CDTF">2006-02-23T13:23:59Z</dcterms:modified>
  <cp:revision>0</cp:revision>
  <dc:subject/>
  <dc:title/>
</cp:coreProperties>
</file>