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データ" sheetId="1" state="visible" r:id="rId2"/>
    <sheet name="出典情報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70都市圏全車集計" vbProcedure="false">#REF!</definedName>
    <definedName function="false" hidden="false" name="Database10" vbProcedure="false">#REF!</definedName>
    <definedName function="false" hidden="false" name="Excel_BuiltIn_Criteria" vbProcedure="false">[1]11年書き込み表!$A$1:$CF$2</definedName>
    <definedName function="false" hidden="false" name="Excel_BuiltIn_Database" vbProcedure="false">'[3]12年（主伐） '!$A$1:$CR$422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タイトル" vbProcedure="false">'[2]'!$A$1</definedName>
    <definedName function="false" hidden="false" name="伐採状況" vbProcedure="false">#REF!</definedName>
    <definedName function="false" hidden="false" name="利用者のために" vbProcedure="false">'[2]'!$A$1</definedName>
    <definedName function="false" hidden="false" name="利用Ｐ２" vbProcedure="false">'[2]'!$A$44</definedName>
    <definedName function="false" hidden="false" name="利用Ｐ３" vbProcedure="false">'[2]'!$A$98</definedName>
    <definedName function="false" hidden="false" name="印刷範囲" vbProcedure="false">#REF!</definedName>
    <definedName function="false" hidden="false" name="名護市" vbProcedure="false">'[4]平均材積(禁並ﾍﾞｶｴ）'!$D$27</definedName>
    <definedName function="false" hidden="false" name="国頭村" vbProcedure="false">'[4]平均材積(禁並ﾍﾞｶｴ）'!$D$17</definedName>
    <definedName function="false" hidden="false" name="大宜味村" vbProcedure="false">'[4]平均材積(禁並ﾍﾞｶｴ）'!$D$37</definedName>
    <definedName function="false" hidden="false" name="恩納村" vbProcedure="false">'[4]平均材積(禁並ﾍﾞｶｴ）'!$D$11</definedName>
    <definedName function="false" hidden="false" name="東村" vbProcedure="false">'[4]平均材積(禁並ﾍﾞｶｴ）'!$D$30</definedName>
    <definedName function="false" hidden="false" name="概要_１_素材換算立木価格" vbProcedure="false">#REF!</definedName>
    <definedName function="false" hidden="false" name="概要_２_素材生産費" vbProcedure="false">#REF!</definedName>
    <definedName function="false" hidden="false" name="概要_３_山元素材価格" vbProcedure="false">#REF!</definedName>
    <definedName function="false" hidden="false" name="概要_４_素材価格" vbProcedure="false">#REF!</definedName>
    <definedName function="false" hidden="false" name="概要_５_素材価格の構成割合" vbProcedure="false">#REF!</definedName>
    <definedName function="false" hidden="false" name="概要_６_素材生産費の構成割合" vbProcedure="false">#REF!</definedName>
    <definedName function="false" hidden="false" name="概要_７_集材方法" vbProcedure="false">#REF!</definedName>
    <definedName function="false" hidden="false" name="概要_８_１ｍ3当たりの労働生産性" vbProcedure="false">#REF!</definedName>
    <definedName function="false" hidden="false" name="概要_９_地域別素材換算立木価格の前年比" vbProcedure="false">#REF!</definedName>
    <definedName function="false" hidden="false" name="概要１" vbProcedure="false">#REF!</definedName>
    <definedName function="false" hidden="false" name="概要２" vbProcedure="false">#REF!</definedName>
    <definedName function="false" hidden="false" name="概要３" vbProcedure="false">#REF!</definedName>
    <definedName function="false" hidden="false" name="概要４" vbProcedure="false">#REF!</definedName>
    <definedName function="false" hidden="false" name="目次１" vbProcedure="false">'[2]'!$A$1</definedName>
    <definedName function="false" hidden="false" name="目次２" vbProcedure="false">'[2]'!$J$1</definedName>
    <definedName function="false" hidden="false" name="車種別交通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高齢運転者による交通事故件数</t>
  </si>
  <si>
    <r>
      <rPr>
        <sz val="11"/>
        <rFont val="Noto Sans"/>
        <family val="2"/>
      </rPr>
      <t xml:space="preserve">年齢層別の交通事故件数推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年齢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t xml:space="preserve">年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（再掲）</t>
    </r>
  </si>
  <si>
    <t xml:space="preserve">免許保持者に対する事故数割合（％）</t>
  </si>
  <si>
    <t xml:space="preserve">三大都市圏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  65</t>
    </r>
    <r>
      <rPr>
        <sz val="11"/>
        <rFont val="Noto Sans"/>
        <family val="2"/>
      </rPr>
      <t xml:space="preserve">歳～</t>
    </r>
  </si>
  <si>
    <t xml:space="preserve">地方圏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普通車運転者による事故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普通車運転者による事故累計内訳</t>
    </r>
    <r>
      <rPr>
        <sz val="11"/>
        <rFont val="ＭＳ Ｐゴシック"/>
        <family val="3"/>
        <charset val="128"/>
      </rPr>
      <t xml:space="preserve">(200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６５歳以上</t>
  </si>
  <si>
    <t xml:space="preserve">対車追突</t>
  </si>
  <si>
    <t xml:space="preserve">対車出会い頭</t>
  </si>
  <si>
    <t xml:space="preserve">対車右折時</t>
  </si>
  <si>
    <t xml:space="preserve">対車左折時</t>
  </si>
  <si>
    <t xml:space="preserve">対車正面衝突</t>
  </si>
  <si>
    <t xml:space="preserve">対車その他</t>
  </si>
  <si>
    <t xml:space="preserve">対人</t>
  </si>
  <si>
    <t xml:space="preserve">単独</t>
  </si>
  <si>
    <t xml:space="preserve">６４歳以下</t>
  </si>
  <si>
    <t xml:space="preserve">出典：</t>
  </si>
  <si>
    <r>
      <rPr>
        <sz val="11"/>
        <rFont val="Noto Sans"/>
        <family val="2"/>
      </rPr>
      <t xml:space="preserve">内閣府警察庁「警視庁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交通事故関連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</t>
    </r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t xml:space="preserve">http://www.npa.go.jp/toukei/index.htm</t>
  </si>
  <si>
    <t xml:space="preserve">備考：</t>
  </si>
  <si>
    <r>
      <rPr>
        <sz val="11"/>
        <rFont val="Noto Sans"/>
        <family val="2"/>
      </rPr>
      <t xml:space="preserve">統計＞安全・快適な交通の確保に関する統計等＞</t>
    </r>
    <r>
      <rPr>
        <sz val="11"/>
        <rFont val="ＭＳ Ｐゴシック"/>
        <family val="3"/>
        <charset val="128"/>
      </rPr>
      <t xml:space="preserve">HXX</t>
    </r>
    <r>
      <rPr>
        <sz val="11"/>
        <rFont val="Noto Sans"/>
        <family val="2"/>
      </rPr>
      <t xml:space="preserve">年中の交通事故の発生状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基準" xfId="20"/>
    <cellStyle name="未定義" xfId="21"/>
    <cellStyle name="標準_1-1-4" xfId="22"/>
    <cellStyle name="標準_10-7-1" xfId="23"/>
    <cellStyle name="標準_6-7-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12&#24180;&#32032;&#26448;&#29983;&#29987;&#36027;&#65288;&#20027;&#2024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&#65297;&#65298;&#12487;&#12540;&#1247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12&#32032;&#26448;&#29983;&#29987;&#36027;(&#20027;&#20240;)&#12363;&#12425;&#36861;&#21152;&#38500;&#1236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ourin-sv/home/&#26032;&#22435;&#12288;&#32789;&#12398;&#12501;&#12457;&#12523;&#12480;/&#26862;&#26519;&#35336;&#30011;&#38306;&#20418;&#26360;&#39006;&#19968;&#33324;&#65288;10&#24180;&#24230;&#65289;/&#26862;&#26519;&#35336;&#30011;&#38306;&#20418;&#26989;&#21209;&#22577;&#21578;&#65288;H9&#20998;&#65289;/&#26989;&#21209;&#22577;&#21578;&#65411;&#65438;&#65392;&#65408;&#65288;&#20240;&#12539;&#38283;&#30330;&#12539;&#2044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年書き込み表 "/>
      <sheetName val="12"/>
      <sheetName val="生産量・集材・林齢別割合他(参考）"/>
      <sheetName val="利用者のために(原稿用)"/>
      <sheetName val="利用者のために"/>
      <sheetName val="調査概要"/>
      <sheetName val="山元・素材比較"/>
      <sheetName val="樹種別林齢構成割合"/>
      <sheetName val="搬出距離別調査件数"/>
      <sheetName val="素材生産費等の推移"/>
      <sheetName val="表紙"/>
      <sheetName val="資料編１"/>
      <sheetName val="資料編２"/>
      <sheetName val="資料編３"/>
      <sheetName val="資料編４"/>
      <sheetName val="資料編５"/>
      <sheetName val="資料編６"/>
      <sheetName val="資料編７"/>
      <sheetName val="資料編８"/>
      <sheetName val="資料編９"/>
      <sheetName val="資料編９ (2)"/>
      <sheetName val="資料編１０"/>
      <sheetName val="資料編１１"/>
      <sheetName val="追加"/>
      <sheetName val="追加（素材生産費）"/>
      <sheetName val="11年書き込み表"/>
      <sheetName val="10年書き込み表"/>
      <sheetName val="調査票"/>
      <sheetName val="参考資料-1"/>
      <sheetName val="生産量別・集材別割合(参考）"/>
      <sheetName val="換算立木・林齢別・搬出距離（参考)"/>
      <sheetName val="結果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年（主伐） "/>
      <sheetName val="12年( 間伐）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追加"/>
      <sheetName val="追加（素材生産費）"/>
      <sheetName val="生産量・集材・林齢別割合他(参考主伐）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平均材積(禁並ﾍﾞｶｴ）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0.99"/>
    <col collapsed="false" customWidth="true" hidden="false" outlineLevel="0" max="13" min="3" style="0" width="9.75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1" t="s">
        <v>2</v>
      </c>
      <c r="B4" s="0" t="n">
        <v>1992</v>
      </c>
      <c r="C4" s="0" t="n">
        <v>1993</v>
      </c>
      <c r="D4" s="0" t="n">
        <v>1994</v>
      </c>
      <c r="E4" s="0" t="n">
        <v>1995</v>
      </c>
      <c r="F4" s="0" t="n">
        <v>1996</v>
      </c>
      <c r="G4" s="0" t="n">
        <v>1997</v>
      </c>
      <c r="H4" s="0" t="n">
        <v>1998</v>
      </c>
      <c r="I4" s="0" t="n">
        <v>1999</v>
      </c>
      <c r="J4" s="0" t="n">
        <v>2000</v>
      </c>
      <c r="K4" s="0" t="n">
        <v>2001</v>
      </c>
      <c r="L4" s="0" t="n">
        <v>2002</v>
      </c>
      <c r="M4" s="0" t="n">
        <v>2003</v>
      </c>
      <c r="N4" s="0" t="n">
        <f aca="false">M4+1</f>
        <v>2004</v>
      </c>
      <c r="O4" s="1" t="s">
        <v>3</v>
      </c>
    </row>
    <row r="5" customFormat="false" ht="13.5" hidden="false" customHeight="false" outlineLevel="0" collapsed="false">
      <c r="A5" s="0" t="s">
        <v>4</v>
      </c>
      <c r="B5" s="0" t="n">
        <v>213355</v>
      </c>
      <c r="C5" s="0" t="n">
        <v>212841</v>
      </c>
      <c r="D5" s="0" t="n">
        <v>205266</v>
      </c>
      <c r="E5" s="0" t="n">
        <v>207445</v>
      </c>
      <c r="F5" s="0" t="n">
        <v>204735</v>
      </c>
      <c r="G5" s="0" t="n">
        <v>197166</v>
      </c>
      <c r="H5" s="0" t="n">
        <v>193491</v>
      </c>
      <c r="I5" s="0" t="n">
        <v>188656</v>
      </c>
      <c r="J5" s="0" t="n">
        <v>194182</v>
      </c>
      <c r="K5" s="0" t="n">
        <v>186207</v>
      </c>
      <c r="L5" s="0" t="n">
        <v>175462</v>
      </c>
      <c r="M5" s="0" t="n">
        <v>170068</v>
      </c>
      <c r="N5" s="0" t="n">
        <v>163029</v>
      </c>
    </row>
    <row r="6" customFormat="false" ht="13.5" hidden="false" customHeight="false" outlineLevel="0" collapsed="false">
      <c r="A6" s="0" t="s">
        <v>5</v>
      </c>
      <c r="B6" s="0" t="n">
        <v>77406</v>
      </c>
      <c r="C6" s="0" t="n">
        <v>83966</v>
      </c>
      <c r="D6" s="0" t="n">
        <v>87970</v>
      </c>
      <c r="E6" s="0" t="n">
        <v>94637</v>
      </c>
      <c r="F6" s="0" t="n">
        <v>101122</v>
      </c>
      <c r="G6" s="0" t="n">
        <v>104726</v>
      </c>
      <c r="H6" s="0" t="n">
        <v>110585</v>
      </c>
      <c r="I6" s="0" t="n">
        <v>118453</v>
      </c>
      <c r="J6" s="0" t="n">
        <v>129365</v>
      </c>
      <c r="K6" s="0" t="n">
        <v>129076</v>
      </c>
      <c r="L6" s="0" t="n">
        <v>120653</v>
      </c>
      <c r="M6" s="0" t="n">
        <v>114823</v>
      </c>
      <c r="N6" s="0" t="n">
        <v>108700</v>
      </c>
    </row>
    <row r="7" customFormat="false" ht="13.5" hidden="false" customHeight="false" outlineLevel="0" collapsed="false">
      <c r="A7" s="0" t="s">
        <v>6</v>
      </c>
      <c r="B7" s="0" t="n">
        <v>104728</v>
      </c>
      <c r="C7" s="0" t="n">
        <v>108308</v>
      </c>
      <c r="D7" s="0" t="n">
        <v>109496</v>
      </c>
      <c r="E7" s="0" t="n">
        <v>116217</v>
      </c>
      <c r="F7" s="0" t="n">
        <v>117070</v>
      </c>
      <c r="G7" s="0" t="n">
        <v>120959</v>
      </c>
      <c r="H7" s="0" t="n">
        <v>128534</v>
      </c>
      <c r="I7" s="0" t="n">
        <v>141709</v>
      </c>
      <c r="J7" s="0" t="n">
        <v>160704</v>
      </c>
      <c r="K7" s="0" t="n">
        <v>170350</v>
      </c>
      <c r="L7" s="0" t="n">
        <v>173709</v>
      </c>
      <c r="M7" s="0" t="n">
        <v>181651</v>
      </c>
      <c r="N7" s="0" t="n">
        <v>185646</v>
      </c>
    </row>
    <row r="8" customFormat="false" ht="13.5" hidden="false" customHeight="false" outlineLevel="0" collapsed="false">
      <c r="A8" s="0" t="s">
        <v>7</v>
      </c>
      <c r="B8" s="0" t="n">
        <v>118625</v>
      </c>
      <c r="C8" s="0" t="n">
        <v>124374</v>
      </c>
      <c r="D8" s="0" t="n">
        <v>123911</v>
      </c>
      <c r="E8" s="0" t="n">
        <v>129617</v>
      </c>
      <c r="F8" s="0" t="n">
        <v>130374</v>
      </c>
      <c r="G8" s="0" t="n">
        <v>128346</v>
      </c>
      <c r="H8" s="0" t="n">
        <v>126963</v>
      </c>
      <c r="I8" s="0" t="n">
        <v>129068</v>
      </c>
      <c r="J8" s="0" t="n">
        <v>135574</v>
      </c>
      <c r="K8" s="0" t="n">
        <v>135587</v>
      </c>
      <c r="L8" s="0" t="n">
        <v>131489</v>
      </c>
      <c r="M8" s="0" t="n">
        <v>133699</v>
      </c>
      <c r="N8" s="0" t="n">
        <v>134755</v>
      </c>
    </row>
    <row r="9" customFormat="false" ht="13.5" hidden="false" customHeight="false" outlineLevel="0" collapsed="false">
      <c r="A9" s="0" t="s">
        <v>8</v>
      </c>
      <c r="B9" s="0" t="n">
        <v>83428</v>
      </c>
      <c r="C9" s="0" t="n">
        <v>90408</v>
      </c>
      <c r="D9" s="0" t="n">
        <v>95540</v>
      </c>
      <c r="E9" s="0" t="n">
        <v>101055</v>
      </c>
      <c r="F9" s="0" t="n">
        <v>101556</v>
      </c>
      <c r="G9" s="0" t="n">
        <v>107595</v>
      </c>
      <c r="H9" s="0" t="n">
        <v>116261</v>
      </c>
      <c r="I9" s="0" t="n">
        <v>131925</v>
      </c>
      <c r="J9" s="0" t="n">
        <v>148472</v>
      </c>
      <c r="K9" s="0" t="n">
        <v>153912</v>
      </c>
      <c r="L9" s="0" t="n">
        <v>152430</v>
      </c>
      <c r="M9" s="0" t="n">
        <v>154460</v>
      </c>
      <c r="N9" s="0" t="n">
        <v>153748</v>
      </c>
    </row>
    <row r="10" customFormat="false" ht="13.5" hidden="false" customHeight="false" outlineLevel="0" collapsed="false">
      <c r="A10" s="0" t="s">
        <v>9</v>
      </c>
      <c r="B10" s="0" t="n">
        <v>25509</v>
      </c>
      <c r="C10" s="0" t="n">
        <v>28705</v>
      </c>
      <c r="D10" s="0" t="n">
        <v>30519</v>
      </c>
      <c r="E10" s="0" t="n">
        <v>33335</v>
      </c>
      <c r="F10" s="0" t="n">
        <v>35176</v>
      </c>
      <c r="G10" s="0" t="n">
        <v>37424</v>
      </c>
      <c r="H10" s="0" t="n">
        <v>39886</v>
      </c>
      <c r="I10" s="0" t="n">
        <v>42801</v>
      </c>
      <c r="J10" s="0" t="n">
        <v>47489</v>
      </c>
      <c r="K10" s="0" t="n">
        <v>50061</v>
      </c>
      <c r="L10" s="0" t="n">
        <v>52869</v>
      </c>
      <c r="M10" s="0" t="n">
        <v>55879</v>
      </c>
      <c r="N10" s="0" t="n">
        <v>60198</v>
      </c>
    </row>
    <row r="11" customFormat="false" ht="13.5" hidden="false" customHeight="false" outlineLevel="0" collapsed="false">
      <c r="A11" s="0" t="s">
        <v>10</v>
      </c>
      <c r="B11" s="0" t="n">
        <v>27503</v>
      </c>
      <c r="C11" s="0" t="n">
        <v>32365</v>
      </c>
      <c r="D11" s="0" t="n">
        <v>36448</v>
      </c>
      <c r="E11" s="0" t="n">
        <v>40907</v>
      </c>
      <c r="F11" s="0" t="n">
        <v>44686</v>
      </c>
      <c r="G11" s="0" t="n">
        <v>49555</v>
      </c>
      <c r="H11" s="0" t="n">
        <v>54730</v>
      </c>
      <c r="I11" s="0" t="n">
        <v>62672</v>
      </c>
      <c r="J11" s="0" t="n">
        <v>71806</v>
      </c>
      <c r="K11" s="0" t="n">
        <v>77506</v>
      </c>
      <c r="L11" s="0" t="n">
        <v>83047</v>
      </c>
      <c r="M11" s="0" t="n">
        <v>89117</v>
      </c>
      <c r="N11" s="0" t="n">
        <v>94798</v>
      </c>
    </row>
    <row r="12" customFormat="false" ht="13.5" hidden="false" customHeight="false" outlineLevel="0" collapsed="false">
      <c r="A12" s="0" t="s">
        <v>11</v>
      </c>
      <c r="B12" s="0" t="n">
        <v>5112</v>
      </c>
      <c r="C12" s="0" t="n">
        <v>5925</v>
      </c>
      <c r="D12" s="0" t="n">
        <v>6748</v>
      </c>
      <c r="E12" s="0" t="n">
        <v>7652</v>
      </c>
      <c r="F12" s="0" t="n">
        <v>8481</v>
      </c>
      <c r="G12" s="0" t="n">
        <v>9404</v>
      </c>
      <c r="H12" s="0" t="n">
        <v>10861</v>
      </c>
      <c r="I12" s="0" t="n">
        <v>12658</v>
      </c>
      <c r="J12" s="0" t="n">
        <v>15102</v>
      </c>
      <c r="K12" s="0" t="n">
        <v>17075</v>
      </c>
      <c r="L12" s="0" t="n">
        <v>19380</v>
      </c>
      <c r="M12" s="0" t="n">
        <v>21769</v>
      </c>
      <c r="N12" s="0" t="n">
        <v>24664</v>
      </c>
    </row>
    <row r="14" customFormat="false" ht="13.5" hidden="false" customHeight="false" outlineLevel="0" collapsed="false">
      <c r="A14" s="1" t="s">
        <v>12</v>
      </c>
    </row>
    <row r="15" customFormat="false" ht="13.5" hidden="false" customHeight="false" outlineLevel="0" collapsed="false">
      <c r="A15" s="1" t="s">
        <v>13</v>
      </c>
      <c r="B15" s="1" t="s">
        <v>14</v>
      </c>
      <c r="C15" s="2" t="n">
        <v>1.39471062329488</v>
      </c>
    </row>
    <row r="16" customFormat="false" ht="13.5" hidden="false" customHeight="false" outlineLevel="0" collapsed="false">
      <c r="B16" s="0" t="s">
        <v>15</v>
      </c>
      <c r="C16" s="2" t="n">
        <v>0.716909630816816</v>
      </c>
    </row>
    <row r="17" customFormat="false" ht="13.5" hidden="false" customHeight="false" outlineLevel="0" collapsed="false">
      <c r="A17" s="1" t="s">
        <v>16</v>
      </c>
      <c r="B17" s="1" t="s">
        <v>14</v>
      </c>
      <c r="C17" s="2" t="n">
        <v>1.46794583860649</v>
      </c>
    </row>
    <row r="18" customFormat="false" ht="13.5" hidden="false" customHeight="false" outlineLevel="0" collapsed="false">
      <c r="B18" s="0" t="s">
        <v>15</v>
      </c>
      <c r="C18" s="2" t="n">
        <v>0.613585483114027</v>
      </c>
    </row>
    <row r="20" customFormat="false" ht="13.5" hidden="false" customHeight="false" outlineLevel="0" collapsed="false">
      <c r="A20" s="0" t="s">
        <v>17</v>
      </c>
    </row>
    <row r="21" customFormat="false" ht="13.5" hidden="false" customHeight="false" outlineLevel="0" collapsed="false">
      <c r="A21" s="1" t="s">
        <v>3</v>
      </c>
      <c r="B21" s="0" t="n">
        <v>1996</v>
      </c>
      <c r="C21" s="0" t="n">
        <v>1997</v>
      </c>
      <c r="D21" s="0" t="n">
        <v>1998</v>
      </c>
      <c r="E21" s="0" t="n">
        <v>1999</v>
      </c>
      <c r="F21" s="0" t="n">
        <v>2000</v>
      </c>
      <c r="G21" s="0" t="n">
        <v>2001</v>
      </c>
    </row>
    <row r="22" customFormat="false" ht="13.5" hidden="false" customHeight="false" outlineLevel="0" collapsed="false">
      <c r="A22" s="1" t="s">
        <v>13</v>
      </c>
      <c r="B22" s="0" t="n">
        <v>9206</v>
      </c>
      <c r="C22" s="0" t="n">
        <v>10434</v>
      </c>
      <c r="D22" s="0" t="n">
        <v>12061</v>
      </c>
      <c r="E22" s="0" t="n">
        <v>14382</v>
      </c>
      <c r="F22" s="0" t="n">
        <v>17111</v>
      </c>
      <c r="G22" s="0" t="n">
        <v>19145</v>
      </c>
    </row>
    <row r="23" customFormat="false" ht="13.5" hidden="false" customHeight="false" outlineLevel="0" collapsed="false">
      <c r="A23" s="1" t="s">
        <v>16</v>
      </c>
      <c r="B23" s="0" t="n">
        <v>12165</v>
      </c>
      <c r="C23" s="0" t="n">
        <v>13858</v>
      </c>
      <c r="D23" s="0" t="n">
        <v>15643</v>
      </c>
      <c r="E23" s="0" t="n">
        <v>17920</v>
      </c>
      <c r="F23" s="0" t="n">
        <v>20595</v>
      </c>
      <c r="G23" s="0" t="n">
        <v>22323</v>
      </c>
    </row>
    <row r="25" customFormat="false" ht="13.5" hidden="false" customHeight="false" outlineLevel="0" collapsed="false">
      <c r="A25" s="1" t="s">
        <v>18</v>
      </c>
    </row>
    <row r="26" customFormat="false" ht="13.5" hidden="false" customHeight="false" outlineLevel="0" collapsed="false">
      <c r="A26" s="1" t="s">
        <v>19</v>
      </c>
    </row>
    <row r="27" customFormat="false" ht="27" hidden="false" customHeight="false" outlineLevel="0" collapsed="false">
      <c r="C27" s="3" t="s">
        <v>20</v>
      </c>
      <c r="D27" s="3" t="s">
        <v>21</v>
      </c>
      <c r="E27" s="3" t="s">
        <v>22</v>
      </c>
      <c r="F27" s="3" t="s">
        <v>23</v>
      </c>
      <c r="G27" s="3" t="s">
        <v>24</v>
      </c>
      <c r="H27" s="3" t="s">
        <v>25</v>
      </c>
      <c r="I27" s="3" t="s">
        <v>26</v>
      </c>
      <c r="J27" s="3" t="s">
        <v>27</v>
      </c>
    </row>
    <row r="28" customFormat="false" ht="13.5" hidden="false" customHeight="false" outlineLevel="0" collapsed="false">
      <c r="B28" s="1" t="s">
        <v>13</v>
      </c>
      <c r="C28" s="4" t="n">
        <v>0.231653173152259</v>
      </c>
      <c r="D28" s="4" t="n">
        <v>0.276677983807783</v>
      </c>
      <c r="E28" s="4" t="n">
        <v>0.134238704622617</v>
      </c>
      <c r="F28" s="4" t="n">
        <v>0.0748498302428833</v>
      </c>
      <c r="G28" s="4" t="n">
        <v>0.0216766779838078</v>
      </c>
      <c r="H28" s="4" t="n">
        <v>0.129903369025855</v>
      </c>
      <c r="I28" s="4" t="n">
        <v>0.103369025855315</v>
      </c>
      <c r="J28" s="4" t="n">
        <v>0.0276312353094803</v>
      </c>
    </row>
    <row r="29" customFormat="false" ht="13.5" hidden="false" customHeight="false" outlineLevel="0" collapsed="false">
      <c r="B29" s="1" t="s">
        <v>16</v>
      </c>
      <c r="C29" s="4" t="n">
        <v>0.281118379783135</v>
      </c>
      <c r="D29" s="4" t="n">
        <v>0.303163365893001</v>
      </c>
      <c r="E29" s="4" t="n">
        <v>0.107088448785734</v>
      </c>
      <c r="F29" s="4" t="n">
        <v>0.0434626758670132</v>
      </c>
      <c r="G29" s="4" t="n">
        <v>0.0397437046330316</v>
      </c>
      <c r="H29" s="4" t="n">
        <v>0.0940944529079667</v>
      </c>
      <c r="I29" s="4" t="n">
        <v>0.0818173671475939</v>
      </c>
      <c r="J29" s="4" t="n">
        <v>0.0495116049825253</v>
      </c>
    </row>
    <row r="30" customFormat="false" ht="13.5" hidden="false" customHeight="false" outlineLevel="0" collapsed="false">
      <c r="C30" s="4"/>
      <c r="D30" s="4"/>
      <c r="E30" s="4"/>
      <c r="F30" s="4"/>
      <c r="G30" s="4"/>
      <c r="H30" s="4"/>
      <c r="I30" s="4"/>
      <c r="J30" s="4"/>
    </row>
    <row r="31" customFormat="false" ht="13.5" hidden="false" customHeight="false" outlineLevel="0" collapsed="false">
      <c r="A31" s="1" t="s">
        <v>28</v>
      </c>
      <c r="C31" s="4"/>
      <c r="D31" s="4"/>
      <c r="E31" s="4"/>
      <c r="F31" s="4"/>
      <c r="G31" s="4"/>
      <c r="H31" s="4"/>
      <c r="I31" s="4"/>
      <c r="J31" s="4"/>
    </row>
    <row r="32" customFormat="false" ht="27" hidden="false" customHeight="false" outlineLevel="0" collapsed="false">
      <c r="C32" s="5" t="s">
        <v>20</v>
      </c>
      <c r="D32" s="5" t="s">
        <v>21</v>
      </c>
      <c r="E32" s="5" t="s">
        <v>22</v>
      </c>
      <c r="F32" s="5" t="s">
        <v>23</v>
      </c>
      <c r="G32" s="5" t="s">
        <v>24</v>
      </c>
      <c r="H32" s="5" t="s">
        <v>25</v>
      </c>
      <c r="I32" s="5" t="s">
        <v>26</v>
      </c>
      <c r="J32" s="5" t="s">
        <v>27</v>
      </c>
    </row>
    <row r="33" customFormat="false" ht="13.5" hidden="false" customHeight="false" outlineLevel="0" collapsed="false">
      <c r="B33" s="1" t="s">
        <v>13</v>
      </c>
      <c r="C33" s="4" t="n">
        <v>0.316553589605291</v>
      </c>
      <c r="D33" s="4" t="n">
        <v>0.247892224650935</v>
      </c>
      <c r="E33" s="4" t="n">
        <v>0.118124637551858</v>
      </c>
      <c r="F33" s="4" t="n">
        <v>0.0625985960330431</v>
      </c>
      <c r="G33" s="4" t="n">
        <v>0.0253946882844594</v>
      </c>
      <c r="H33" s="4" t="n">
        <v>0.122423323208442</v>
      </c>
      <c r="I33" s="4" t="n">
        <v>0.080713906248099</v>
      </c>
      <c r="J33" s="4" t="n">
        <v>0.0262990344178728</v>
      </c>
    </row>
    <row r="34" customFormat="false" ht="13.5" hidden="false" customHeight="false" outlineLevel="0" collapsed="false">
      <c r="B34" s="1" t="s">
        <v>16</v>
      </c>
      <c r="C34" s="4" t="n">
        <v>0.370783112799686</v>
      </c>
      <c r="D34" s="4" t="n">
        <v>0.246552797065374</v>
      </c>
      <c r="E34" s="4" t="n">
        <v>0.0900939997379798</v>
      </c>
      <c r="F34" s="4" t="n">
        <v>0.0410716625180139</v>
      </c>
      <c r="G34" s="4" t="n">
        <v>0.0419314162190489</v>
      </c>
      <c r="H34" s="4" t="n">
        <v>0.0894553255600681</v>
      </c>
      <c r="I34" s="4" t="n">
        <v>0.0744219179876851</v>
      </c>
      <c r="J34" s="4" t="n">
        <v>0.04568976811214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6" width="8.99"/>
  </cols>
  <sheetData>
    <row r="1" customFormat="false" ht="13.5" hidden="false" customHeight="false" outlineLevel="0" collapsed="false">
      <c r="A1" s="1" t="s">
        <v>0</v>
      </c>
    </row>
    <row r="4" customFormat="false" ht="13.5" hidden="false" customHeight="false" outlineLevel="0" collapsed="false">
      <c r="A4" s="7" t="s">
        <v>29</v>
      </c>
      <c r="B4" s="8" t="s">
        <v>30</v>
      </c>
    </row>
    <row r="5" customFormat="false" ht="13.5" hidden="false" customHeight="false" outlineLevel="0" collapsed="false">
      <c r="A5" s="9" t="s">
        <v>31</v>
      </c>
      <c r="B5" s="6" t="s">
        <v>32</v>
      </c>
    </row>
    <row r="6" customFormat="false" ht="13.5" hidden="false" customHeight="false" outlineLevel="0" collapsed="false">
      <c r="A6" s="7" t="s">
        <v>33</v>
      </c>
      <c r="B6" s="8" t="s">
        <v>34</v>
      </c>
      <c r="D6" s="10"/>
    </row>
    <row r="7" customFormat="false" ht="13.5" hidden="false" customHeight="false" outlineLevel="0" collapsed="false">
      <c r="A7" s="9"/>
    </row>
    <row r="8" customFormat="false" ht="13.5" hidden="false" customHeight="false" outlineLevel="0" collapsed="false">
      <c r="A8" s="9"/>
    </row>
    <row r="9" customFormat="false" ht="13.5" hidden="false" customHeight="false" outlineLevel="0" collapsed="false">
      <c r="A9" s="9"/>
    </row>
    <row r="10" customFormat="false" ht="13.5" hidden="false" customHeight="false" outlineLevel="0" collapsed="false">
      <c r="A10" s="9"/>
    </row>
    <row r="14" customFormat="false" ht="13.5" hidden="false" customHeight="false" outlineLevel="0" collapsed="false">
      <c r="A1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4:13:14Z</dcterms:created>
  <dc:creator/>
  <dc:description/>
  <cp:keywords/>
  <dc:language>en-US</dc:language>
  <cp:lastModifiedBy> </cp:lastModifiedBy>
  <cp:lastPrinted>2005-03-15T06:55:50Z</cp:lastPrinted>
  <dcterms:modified xsi:type="dcterms:W3CDTF">2006-02-24T01:52:49Z</dcterms:modified>
  <cp:revision>0</cp:revision>
  <dc:subject/>
  <dc:title/>
</cp:coreProperties>
</file>