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走行台キロ）" sheetId="2" state="visible" r:id="rId3"/>
    <sheet name="元データ（自動車規制）" sheetId="3" state="visible" r:id="rId4"/>
    <sheet name="出典情報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18">
  <si>
    <r>
      <rPr>
        <sz val="11"/>
        <rFont val="Noto Sans"/>
        <family val="2"/>
      </rPr>
      <t xml:space="preserve">二酸化窒素の一日平均値の年間</t>
    </r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</si>
  <si>
    <r>
      <rPr>
        <sz val="11"/>
        <rFont val="Noto Sans"/>
        <family val="2"/>
      </rPr>
      <t xml:space="preserve">日平均値の年間</t>
    </r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ｐｂ</t>
    </r>
    <r>
      <rPr>
        <sz val="11"/>
        <rFont val="ＭＳ Ｐゴシック"/>
        <family val="3"/>
        <charset val="128"/>
      </rPr>
      <t xml:space="preserve">)</t>
    </r>
  </si>
  <si>
    <t xml:space="preserve">【東京周辺】</t>
  </si>
  <si>
    <t xml:space="preserve">【名古屋周辺】</t>
  </si>
  <si>
    <t xml:space="preserve">【大阪周辺】</t>
  </si>
  <si>
    <t xml:space="preserve">【都道府県単位への集約データ】</t>
  </si>
  <si>
    <t xml:space="preserve">市区町村</t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自動車走行台・キ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ｈ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万台キロ</t>
    </r>
    <r>
      <rPr>
        <sz val="11"/>
        <rFont val="ＭＳ Ｐゴシック"/>
        <family val="3"/>
        <charset val="128"/>
      </rPr>
      <t xml:space="preserve">/12</t>
    </r>
    <r>
      <rPr>
        <sz val="11"/>
        <rFont val="Noto Sans"/>
        <family val="2"/>
      </rPr>
      <t xml:space="preserve">ｈ）</t>
    </r>
  </si>
  <si>
    <t xml:space="preserve">川越市</t>
  </si>
  <si>
    <t xml:space="preserve">岐阜市</t>
  </si>
  <si>
    <t xml:space="preserve">京都市北区</t>
  </si>
  <si>
    <t xml:space="preserve">都道府県</t>
  </si>
  <si>
    <t xml:space="preserve">１９９６年度</t>
  </si>
  <si>
    <t xml:space="preserve">２０００年度</t>
  </si>
  <si>
    <t xml:space="preserve">熊谷市</t>
  </si>
  <si>
    <t xml:space="preserve">大垣市</t>
  </si>
  <si>
    <t xml:space="preserve">京都市左京区</t>
  </si>
  <si>
    <t xml:space="preserve">北海道</t>
  </si>
  <si>
    <t xml:space="preserve">年</t>
  </si>
  <si>
    <t xml:space="preserve">川口市</t>
  </si>
  <si>
    <t xml:space="preserve">高山市</t>
  </si>
  <si>
    <t xml:space="preserve">京都市中京区</t>
  </si>
  <si>
    <t xml:space="preserve">青森県</t>
  </si>
  <si>
    <t xml:space="preserve">浦和市</t>
  </si>
  <si>
    <t xml:space="preserve">多治見市</t>
  </si>
  <si>
    <t xml:space="preserve">京都市南区</t>
  </si>
  <si>
    <t xml:space="preserve">岩手県</t>
  </si>
  <si>
    <t xml:space="preserve">大宮市</t>
  </si>
  <si>
    <t xml:space="preserve">土岐市</t>
  </si>
  <si>
    <t xml:space="preserve">京都市伏見区</t>
  </si>
  <si>
    <t xml:space="preserve">宮城県</t>
  </si>
  <si>
    <t xml:space="preserve">行田市</t>
  </si>
  <si>
    <t xml:space="preserve">各務原市</t>
  </si>
  <si>
    <t xml:space="preserve">京都市山科区</t>
  </si>
  <si>
    <t xml:space="preserve">秋田県</t>
  </si>
  <si>
    <t xml:space="preserve">秩父市</t>
  </si>
  <si>
    <t xml:space="preserve">笠松町</t>
  </si>
  <si>
    <t xml:space="preserve">京都市西京区</t>
  </si>
  <si>
    <t xml:space="preserve">山形県</t>
  </si>
  <si>
    <t xml:space="preserve">所沢市</t>
  </si>
  <si>
    <t xml:space="preserve">笠原町</t>
  </si>
  <si>
    <t xml:space="preserve">福知山市</t>
  </si>
  <si>
    <t xml:space="preserve">福島県</t>
  </si>
  <si>
    <t xml:space="preserve">飯能市</t>
  </si>
  <si>
    <t xml:space="preserve">名古屋市千種区</t>
  </si>
  <si>
    <t xml:space="preserve">舞鶴市</t>
  </si>
  <si>
    <t xml:space="preserve">茨城県</t>
  </si>
  <si>
    <r>
      <rPr>
        <sz val="11"/>
        <rFont val="Noto Sans"/>
        <family val="2"/>
      </rPr>
      <t xml:space="preserve">自動車排出ガス規制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一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g/km)</t>
    </r>
  </si>
  <si>
    <t xml:space="preserve">加須市</t>
  </si>
  <si>
    <t xml:space="preserve">名古屋市昭和区</t>
  </si>
  <si>
    <t xml:space="preserve">綾部市</t>
  </si>
  <si>
    <t xml:space="preserve">栃木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窒素酸化物にかかる単体規制</t>
    </r>
    <r>
      <rPr>
        <sz val="11"/>
        <rFont val="ＭＳ Ｐゴシック"/>
        <family val="3"/>
        <charset val="128"/>
      </rPr>
      <t xml:space="preserve">)</t>
    </r>
  </si>
  <si>
    <t xml:space="preserve">本庄市</t>
  </si>
  <si>
    <t xml:space="preserve">名古屋市瑞穂区</t>
  </si>
  <si>
    <t xml:space="preserve">宇治市</t>
  </si>
  <si>
    <t xml:space="preserve">群馬県</t>
  </si>
  <si>
    <t xml:space="preserve">東松山市</t>
  </si>
  <si>
    <t xml:space="preserve">名古屋市中川区</t>
  </si>
  <si>
    <t xml:space="preserve">宮津市</t>
  </si>
  <si>
    <t xml:space="preserve">埼玉県</t>
  </si>
  <si>
    <t xml:space="preserve">岩槻市</t>
  </si>
  <si>
    <t xml:space="preserve">名古屋市港区</t>
  </si>
  <si>
    <t xml:space="preserve">亀岡市</t>
  </si>
  <si>
    <t xml:space="preserve">千葉県</t>
  </si>
  <si>
    <t xml:space="preserve">春日部市</t>
  </si>
  <si>
    <t xml:space="preserve">名古屋市南区</t>
  </si>
  <si>
    <t xml:space="preserve">城陽市</t>
  </si>
  <si>
    <t xml:space="preserve">東京都</t>
  </si>
  <si>
    <t xml:space="preserve">狭山市</t>
  </si>
  <si>
    <t xml:space="preserve">名古屋市守山区</t>
  </si>
  <si>
    <t xml:space="preserve">向日市</t>
  </si>
  <si>
    <t xml:space="preserve">神奈川県</t>
  </si>
  <si>
    <t xml:space="preserve">羽生市</t>
  </si>
  <si>
    <t xml:space="preserve">名古屋市緑区</t>
  </si>
  <si>
    <t xml:space="preserve">八幡市</t>
  </si>
  <si>
    <t xml:space="preserve">新潟県</t>
  </si>
  <si>
    <t xml:space="preserve">鴻巣市</t>
  </si>
  <si>
    <t xml:space="preserve">名古屋市名東区</t>
  </si>
  <si>
    <t xml:space="preserve">大山崎町</t>
  </si>
  <si>
    <t xml:space="preserve">富山県</t>
  </si>
  <si>
    <t xml:space="preserve">深谷市</t>
  </si>
  <si>
    <t xml:space="preserve">名古屋市天白区</t>
  </si>
  <si>
    <t xml:space="preserve">久御山町</t>
  </si>
  <si>
    <t xml:space="preserve">石川県</t>
  </si>
  <si>
    <t xml:space="preserve">上尾市</t>
  </si>
  <si>
    <t xml:space="preserve">豊橋市</t>
  </si>
  <si>
    <t xml:space="preserve">田辺町</t>
  </si>
  <si>
    <t xml:space="preserve">福井県</t>
  </si>
  <si>
    <t xml:space="preserve">草加市</t>
  </si>
  <si>
    <t xml:space="preserve">岡崎市</t>
  </si>
  <si>
    <t xml:space="preserve">木津町</t>
  </si>
  <si>
    <t xml:space="preserve">山梨県</t>
  </si>
  <si>
    <t xml:space="preserve">越谷市</t>
  </si>
  <si>
    <t xml:space="preserve">一宮市</t>
  </si>
  <si>
    <t xml:space="preserve">精華町</t>
  </si>
  <si>
    <t xml:space="preserve">長野県</t>
  </si>
  <si>
    <t xml:space="preserve">戸田市</t>
  </si>
  <si>
    <t xml:space="preserve">瀬戸市</t>
  </si>
  <si>
    <t xml:space="preserve">大阪市此花区</t>
  </si>
  <si>
    <t xml:space="preserve">岐阜県</t>
  </si>
  <si>
    <t xml:space="preserve">入間市</t>
  </si>
  <si>
    <t xml:space="preserve">半田市</t>
  </si>
  <si>
    <t xml:space="preserve">大阪市西区</t>
  </si>
  <si>
    <t xml:space="preserve">静岡県</t>
  </si>
  <si>
    <t xml:space="preserve">鳩ケ谷市</t>
  </si>
  <si>
    <t xml:space="preserve">春日井市</t>
  </si>
  <si>
    <t xml:space="preserve">大阪市大正区</t>
  </si>
  <si>
    <t xml:space="preserve">愛知県</t>
  </si>
  <si>
    <t xml:space="preserve">和光市</t>
  </si>
  <si>
    <t xml:space="preserve">豊川市</t>
  </si>
  <si>
    <t xml:space="preserve">大阪市西淀川区</t>
  </si>
  <si>
    <t xml:space="preserve">三重県</t>
  </si>
  <si>
    <t xml:space="preserve">新座市</t>
  </si>
  <si>
    <t xml:space="preserve">碧南市</t>
  </si>
  <si>
    <t xml:space="preserve">大阪市東成区</t>
  </si>
  <si>
    <t xml:space="preserve">滋賀県</t>
  </si>
  <si>
    <t xml:space="preserve">久喜市</t>
  </si>
  <si>
    <t xml:space="preserve">刈谷市</t>
  </si>
  <si>
    <t xml:space="preserve">大阪市生野区</t>
  </si>
  <si>
    <t xml:space="preserve">京都府</t>
  </si>
  <si>
    <t xml:space="preserve">八潮市</t>
  </si>
  <si>
    <t xml:space="preserve">豊田市</t>
  </si>
  <si>
    <t xml:space="preserve">大阪市旭区</t>
  </si>
  <si>
    <t xml:space="preserve">大阪府</t>
  </si>
  <si>
    <t xml:space="preserve">富士見市</t>
  </si>
  <si>
    <t xml:space="preserve">安城市</t>
  </si>
  <si>
    <t xml:space="preserve">大阪市城東区</t>
  </si>
  <si>
    <t xml:space="preserve">兵庫県</t>
  </si>
  <si>
    <t xml:space="preserve">三郷市</t>
  </si>
  <si>
    <t xml:space="preserve">西尾市</t>
  </si>
  <si>
    <t xml:space="preserve">大阪市西成区</t>
  </si>
  <si>
    <t xml:space="preserve">奈良県</t>
  </si>
  <si>
    <t xml:space="preserve">蓮田市</t>
  </si>
  <si>
    <t xml:space="preserve">蒲郡市</t>
  </si>
  <si>
    <t xml:space="preserve">大阪市淀川区</t>
  </si>
  <si>
    <t xml:space="preserve">和歌山県</t>
  </si>
  <si>
    <t xml:space="preserve">坂戸市</t>
  </si>
  <si>
    <t xml:space="preserve">犬山市</t>
  </si>
  <si>
    <t xml:space="preserve">大阪市住之江区</t>
  </si>
  <si>
    <t xml:space="preserve">鳥取県</t>
  </si>
  <si>
    <t xml:space="preserve">幸手市</t>
  </si>
  <si>
    <t xml:space="preserve">常滑市</t>
  </si>
  <si>
    <t xml:space="preserve">大阪市平野区</t>
  </si>
  <si>
    <t xml:space="preserve">島根県</t>
  </si>
  <si>
    <t xml:space="preserve">毛呂山町</t>
  </si>
  <si>
    <t xml:space="preserve">江南市</t>
  </si>
  <si>
    <t xml:space="preserve">堺市</t>
  </si>
  <si>
    <t xml:space="preserve">岡山県</t>
  </si>
  <si>
    <t xml:space="preserve">小川町</t>
  </si>
  <si>
    <t xml:space="preserve">尾西市</t>
  </si>
  <si>
    <t xml:space="preserve">岸和田市</t>
  </si>
  <si>
    <t xml:space="preserve">広島県</t>
  </si>
  <si>
    <t xml:space="preserve">都幾川村</t>
  </si>
  <si>
    <t xml:space="preserve">小牧市</t>
  </si>
  <si>
    <t xml:space="preserve">豊中市</t>
  </si>
  <si>
    <t xml:space="preserve">山口県</t>
  </si>
  <si>
    <t xml:space="preserve">児玉町</t>
  </si>
  <si>
    <t xml:space="preserve">稲沢市</t>
  </si>
  <si>
    <t xml:space="preserve">池田市</t>
  </si>
  <si>
    <t xml:space="preserve">徳島県</t>
  </si>
  <si>
    <t xml:space="preserve">妻沼町</t>
  </si>
  <si>
    <t xml:space="preserve">東海市</t>
  </si>
  <si>
    <t xml:space="preserve">吹田市</t>
  </si>
  <si>
    <t xml:space="preserve">香川県</t>
  </si>
  <si>
    <t xml:space="preserve">寄居町</t>
  </si>
  <si>
    <t xml:space="preserve">大府市</t>
  </si>
  <si>
    <t xml:space="preserve">泉大津市</t>
  </si>
  <si>
    <t xml:space="preserve">愛媛県</t>
  </si>
  <si>
    <t xml:space="preserve">騎西町</t>
  </si>
  <si>
    <t xml:space="preserve">知多市</t>
  </si>
  <si>
    <t xml:space="preserve">高槻市</t>
  </si>
  <si>
    <t xml:space="preserve">高知県</t>
  </si>
  <si>
    <t xml:space="preserve">銚子市</t>
  </si>
  <si>
    <t xml:space="preserve">知立市</t>
  </si>
  <si>
    <t xml:space="preserve">貝塚市</t>
  </si>
  <si>
    <t xml:space="preserve">福岡県</t>
  </si>
  <si>
    <t xml:space="preserve">市川市</t>
  </si>
  <si>
    <t xml:space="preserve">尾張旭市</t>
  </si>
  <si>
    <t xml:space="preserve">守口市</t>
  </si>
  <si>
    <t xml:space="preserve">佐賀県</t>
  </si>
  <si>
    <t xml:space="preserve">船橋市</t>
  </si>
  <si>
    <t xml:space="preserve">高浜市</t>
  </si>
  <si>
    <t xml:space="preserve">枚方市</t>
  </si>
  <si>
    <t xml:space="preserve">長崎県</t>
  </si>
  <si>
    <t xml:space="preserve">館山市</t>
  </si>
  <si>
    <t xml:space="preserve">岩倉市</t>
  </si>
  <si>
    <t xml:space="preserve">茨木市</t>
  </si>
  <si>
    <t xml:space="preserve">熊本県</t>
  </si>
  <si>
    <t xml:space="preserve">木更津市</t>
  </si>
  <si>
    <t xml:space="preserve">豊明市</t>
  </si>
  <si>
    <t xml:space="preserve">八尾市</t>
  </si>
  <si>
    <t xml:space="preserve">大分県</t>
  </si>
  <si>
    <t xml:space="preserve">松戸市</t>
  </si>
  <si>
    <t xml:space="preserve">東郷町</t>
  </si>
  <si>
    <t xml:space="preserve">泉佐野市</t>
  </si>
  <si>
    <t xml:space="preserve">宮崎県</t>
  </si>
  <si>
    <t xml:space="preserve">野田市</t>
  </si>
  <si>
    <t xml:space="preserve">日進町</t>
  </si>
  <si>
    <t xml:space="preserve">富田林市</t>
  </si>
  <si>
    <t xml:space="preserve">鹿児島県</t>
  </si>
  <si>
    <t xml:space="preserve">佐原市</t>
  </si>
  <si>
    <t xml:space="preserve">長久手町</t>
  </si>
  <si>
    <t xml:space="preserve">寝屋川市</t>
  </si>
  <si>
    <t xml:space="preserve">沖縄県</t>
  </si>
  <si>
    <t xml:space="preserve">茂原市</t>
  </si>
  <si>
    <t xml:space="preserve">豊山町</t>
  </si>
  <si>
    <t xml:space="preserve">河内長野市</t>
  </si>
  <si>
    <t xml:space="preserve">成田市</t>
  </si>
  <si>
    <t xml:space="preserve">木曽川町</t>
  </si>
  <si>
    <t xml:space="preserve">松原市</t>
  </si>
  <si>
    <t xml:space="preserve">佐倉市</t>
  </si>
  <si>
    <t xml:space="preserve">七宝町</t>
  </si>
  <si>
    <t xml:space="preserve">大東市</t>
  </si>
  <si>
    <t xml:space="preserve">【地域ブロック単位への集約データ】</t>
  </si>
  <si>
    <t xml:space="preserve">東金市</t>
  </si>
  <si>
    <t xml:space="preserve">飛島村</t>
  </si>
  <si>
    <t xml:space="preserve">和泉市</t>
  </si>
  <si>
    <t xml:space="preserve">八日市場市</t>
  </si>
  <si>
    <t xml:space="preserve">弥富町</t>
  </si>
  <si>
    <t xml:space="preserve">柏原市</t>
  </si>
  <si>
    <t xml:space="preserve">地域区分</t>
  </si>
  <si>
    <t xml:space="preserve">習志野市</t>
  </si>
  <si>
    <t xml:space="preserve">阿久比町</t>
  </si>
  <si>
    <t xml:space="preserve">門真市</t>
  </si>
  <si>
    <t xml:space="preserve">柏市</t>
  </si>
  <si>
    <t xml:space="preserve">東浦町</t>
  </si>
  <si>
    <t xml:space="preserve">高石市</t>
  </si>
  <si>
    <t xml:space="preserve">東　北</t>
  </si>
  <si>
    <t xml:space="preserve">勝浦市</t>
  </si>
  <si>
    <t xml:space="preserve">南知多町</t>
  </si>
  <si>
    <t xml:space="preserve">藤井寺市</t>
  </si>
  <si>
    <t xml:space="preserve">関　東</t>
  </si>
  <si>
    <t xml:space="preserve">市原市</t>
  </si>
  <si>
    <t xml:space="preserve">美浜町</t>
  </si>
  <si>
    <t xml:space="preserve">東大阪市</t>
  </si>
  <si>
    <t xml:space="preserve">中　部</t>
  </si>
  <si>
    <t xml:space="preserve">流山市</t>
  </si>
  <si>
    <t xml:space="preserve">武豊町</t>
  </si>
  <si>
    <t xml:space="preserve">泉南市</t>
  </si>
  <si>
    <t xml:space="preserve">北　陸</t>
  </si>
  <si>
    <t xml:space="preserve">八千代市</t>
  </si>
  <si>
    <t xml:space="preserve">一色町</t>
  </si>
  <si>
    <t xml:space="preserve">交野市</t>
  </si>
  <si>
    <t xml:space="preserve">近　畿</t>
  </si>
  <si>
    <t xml:space="preserve">我孫子市</t>
  </si>
  <si>
    <t xml:space="preserve">幡豆町</t>
  </si>
  <si>
    <t xml:space="preserve">島本町</t>
  </si>
  <si>
    <t xml:space="preserve">中　国</t>
  </si>
  <si>
    <t xml:space="preserve">鎌ケ谷市</t>
  </si>
  <si>
    <t xml:space="preserve">幸田町</t>
  </si>
  <si>
    <t xml:space="preserve">熊取町</t>
  </si>
  <si>
    <t xml:space="preserve">四　国</t>
  </si>
  <si>
    <t xml:space="preserve">君津市</t>
  </si>
  <si>
    <t xml:space="preserve">一宮町</t>
  </si>
  <si>
    <t xml:space="preserve">岬町</t>
  </si>
  <si>
    <t xml:space="preserve">九　州</t>
  </si>
  <si>
    <t xml:space="preserve">富津市</t>
  </si>
  <si>
    <t xml:space="preserve">御津町</t>
  </si>
  <si>
    <t xml:space="preserve">神戸市東灘区</t>
  </si>
  <si>
    <t xml:space="preserve">沖　縄</t>
  </si>
  <si>
    <t xml:space="preserve">四街道市</t>
  </si>
  <si>
    <t xml:space="preserve">田原町</t>
  </si>
  <si>
    <t xml:space="preserve">神戸市灘区</t>
  </si>
  <si>
    <t xml:space="preserve">八街市</t>
  </si>
  <si>
    <t xml:space="preserve">赤羽根町</t>
  </si>
  <si>
    <t xml:space="preserve">神戸市兵庫区</t>
  </si>
  <si>
    <t xml:space="preserve">関宿町</t>
  </si>
  <si>
    <t xml:space="preserve">渥美町</t>
  </si>
  <si>
    <t xml:space="preserve">神戸市長田区</t>
  </si>
  <si>
    <r>
      <rPr>
        <sz val="10.5"/>
        <rFont val="Noto Sans"/>
        <family val="2"/>
      </rPr>
      <t xml:space="preserve">地域区分は「</t>
    </r>
    <r>
      <rPr>
        <sz val="10.5"/>
        <rFont val="ＭＳ Ｐゴシック"/>
        <family val="3"/>
        <charset val="128"/>
      </rPr>
      <t xml:space="preserve">21</t>
    </r>
    <r>
      <rPr>
        <sz val="10.5"/>
        <rFont val="Noto Sans"/>
        <family val="2"/>
      </rPr>
      <t xml:space="preserve">世紀の国土のグランドデザイン」（平成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月：国土庁）に準拠。</t>
    </r>
  </si>
  <si>
    <t xml:space="preserve">白井町</t>
  </si>
  <si>
    <t xml:space="preserve">津市</t>
  </si>
  <si>
    <t xml:space="preserve">神戸市須磨区</t>
  </si>
  <si>
    <t xml:space="preserve">印西町</t>
  </si>
  <si>
    <t xml:space="preserve">四日市市</t>
  </si>
  <si>
    <t xml:space="preserve">神戸市垂水区</t>
  </si>
  <si>
    <t xml:space="preserve">：北海道</t>
  </si>
  <si>
    <t xml:space="preserve">栄町</t>
  </si>
  <si>
    <t xml:space="preserve">伊勢市</t>
  </si>
  <si>
    <t xml:space="preserve">神戸市北区</t>
  </si>
  <si>
    <t xml:space="preserve">：青森県、岩手県、宮城県、秋田県、山形県、福島県、新潟県</t>
  </si>
  <si>
    <t xml:space="preserve">大栄町</t>
  </si>
  <si>
    <t xml:space="preserve">松阪市</t>
  </si>
  <si>
    <t xml:space="preserve">西区</t>
  </si>
  <si>
    <t xml:space="preserve">：茨城県、栃木県、群馬県、埼玉県、千葉県、東京都、神奈川県、山梨県</t>
  </si>
  <si>
    <t xml:space="preserve">小見川町</t>
  </si>
  <si>
    <t xml:space="preserve">桑名市</t>
  </si>
  <si>
    <t xml:space="preserve">姫路市</t>
  </si>
  <si>
    <t xml:space="preserve">：長野県、岐阜県、静岡県、愛知県、三重県</t>
  </si>
  <si>
    <t xml:space="preserve">山田町</t>
  </si>
  <si>
    <t xml:space="preserve">上野市</t>
  </si>
  <si>
    <t xml:space="preserve">尼崎市</t>
  </si>
  <si>
    <t xml:space="preserve">：富山県、石川県、福井県</t>
  </si>
  <si>
    <t xml:space="preserve">横芝町</t>
  </si>
  <si>
    <t xml:space="preserve">鈴鹿市</t>
  </si>
  <si>
    <t xml:space="preserve">明石市</t>
  </si>
  <si>
    <t xml:space="preserve">：滋賀県、京都府、大阪府、兵庫県、奈良県、和歌山県</t>
  </si>
  <si>
    <t xml:space="preserve">芝山町</t>
  </si>
  <si>
    <t xml:space="preserve">名張市</t>
  </si>
  <si>
    <t xml:space="preserve">西宮市</t>
  </si>
  <si>
    <t xml:space="preserve">：鳥取県、島根県、岡山県、広島県、山口県</t>
  </si>
  <si>
    <t xml:space="preserve">尾鷲市</t>
  </si>
  <si>
    <t xml:space="preserve">洲本市</t>
  </si>
  <si>
    <t xml:space="preserve">：徳島県、香川県、愛媛県、高知県</t>
  </si>
  <si>
    <t xml:space="preserve">鋸南町</t>
  </si>
  <si>
    <t xml:space="preserve">亀山市</t>
  </si>
  <si>
    <t xml:space="preserve">芦屋市</t>
  </si>
  <si>
    <t xml:space="preserve">：福岡県、佐賀県、長崎県、熊本県、大分県、宮崎県、鹿児島県</t>
  </si>
  <si>
    <t xml:space="preserve">千代田区</t>
  </si>
  <si>
    <t xml:space="preserve">鳥羽市</t>
  </si>
  <si>
    <t xml:space="preserve">伊丹市</t>
  </si>
  <si>
    <t xml:space="preserve">：沖縄県</t>
  </si>
  <si>
    <t xml:space="preserve">中央区</t>
  </si>
  <si>
    <t xml:space="preserve">熊野市</t>
  </si>
  <si>
    <t xml:space="preserve">相生市</t>
  </si>
  <si>
    <t xml:space="preserve">港区</t>
  </si>
  <si>
    <t xml:space="preserve">久居市</t>
  </si>
  <si>
    <t xml:space="preserve">豊岡市</t>
  </si>
  <si>
    <t xml:space="preserve">新宿区</t>
  </si>
  <si>
    <t xml:space="preserve">大安町</t>
  </si>
  <si>
    <t xml:space="preserve">加古川市</t>
  </si>
  <si>
    <t xml:space="preserve">文京区</t>
  </si>
  <si>
    <t xml:space="preserve">楠町</t>
  </si>
  <si>
    <t xml:space="preserve">龍野市</t>
  </si>
  <si>
    <t xml:space="preserve">江東区</t>
  </si>
  <si>
    <t xml:space="preserve">川越町</t>
  </si>
  <si>
    <t xml:space="preserve">赤穂市</t>
  </si>
  <si>
    <t xml:space="preserve">品川区</t>
  </si>
  <si>
    <t xml:space="preserve">西脇市</t>
  </si>
  <si>
    <t xml:space="preserve">目黒区</t>
  </si>
  <si>
    <t xml:space="preserve">宝塚市</t>
  </si>
  <si>
    <t xml:space="preserve">大田区</t>
  </si>
  <si>
    <t xml:space="preserve">高砂市</t>
  </si>
  <si>
    <t xml:space="preserve">世田谷区</t>
  </si>
  <si>
    <t xml:space="preserve">川西市</t>
  </si>
  <si>
    <t xml:space="preserve">渋谷区</t>
  </si>
  <si>
    <t xml:space="preserve">三田市</t>
  </si>
  <si>
    <t xml:space="preserve">中野区</t>
  </si>
  <si>
    <t xml:space="preserve">稲美町</t>
  </si>
  <si>
    <t xml:space="preserve">杉並区</t>
  </si>
  <si>
    <t xml:space="preserve">播磨町</t>
  </si>
  <si>
    <t xml:space="preserve">荒川区</t>
  </si>
  <si>
    <t xml:space="preserve">太子町</t>
  </si>
  <si>
    <t xml:space="preserve">板橋区</t>
  </si>
  <si>
    <t xml:space="preserve">柏原町</t>
  </si>
  <si>
    <t xml:space="preserve">練馬区</t>
  </si>
  <si>
    <t xml:space="preserve">奈良市</t>
  </si>
  <si>
    <t xml:space="preserve">足立区</t>
  </si>
  <si>
    <t xml:space="preserve">大和高田市</t>
  </si>
  <si>
    <t xml:space="preserve">葛飾区</t>
  </si>
  <si>
    <t xml:space="preserve">天理市</t>
  </si>
  <si>
    <t xml:space="preserve">江戸川区</t>
  </si>
  <si>
    <t xml:space="preserve">桜井市</t>
  </si>
  <si>
    <t xml:space="preserve">八王子市</t>
  </si>
  <si>
    <t xml:space="preserve">御所市</t>
  </si>
  <si>
    <t xml:space="preserve">立川市</t>
  </si>
  <si>
    <t xml:space="preserve">生駒市</t>
  </si>
  <si>
    <t xml:space="preserve">武蔵野市</t>
  </si>
  <si>
    <t xml:space="preserve">田原本町</t>
  </si>
  <si>
    <t xml:space="preserve">青梅市</t>
  </si>
  <si>
    <t xml:space="preserve">王寺町</t>
  </si>
  <si>
    <t xml:space="preserve">府中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田無市</t>
  </si>
  <si>
    <t xml:space="preserve">保谷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多摩市</t>
  </si>
  <si>
    <t xml:space="preserve">乗用車</t>
  </si>
  <si>
    <t xml:space="preserve">小型貨物車</t>
  </si>
  <si>
    <t xml:space="preserve">普通貨物車</t>
  </si>
  <si>
    <t xml:space="preserve">東京区部</t>
  </si>
  <si>
    <t xml:space="preserve">名古屋市</t>
  </si>
  <si>
    <t xml:space="preserve">大阪市</t>
  </si>
  <si>
    <t xml:space="preserve">バス</t>
  </si>
  <si>
    <t xml:space="preserve">乗用車・バス</t>
  </si>
  <si>
    <t xml:space="preserve">小型・普通貨物車</t>
  </si>
  <si>
    <t xml:space="preserve">貨物合計</t>
  </si>
  <si>
    <t xml:space="preserve">名古屋市部</t>
  </si>
  <si>
    <t xml:space="preserve">大阪市部</t>
  </si>
  <si>
    <t xml:space="preserve">東京都全域  </t>
  </si>
  <si>
    <t xml:space="preserve">単位＝１２時間走行台キロ（千台㌔／）</t>
  </si>
  <si>
    <t xml:space="preserve">愛知県全域</t>
  </si>
  <si>
    <t xml:space="preserve">大阪府全域</t>
  </si>
  <si>
    <t xml:space="preserve">窒素酸化物排出規制値の推移</t>
  </si>
  <si>
    <r>
      <rPr>
        <sz val="11"/>
        <rFont val="Noto Sans"/>
        <family val="2"/>
      </rPr>
      <t xml:space="preserve">（車輌総重量</t>
    </r>
    <r>
      <rPr>
        <sz val="11"/>
        <rFont val="ＭＳ Ｐゴシック"/>
        <family val="3"/>
        <charset val="128"/>
      </rPr>
      <t xml:space="preserve">1.7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2.5t</t>
    </r>
    <r>
      <rPr>
        <sz val="11"/>
        <rFont val="Noto Sans"/>
        <family val="2"/>
      </rPr>
      <t xml:space="preserve">以下ディーゼル車について）</t>
    </r>
  </si>
  <si>
    <t xml:space="preserve">窒素酸化物</t>
  </si>
  <si>
    <r>
      <rPr>
        <sz val="11"/>
        <rFont val="Noto Sans"/>
        <family val="2"/>
      </rPr>
      <t xml:space="preserve">車輌総重量</t>
    </r>
    <r>
      <rPr>
        <sz val="11"/>
        <rFont val="ＭＳ Ｐゴシック"/>
        <family val="3"/>
        <charset val="128"/>
      </rPr>
      <t xml:space="preserve">1.7t</t>
    </r>
    <r>
      <rPr>
        <sz val="11"/>
        <rFont val="Noto Sans"/>
        <family val="2"/>
      </rPr>
      <t xml:space="preserve">超</t>
    </r>
    <r>
      <rPr>
        <sz val="11"/>
        <rFont val="ＭＳ Ｐゴシック"/>
        <family val="3"/>
        <charset val="128"/>
      </rPr>
      <t xml:space="preserve">2.5t</t>
    </r>
    <r>
      <rPr>
        <sz val="11"/>
        <rFont val="Noto Sans"/>
        <family val="2"/>
      </rPr>
      <t xml:space="preserve">以下ディーゼル車</t>
    </r>
  </si>
  <si>
    <t xml:space="preserve">(g/km)</t>
  </si>
  <si>
    <t xml:space="preserve">乗用車ディーゼル車</t>
  </si>
  <si>
    <t xml:space="preserve">乗用車ガソリン車</t>
  </si>
  <si>
    <t xml:space="preserve">粒子状物質排出規制値</t>
  </si>
  <si>
    <t xml:space="preserve">乗用車ディーゼル車について</t>
  </si>
  <si>
    <r>
      <rPr>
        <sz val="11"/>
        <rFont val="Noto Sans"/>
        <family val="2"/>
      </rPr>
      <t xml:space="preserve">【日平均値の年間</t>
    </r>
    <r>
      <rPr>
        <sz val="11"/>
        <rFont val="ＭＳ Ｐゴシック"/>
        <family val="3"/>
        <charset val="128"/>
      </rPr>
      <t xml:space="preserve">98%</t>
    </r>
    <r>
      <rPr>
        <sz val="11"/>
        <rFont val="Noto Sans"/>
        <family val="2"/>
      </rPr>
      <t xml:space="preserve">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ｐｐｂ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出典：</t>
  </si>
  <si>
    <t xml:space="preserve">環境省環境管理局「大気汚染状況報告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air/osen/index.html</t>
  </si>
  <si>
    <t xml:space="preserve">備考：</t>
  </si>
  <si>
    <r>
      <rPr>
        <sz val="11"/>
        <rFont val="Noto Sans"/>
        <family val="2"/>
      </rPr>
      <t xml:space="preserve">二酸化窒素（</t>
    </r>
    <r>
      <rPr>
        <sz val="11"/>
        <rFont val="ＭＳ Ｐゴシック"/>
        <family val="3"/>
        <charset val="128"/>
      </rPr>
      <t xml:space="preserve">NO2)</t>
    </r>
  </si>
  <si>
    <r>
      <rPr>
        <sz val="11"/>
        <rFont val="Noto Sans"/>
        <family val="2"/>
      </rPr>
      <t xml:space="preserve">【自動車排出ガス規制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一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環境省環境管理局「環境管理局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資料」</t>
    </r>
  </si>
  <si>
    <t xml:space="preserve">http://www.env.go.jp/air/index.html</t>
  </si>
  <si>
    <t xml:space="preserve">自動車排出ガス規定値</t>
  </si>
  <si>
    <r>
      <rPr>
        <sz val="11"/>
        <rFont val="Noto Sans"/>
        <family val="2"/>
      </rPr>
      <t xml:space="preserve">【自動車走行台・キロ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１２ｈの推移】</t>
    </r>
  </si>
  <si>
    <r>
      <rPr>
        <sz val="11"/>
        <rFont val="Noto Sans"/>
        <family val="2"/>
      </rPr>
      <t xml:space="preserve">国土交通省道路局「道路交通センサ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道路・街路交通情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http://www.mlit.go.jp/road/ir/ir-data/ir-data.html(</t>
    </r>
    <r>
      <rPr>
        <sz val="11"/>
        <rFont val="Noto Sans"/>
        <family val="2"/>
      </rPr>
      <t xml:space="preserve">公開デー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.jste.or.jp/Books/book40.html(</t>
    </r>
    <r>
      <rPr>
        <sz val="11"/>
        <rFont val="Noto Sans"/>
        <family val="2"/>
      </rPr>
      <t xml:space="preserve">購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国会図書館、各地方整備局道路計画第二課（地域道路課）等で閲覧可能。定価￥</t>
    </r>
    <r>
      <rPr>
        <sz val="11"/>
        <rFont val="ＭＳ Ｐゴシック"/>
        <family val="3"/>
        <charset val="128"/>
      </rPr>
      <t xml:space="preserve">250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D-ROM)</t>
    </r>
    <r>
      <rPr>
        <sz val="11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3" min="2" style="1" width="9.25"/>
    <col collapsed="false" customWidth="true" hidden="false" outlineLevel="0" max="4" min="4" style="1" width="4.49"/>
    <col collapsed="false" customWidth="true" hidden="false" outlineLevel="0" max="5" min="5" style="1" width="15.12"/>
    <col collapsed="false" customWidth="true" hidden="false" outlineLevel="0" max="7" min="6" style="1" width="9.25"/>
    <col collapsed="false" customWidth="true" hidden="false" outlineLevel="0" max="8" min="8" style="1" width="4.49"/>
    <col collapsed="false" customWidth="true" hidden="false" outlineLevel="0" max="9" min="9" style="1" width="15.12"/>
    <col collapsed="false" customWidth="true" hidden="false" outlineLevel="0" max="11" min="10" style="1" width="9.25"/>
    <col collapsed="false" customWidth="true" hidden="false" outlineLevel="0" max="12" min="12" style="0" width="4.99"/>
    <col collapsed="false" customWidth="true" hidden="false" outlineLevel="0" max="15" min="13" style="0" width="10.25"/>
    <col collapsed="false" customWidth="true" hidden="false" outlineLevel="0" max="16" min="16" style="0" width="4.75"/>
    <col collapsed="false" customWidth="true" hidden="false" outlineLevel="0" max="17" min="17" style="0" width="32.36"/>
    <col collapsed="false" customWidth="true" hidden="false" outlineLevel="0" max="26" min="18" style="0" width="7.49"/>
  </cols>
  <sheetData>
    <row r="1" customFormat="false" ht="13.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13.5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3.5" hidden="false" customHeight="false" outlineLevel="0" collapsed="false">
      <c r="A3" s="2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</row>
    <row r="4" customFormat="false" ht="13.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13.5" hidden="false" customHeight="false" outlineLevel="0" collapsed="false">
      <c r="A5" s="2" t="s">
        <v>2</v>
      </c>
      <c r="B5" s="0"/>
      <c r="C5" s="0"/>
      <c r="D5" s="0"/>
      <c r="E5" s="2" t="s">
        <v>3</v>
      </c>
      <c r="F5" s="0"/>
      <c r="G5" s="0"/>
      <c r="H5" s="0"/>
      <c r="I5" s="2" t="s">
        <v>4</v>
      </c>
      <c r="J5" s="0"/>
      <c r="K5" s="0"/>
      <c r="M5" s="2" t="s">
        <v>5</v>
      </c>
    </row>
    <row r="6" customFormat="false" ht="13.5" hidden="false" customHeight="false" outlineLevel="0" collapsed="false">
      <c r="A6" s="2" t="s">
        <v>6</v>
      </c>
      <c r="B6" s="0" t="s">
        <v>7</v>
      </c>
      <c r="C6" s="0" t="s">
        <v>8</v>
      </c>
      <c r="D6" s="0"/>
      <c r="E6" s="2" t="s">
        <v>6</v>
      </c>
      <c r="F6" s="0" t="s">
        <v>7</v>
      </c>
      <c r="G6" s="0" t="s">
        <v>8</v>
      </c>
      <c r="H6" s="0"/>
      <c r="I6" s="2" t="s">
        <v>6</v>
      </c>
      <c r="J6" s="0" t="s">
        <v>7</v>
      </c>
      <c r="K6" s="0" t="s">
        <v>8</v>
      </c>
      <c r="M6" s="2" t="s">
        <v>1</v>
      </c>
      <c r="Q6" s="2" t="s">
        <v>9</v>
      </c>
      <c r="R6" s="0" t="s">
        <v>10</v>
      </c>
    </row>
    <row r="7" customFormat="false" ht="13.5" hidden="false" customHeight="false" outlineLevel="0" collapsed="false">
      <c r="A7" s="3" t="s">
        <v>11</v>
      </c>
      <c r="B7" s="4" t="n">
        <v>41.3333333333333</v>
      </c>
      <c r="C7" s="4" t="n">
        <v>43.6666666666667</v>
      </c>
      <c r="D7" s="4"/>
      <c r="E7" s="5" t="s">
        <v>12</v>
      </c>
      <c r="F7" s="4" t="n">
        <v>28.3333333333333</v>
      </c>
      <c r="G7" s="4" t="n">
        <v>28</v>
      </c>
      <c r="H7" s="4"/>
      <c r="I7" s="5" t="s">
        <v>13</v>
      </c>
      <c r="J7" s="4" t="n">
        <v>44</v>
      </c>
      <c r="K7" s="4" t="n">
        <v>37</v>
      </c>
      <c r="M7" s="2" t="s">
        <v>14</v>
      </c>
      <c r="N7" s="2" t="s">
        <v>15</v>
      </c>
      <c r="O7" s="2" t="s">
        <v>16</v>
      </c>
      <c r="R7" s="0" t="str">
        <f aca="false">'元データ（走行台キロ）'!I26</f>
        <v>東京都</v>
      </c>
      <c r="U7" s="0" t="str">
        <f aca="false">'元データ（走行台キロ）'!L26</f>
        <v>愛知県</v>
      </c>
      <c r="X7" s="0" t="str">
        <f aca="false">'元データ（走行台キロ）'!O26</f>
        <v>大阪府</v>
      </c>
    </row>
    <row r="8" customFormat="false" ht="13.5" hidden="false" customHeight="false" outlineLevel="0" collapsed="false">
      <c r="A8" s="3" t="s">
        <v>17</v>
      </c>
      <c r="B8" s="4" t="n">
        <v>41</v>
      </c>
      <c r="C8" s="4" t="n">
        <v>38</v>
      </c>
      <c r="D8" s="4"/>
      <c r="E8" s="5" t="s">
        <v>18</v>
      </c>
      <c r="F8" s="4" t="n">
        <v>33.5</v>
      </c>
      <c r="G8" s="4" t="n">
        <v>37.5</v>
      </c>
      <c r="H8" s="4"/>
      <c r="I8" s="5" t="s">
        <v>19</v>
      </c>
      <c r="J8" s="4" t="n">
        <v>42</v>
      </c>
      <c r="K8" s="4" t="n">
        <v>38</v>
      </c>
      <c r="M8" s="2" t="s">
        <v>20</v>
      </c>
      <c r="N8" s="4" t="n">
        <v>25.5657894736842</v>
      </c>
      <c r="O8" s="4" t="n">
        <v>26.9746835443038</v>
      </c>
      <c r="R8" s="0" t="n">
        <f aca="false">'元データ（走行台キロ）'!I27</f>
        <v>1999</v>
      </c>
      <c r="S8" s="0" t="n">
        <f aca="false">'元データ（走行台キロ）'!J27</f>
        <v>1997</v>
      </c>
      <c r="T8" s="0" t="n">
        <f aca="false">'元データ（走行台キロ）'!K27</f>
        <v>1994</v>
      </c>
      <c r="U8" s="0" t="n">
        <f aca="false">'元データ（走行台キロ）'!L27</f>
        <v>1999</v>
      </c>
      <c r="V8" s="0" t="n">
        <f aca="false">'元データ（走行台キロ）'!M27</f>
        <v>1997</v>
      </c>
      <c r="W8" s="0" t="n">
        <f aca="false">'元データ（走行台キロ）'!N27</f>
        <v>1994</v>
      </c>
      <c r="X8" s="0" t="n">
        <f aca="false">'元データ（走行台キロ）'!O27</f>
        <v>1999</v>
      </c>
      <c r="Y8" s="0" t="n">
        <f aca="false">'元データ（走行台キロ）'!P27</f>
        <v>1997</v>
      </c>
      <c r="Z8" s="0" t="n">
        <f aca="false">'元データ（走行台キロ）'!Q27</f>
        <v>1994</v>
      </c>
      <c r="AA8" s="2" t="s">
        <v>21</v>
      </c>
    </row>
    <row r="9" customFormat="false" ht="13.5" hidden="false" customHeight="false" outlineLevel="0" collapsed="false">
      <c r="A9" s="3" t="s">
        <v>22</v>
      </c>
      <c r="B9" s="4" t="n">
        <v>53.4</v>
      </c>
      <c r="C9" s="4" t="n">
        <v>52.8</v>
      </c>
      <c r="D9" s="4"/>
      <c r="E9" s="5" t="s">
        <v>23</v>
      </c>
      <c r="F9" s="4"/>
      <c r="G9" s="4" t="n">
        <v>29</v>
      </c>
      <c r="H9" s="4"/>
      <c r="I9" s="5" t="s">
        <v>24</v>
      </c>
      <c r="J9" s="4" t="n">
        <v>45.5</v>
      </c>
      <c r="K9" s="4" t="n">
        <v>41.5</v>
      </c>
      <c r="M9" s="2" t="s">
        <v>25</v>
      </c>
      <c r="N9" s="4" t="n">
        <v>22.3333333333333</v>
      </c>
      <c r="O9" s="4" t="n">
        <v>22.6666666666667</v>
      </c>
      <c r="Q9" s="0" t="str">
        <f aca="false">'元データ（走行台キロ）'!H28</f>
        <v>小型貨物車</v>
      </c>
      <c r="R9" s="0" t="n">
        <f aca="false">'元データ（走行台キロ）'!I28</f>
        <v>1086.3</v>
      </c>
      <c r="S9" s="0" t="n">
        <f aca="false">'元データ（走行台キロ）'!J28</f>
        <v>1182.4</v>
      </c>
      <c r="T9" s="0" t="n">
        <f aca="false">'元データ（走行台キロ）'!K28</f>
        <v>1243.6</v>
      </c>
      <c r="U9" s="0" t="n">
        <f aca="false">'元データ（走行台キロ）'!L28</f>
        <v>1147.8</v>
      </c>
      <c r="V9" s="0" t="n">
        <f aca="false">'元データ（走行台キロ）'!M28</f>
        <v>1280.2</v>
      </c>
      <c r="W9" s="0" t="n">
        <f aca="false">'元データ（走行台キロ）'!N28</f>
        <v>1354.9</v>
      </c>
      <c r="X9" s="0" t="n">
        <f aca="false">'元データ（走行台キロ）'!O28</f>
        <v>1029.9</v>
      </c>
      <c r="Y9" s="0" t="n">
        <f aca="false">'元データ（走行台キロ）'!P28</f>
        <v>1168.2</v>
      </c>
      <c r="Z9" s="0" t="n">
        <f aca="false">'元データ（走行台キロ）'!Q28</f>
        <v>1267.6</v>
      </c>
    </row>
    <row r="10" customFormat="false" ht="13.5" hidden="false" customHeight="false" outlineLevel="0" collapsed="false">
      <c r="A10" s="3" t="s">
        <v>26</v>
      </c>
      <c r="B10" s="4" t="n">
        <v>54.25</v>
      </c>
      <c r="C10" s="4" t="n">
        <v>49.75</v>
      </c>
      <c r="D10" s="4"/>
      <c r="E10" s="5" t="s">
        <v>27</v>
      </c>
      <c r="F10" s="4" t="n">
        <v>42</v>
      </c>
      <c r="G10" s="4" t="n">
        <v>33</v>
      </c>
      <c r="H10" s="4"/>
      <c r="I10" s="5" t="s">
        <v>28</v>
      </c>
      <c r="J10" s="4" t="n">
        <v>54</v>
      </c>
      <c r="K10" s="4" t="n">
        <v>51</v>
      </c>
      <c r="M10" s="2" t="s">
        <v>29</v>
      </c>
      <c r="N10" s="4" t="n">
        <v>25.2857142857143</v>
      </c>
      <c r="O10" s="4" t="n">
        <v>29.3333333333333</v>
      </c>
      <c r="Q10" s="0" t="str">
        <f aca="false">'元データ（走行台キロ）'!H29</f>
        <v>普通貨物車</v>
      </c>
      <c r="R10" s="0" t="n">
        <f aca="false">'元データ（走行台キロ）'!I29</f>
        <v>868.5</v>
      </c>
      <c r="S10" s="0" t="n">
        <f aca="false">'元データ（走行台キロ）'!J29</f>
        <v>880.2</v>
      </c>
      <c r="T10" s="0" t="n">
        <f aca="false">'元データ（走行台キロ）'!K29</f>
        <v>838.8</v>
      </c>
      <c r="U10" s="0" t="n">
        <f aca="false">'元データ（走行台キロ）'!L29</f>
        <v>999.8</v>
      </c>
      <c r="V10" s="0" t="n">
        <f aca="false">'元データ（走行台キロ）'!M29</f>
        <v>1076.6</v>
      </c>
      <c r="W10" s="0" t="n">
        <f aca="false">'元データ（走行台キロ）'!N29</f>
        <v>1018.4</v>
      </c>
      <c r="X10" s="0" t="n">
        <f aca="false">'元データ（走行台キロ）'!O29</f>
        <v>755.4</v>
      </c>
      <c r="Y10" s="0" t="n">
        <f aca="false">'元データ（走行台キロ）'!P29</f>
        <v>829.2</v>
      </c>
      <c r="Z10" s="0" t="n">
        <f aca="false">'元データ（走行台キロ）'!Q29</f>
        <v>785.8</v>
      </c>
    </row>
    <row r="11" customFormat="false" ht="13.5" hidden="false" customHeight="false" outlineLevel="0" collapsed="false">
      <c r="A11" s="3" t="s">
        <v>30</v>
      </c>
      <c r="B11" s="4" t="n">
        <v>53.6</v>
      </c>
      <c r="C11" s="4" t="n">
        <v>46.2</v>
      </c>
      <c r="D11" s="4"/>
      <c r="E11" s="5" t="s">
        <v>31</v>
      </c>
      <c r="F11" s="4" t="n">
        <v>31</v>
      </c>
      <c r="G11" s="4" t="n">
        <v>30</v>
      </c>
      <c r="H11" s="4"/>
      <c r="I11" s="5" t="s">
        <v>32</v>
      </c>
      <c r="J11" s="4" t="n">
        <v>49.3333333333333</v>
      </c>
      <c r="K11" s="4" t="n">
        <v>48</v>
      </c>
      <c r="M11" s="2" t="s">
        <v>33</v>
      </c>
      <c r="N11" s="4" t="n">
        <v>24.551724137931</v>
      </c>
      <c r="O11" s="4" t="n">
        <v>25.7333333333333</v>
      </c>
      <c r="Q11" s="0" t="str">
        <f aca="false">'元データ（走行台キロ）'!H30</f>
        <v>乗用車</v>
      </c>
      <c r="R11" s="0" t="n">
        <f aca="false">'元データ（走行台キロ）'!I30</f>
        <v>2644.1</v>
      </c>
      <c r="S11" s="0" t="n">
        <f aca="false">'元データ（走行台キロ）'!J30</f>
        <v>2403.4</v>
      </c>
      <c r="T11" s="0" t="n">
        <f aca="false">'元データ（走行台キロ）'!K30</f>
        <v>2269.9</v>
      </c>
      <c r="U11" s="0" t="n">
        <f aca="false">'元データ（走行台キロ）'!L30</f>
        <v>3487.2</v>
      </c>
      <c r="V11" s="0" t="n">
        <f aca="false">'元データ（走行台キロ）'!M30</f>
        <v>3256.6</v>
      </c>
      <c r="W11" s="0" t="n">
        <f aca="false">'元データ（走行台キロ）'!N30</f>
        <v>2999.9</v>
      </c>
      <c r="X11" s="0" t="n">
        <f aca="false">'元データ（走行台キロ）'!O30</f>
        <v>2836</v>
      </c>
      <c r="Y11" s="0" t="n">
        <f aca="false">'元データ（走行台キロ）'!P30</f>
        <v>2605.8</v>
      </c>
      <c r="Z11" s="0" t="n">
        <f aca="false">'元データ（走行台キロ）'!Q30</f>
        <v>2402.3</v>
      </c>
    </row>
    <row r="12" customFormat="false" ht="13.5" hidden="false" customHeight="false" outlineLevel="0" collapsed="false">
      <c r="A12" s="3" t="s">
        <v>34</v>
      </c>
      <c r="B12" s="4" t="n">
        <v>42</v>
      </c>
      <c r="C12" s="4" t="n">
        <v>37</v>
      </c>
      <c r="D12" s="4"/>
      <c r="E12" s="5" t="s">
        <v>35</v>
      </c>
      <c r="F12" s="4" t="n">
        <v>28</v>
      </c>
      <c r="G12" s="4" t="n">
        <v>29</v>
      </c>
      <c r="H12" s="4"/>
      <c r="I12" s="5" t="s">
        <v>36</v>
      </c>
      <c r="J12" s="4" t="n">
        <v>46</v>
      </c>
      <c r="K12" s="4" t="n">
        <v>43</v>
      </c>
      <c r="M12" s="2" t="s">
        <v>37</v>
      </c>
      <c r="N12" s="4" t="n">
        <v>17.4285714285714</v>
      </c>
      <c r="O12" s="4" t="n">
        <v>16.8666666666667</v>
      </c>
      <c r="Q12" s="0" t="str">
        <f aca="false">'元データ（走行台キロ）'!H31</f>
        <v>バス</v>
      </c>
      <c r="R12" s="0" t="n">
        <f aca="false">'元データ（走行台キロ）'!I31</f>
        <v>66</v>
      </c>
      <c r="S12" s="0" t="n">
        <f aca="false">'元データ（走行台キロ）'!J31</f>
        <v>61.1</v>
      </c>
      <c r="T12" s="0" t="n">
        <f aca="false">'元データ（走行台キロ）'!K31</f>
        <v>61.8</v>
      </c>
      <c r="U12" s="0" t="n">
        <f aca="false">'元データ（走行台キロ）'!L31</f>
        <v>59.3</v>
      </c>
      <c r="V12" s="0" t="n">
        <f aca="false">'元データ（走行台キロ）'!M31</f>
        <v>50.2</v>
      </c>
      <c r="W12" s="0" t="n">
        <f aca="false">'元データ（走行台キロ）'!N31</f>
        <v>51.4</v>
      </c>
      <c r="X12" s="0" t="n">
        <f aca="false">'元データ（走行台キロ）'!O31</f>
        <v>45.5</v>
      </c>
      <c r="Y12" s="0" t="n">
        <f aca="false">'元データ（走行台キロ）'!P31</f>
        <v>44.7</v>
      </c>
      <c r="Z12" s="0" t="n">
        <f aca="false">'元データ（走行台キロ）'!Q31</f>
        <v>44.5</v>
      </c>
    </row>
    <row r="13" customFormat="false" ht="13.5" hidden="false" customHeight="false" outlineLevel="0" collapsed="false">
      <c r="A13" s="3" t="s">
        <v>38</v>
      </c>
      <c r="B13" s="4" t="n">
        <v>36</v>
      </c>
      <c r="C13" s="4" t="n">
        <v>32</v>
      </c>
      <c r="D13" s="4"/>
      <c r="E13" s="5" t="s">
        <v>39</v>
      </c>
      <c r="F13" s="4" t="n">
        <v>40</v>
      </c>
      <c r="G13" s="4" t="n">
        <v>34</v>
      </c>
      <c r="H13" s="4"/>
      <c r="I13" s="5" t="s">
        <v>40</v>
      </c>
      <c r="J13" s="4" t="n">
        <v>45</v>
      </c>
      <c r="K13" s="4" t="n">
        <v>42</v>
      </c>
      <c r="M13" s="2" t="s">
        <v>41</v>
      </c>
      <c r="N13" s="4" t="n">
        <v>23.4117647058824</v>
      </c>
      <c r="O13" s="4" t="n">
        <v>23.7647058823529</v>
      </c>
    </row>
    <row r="14" customFormat="false" ht="13.5" hidden="false" customHeight="false" outlineLevel="0" collapsed="false">
      <c r="A14" s="3" t="s">
        <v>42</v>
      </c>
      <c r="B14" s="4" t="n">
        <v>47.6666666666667</v>
      </c>
      <c r="C14" s="4" t="n">
        <v>45</v>
      </c>
      <c r="D14" s="4"/>
      <c r="E14" s="5" t="s">
        <v>43</v>
      </c>
      <c r="F14" s="4" t="n">
        <v>40</v>
      </c>
      <c r="G14" s="4" t="n">
        <v>29</v>
      </c>
      <c r="H14" s="4"/>
      <c r="I14" s="5" t="s">
        <v>44</v>
      </c>
      <c r="J14" s="4" t="n">
        <v>19.6666666666667</v>
      </c>
      <c r="K14" s="4" t="n">
        <v>16</v>
      </c>
      <c r="M14" s="2" t="s">
        <v>45</v>
      </c>
      <c r="N14" s="4" t="n">
        <v>24.7096774193548</v>
      </c>
      <c r="O14" s="4" t="n">
        <v>24.9354838709677</v>
      </c>
    </row>
    <row r="15" customFormat="false" ht="13.5" hidden="false" customHeight="false" outlineLevel="0" collapsed="false">
      <c r="A15" s="3" t="s">
        <v>46</v>
      </c>
      <c r="B15" s="4" t="n">
        <v>36</v>
      </c>
      <c r="C15" s="4" t="n">
        <v>41</v>
      </c>
      <c r="D15" s="4"/>
      <c r="E15" s="5" t="s">
        <v>47</v>
      </c>
      <c r="F15" s="4" t="n">
        <v>50</v>
      </c>
      <c r="G15" s="4" t="n">
        <v>39</v>
      </c>
      <c r="H15" s="4"/>
      <c r="I15" s="5" t="s">
        <v>48</v>
      </c>
      <c r="J15" s="4" t="n">
        <v>25.5</v>
      </c>
      <c r="K15" s="4" t="n">
        <v>25</v>
      </c>
      <c r="M15" s="2" t="s">
        <v>49</v>
      </c>
      <c r="N15" s="4" t="n">
        <v>30.4565217391304</v>
      </c>
      <c r="O15" s="4" t="n">
        <v>27.2448979591837</v>
      </c>
      <c r="Q15" s="2" t="s">
        <v>50</v>
      </c>
      <c r="R15" s="0" t="s">
        <v>51</v>
      </c>
    </row>
    <row r="16" customFormat="false" ht="13.5" hidden="false" customHeight="false" outlineLevel="0" collapsed="false">
      <c r="A16" s="3" t="s">
        <v>52</v>
      </c>
      <c r="B16" s="4" t="n">
        <v>42</v>
      </c>
      <c r="C16" s="4" t="n">
        <v>33</v>
      </c>
      <c r="D16" s="4"/>
      <c r="E16" s="5" t="s">
        <v>53</v>
      </c>
      <c r="F16" s="4" t="n">
        <v>54</v>
      </c>
      <c r="G16" s="4" t="n">
        <v>45</v>
      </c>
      <c r="H16" s="4"/>
      <c r="I16" s="5" t="s">
        <v>54</v>
      </c>
      <c r="J16" s="4" t="n">
        <v>22</v>
      </c>
      <c r="K16" s="4" t="n">
        <v>22</v>
      </c>
      <c r="M16" s="2" t="s">
        <v>55</v>
      </c>
      <c r="N16" s="4" t="n">
        <v>32.6315789473684</v>
      </c>
      <c r="O16" s="4" t="n">
        <v>28.952380952381</v>
      </c>
      <c r="Q16" s="0" t="s">
        <v>56</v>
      </c>
    </row>
    <row r="17" customFormat="false" ht="13.5" hidden="false" customHeight="false" outlineLevel="0" collapsed="false">
      <c r="A17" s="3" t="s">
        <v>57</v>
      </c>
      <c r="B17" s="4" t="n">
        <v>36</v>
      </c>
      <c r="C17" s="4" t="n">
        <v>35</v>
      </c>
      <c r="D17" s="4"/>
      <c r="E17" s="5" t="s">
        <v>58</v>
      </c>
      <c r="F17" s="4" t="n">
        <v>56.5</v>
      </c>
      <c r="G17" s="4" t="n">
        <v>50.5</v>
      </c>
      <c r="H17" s="4"/>
      <c r="I17" s="5" t="s">
        <v>59</v>
      </c>
      <c r="J17" s="4" t="n">
        <v>45.5</v>
      </c>
      <c r="K17" s="4" t="n">
        <v>41.5</v>
      </c>
      <c r="M17" s="2" t="s">
        <v>60</v>
      </c>
      <c r="N17" s="4" t="n">
        <v>34.5882352941176</v>
      </c>
      <c r="O17" s="4" t="n">
        <v>33.2352941176471</v>
      </c>
      <c r="R17" s="0" t="n">
        <f aca="false">'元データ（自動車規制）'!B4</f>
        <v>1996</v>
      </c>
      <c r="S17" s="0" t="n">
        <f aca="false">'元データ（自動車規制）'!C4</f>
        <v>1997</v>
      </c>
      <c r="T17" s="0" t="n">
        <f aca="false">'元データ（自動車規制）'!D4</f>
        <v>1998</v>
      </c>
      <c r="U17" s="0" t="n">
        <f aca="false">'元データ（自動車規制）'!E4</f>
        <v>1999</v>
      </c>
      <c r="V17" s="0" t="n">
        <f aca="false">'元データ（自動車規制）'!F4</f>
        <v>2000</v>
      </c>
      <c r="W17" s="0" t="n">
        <f aca="false">'元データ（自動車規制）'!G4</f>
        <v>2001</v>
      </c>
      <c r="X17" s="0" t="n">
        <f aca="false">'元データ（自動車規制）'!H4</f>
        <v>2002</v>
      </c>
      <c r="Y17" s="0" t="n">
        <f aca="false">'元データ（自動車規制）'!I4</f>
        <v>2003</v>
      </c>
      <c r="Z17" s="0" t="n">
        <f aca="false">'元データ（自動車規制）'!J4</f>
        <v>2004</v>
      </c>
      <c r="AA17" s="0" t="n">
        <f aca="false">'元データ（自動車規制）'!K4</f>
        <v>2005</v>
      </c>
      <c r="AB17" s="2" t="s">
        <v>21</v>
      </c>
    </row>
    <row r="18" customFormat="false" ht="13.5" hidden="false" customHeight="false" outlineLevel="0" collapsed="false">
      <c r="A18" s="3" t="s">
        <v>61</v>
      </c>
      <c r="B18" s="4" t="n">
        <v>43</v>
      </c>
      <c r="C18" s="4" t="n">
        <v>40</v>
      </c>
      <c r="D18" s="4"/>
      <c r="E18" s="5" t="s">
        <v>62</v>
      </c>
      <c r="F18" s="4" t="n">
        <v>53.6666666666667</v>
      </c>
      <c r="G18" s="4" t="n">
        <v>51</v>
      </c>
      <c r="H18" s="4"/>
      <c r="I18" s="5" t="s">
        <v>63</v>
      </c>
      <c r="J18" s="4" t="n">
        <v>15</v>
      </c>
      <c r="K18" s="4" t="n">
        <v>12</v>
      </c>
      <c r="M18" s="2" t="s">
        <v>64</v>
      </c>
      <c r="N18" s="4" t="n">
        <v>47.8245614035088</v>
      </c>
      <c r="O18" s="4" t="n">
        <v>43.6779661016949</v>
      </c>
      <c r="Q18" s="0" t="str">
        <f aca="false">'元データ（自動車規制）'!A5</f>
        <v>車輌総重量1.7t超2.5t以下ディーゼル車</v>
      </c>
      <c r="R18" s="0" t="n">
        <f aca="false">'元データ（自動車規制）'!B5</f>
        <v>1.3</v>
      </c>
      <c r="S18" s="0" t="n">
        <f aca="false">'元データ（自動車規制）'!C5</f>
        <v>1.3</v>
      </c>
      <c r="T18" s="0" t="n">
        <f aca="false">'元データ（自動車規制）'!D5</f>
        <v>1.3</v>
      </c>
      <c r="U18" s="0" t="n">
        <f aca="false">'元データ（自動車規制）'!E5</f>
        <v>0.7</v>
      </c>
      <c r="V18" s="0" t="n">
        <f aca="false">'元データ（自動車規制）'!F5</f>
        <v>0.7</v>
      </c>
      <c r="W18" s="0" t="n">
        <f aca="false">'元データ（自動車規制）'!G5</f>
        <v>0.7</v>
      </c>
      <c r="X18" s="0" t="n">
        <f aca="false">'元データ（自動車規制）'!H5</f>
        <v>0.7</v>
      </c>
      <c r="Y18" s="0" t="n">
        <f aca="false">'元データ（自動車規制）'!I5</f>
        <v>0.49</v>
      </c>
      <c r="Z18" s="0" t="n">
        <f aca="false">'元データ（自動車規制）'!J5</f>
        <v>0.49</v>
      </c>
      <c r="AA18" s="0" t="n">
        <f aca="false">'元データ（自動車規制）'!K5</f>
        <v>0.33</v>
      </c>
    </row>
    <row r="19" customFormat="false" ht="13.5" hidden="false" customHeight="false" outlineLevel="0" collapsed="false">
      <c r="A19" s="3" t="s">
        <v>65</v>
      </c>
      <c r="B19" s="4" t="n">
        <v>53</v>
      </c>
      <c r="C19" s="4" t="n">
        <v>50</v>
      </c>
      <c r="D19" s="4"/>
      <c r="E19" s="5" t="s">
        <v>66</v>
      </c>
      <c r="F19" s="4" t="n">
        <v>47.5</v>
      </c>
      <c r="G19" s="4" t="n">
        <v>46</v>
      </c>
      <c r="H19" s="4"/>
      <c r="I19" s="5" t="s">
        <v>67</v>
      </c>
      <c r="J19" s="4" t="n">
        <v>27</v>
      </c>
      <c r="K19" s="4" t="n">
        <v>23</v>
      </c>
      <c r="M19" s="2" t="s">
        <v>68</v>
      </c>
      <c r="N19" s="4" t="n">
        <v>42.1130434782609</v>
      </c>
      <c r="O19" s="4" t="n">
        <v>37.4957264957265</v>
      </c>
      <c r="Q19" s="0" t="str">
        <f aca="false">'元データ（自動車規制）'!A6</f>
        <v>乗用車ディーゼル車</v>
      </c>
      <c r="R19" s="0" t="n">
        <f aca="false">'元データ（自動車規制）'!B6</f>
        <v>0.6</v>
      </c>
      <c r="S19" s="0" t="n">
        <f aca="false">'元データ（自動車規制）'!C6</f>
        <v>0.4</v>
      </c>
      <c r="T19" s="0" t="n">
        <f aca="false">'元データ（自動車規制）'!D6</f>
        <v>0.4</v>
      </c>
      <c r="U19" s="0" t="n">
        <f aca="false">'元データ（自動車規制）'!E6</f>
        <v>0.4</v>
      </c>
      <c r="V19" s="0" t="n">
        <f aca="false">'元データ（自動車規制）'!F6</f>
        <v>0.4</v>
      </c>
      <c r="W19" s="0" t="n">
        <f aca="false">'元データ（自動車規制）'!G6</f>
        <v>0.4</v>
      </c>
      <c r="X19" s="0" t="n">
        <f aca="false">'元データ（自動車規制）'!H6</f>
        <v>0.28</v>
      </c>
      <c r="Y19" s="0" t="n">
        <f aca="false">'元データ（自動車規制）'!I6</f>
        <v>0.28</v>
      </c>
      <c r="Z19" s="0" t="n">
        <f aca="false">'元データ（自動車規制）'!J6</f>
        <v>0.28</v>
      </c>
      <c r="AA19" s="0" t="n">
        <f aca="false">'元データ（自動車規制）'!K6</f>
        <v>0.2</v>
      </c>
    </row>
    <row r="20" customFormat="false" ht="13.5" hidden="false" customHeight="false" outlineLevel="0" collapsed="false">
      <c r="A20" s="3" t="s">
        <v>69</v>
      </c>
      <c r="B20" s="4" t="n">
        <v>50</v>
      </c>
      <c r="C20" s="4" t="n">
        <v>46</v>
      </c>
      <c r="D20" s="4"/>
      <c r="E20" s="5" t="s">
        <v>70</v>
      </c>
      <c r="F20" s="4" t="n">
        <v>64</v>
      </c>
      <c r="G20" s="4" t="n">
        <v>57</v>
      </c>
      <c r="H20" s="4"/>
      <c r="I20" s="5" t="s">
        <v>71</v>
      </c>
      <c r="J20" s="4"/>
      <c r="K20" s="4" t="n">
        <v>32</v>
      </c>
      <c r="M20" s="2" t="s">
        <v>72</v>
      </c>
      <c r="N20" s="4" t="n">
        <v>55.6888888888889</v>
      </c>
      <c r="O20" s="4" t="n">
        <v>49.8695652173913</v>
      </c>
      <c r="Q20" s="0" t="str">
        <f aca="false">'元データ（自動車規制）'!A7</f>
        <v>乗用車ガソリン車</v>
      </c>
      <c r="R20" s="0" t="n">
        <f aca="false">'元データ（自動車規制）'!B7</f>
        <v>0.25</v>
      </c>
      <c r="S20" s="0" t="n">
        <f aca="false">'元データ（自動車規制）'!C7</f>
        <v>0.25</v>
      </c>
      <c r="T20" s="0" t="n">
        <f aca="false">'元データ（自動車規制）'!D7</f>
        <v>0.25</v>
      </c>
      <c r="U20" s="0" t="n">
        <f aca="false">'元データ（自動車規制）'!E7</f>
        <v>0.25</v>
      </c>
      <c r="V20" s="0" t="n">
        <f aca="false">'元データ（自動車規制）'!F7</f>
        <v>0.08</v>
      </c>
      <c r="W20" s="0" t="n">
        <f aca="false">'元データ（自動車規制）'!G7</f>
        <v>0.08</v>
      </c>
      <c r="X20" s="0" t="n">
        <f aca="false">'元データ（自動車規制）'!H7</f>
        <v>0.08</v>
      </c>
      <c r="Y20" s="0" t="n">
        <f aca="false">'元データ（自動車規制）'!I7</f>
        <v>0.08</v>
      </c>
      <c r="Z20" s="0" t="n">
        <f aca="false">'元データ（自動車規制）'!J7</f>
        <v>0.08</v>
      </c>
      <c r="AA20" s="0" t="n">
        <f aca="false">'元データ（自動車規制）'!K7</f>
        <v>0.08</v>
      </c>
    </row>
    <row r="21" customFormat="false" ht="13.5" hidden="false" customHeight="false" outlineLevel="0" collapsed="false">
      <c r="A21" s="3" t="s">
        <v>73</v>
      </c>
      <c r="B21" s="4" t="n">
        <v>44</v>
      </c>
      <c r="C21" s="4" t="n">
        <v>39</v>
      </c>
      <c r="D21" s="4"/>
      <c r="E21" s="5" t="s">
        <v>74</v>
      </c>
      <c r="F21" s="4" t="n">
        <v>48</v>
      </c>
      <c r="G21" s="4" t="n">
        <v>41.5</v>
      </c>
      <c r="H21" s="4"/>
      <c r="I21" s="5" t="s">
        <v>75</v>
      </c>
      <c r="J21" s="4" t="n">
        <v>50</v>
      </c>
      <c r="K21" s="4" t="n">
        <v>44</v>
      </c>
      <c r="M21" s="2" t="s">
        <v>76</v>
      </c>
      <c r="N21" s="4" t="n">
        <v>54.0377358490566</v>
      </c>
      <c r="O21" s="4" t="n">
        <v>49.0701754385965</v>
      </c>
    </row>
    <row r="22" customFormat="false" ht="13.5" hidden="false" customHeight="false" outlineLevel="0" collapsed="false">
      <c r="A22" s="3" t="s">
        <v>77</v>
      </c>
      <c r="B22" s="4" t="n">
        <v>40</v>
      </c>
      <c r="C22" s="4" t="n">
        <v>33</v>
      </c>
      <c r="D22" s="4"/>
      <c r="E22" s="5" t="s">
        <v>78</v>
      </c>
      <c r="F22" s="4" t="n">
        <v>54</v>
      </c>
      <c r="G22" s="4" t="n">
        <v>50</v>
      </c>
      <c r="H22" s="4"/>
      <c r="I22" s="5" t="s">
        <v>79</v>
      </c>
      <c r="J22" s="4" t="n">
        <v>42</v>
      </c>
      <c r="K22" s="4" t="n">
        <v>39</v>
      </c>
      <c r="M22" s="2" t="s">
        <v>80</v>
      </c>
      <c r="N22" s="4" t="n">
        <v>26.2413793103448</v>
      </c>
      <c r="O22" s="4" t="n">
        <v>26.0606060606061</v>
      </c>
    </row>
    <row r="23" customFormat="false" ht="13.5" hidden="false" customHeight="false" outlineLevel="0" collapsed="false">
      <c r="A23" s="3" t="s">
        <v>81</v>
      </c>
      <c r="B23" s="4" t="n">
        <v>44</v>
      </c>
      <c r="C23" s="4" t="n">
        <v>41</v>
      </c>
      <c r="D23" s="4"/>
      <c r="E23" s="5" t="s">
        <v>82</v>
      </c>
      <c r="F23" s="4" t="n">
        <v>54</v>
      </c>
      <c r="G23" s="4" t="n">
        <v>50</v>
      </c>
      <c r="H23" s="4"/>
      <c r="I23" s="5" t="s">
        <v>83</v>
      </c>
      <c r="J23" s="4" t="n">
        <v>44</v>
      </c>
      <c r="K23" s="4" t="n">
        <v>36</v>
      </c>
      <c r="M23" s="2" t="s">
        <v>84</v>
      </c>
      <c r="N23" s="4" t="n">
        <v>23.92</v>
      </c>
      <c r="O23" s="4" t="n">
        <v>23.68</v>
      </c>
    </row>
    <row r="24" customFormat="false" ht="13.5" hidden="false" customHeight="false" outlineLevel="0" collapsed="false">
      <c r="A24" s="3" t="s">
        <v>85</v>
      </c>
      <c r="B24" s="4" t="n">
        <v>35</v>
      </c>
      <c r="C24" s="4" t="n">
        <v>35</v>
      </c>
      <c r="D24" s="4"/>
      <c r="E24" s="5" t="s">
        <v>86</v>
      </c>
      <c r="F24" s="4" t="n">
        <v>56</v>
      </c>
      <c r="G24" s="4" t="n">
        <v>47</v>
      </c>
      <c r="H24" s="4"/>
      <c r="I24" s="5" t="s">
        <v>87</v>
      </c>
      <c r="J24" s="4" t="n">
        <v>44</v>
      </c>
      <c r="K24" s="4" t="n">
        <v>41</v>
      </c>
      <c r="M24" s="2" t="s">
        <v>88</v>
      </c>
      <c r="N24" s="4" t="n">
        <v>21.32</v>
      </c>
      <c r="O24" s="4" t="n">
        <v>19.6538461538462</v>
      </c>
    </row>
    <row r="25" customFormat="false" ht="13.5" hidden="false" customHeight="false" outlineLevel="0" collapsed="false">
      <c r="A25" s="3" t="s">
        <v>89</v>
      </c>
      <c r="B25" s="4" t="n">
        <v>46</v>
      </c>
      <c r="C25" s="4" t="n">
        <v>38</v>
      </c>
      <c r="D25" s="4"/>
      <c r="E25" s="5" t="s">
        <v>90</v>
      </c>
      <c r="F25" s="4" t="n">
        <v>39.25</v>
      </c>
      <c r="G25" s="4" t="n">
        <v>39.5</v>
      </c>
      <c r="H25" s="4"/>
      <c r="I25" s="5" t="s">
        <v>91</v>
      </c>
      <c r="J25" s="4" t="n">
        <v>41</v>
      </c>
      <c r="K25" s="4" t="n">
        <v>44</v>
      </c>
      <c r="M25" s="2" t="s">
        <v>92</v>
      </c>
      <c r="N25" s="4" t="n">
        <v>25.3333333333333</v>
      </c>
      <c r="O25" s="4" t="n">
        <v>25.037037037037</v>
      </c>
    </row>
    <row r="26" customFormat="false" ht="13.5" hidden="false" customHeight="false" outlineLevel="0" collapsed="false">
      <c r="A26" s="3" t="s">
        <v>93</v>
      </c>
      <c r="B26" s="4" t="n">
        <v>62</v>
      </c>
      <c r="C26" s="4" t="n">
        <v>56.3333333333333</v>
      </c>
      <c r="D26" s="4"/>
      <c r="E26" s="5" t="s">
        <v>94</v>
      </c>
      <c r="F26" s="4" t="n">
        <v>40.5</v>
      </c>
      <c r="G26" s="4" t="n">
        <v>40</v>
      </c>
      <c r="H26" s="4"/>
      <c r="I26" s="5" t="s">
        <v>95</v>
      </c>
      <c r="J26" s="4" t="n">
        <v>31</v>
      </c>
      <c r="K26" s="4" t="n">
        <v>31</v>
      </c>
      <c r="M26" s="2" t="s">
        <v>96</v>
      </c>
      <c r="N26" s="4" t="n">
        <v>27.2</v>
      </c>
      <c r="O26" s="4" t="n">
        <v>32.6</v>
      </c>
    </row>
    <row r="27" customFormat="false" ht="13.5" hidden="false" customHeight="false" outlineLevel="0" collapsed="false">
      <c r="A27" s="3" t="s">
        <v>97</v>
      </c>
      <c r="B27" s="4" t="n">
        <v>59</v>
      </c>
      <c r="C27" s="4" t="n">
        <v>52</v>
      </c>
      <c r="D27" s="4"/>
      <c r="E27" s="5" t="s">
        <v>98</v>
      </c>
      <c r="F27" s="4" t="n">
        <v>43</v>
      </c>
      <c r="G27" s="4" t="n">
        <v>40</v>
      </c>
      <c r="H27" s="4"/>
      <c r="I27" s="5" t="s">
        <v>99</v>
      </c>
      <c r="J27" s="4" t="n">
        <v>32</v>
      </c>
      <c r="K27" s="4" t="n">
        <v>28</v>
      </c>
      <c r="M27" s="2" t="s">
        <v>100</v>
      </c>
      <c r="N27" s="4" t="n">
        <v>28.8</v>
      </c>
      <c r="O27" s="4" t="n">
        <v>27.6315789473684</v>
      </c>
    </row>
    <row r="28" customFormat="false" ht="13.5" hidden="false" customHeight="false" outlineLevel="0" collapsed="false">
      <c r="A28" s="3" t="s">
        <v>101</v>
      </c>
      <c r="B28" s="4" t="n">
        <v>59</v>
      </c>
      <c r="C28" s="4" t="n">
        <v>55.5</v>
      </c>
      <c r="D28" s="4"/>
      <c r="E28" s="5" t="s">
        <v>102</v>
      </c>
      <c r="F28" s="4" t="n">
        <v>39</v>
      </c>
      <c r="G28" s="4" t="n">
        <v>32</v>
      </c>
      <c r="H28" s="4"/>
      <c r="I28" s="5" t="s">
        <v>103</v>
      </c>
      <c r="J28" s="4" t="n">
        <v>65</v>
      </c>
      <c r="K28" s="4" t="n">
        <v>64</v>
      </c>
      <c r="M28" s="2" t="s">
        <v>104</v>
      </c>
      <c r="N28" s="4" t="n">
        <v>33.3</v>
      </c>
      <c r="O28" s="4" t="n">
        <v>31.1818181818182</v>
      </c>
    </row>
    <row r="29" customFormat="false" ht="13.5" hidden="false" customHeight="false" outlineLevel="0" collapsed="false">
      <c r="A29" s="3" t="s">
        <v>105</v>
      </c>
      <c r="B29" s="4" t="n">
        <v>45</v>
      </c>
      <c r="C29" s="4" t="n">
        <v>35</v>
      </c>
      <c r="D29" s="4"/>
      <c r="E29" s="5" t="s">
        <v>106</v>
      </c>
      <c r="F29" s="4" t="n">
        <v>42</v>
      </c>
      <c r="G29" s="4" t="n">
        <v>42.75</v>
      </c>
      <c r="H29" s="4"/>
      <c r="I29" s="5" t="s">
        <v>107</v>
      </c>
      <c r="J29" s="4" t="n">
        <v>68</v>
      </c>
      <c r="K29" s="4" t="n">
        <v>65</v>
      </c>
      <c r="M29" s="2" t="s">
        <v>108</v>
      </c>
      <c r="N29" s="4" t="n">
        <v>31.7758620689655</v>
      </c>
      <c r="O29" s="4" t="n">
        <v>30.5932203389831</v>
      </c>
    </row>
    <row r="30" customFormat="false" ht="13.5" hidden="false" customHeight="false" outlineLevel="0" collapsed="false">
      <c r="A30" s="3" t="s">
        <v>109</v>
      </c>
      <c r="B30" s="4" t="n">
        <v>58</v>
      </c>
      <c r="C30" s="4" t="n">
        <v>52</v>
      </c>
      <c r="D30" s="4"/>
      <c r="E30" s="5" t="s">
        <v>110</v>
      </c>
      <c r="F30" s="4" t="n">
        <v>46</v>
      </c>
      <c r="G30" s="4" t="n">
        <v>39</v>
      </c>
      <c r="H30" s="4"/>
      <c r="I30" s="5" t="s">
        <v>111</v>
      </c>
      <c r="J30" s="4" t="n">
        <v>66</v>
      </c>
      <c r="K30" s="4" t="n">
        <v>64</v>
      </c>
      <c r="M30" s="2" t="s">
        <v>112</v>
      </c>
      <c r="N30" s="4" t="n">
        <v>44.2660550458716</v>
      </c>
      <c r="O30" s="4" t="n">
        <v>42.0363636363636</v>
      </c>
    </row>
    <row r="31" customFormat="false" ht="13.5" hidden="false" customHeight="false" outlineLevel="0" collapsed="false">
      <c r="A31" s="3" t="s">
        <v>113</v>
      </c>
      <c r="B31" s="4" t="n">
        <v>59</v>
      </c>
      <c r="C31" s="4" t="n">
        <v>56</v>
      </c>
      <c r="D31" s="4"/>
      <c r="E31" s="5" t="s">
        <v>114</v>
      </c>
      <c r="F31" s="4" t="n">
        <v>36</v>
      </c>
      <c r="G31" s="4" t="n">
        <v>35</v>
      </c>
      <c r="H31" s="4"/>
      <c r="I31" s="5" t="s">
        <v>115</v>
      </c>
      <c r="J31" s="4" t="n">
        <v>60</v>
      </c>
      <c r="K31" s="4" t="n">
        <v>51</v>
      </c>
      <c r="M31" s="2" t="s">
        <v>116</v>
      </c>
      <c r="N31" s="4" t="n">
        <v>28.2692307692308</v>
      </c>
      <c r="O31" s="4" t="n">
        <v>25.0666666666667</v>
      </c>
    </row>
    <row r="32" customFormat="false" ht="13.5" hidden="false" customHeight="false" outlineLevel="0" collapsed="false">
      <c r="A32" s="3" t="s">
        <v>117</v>
      </c>
      <c r="B32" s="4" t="n">
        <v>61</v>
      </c>
      <c r="C32" s="4" t="n">
        <v>41</v>
      </c>
      <c r="D32" s="4"/>
      <c r="E32" s="5" t="s">
        <v>118</v>
      </c>
      <c r="F32" s="4" t="n">
        <v>44</v>
      </c>
      <c r="G32" s="4" t="n">
        <v>43.6</v>
      </c>
      <c r="H32" s="4"/>
      <c r="I32" s="5" t="s">
        <v>119</v>
      </c>
      <c r="J32" s="4" t="n">
        <v>58</v>
      </c>
      <c r="K32" s="4" t="n">
        <v>53</v>
      </c>
      <c r="M32" s="2" t="s">
        <v>120</v>
      </c>
      <c r="N32" s="4" t="n">
        <v>38.1111111111111</v>
      </c>
      <c r="O32" s="4" t="n">
        <v>34.9</v>
      </c>
    </row>
    <row r="33" customFormat="false" ht="13.5" hidden="false" customHeight="false" outlineLevel="0" collapsed="false">
      <c r="A33" s="3" t="s">
        <v>121</v>
      </c>
      <c r="B33" s="4" t="n">
        <v>49</v>
      </c>
      <c r="C33" s="4" t="n">
        <v>49</v>
      </c>
      <c r="D33" s="4"/>
      <c r="E33" s="5" t="s">
        <v>122</v>
      </c>
      <c r="F33" s="4" t="n">
        <v>50.3333333333333</v>
      </c>
      <c r="G33" s="4" t="n">
        <v>48.6666666666667</v>
      </c>
      <c r="H33" s="4"/>
      <c r="I33" s="5" t="s">
        <v>123</v>
      </c>
      <c r="J33" s="4" t="n">
        <v>60</v>
      </c>
      <c r="K33" s="4" t="n">
        <v>60</v>
      </c>
      <c r="M33" s="2" t="s">
        <v>124</v>
      </c>
      <c r="N33" s="4" t="n">
        <v>38.1428571428571</v>
      </c>
      <c r="O33" s="4" t="n">
        <v>35</v>
      </c>
    </row>
    <row r="34" customFormat="false" ht="13.5" hidden="false" customHeight="false" outlineLevel="0" collapsed="false">
      <c r="A34" s="3" t="s">
        <v>125</v>
      </c>
      <c r="B34" s="4" t="n">
        <v>62</v>
      </c>
      <c r="C34" s="4" t="n">
        <v>56</v>
      </c>
      <c r="D34" s="4"/>
      <c r="E34" s="5" t="s">
        <v>126</v>
      </c>
      <c r="F34" s="4" t="n">
        <v>33.75</v>
      </c>
      <c r="G34" s="4" t="n">
        <v>31.25</v>
      </c>
      <c r="H34" s="4"/>
      <c r="I34" s="5" t="s">
        <v>127</v>
      </c>
      <c r="J34" s="4" t="n">
        <v>59</v>
      </c>
      <c r="K34" s="4" t="n">
        <v>56</v>
      </c>
      <c r="M34" s="2" t="s">
        <v>128</v>
      </c>
      <c r="N34" s="4" t="n">
        <v>50.1538461538462</v>
      </c>
      <c r="O34" s="4" t="n">
        <v>47.2098765432099</v>
      </c>
    </row>
    <row r="35" customFormat="false" ht="13.5" hidden="false" customHeight="false" outlineLevel="0" collapsed="false">
      <c r="A35" s="3" t="s">
        <v>129</v>
      </c>
      <c r="B35" s="4" t="n">
        <v>53</v>
      </c>
      <c r="C35" s="4" t="n">
        <v>45</v>
      </c>
      <c r="D35" s="4"/>
      <c r="E35" s="5" t="s">
        <v>130</v>
      </c>
      <c r="F35" s="4" t="n">
        <v>45.5</v>
      </c>
      <c r="G35" s="4" t="n">
        <v>45</v>
      </c>
      <c r="H35" s="4"/>
      <c r="I35" s="5" t="s">
        <v>131</v>
      </c>
      <c r="J35" s="4" t="n">
        <v>64</v>
      </c>
      <c r="K35" s="4" t="n">
        <v>59</v>
      </c>
      <c r="M35" s="2" t="s">
        <v>132</v>
      </c>
      <c r="N35" s="4" t="n">
        <v>43.8405797101449</v>
      </c>
      <c r="O35" s="4" t="n">
        <v>37.8243243243243</v>
      </c>
    </row>
    <row r="36" customFormat="false" ht="13.5" hidden="false" customHeight="false" outlineLevel="0" collapsed="false">
      <c r="A36" s="3" t="s">
        <v>133</v>
      </c>
      <c r="B36" s="4" t="n">
        <v>58</v>
      </c>
      <c r="C36" s="4" t="n">
        <v>53</v>
      </c>
      <c r="D36" s="4"/>
      <c r="E36" s="5" t="s">
        <v>134</v>
      </c>
      <c r="F36" s="4" t="n">
        <v>42.5</v>
      </c>
      <c r="G36" s="4" t="n">
        <v>41.5</v>
      </c>
      <c r="H36" s="4"/>
      <c r="I36" s="5" t="s">
        <v>135</v>
      </c>
      <c r="J36" s="4" t="n">
        <v>67</v>
      </c>
      <c r="K36" s="4" t="n">
        <v>64</v>
      </c>
      <c r="M36" s="2" t="s">
        <v>136</v>
      </c>
      <c r="N36" s="4" t="n">
        <v>35.75</v>
      </c>
      <c r="O36" s="4" t="n">
        <v>33.25</v>
      </c>
    </row>
    <row r="37" customFormat="false" ht="13.5" hidden="false" customHeight="false" outlineLevel="0" collapsed="false">
      <c r="A37" s="3" t="s">
        <v>137</v>
      </c>
      <c r="B37" s="4" t="n">
        <v>54</v>
      </c>
      <c r="C37" s="4" t="n">
        <v>45</v>
      </c>
      <c r="D37" s="4"/>
      <c r="E37" s="5" t="s">
        <v>138</v>
      </c>
      <c r="F37" s="4" t="n">
        <v>38.3333333333333</v>
      </c>
      <c r="G37" s="4" t="n">
        <v>40.3333333333333</v>
      </c>
      <c r="H37" s="4"/>
      <c r="I37" s="5" t="s">
        <v>139</v>
      </c>
      <c r="J37" s="4" t="n">
        <v>59</v>
      </c>
      <c r="K37" s="4" t="n">
        <v>59</v>
      </c>
      <c r="M37" s="2" t="s">
        <v>140</v>
      </c>
      <c r="N37" s="4" t="n">
        <v>25.16</v>
      </c>
      <c r="O37" s="4" t="n">
        <v>21.4230769230769</v>
      </c>
    </row>
    <row r="38" customFormat="false" ht="13.5" hidden="false" customHeight="false" outlineLevel="0" collapsed="false">
      <c r="A38" s="3" t="s">
        <v>141</v>
      </c>
      <c r="B38" s="4" t="n">
        <v>42</v>
      </c>
      <c r="C38" s="4" t="n">
        <v>36</v>
      </c>
      <c r="D38" s="4"/>
      <c r="E38" s="5" t="s">
        <v>142</v>
      </c>
      <c r="F38" s="4" t="n">
        <v>40</v>
      </c>
      <c r="G38" s="4" t="n">
        <v>38</v>
      </c>
      <c r="H38" s="4"/>
      <c r="I38" s="5" t="s">
        <v>143</v>
      </c>
      <c r="J38" s="4" t="n">
        <v>65</v>
      </c>
      <c r="K38" s="4" t="n">
        <v>63.5</v>
      </c>
      <c r="M38" s="2" t="s">
        <v>144</v>
      </c>
      <c r="N38" s="4" t="n">
        <v>16.3333333333333</v>
      </c>
      <c r="O38" s="4" t="n">
        <v>16.3333333333333</v>
      </c>
    </row>
    <row r="39" customFormat="false" ht="13.5" hidden="false" customHeight="false" outlineLevel="0" collapsed="false">
      <c r="A39" s="3" t="s">
        <v>145</v>
      </c>
      <c r="B39" s="4" t="n">
        <v>44</v>
      </c>
      <c r="C39" s="4" t="n">
        <v>42</v>
      </c>
      <c r="D39" s="4"/>
      <c r="E39" s="5" t="s">
        <v>146</v>
      </c>
      <c r="F39" s="4" t="n">
        <v>47</v>
      </c>
      <c r="G39" s="4" t="n">
        <v>45</v>
      </c>
      <c r="H39" s="4"/>
      <c r="I39" s="5" t="s">
        <v>147</v>
      </c>
      <c r="J39" s="4" t="n">
        <v>63</v>
      </c>
      <c r="K39" s="4" t="n">
        <v>56</v>
      </c>
      <c r="M39" s="2" t="s">
        <v>148</v>
      </c>
      <c r="N39" s="4" t="n">
        <v>13.25</v>
      </c>
      <c r="O39" s="4" t="n">
        <v>12.6666666666667</v>
      </c>
    </row>
    <row r="40" customFormat="false" ht="13.5" hidden="false" customHeight="false" outlineLevel="0" collapsed="false">
      <c r="A40" s="3" t="s">
        <v>149</v>
      </c>
      <c r="B40" s="4" t="n">
        <v>33</v>
      </c>
      <c r="C40" s="4" t="n">
        <v>31</v>
      </c>
      <c r="D40" s="4"/>
      <c r="E40" s="5" t="s">
        <v>150</v>
      </c>
      <c r="F40" s="4" t="n">
        <v>39</v>
      </c>
      <c r="G40" s="4" t="n">
        <v>37</v>
      </c>
      <c r="H40" s="4"/>
      <c r="I40" s="5" t="s">
        <v>151</v>
      </c>
      <c r="J40" s="4" t="n">
        <v>50.7777777777778</v>
      </c>
      <c r="K40" s="4" t="n">
        <v>47</v>
      </c>
      <c r="M40" s="2" t="s">
        <v>152</v>
      </c>
      <c r="N40" s="4" t="n">
        <v>36.7608695652174</v>
      </c>
      <c r="O40" s="4" t="n">
        <v>34.5</v>
      </c>
    </row>
    <row r="41" customFormat="false" ht="13.5" hidden="false" customHeight="false" outlineLevel="0" collapsed="false">
      <c r="A41" s="3" t="s">
        <v>153</v>
      </c>
      <c r="B41" s="4" t="n">
        <v>28</v>
      </c>
      <c r="C41" s="4" t="n">
        <v>27</v>
      </c>
      <c r="D41" s="4"/>
      <c r="E41" s="5" t="s">
        <v>154</v>
      </c>
      <c r="F41" s="4" t="n">
        <v>44</v>
      </c>
      <c r="G41" s="4" t="n">
        <v>39</v>
      </c>
      <c r="H41" s="4"/>
      <c r="I41" s="5" t="s">
        <v>155</v>
      </c>
      <c r="J41" s="4"/>
      <c r="K41" s="4" t="n">
        <v>50</v>
      </c>
      <c r="M41" s="2" t="s">
        <v>156</v>
      </c>
      <c r="N41" s="4" t="n">
        <v>33.2439024390244</v>
      </c>
      <c r="O41" s="4" t="n">
        <v>32</v>
      </c>
    </row>
    <row r="42" customFormat="false" ht="13.5" hidden="false" customHeight="false" outlineLevel="0" collapsed="false">
      <c r="A42" s="3" t="s">
        <v>157</v>
      </c>
      <c r="B42" s="4" t="n">
        <v>17</v>
      </c>
      <c r="C42" s="4" t="n">
        <v>14</v>
      </c>
      <c r="D42" s="4"/>
      <c r="E42" s="5" t="s">
        <v>158</v>
      </c>
      <c r="F42" s="4" t="n">
        <v>49</v>
      </c>
      <c r="G42" s="4" t="n">
        <v>46</v>
      </c>
      <c r="H42" s="4"/>
      <c r="I42" s="5" t="s">
        <v>159</v>
      </c>
      <c r="J42" s="4" t="n">
        <v>55.5</v>
      </c>
      <c r="K42" s="4" t="n">
        <v>49.5</v>
      </c>
      <c r="M42" s="2" t="s">
        <v>160</v>
      </c>
      <c r="N42" s="4" t="n">
        <v>34.0769230769231</v>
      </c>
      <c r="O42" s="4" t="n">
        <v>31.1923076923077</v>
      </c>
    </row>
    <row r="43" customFormat="false" ht="13.5" hidden="false" customHeight="false" outlineLevel="0" collapsed="false">
      <c r="A43" s="3" t="s">
        <v>161</v>
      </c>
      <c r="B43" s="4" t="n">
        <v>27</v>
      </c>
      <c r="C43" s="4" t="n">
        <v>25</v>
      </c>
      <c r="D43" s="4"/>
      <c r="E43" s="5" t="s">
        <v>162</v>
      </c>
      <c r="F43" s="4" t="n">
        <v>50</v>
      </c>
      <c r="G43" s="4" t="n">
        <v>47</v>
      </c>
      <c r="H43" s="4"/>
      <c r="I43" s="5" t="s">
        <v>163</v>
      </c>
      <c r="J43" s="4" t="n">
        <v>46</v>
      </c>
      <c r="K43" s="4" t="n">
        <v>39</v>
      </c>
      <c r="M43" s="2" t="s">
        <v>164</v>
      </c>
      <c r="N43" s="4" t="n">
        <v>22.7647058823529</v>
      </c>
      <c r="O43" s="4" t="n">
        <v>21.5789473684211</v>
      </c>
    </row>
    <row r="44" customFormat="false" ht="13.5" hidden="false" customHeight="false" outlineLevel="0" collapsed="false">
      <c r="A44" s="3" t="s">
        <v>165</v>
      </c>
      <c r="B44" s="4"/>
      <c r="C44" s="4" t="n">
        <v>43</v>
      </c>
      <c r="D44" s="4"/>
      <c r="E44" s="5" t="s">
        <v>166</v>
      </c>
      <c r="F44" s="4" t="n">
        <v>50.25</v>
      </c>
      <c r="G44" s="4" t="n">
        <v>45.2</v>
      </c>
      <c r="H44" s="4"/>
      <c r="I44" s="5" t="s">
        <v>167</v>
      </c>
      <c r="J44" s="4" t="n">
        <v>52.3333333333333</v>
      </c>
      <c r="K44" s="4" t="n">
        <v>51</v>
      </c>
      <c r="M44" s="2" t="s">
        <v>168</v>
      </c>
      <c r="N44" s="4" t="n">
        <v>42.8823529411765</v>
      </c>
      <c r="O44" s="4" t="n">
        <v>40</v>
      </c>
    </row>
    <row r="45" customFormat="false" ht="13.5" hidden="false" customHeight="false" outlineLevel="0" collapsed="false">
      <c r="A45" s="3" t="s">
        <v>169</v>
      </c>
      <c r="B45" s="4" t="n">
        <v>31</v>
      </c>
      <c r="C45" s="4" t="n">
        <v>27</v>
      </c>
      <c r="D45" s="4"/>
      <c r="E45" s="5" t="s">
        <v>170</v>
      </c>
      <c r="F45" s="4" t="n">
        <v>49.5</v>
      </c>
      <c r="G45" s="4" t="n">
        <v>47</v>
      </c>
      <c r="H45" s="4"/>
      <c r="I45" s="5" t="s">
        <v>171</v>
      </c>
      <c r="J45" s="4" t="n">
        <v>53</v>
      </c>
      <c r="K45" s="4" t="n">
        <v>55.5</v>
      </c>
      <c r="M45" s="2" t="s">
        <v>172</v>
      </c>
      <c r="N45" s="4" t="n">
        <v>37</v>
      </c>
      <c r="O45" s="4" t="n">
        <v>35.3636363636364</v>
      </c>
    </row>
    <row r="46" customFormat="false" ht="13.5" hidden="false" customHeight="false" outlineLevel="0" collapsed="false">
      <c r="A46" s="3" t="s">
        <v>173</v>
      </c>
      <c r="B46" s="4"/>
      <c r="C46" s="4" t="n">
        <v>40</v>
      </c>
      <c r="D46" s="4"/>
      <c r="E46" s="5" t="s">
        <v>174</v>
      </c>
      <c r="F46" s="4" t="n">
        <v>48.3333333333333</v>
      </c>
      <c r="G46" s="4" t="n">
        <v>45.3333333333333</v>
      </c>
      <c r="H46" s="4"/>
      <c r="I46" s="5" t="s">
        <v>175</v>
      </c>
      <c r="J46" s="4" t="n">
        <v>41.5</v>
      </c>
      <c r="K46" s="4" t="n">
        <v>38</v>
      </c>
      <c r="M46" s="2" t="s">
        <v>176</v>
      </c>
      <c r="N46" s="4" t="n">
        <v>34</v>
      </c>
      <c r="O46" s="4" t="n">
        <v>29.3333333333333</v>
      </c>
    </row>
    <row r="47" customFormat="false" ht="13.5" hidden="false" customHeight="false" outlineLevel="0" collapsed="false">
      <c r="A47" s="3" t="s">
        <v>177</v>
      </c>
      <c r="B47" s="4" t="n">
        <v>26</v>
      </c>
      <c r="C47" s="4" t="n">
        <v>24</v>
      </c>
      <c r="D47" s="4"/>
      <c r="E47" s="5" t="s">
        <v>178</v>
      </c>
      <c r="F47" s="4" t="n">
        <v>49</v>
      </c>
      <c r="G47" s="4" t="n">
        <v>47</v>
      </c>
      <c r="H47" s="4"/>
      <c r="I47" s="5" t="s">
        <v>179</v>
      </c>
      <c r="J47" s="4" t="n">
        <v>47</v>
      </c>
      <c r="K47" s="4" t="n">
        <v>46</v>
      </c>
      <c r="M47" s="2" t="s">
        <v>180</v>
      </c>
      <c r="N47" s="4" t="n">
        <v>34.7692307692308</v>
      </c>
      <c r="O47" s="4" t="n">
        <v>34.6410256410256</v>
      </c>
    </row>
    <row r="48" customFormat="false" ht="13.5" hidden="false" customHeight="false" outlineLevel="0" collapsed="false">
      <c r="A48" s="3" t="s">
        <v>181</v>
      </c>
      <c r="B48" s="4" t="n">
        <v>57</v>
      </c>
      <c r="C48" s="4" t="n">
        <v>48.8</v>
      </c>
      <c r="D48" s="4"/>
      <c r="E48" s="5" t="s">
        <v>182</v>
      </c>
      <c r="F48" s="4" t="n">
        <v>48</v>
      </c>
      <c r="G48" s="4" t="n">
        <v>38</v>
      </c>
      <c r="H48" s="4"/>
      <c r="I48" s="5" t="s">
        <v>183</v>
      </c>
      <c r="J48" s="4" t="n">
        <v>56.5</v>
      </c>
      <c r="K48" s="4" t="n">
        <v>51.75</v>
      </c>
      <c r="M48" s="2" t="s">
        <v>184</v>
      </c>
      <c r="N48" s="4" t="n">
        <v>22.8181818181818</v>
      </c>
      <c r="O48" s="4" t="n">
        <v>22.6363636363636</v>
      </c>
    </row>
    <row r="49" customFormat="false" ht="13.5" hidden="false" customHeight="false" outlineLevel="0" collapsed="false">
      <c r="A49" s="3" t="s">
        <v>185</v>
      </c>
      <c r="B49" s="4" t="n">
        <v>52.1111111111111</v>
      </c>
      <c r="C49" s="4" t="n">
        <v>41.3333333333333</v>
      </c>
      <c r="D49" s="4"/>
      <c r="E49" s="5" t="s">
        <v>186</v>
      </c>
      <c r="F49" s="4" t="n">
        <v>49.3333333333333</v>
      </c>
      <c r="G49" s="4" t="n">
        <v>47.3333333333333</v>
      </c>
      <c r="H49" s="4"/>
      <c r="I49" s="5" t="s">
        <v>187</v>
      </c>
      <c r="J49" s="4" t="n">
        <v>44.25</v>
      </c>
      <c r="K49" s="4" t="n">
        <v>43.25</v>
      </c>
      <c r="M49" s="2" t="s">
        <v>188</v>
      </c>
      <c r="N49" s="4" t="n">
        <v>20.05</v>
      </c>
      <c r="O49" s="4" t="n">
        <v>19.8260869565217</v>
      </c>
    </row>
    <row r="50" customFormat="false" ht="13.5" hidden="false" customHeight="false" outlineLevel="0" collapsed="false">
      <c r="A50" s="3" t="s">
        <v>189</v>
      </c>
      <c r="B50" s="4" t="n">
        <v>24</v>
      </c>
      <c r="C50" s="4" t="n">
        <v>19</v>
      </c>
      <c r="D50" s="4"/>
      <c r="E50" s="5" t="s">
        <v>190</v>
      </c>
      <c r="F50" s="4" t="n">
        <v>48</v>
      </c>
      <c r="G50" s="4" t="n">
        <v>42</v>
      </c>
      <c r="H50" s="4"/>
      <c r="I50" s="5" t="s">
        <v>191</v>
      </c>
      <c r="J50" s="4" t="n">
        <v>50</v>
      </c>
      <c r="K50" s="4" t="n">
        <v>47</v>
      </c>
      <c r="M50" s="2" t="s">
        <v>192</v>
      </c>
      <c r="N50" s="4" t="n">
        <v>22.7222222222222</v>
      </c>
      <c r="O50" s="4" t="n">
        <v>22.6666666666667</v>
      </c>
    </row>
    <row r="51" customFormat="false" ht="13.5" hidden="false" customHeight="false" outlineLevel="0" collapsed="false">
      <c r="A51" s="3" t="s">
        <v>193</v>
      </c>
      <c r="B51" s="4" t="n">
        <v>39.5</v>
      </c>
      <c r="C51" s="4" t="n">
        <v>35.8333333333333</v>
      </c>
      <c r="D51" s="4"/>
      <c r="E51" s="5" t="s">
        <v>194</v>
      </c>
      <c r="F51" s="4" t="n">
        <v>48</v>
      </c>
      <c r="G51" s="4" t="n">
        <v>44</v>
      </c>
      <c r="H51" s="4"/>
      <c r="I51" s="5" t="s">
        <v>195</v>
      </c>
      <c r="J51" s="4" t="n">
        <v>55</v>
      </c>
      <c r="K51" s="4" t="n">
        <v>49</v>
      </c>
      <c r="M51" s="2" t="s">
        <v>196</v>
      </c>
      <c r="N51" s="4" t="n">
        <v>28</v>
      </c>
      <c r="O51" s="4" t="n">
        <v>28.0909090909091</v>
      </c>
    </row>
    <row r="52" customFormat="false" ht="13.5" hidden="false" customHeight="false" outlineLevel="0" collapsed="false">
      <c r="A52" s="3" t="s">
        <v>197</v>
      </c>
      <c r="B52" s="4" t="n">
        <v>55</v>
      </c>
      <c r="C52" s="4" t="n">
        <v>50.3333333333333</v>
      </c>
      <c r="D52" s="4"/>
      <c r="E52" s="5" t="s">
        <v>198</v>
      </c>
      <c r="F52" s="4" t="n">
        <v>45</v>
      </c>
      <c r="G52" s="4" t="n">
        <v>41</v>
      </c>
      <c r="H52" s="4"/>
      <c r="I52" s="5" t="s">
        <v>199</v>
      </c>
      <c r="J52" s="4" t="n">
        <v>45</v>
      </c>
      <c r="K52" s="4" t="n">
        <v>45</v>
      </c>
      <c r="M52" s="2" t="s">
        <v>200</v>
      </c>
      <c r="N52" s="4" t="n">
        <v>14.6470588235294</v>
      </c>
      <c r="O52" s="4" t="n">
        <v>14.8823529411765</v>
      </c>
    </row>
    <row r="53" customFormat="false" ht="13.5" hidden="false" customHeight="false" outlineLevel="0" collapsed="false">
      <c r="A53" s="3" t="s">
        <v>201</v>
      </c>
      <c r="B53" s="4" t="n">
        <v>48</v>
      </c>
      <c r="C53" s="4" t="n">
        <v>47</v>
      </c>
      <c r="D53" s="4"/>
      <c r="E53" s="5" t="s">
        <v>202</v>
      </c>
      <c r="F53" s="4" t="n">
        <v>38</v>
      </c>
      <c r="G53" s="4" t="n">
        <v>34</v>
      </c>
      <c r="H53" s="4"/>
      <c r="I53" s="5" t="s">
        <v>203</v>
      </c>
      <c r="J53" s="4" t="n">
        <v>34</v>
      </c>
      <c r="K53" s="4" t="n">
        <v>33</v>
      </c>
      <c r="M53" s="2" t="s">
        <v>204</v>
      </c>
      <c r="N53" s="4" t="n">
        <v>17.1538461538462</v>
      </c>
      <c r="O53" s="4" t="n">
        <v>16.2307692307692</v>
      </c>
    </row>
    <row r="54" customFormat="false" ht="13.5" hidden="false" customHeight="false" outlineLevel="0" collapsed="false">
      <c r="A54" s="3" t="s">
        <v>205</v>
      </c>
      <c r="B54" s="4" t="n">
        <v>26</v>
      </c>
      <c r="C54" s="4" t="n">
        <v>22.5</v>
      </c>
      <c r="D54" s="4"/>
      <c r="E54" s="5" t="s">
        <v>206</v>
      </c>
      <c r="F54" s="4" t="n">
        <v>42</v>
      </c>
      <c r="G54" s="4" t="n">
        <v>37</v>
      </c>
      <c r="H54" s="4"/>
      <c r="I54" s="5" t="s">
        <v>207</v>
      </c>
      <c r="J54" s="4" t="n">
        <v>49.5</v>
      </c>
      <c r="K54" s="4" t="n">
        <v>48</v>
      </c>
      <c r="M54" s="2" t="s">
        <v>208</v>
      </c>
      <c r="N54" s="4" t="n">
        <v>12.625</v>
      </c>
      <c r="O54" s="4" t="n">
        <v>14.5454545454545</v>
      </c>
    </row>
    <row r="55" customFormat="false" ht="13.5" hidden="false" customHeight="false" outlineLevel="0" collapsed="false">
      <c r="A55" s="3" t="s">
        <v>209</v>
      </c>
      <c r="B55" s="4" t="n">
        <v>32</v>
      </c>
      <c r="C55" s="4" t="n">
        <v>32</v>
      </c>
      <c r="D55" s="4"/>
      <c r="E55" s="5" t="s">
        <v>210</v>
      </c>
      <c r="F55" s="4" t="n">
        <v>50</v>
      </c>
      <c r="G55" s="4" t="n">
        <v>45</v>
      </c>
      <c r="H55" s="4"/>
      <c r="I55" s="5" t="s">
        <v>211</v>
      </c>
      <c r="J55" s="4" t="n">
        <v>29</v>
      </c>
      <c r="K55" s="4" t="n">
        <v>26</v>
      </c>
    </row>
    <row r="56" customFormat="false" ht="13.5" hidden="false" customHeight="false" outlineLevel="0" collapsed="false">
      <c r="A56" s="3" t="s">
        <v>212</v>
      </c>
      <c r="B56" s="4" t="n">
        <v>33.6666666666667</v>
      </c>
      <c r="C56" s="4" t="n">
        <v>30</v>
      </c>
      <c r="D56" s="4"/>
      <c r="E56" s="5" t="s">
        <v>213</v>
      </c>
      <c r="F56" s="4" t="n">
        <v>38</v>
      </c>
      <c r="G56" s="4" t="n">
        <v>39</v>
      </c>
      <c r="H56" s="4"/>
      <c r="I56" s="5" t="s">
        <v>214</v>
      </c>
      <c r="J56" s="4" t="n">
        <v>53.5</v>
      </c>
      <c r="K56" s="4" t="n">
        <v>52</v>
      </c>
    </row>
    <row r="57" customFormat="false" ht="13.5" hidden="false" customHeight="false" outlineLevel="0" collapsed="false">
      <c r="A57" s="3" t="s">
        <v>215</v>
      </c>
      <c r="B57" s="4" t="n">
        <v>37.5</v>
      </c>
      <c r="C57" s="4" t="n">
        <v>34.5</v>
      </c>
      <c r="D57" s="4"/>
      <c r="E57" s="5" t="s">
        <v>216</v>
      </c>
      <c r="F57" s="4" t="n">
        <v>47</v>
      </c>
      <c r="G57" s="4" t="n">
        <v>44</v>
      </c>
      <c r="H57" s="4"/>
      <c r="I57" s="5" t="s">
        <v>217</v>
      </c>
      <c r="J57" s="4" t="n">
        <v>55</v>
      </c>
      <c r="K57" s="4" t="n">
        <v>51</v>
      </c>
      <c r="M57" s="2" t="s">
        <v>218</v>
      </c>
    </row>
    <row r="58" customFormat="false" ht="13.5" hidden="false" customHeight="false" outlineLevel="0" collapsed="false">
      <c r="A58" s="3" t="s">
        <v>219</v>
      </c>
      <c r="B58" s="4" t="n">
        <v>36</v>
      </c>
      <c r="C58" s="4" t="n">
        <v>25</v>
      </c>
      <c r="D58" s="4"/>
      <c r="E58" s="5" t="s">
        <v>220</v>
      </c>
      <c r="F58" s="4" t="n">
        <v>47</v>
      </c>
      <c r="G58" s="4" t="n">
        <v>43</v>
      </c>
      <c r="H58" s="4"/>
      <c r="I58" s="5" t="s">
        <v>221</v>
      </c>
      <c r="J58" s="4" t="n">
        <v>32</v>
      </c>
      <c r="K58" s="4" t="n">
        <v>34</v>
      </c>
      <c r="M58" s="2" t="s">
        <v>1</v>
      </c>
    </row>
    <row r="59" customFormat="false" ht="13.5" hidden="false" customHeight="false" outlineLevel="0" collapsed="false">
      <c r="A59" s="3" t="s">
        <v>222</v>
      </c>
      <c r="B59" s="4" t="n">
        <v>27</v>
      </c>
      <c r="C59" s="4" t="n">
        <v>24</v>
      </c>
      <c r="D59" s="4"/>
      <c r="E59" s="5" t="s">
        <v>223</v>
      </c>
      <c r="F59" s="4" t="n">
        <v>45</v>
      </c>
      <c r="G59" s="4" t="n">
        <v>40</v>
      </c>
      <c r="H59" s="4"/>
      <c r="I59" s="5" t="s">
        <v>224</v>
      </c>
      <c r="J59" s="4" t="n">
        <v>40</v>
      </c>
      <c r="K59" s="4" t="n">
        <v>35</v>
      </c>
      <c r="M59" s="2" t="s">
        <v>225</v>
      </c>
      <c r="N59" s="2" t="s">
        <v>15</v>
      </c>
      <c r="O59" s="2" t="s">
        <v>16</v>
      </c>
    </row>
    <row r="60" customFormat="false" ht="13.5" hidden="false" customHeight="false" outlineLevel="0" collapsed="false">
      <c r="A60" s="3" t="s">
        <v>226</v>
      </c>
      <c r="B60" s="4" t="n">
        <v>53</v>
      </c>
      <c r="C60" s="4" t="n">
        <v>46.3333333333333</v>
      </c>
      <c r="D60" s="4"/>
      <c r="E60" s="5" t="s">
        <v>227</v>
      </c>
      <c r="F60" s="4" t="n">
        <v>46</v>
      </c>
      <c r="G60" s="4" t="n">
        <v>45</v>
      </c>
      <c r="H60" s="4"/>
      <c r="I60" s="5" t="s">
        <v>228</v>
      </c>
      <c r="J60" s="4" t="n">
        <v>56.5</v>
      </c>
      <c r="K60" s="4" t="n">
        <v>53</v>
      </c>
      <c r="M60" s="2" t="s">
        <v>20</v>
      </c>
      <c r="N60" s="4" t="n">
        <v>25.5657894736842</v>
      </c>
      <c r="O60" s="4" t="n">
        <v>26.9746835443038</v>
      </c>
    </row>
    <row r="61" customFormat="false" ht="13.5" hidden="false" customHeight="false" outlineLevel="0" collapsed="false">
      <c r="A61" s="3" t="s">
        <v>229</v>
      </c>
      <c r="B61" s="4" t="n">
        <v>46</v>
      </c>
      <c r="C61" s="4" t="n">
        <v>42</v>
      </c>
      <c r="D61" s="4"/>
      <c r="E61" s="5" t="s">
        <v>230</v>
      </c>
      <c r="F61" s="4" t="n">
        <v>43</v>
      </c>
      <c r="G61" s="4" t="n">
        <v>43</v>
      </c>
      <c r="H61" s="4"/>
      <c r="I61" s="5" t="s">
        <v>231</v>
      </c>
      <c r="J61" s="4" t="n">
        <v>54</v>
      </c>
      <c r="K61" s="4" t="n">
        <v>49.6</v>
      </c>
      <c r="M61" s="2" t="s">
        <v>232</v>
      </c>
      <c r="N61" s="4" t="n">
        <v>23.690994261852</v>
      </c>
      <c r="O61" s="4" t="n">
        <v>24.5419349197788</v>
      </c>
    </row>
    <row r="62" customFormat="false" ht="13.5" hidden="false" customHeight="false" outlineLevel="0" collapsed="false">
      <c r="A62" s="3" t="s">
        <v>233</v>
      </c>
      <c r="B62" s="4"/>
      <c r="C62" s="4" t="n">
        <v>19</v>
      </c>
      <c r="D62" s="4"/>
      <c r="E62" s="5" t="s">
        <v>234</v>
      </c>
      <c r="F62" s="4" t="n">
        <v>43</v>
      </c>
      <c r="G62" s="4" t="n">
        <v>45</v>
      </c>
      <c r="H62" s="4"/>
      <c r="I62" s="5" t="s">
        <v>235</v>
      </c>
      <c r="J62" s="4" t="n">
        <v>47</v>
      </c>
      <c r="K62" s="4" t="n">
        <v>45</v>
      </c>
      <c r="M62" s="2" t="s">
        <v>236</v>
      </c>
      <c r="N62" s="4" t="n">
        <v>40.5675707000415</v>
      </c>
      <c r="O62" s="4" t="n">
        <v>37.7682507853276</v>
      </c>
    </row>
    <row r="63" customFormat="false" ht="13.5" hidden="false" customHeight="false" outlineLevel="0" collapsed="false">
      <c r="A63" s="3" t="s">
        <v>237</v>
      </c>
      <c r="B63" s="4" t="n">
        <v>39.9166666666667</v>
      </c>
      <c r="C63" s="4" t="n">
        <v>36.4166666666667</v>
      </c>
      <c r="D63" s="4"/>
      <c r="E63" s="5" t="s">
        <v>238</v>
      </c>
      <c r="F63" s="4" t="n">
        <v>39</v>
      </c>
      <c r="G63" s="4" t="n">
        <v>40</v>
      </c>
      <c r="H63" s="4"/>
      <c r="I63" s="5" t="s">
        <v>239</v>
      </c>
      <c r="J63" s="4" t="n">
        <v>56</v>
      </c>
      <c r="K63" s="4" t="n">
        <v>51</v>
      </c>
      <c r="M63" s="2" t="s">
        <v>240</v>
      </c>
      <c r="N63" s="4" t="n">
        <v>33.2822295768136</v>
      </c>
      <c r="O63" s="4" t="n">
        <v>31.30192955424</v>
      </c>
    </row>
    <row r="64" customFormat="false" ht="13.5" hidden="false" customHeight="false" outlineLevel="0" collapsed="false">
      <c r="A64" s="3" t="s">
        <v>241</v>
      </c>
      <c r="B64" s="4" t="n">
        <v>45</v>
      </c>
      <c r="C64" s="4" t="n">
        <v>40</v>
      </c>
      <c r="D64" s="4"/>
      <c r="E64" s="5" t="s">
        <v>242</v>
      </c>
      <c r="F64" s="4" t="n">
        <v>43</v>
      </c>
      <c r="G64" s="4" t="n">
        <v>42</v>
      </c>
      <c r="H64" s="4"/>
      <c r="I64" s="5" t="s">
        <v>243</v>
      </c>
      <c r="J64" s="4" t="n">
        <v>49</v>
      </c>
      <c r="K64" s="4" t="n">
        <v>40</v>
      </c>
      <c r="M64" s="2" t="s">
        <v>244</v>
      </c>
      <c r="N64" s="4" t="n">
        <v>23.5244444444444</v>
      </c>
      <c r="O64" s="4" t="n">
        <v>22.7902943969611</v>
      </c>
    </row>
    <row r="65" customFormat="false" ht="13.5" hidden="false" customHeight="false" outlineLevel="0" collapsed="false">
      <c r="A65" s="3" t="s">
        <v>245</v>
      </c>
      <c r="B65" s="4" t="n">
        <v>43.5</v>
      </c>
      <c r="C65" s="4" t="n">
        <v>39</v>
      </c>
      <c r="D65" s="4"/>
      <c r="E65" s="5" t="s">
        <v>246</v>
      </c>
      <c r="F65" s="4" t="n">
        <v>41</v>
      </c>
      <c r="G65" s="4" t="n">
        <v>43</v>
      </c>
      <c r="H65" s="4"/>
      <c r="I65" s="5" t="s">
        <v>247</v>
      </c>
      <c r="J65" s="4" t="n">
        <v>43</v>
      </c>
      <c r="K65" s="4" t="n">
        <v>39</v>
      </c>
      <c r="M65" s="2" t="s">
        <v>248</v>
      </c>
      <c r="N65" s="4" t="n">
        <v>38.5263990196599</v>
      </c>
      <c r="O65" s="4" t="n">
        <v>34.9345462984352</v>
      </c>
    </row>
    <row r="66" customFormat="false" ht="13.5" hidden="false" customHeight="false" outlineLevel="0" collapsed="false">
      <c r="A66" s="3" t="s">
        <v>249</v>
      </c>
      <c r="B66" s="4" t="n">
        <v>35</v>
      </c>
      <c r="C66" s="4" t="n">
        <v>37</v>
      </c>
      <c r="D66" s="4"/>
      <c r="E66" s="5" t="s">
        <v>250</v>
      </c>
      <c r="F66" s="4" t="n">
        <v>33</v>
      </c>
      <c r="G66" s="4" t="n">
        <v>35</v>
      </c>
      <c r="H66" s="4"/>
      <c r="I66" s="5" t="s">
        <v>251</v>
      </c>
      <c r="J66" s="4" t="n">
        <v>46</v>
      </c>
      <c r="K66" s="4" t="n">
        <v>42</v>
      </c>
      <c r="M66" s="2" t="s">
        <v>252</v>
      </c>
      <c r="N66" s="4" t="n">
        <v>26.7330056828996</v>
      </c>
      <c r="O66" s="4" t="n">
        <v>25.3384615384615</v>
      </c>
    </row>
    <row r="67" customFormat="false" ht="13.5" hidden="false" customHeight="false" outlineLevel="0" collapsed="false">
      <c r="A67" s="3" t="s">
        <v>253</v>
      </c>
      <c r="B67" s="4" t="n">
        <v>44</v>
      </c>
      <c r="C67" s="4" t="n">
        <v>37</v>
      </c>
      <c r="D67" s="4"/>
      <c r="E67" s="5" t="s">
        <v>254</v>
      </c>
      <c r="F67" s="4" t="n">
        <v>39</v>
      </c>
      <c r="G67" s="4" t="n">
        <v>38</v>
      </c>
      <c r="H67" s="4"/>
      <c r="I67" s="5" t="s">
        <v>255</v>
      </c>
      <c r="J67" s="4" t="n">
        <v>43</v>
      </c>
      <c r="K67" s="4" t="n">
        <v>43</v>
      </c>
      <c r="M67" s="2" t="s">
        <v>256</v>
      </c>
      <c r="N67" s="4" t="n">
        <v>34.1617647058824</v>
      </c>
      <c r="O67" s="4" t="n">
        <v>31.5689792663477</v>
      </c>
    </row>
    <row r="68" customFormat="false" ht="13.5" hidden="false" customHeight="false" outlineLevel="0" collapsed="false">
      <c r="A68" s="3" t="s">
        <v>257</v>
      </c>
      <c r="B68" s="4" t="n">
        <v>38</v>
      </c>
      <c r="C68" s="4" t="n">
        <v>39.1666666666667</v>
      </c>
      <c r="D68" s="4"/>
      <c r="E68" s="5" t="s">
        <v>258</v>
      </c>
      <c r="F68" s="4" t="n">
        <v>22</v>
      </c>
      <c r="G68" s="4" t="n">
        <v>21</v>
      </c>
      <c r="H68" s="4"/>
      <c r="I68" s="5" t="s">
        <v>259</v>
      </c>
      <c r="J68" s="4" t="n">
        <v>35.375</v>
      </c>
      <c r="K68" s="4" t="n">
        <v>32.25</v>
      </c>
      <c r="M68" s="2" t="s">
        <v>260</v>
      </c>
      <c r="N68" s="4" t="n">
        <v>22.8800771124301</v>
      </c>
      <c r="O68" s="4" t="n">
        <v>22.7105963090618</v>
      </c>
    </row>
    <row r="69" customFormat="false" ht="13.5" hidden="false" customHeight="false" outlineLevel="0" collapsed="false">
      <c r="A69" s="3" t="s">
        <v>261</v>
      </c>
      <c r="B69" s="4" t="n">
        <v>41.2857142857143</v>
      </c>
      <c r="C69" s="4" t="n">
        <v>35.1428571428571</v>
      </c>
      <c r="D69" s="4"/>
      <c r="E69" s="5" t="s">
        <v>262</v>
      </c>
      <c r="F69" s="4" t="n">
        <v>38</v>
      </c>
      <c r="G69" s="4" t="n">
        <v>39</v>
      </c>
      <c r="H69" s="4"/>
      <c r="I69" s="5" t="s">
        <v>263</v>
      </c>
      <c r="J69" s="4" t="n">
        <v>58.5</v>
      </c>
      <c r="K69" s="4" t="n">
        <v>47</v>
      </c>
      <c r="M69" s="2" t="s">
        <v>264</v>
      </c>
      <c r="N69" s="4" t="n">
        <v>12.625</v>
      </c>
      <c r="O69" s="4" t="n">
        <v>14.5454545454545</v>
      </c>
    </row>
    <row r="70" customFormat="false" ht="13.5" hidden="false" customHeight="false" outlineLevel="0" collapsed="false">
      <c r="A70" s="3" t="s">
        <v>265</v>
      </c>
      <c r="B70" s="4" t="n">
        <v>41</v>
      </c>
      <c r="C70" s="4" t="n">
        <v>43</v>
      </c>
      <c r="D70" s="4"/>
      <c r="E70" s="5" t="s">
        <v>266</v>
      </c>
      <c r="F70" s="4" t="n">
        <v>34</v>
      </c>
      <c r="G70" s="4" t="n">
        <v>33</v>
      </c>
      <c r="H70" s="4"/>
      <c r="I70" s="5" t="s">
        <v>267</v>
      </c>
      <c r="J70" s="4" t="n">
        <v>59</v>
      </c>
      <c r="K70" s="4" t="n">
        <v>40</v>
      </c>
    </row>
    <row r="71" customFormat="false" ht="13.5" hidden="false" customHeight="false" outlineLevel="0" collapsed="false">
      <c r="A71" s="3" t="s">
        <v>268</v>
      </c>
      <c r="B71" s="4" t="n">
        <v>33</v>
      </c>
      <c r="C71" s="4" t="n">
        <v>32</v>
      </c>
      <c r="D71" s="4"/>
      <c r="E71" s="5" t="s">
        <v>269</v>
      </c>
      <c r="F71" s="4" t="n">
        <v>31</v>
      </c>
      <c r="G71" s="4" t="n">
        <v>36</v>
      </c>
      <c r="H71" s="4"/>
      <c r="I71" s="5" t="s">
        <v>270</v>
      </c>
      <c r="J71" s="4" t="n">
        <v>61</v>
      </c>
      <c r="K71" s="4" t="n">
        <v>53</v>
      </c>
    </row>
    <row r="72" customFormat="false" ht="13.5" hidden="false" customHeight="false" outlineLevel="0" collapsed="false">
      <c r="A72" s="3" t="s">
        <v>271</v>
      </c>
      <c r="B72" s="4" t="n">
        <v>40</v>
      </c>
      <c r="C72" s="4" t="n">
        <v>37</v>
      </c>
      <c r="D72" s="4"/>
      <c r="E72" s="5" t="s">
        <v>272</v>
      </c>
      <c r="F72" s="4" t="n">
        <v>40.1666666666667</v>
      </c>
      <c r="G72" s="4" t="n">
        <v>38.5</v>
      </c>
      <c r="H72" s="4"/>
      <c r="I72" s="5" t="s">
        <v>273</v>
      </c>
      <c r="J72" s="4" t="n">
        <v>58</v>
      </c>
      <c r="K72" s="4" t="n">
        <v>46</v>
      </c>
      <c r="M72" s="6" t="s">
        <v>274</v>
      </c>
      <c r="N72" s="2"/>
    </row>
    <row r="73" customFormat="false" ht="13.5" hidden="false" customHeight="false" outlineLevel="0" collapsed="false">
      <c r="A73" s="3" t="s">
        <v>275</v>
      </c>
      <c r="B73" s="4" t="n">
        <v>43</v>
      </c>
      <c r="C73" s="4" t="n">
        <v>40</v>
      </c>
      <c r="D73" s="4"/>
      <c r="E73" s="5" t="s">
        <v>276</v>
      </c>
      <c r="F73" s="4" t="n">
        <v>31</v>
      </c>
      <c r="G73" s="4" t="n">
        <v>30</v>
      </c>
      <c r="H73" s="4"/>
      <c r="I73" s="5" t="s">
        <v>277</v>
      </c>
      <c r="J73" s="4" t="n">
        <v>43</v>
      </c>
      <c r="K73" s="4" t="n">
        <v>45.5</v>
      </c>
      <c r="M73" s="2"/>
      <c r="N73" s="2"/>
    </row>
    <row r="74" customFormat="false" ht="13.5" hidden="false" customHeight="false" outlineLevel="0" collapsed="false">
      <c r="A74" s="3" t="s">
        <v>278</v>
      </c>
      <c r="B74" s="4" t="n">
        <v>40</v>
      </c>
      <c r="C74" s="4" t="n">
        <v>39</v>
      </c>
      <c r="D74" s="4"/>
      <c r="E74" s="5" t="s">
        <v>279</v>
      </c>
      <c r="F74" s="4" t="n">
        <v>35.8571428571429</v>
      </c>
      <c r="G74" s="4" t="n">
        <v>35.1428571428571</v>
      </c>
      <c r="H74" s="4"/>
      <c r="I74" s="5" t="s">
        <v>280</v>
      </c>
      <c r="J74" s="4" t="n">
        <v>48</v>
      </c>
      <c r="K74" s="4" t="n">
        <v>40.5</v>
      </c>
      <c r="M74" s="2" t="s">
        <v>20</v>
      </c>
      <c r="N74" s="2" t="s">
        <v>281</v>
      </c>
    </row>
    <row r="75" customFormat="false" ht="13.5" hidden="false" customHeight="false" outlineLevel="0" collapsed="false">
      <c r="A75" s="3" t="s">
        <v>282</v>
      </c>
      <c r="B75" s="4" t="n">
        <v>31</v>
      </c>
      <c r="C75" s="4" t="n">
        <v>37</v>
      </c>
      <c r="D75" s="4"/>
      <c r="E75" s="5" t="s">
        <v>283</v>
      </c>
      <c r="F75" s="4" t="n">
        <v>28</v>
      </c>
      <c r="G75" s="4" t="n">
        <v>28</v>
      </c>
      <c r="H75" s="4"/>
      <c r="I75" s="5" t="s">
        <v>284</v>
      </c>
      <c r="J75" s="4" t="n">
        <v>32.5</v>
      </c>
      <c r="K75" s="4" t="n">
        <v>30.5</v>
      </c>
      <c r="M75" s="2" t="s">
        <v>232</v>
      </c>
      <c r="N75" s="2" t="s">
        <v>285</v>
      </c>
    </row>
    <row r="76" customFormat="false" ht="13.5" hidden="false" customHeight="false" outlineLevel="0" collapsed="false">
      <c r="A76" s="3" t="s">
        <v>286</v>
      </c>
      <c r="B76" s="4" t="n">
        <v>28</v>
      </c>
      <c r="C76" s="4" t="n">
        <v>26</v>
      </c>
      <c r="D76" s="4"/>
      <c r="E76" s="5" t="s">
        <v>287</v>
      </c>
      <c r="F76" s="4" t="n">
        <v>30</v>
      </c>
      <c r="G76" s="4" t="n">
        <v>32</v>
      </c>
      <c r="H76" s="4"/>
      <c r="I76" s="5" t="s">
        <v>288</v>
      </c>
      <c r="J76" s="4" t="n">
        <v>34</v>
      </c>
      <c r="K76" s="4" t="n">
        <v>32</v>
      </c>
      <c r="M76" s="2" t="s">
        <v>236</v>
      </c>
      <c r="N76" s="2" t="s">
        <v>289</v>
      </c>
    </row>
    <row r="77" customFormat="false" ht="13.5" hidden="false" customHeight="false" outlineLevel="0" collapsed="false">
      <c r="A77" s="3" t="s">
        <v>290</v>
      </c>
      <c r="B77" s="4" t="n">
        <v>27</v>
      </c>
      <c r="C77" s="4" t="n">
        <v>23.5</v>
      </c>
      <c r="D77" s="4"/>
      <c r="E77" s="5" t="s">
        <v>291</v>
      </c>
      <c r="F77" s="4" t="n">
        <v>35</v>
      </c>
      <c r="G77" s="4" t="n">
        <v>36</v>
      </c>
      <c r="H77" s="4"/>
      <c r="I77" s="5" t="s">
        <v>292</v>
      </c>
      <c r="J77" s="4" t="n">
        <v>37.8888888888889</v>
      </c>
      <c r="K77" s="4" t="n">
        <v>33</v>
      </c>
      <c r="M77" s="2" t="s">
        <v>240</v>
      </c>
      <c r="N77" s="2" t="s">
        <v>293</v>
      </c>
    </row>
    <row r="78" customFormat="false" ht="13.5" hidden="false" customHeight="false" outlineLevel="0" collapsed="false">
      <c r="A78" s="3" t="s">
        <v>294</v>
      </c>
      <c r="B78" s="4" t="n">
        <v>26</v>
      </c>
      <c r="C78" s="4" t="n">
        <v>21</v>
      </c>
      <c r="D78" s="4"/>
      <c r="E78" s="5" t="s">
        <v>295</v>
      </c>
      <c r="F78" s="4" t="n">
        <v>28</v>
      </c>
      <c r="G78" s="4" t="n">
        <v>29</v>
      </c>
      <c r="H78" s="4"/>
      <c r="I78" s="5" t="s">
        <v>296</v>
      </c>
      <c r="J78" s="4" t="n">
        <v>53.8333333333333</v>
      </c>
      <c r="K78" s="4" t="n">
        <v>48</v>
      </c>
      <c r="M78" s="2" t="s">
        <v>244</v>
      </c>
      <c r="N78" s="2" t="s">
        <v>297</v>
      </c>
    </row>
    <row r="79" customFormat="false" ht="13.5" hidden="false" customHeight="false" outlineLevel="0" collapsed="false">
      <c r="A79" s="3" t="s">
        <v>298</v>
      </c>
      <c r="B79" s="4" t="n">
        <v>28</v>
      </c>
      <c r="C79" s="4" t="n">
        <v>26</v>
      </c>
      <c r="D79" s="4"/>
      <c r="E79" s="5" t="s">
        <v>299</v>
      </c>
      <c r="F79" s="4" t="n">
        <v>40</v>
      </c>
      <c r="G79" s="4" t="n">
        <v>38</v>
      </c>
      <c r="H79" s="4"/>
      <c r="I79" s="5" t="s">
        <v>300</v>
      </c>
      <c r="J79" s="4" t="n">
        <v>54.5</v>
      </c>
      <c r="K79" s="4" t="n">
        <v>44.6666666666667</v>
      </c>
      <c r="M79" s="2" t="s">
        <v>248</v>
      </c>
      <c r="N79" s="2" t="s">
        <v>301</v>
      </c>
    </row>
    <row r="80" customFormat="false" ht="13.5" hidden="false" customHeight="false" outlineLevel="0" collapsed="false">
      <c r="A80" s="3" t="s">
        <v>302</v>
      </c>
      <c r="B80" s="4" t="n">
        <v>29</v>
      </c>
      <c r="C80" s="4" t="n">
        <v>28</v>
      </c>
      <c r="D80" s="4"/>
      <c r="E80" s="5" t="s">
        <v>303</v>
      </c>
      <c r="F80" s="4" t="n">
        <v>21</v>
      </c>
      <c r="G80" s="4" t="n">
        <v>21</v>
      </c>
      <c r="H80" s="4"/>
      <c r="I80" s="5" t="s">
        <v>304</v>
      </c>
      <c r="J80" s="4" t="n">
        <v>56</v>
      </c>
      <c r="K80" s="4" t="n">
        <v>44.6666666666667</v>
      </c>
      <c r="M80" s="2" t="s">
        <v>252</v>
      </c>
      <c r="N80" s="2" t="s">
        <v>305</v>
      </c>
    </row>
    <row r="81" customFormat="false" ht="13.5" hidden="false" customHeight="false" outlineLevel="0" collapsed="false">
      <c r="A81" s="3" t="s">
        <v>258</v>
      </c>
      <c r="B81" s="4" t="n">
        <v>26</v>
      </c>
      <c r="C81" s="4" t="n">
        <v>26</v>
      </c>
      <c r="D81" s="4"/>
      <c r="E81" s="5" t="s">
        <v>306</v>
      </c>
      <c r="F81" s="4" t="n">
        <v>14.4</v>
      </c>
      <c r="G81" s="4" t="n">
        <v>10.8888888888889</v>
      </c>
      <c r="H81" s="4"/>
      <c r="I81" s="5" t="s">
        <v>307</v>
      </c>
      <c r="J81" s="4" t="n">
        <v>43</v>
      </c>
      <c r="K81" s="4" t="n">
        <v>35</v>
      </c>
      <c r="M81" s="2" t="s">
        <v>256</v>
      </c>
      <c r="N81" s="2" t="s">
        <v>308</v>
      </c>
    </row>
    <row r="82" customFormat="false" ht="13.5" hidden="false" customHeight="false" outlineLevel="0" collapsed="false">
      <c r="A82" s="3" t="s">
        <v>309</v>
      </c>
      <c r="B82" s="4" t="n">
        <v>36</v>
      </c>
      <c r="C82" s="4" t="n">
        <v>25</v>
      </c>
      <c r="D82" s="4"/>
      <c r="E82" s="5" t="s">
        <v>310</v>
      </c>
      <c r="F82" s="4" t="n">
        <v>31</v>
      </c>
      <c r="G82" s="4" t="n">
        <v>29</v>
      </c>
      <c r="H82" s="4"/>
      <c r="I82" s="5" t="s">
        <v>311</v>
      </c>
      <c r="J82" s="4" t="n">
        <v>60</v>
      </c>
      <c r="K82" s="4" t="n">
        <v>44</v>
      </c>
      <c r="M82" s="2" t="s">
        <v>260</v>
      </c>
      <c r="N82" s="2" t="s">
        <v>312</v>
      </c>
    </row>
    <row r="83" customFormat="false" ht="13.5" hidden="false" customHeight="false" outlineLevel="0" collapsed="false">
      <c r="A83" s="3" t="s">
        <v>313</v>
      </c>
      <c r="B83" s="4" t="n">
        <v>74</v>
      </c>
      <c r="C83" s="4" t="n">
        <v>62</v>
      </c>
      <c r="D83" s="4"/>
      <c r="E83" s="5" t="s">
        <v>314</v>
      </c>
      <c r="F83" s="4" t="n">
        <v>30</v>
      </c>
      <c r="G83" s="4" t="n">
        <v>27</v>
      </c>
      <c r="H83" s="4"/>
      <c r="I83" s="5" t="s">
        <v>315</v>
      </c>
      <c r="J83" s="4" t="n">
        <v>46.5</v>
      </c>
      <c r="K83" s="4" t="n">
        <v>41.5</v>
      </c>
      <c r="M83" s="2" t="s">
        <v>264</v>
      </c>
      <c r="N83" s="2" t="s">
        <v>316</v>
      </c>
    </row>
    <row r="84" customFormat="false" ht="13.5" hidden="false" customHeight="false" outlineLevel="0" collapsed="false">
      <c r="A84" s="3" t="s">
        <v>317</v>
      </c>
      <c r="B84" s="4" t="n">
        <v>61</v>
      </c>
      <c r="C84" s="4" t="n">
        <v>60</v>
      </c>
      <c r="D84" s="4"/>
      <c r="E84" s="5" t="s">
        <v>318</v>
      </c>
      <c r="F84" s="4" t="n">
        <v>6</v>
      </c>
      <c r="G84" s="4" t="n">
        <v>5</v>
      </c>
      <c r="H84" s="4"/>
      <c r="I84" s="5" t="s">
        <v>319</v>
      </c>
      <c r="J84" s="4" t="n">
        <v>34</v>
      </c>
      <c r="K84" s="4" t="n">
        <v>33</v>
      </c>
    </row>
    <row r="85" customFormat="false" ht="13.5" hidden="false" customHeight="false" outlineLevel="0" collapsed="false">
      <c r="A85" s="3" t="s">
        <v>320</v>
      </c>
      <c r="B85" s="4" t="n">
        <v>63</v>
      </c>
      <c r="C85" s="4" t="n">
        <v>54</v>
      </c>
      <c r="D85" s="4"/>
      <c r="E85" s="5" t="s">
        <v>321</v>
      </c>
      <c r="F85" s="4" t="n">
        <v>30</v>
      </c>
      <c r="G85" s="4" t="n">
        <v>29</v>
      </c>
      <c r="H85" s="4"/>
      <c r="I85" s="5" t="s">
        <v>322</v>
      </c>
      <c r="J85" s="4" t="n">
        <v>24</v>
      </c>
      <c r="K85" s="4" t="n">
        <v>26</v>
      </c>
    </row>
    <row r="86" customFormat="false" ht="13.5" hidden="false" customHeight="false" outlineLevel="0" collapsed="false">
      <c r="A86" s="3" t="s">
        <v>323</v>
      </c>
      <c r="B86" s="4" t="n">
        <v>61</v>
      </c>
      <c r="C86" s="4" t="n">
        <v>50</v>
      </c>
      <c r="D86" s="4"/>
      <c r="E86" s="5" t="s">
        <v>324</v>
      </c>
      <c r="F86" s="4" t="n">
        <v>26</v>
      </c>
      <c r="G86" s="4" t="n">
        <v>24</v>
      </c>
      <c r="H86" s="4"/>
      <c r="I86" s="5" t="s">
        <v>325</v>
      </c>
      <c r="J86" s="4" t="n">
        <v>38.7142857142857</v>
      </c>
      <c r="K86" s="4" t="n">
        <v>35</v>
      </c>
    </row>
    <row r="87" customFormat="false" ht="13.5" hidden="false" customHeight="false" outlineLevel="0" collapsed="false">
      <c r="A87" s="3" t="s">
        <v>326</v>
      </c>
      <c r="B87" s="4" t="n">
        <v>65</v>
      </c>
      <c r="C87" s="4" t="n">
        <v>53</v>
      </c>
      <c r="D87" s="4"/>
      <c r="E87" s="5" t="s">
        <v>327</v>
      </c>
      <c r="F87" s="4" t="n">
        <v>39</v>
      </c>
      <c r="G87" s="4" t="n">
        <v>40</v>
      </c>
      <c r="H87" s="4"/>
      <c r="I87" s="5" t="s">
        <v>328</v>
      </c>
      <c r="J87" s="4" t="n">
        <v>33</v>
      </c>
      <c r="K87" s="4" t="n">
        <v>26</v>
      </c>
    </row>
    <row r="88" customFormat="false" ht="13.5" hidden="false" customHeight="false" outlineLevel="0" collapsed="false">
      <c r="A88" s="3" t="s">
        <v>329</v>
      </c>
      <c r="B88" s="4" t="n">
        <v>65.5</v>
      </c>
      <c r="C88" s="4" t="n">
        <v>57</v>
      </c>
      <c r="D88" s="4"/>
      <c r="E88" s="5" t="s">
        <v>330</v>
      </c>
      <c r="F88" s="4" t="n">
        <v>37</v>
      </c>
      <c r="G88" s="4" t="n">
        <v>40</v>
      </c>
      <c r="H88" s="4"/>
      <c r="I88" s="5" t="s">
        <v>331</v>
      </c>
      <c r="J88" s="4" t="n">
        <v>36.375</v>
      </c>
      <c r="K88" s="4" t="n">
        <v>32.625</v>
      </c>
    </row>
    <row r="89" customFormat="false" ht="13.5" hidden="false" customHeight="false" outlineLevel="0" collapsed="false">
      <c r="A89" s="3" t="s">
        <v>332</v>
      </c>
      <c r="B89" s="4" t="n">
        <v>65</v>
      </c>
      <c r="C89" s="4" t="n">
        <v>51</v>
      </c>
      <c r="D89" s="4"/>
      <c r="E89" s="4"/>
      <c r="F89" s="4"/>
      <c r="G89" s="4"/>
      <c r="H89" s="4"/>
      <c r="I89" s="5" t="s">
        <v>333</v>
      </c>
      <c r="J89" s="4" t="n">
        <v>28</v>
      </c>
      <c r="K89" s="4" t="n">
        <v>22</v>
      </c>
    </row>
    <row r="90" customFormat="false" ht="13.5" hidden="false" customHeight="false" outlineLevel="0" collapsed="false">
      <c r="A90" s="3" t="s">
        <v>334</v>
      </c>
      <c r="B90" s="4" t="n">
        <v>60</v>
      </c>
      <c r="C90" s="4" t="n">
        <v>60</v>
      </c>
      <c r="D90" s="4"/>
      <c r="E90" s="4"/>
      <c r="F90" s="4"/>
      <c r="G90" s="4"/>
      <c r="H90" s="4"/>
      <c r="I90" s="5" t="s">
        <v>335</v>
      </c>
      <c r="J90" s="4" t="n">
        <v>53</v>
      </c>
      <c r="K90" s="4" t="n">
        <v>37.5</v>
      </c>
    </row>
    <row r="91" customFormat="false" ht="13.5" hidden="false" customHeight="false" outlineLevel="0" collapsed="false">
      <c r="A91" s="3" t="s">
        <v>336</v>
      </c>
      <c r="B91" s="4" t="n">
        <v>65</v>
      </c>
      <c r="C91" s="4" t="n">
        <v>53</v>
      </c>
      <c r="D91" s="4"/>
      <c r="E91" s="4"/>
      <c r="F91" s="4"/>
      <c r="G91" s="4"/>
      <c r="H91" s="4"/>
      <c r="I91" s="5" t="s">
        <v>337</v>
      </c>
      <c r="J91" s="4" t="n">
        <v>43</v>
      </c>
      <c r="K91" s="4" t="n">
        <v>38.3333333333333</v>
      </c>
    </row>
    <row r="92" customFormat="false" ht="13.5" hidden="false" customHeight="false" outlineLevel="0" collapsed="false">
      <c r="A92" s="3" t="s">
        <v>338</v>
      </c>
      <c r="B92" s="4" t="n">
        <v>57</v>
      </c>
      <c r="C92" s="4" t="n">
        <v>52</v>
      </c>
      <c r="D92" s="4"/>
      <c r="E92" s="4"/>
      <c r="F92" s="4"/>
      <c r="G92" s="4"/>
      <c r="H92" s="4"/>
      <c r="I92" s="5" t="s">
        <v>339</v>
      </c>
      <c r="J92" s="4" t="n">
        <v>38</v>
      </c>
      <c r="K92" s="4" t="n">
        <v>34</v>
      </c>
    </row>
    <row r="93" customFormat="false" ht="13.5" hidden="false" customHeight="false" outlineLevel="0" collapsed="false">
      <c r="A93" s="3" t="s">
        <v>340</v>
      </c>
      <c r="B93" s="4" t="n">
        <v>61</v>
      </c>
      <c r="C93" s="4" t="n">
        <v>55</v>
      </c>
      <c r="D93" s="4"/>
      <c r="E93" s="4"/>
      <c r="F93" s="4"/>
      <c r="G93" s="4"/>
      <c r="H93" s="4"/>
      <c r="I93" s="5" t="s">
        <v>341</v>
      </c>
      <c r="J93" s="4" t="n">
        <v>28</v>
      </c>
      <c r="K93" s="4" t="n">
        <v>25</v>
      </c>
    </row>
    <row r="94" customFormat="false" ht="13.5" hidden="false" customHeight="false" outlineLevel="0" collapsed="false">
      <c r="A94" s="3" t="s">
        <v>342</v>
      </c>
      <c r="B94" s="4" t="n">
        <v>61</v>
      </c>
      <c r="C94" s="4" t="n">
        <v>54</v>
      </c>
      <c r="D94" s="4"/>
      <c r="E94" s="4"/>
      <c r="F94" s="4"/>
      <c r="G94" s="4"/>
      <c r="H94" s="4"/>
      <c r="I94" s="5" t="s">
        <v>343</v>
      </c>
      <c r="J94" s="4" t="n">
        <v>38</v>
      </c>
      <c r="K94" s="4" t="n">
        <v>33</v>
      </c>
    </row>
    <row r="95" customFormat="false" ht="13.5" hidden="false" customHeight="false" outlineLevel="0" collapsed="false">
      <c r="A95" s="3" t="s">
        <v>344</v>
      </c>
      <c r="B95" s="4" t="n">
        <v>52</v>
      </c>
      <c r="C95" s="4" t="n">
        <v>50</v>
      </c>
      <c r="D95" s="4"/>
      <c r="E95" s="4"/>
      <c r="F95" s="4"/>
      <c r="G95" s="4"/>
      <c r="H95" s="4"/>
      <c r="I95" s="5" t="s">
        <v>345</v>
      </c>
      <c r="J95" s="4" t="n">
        <v>47</v>
      </c>
      <c r="K95" s="4" t="n">
        <v>41</v>
      </c>
    </row>
    <row r="96" customFormat="false" ht="13.5" hidden="false" customHeight="false" outlineLevel="0" collapsed="false">
      <c r="A96" s="3" t="s">
        <v>346</v>
      </c>
      <c r="B96" s="4" t="n">
        <v>68</v>
      </c>
      <c r="C96" s="4" t="n">
        <v>57</v>
      </c>
      <c r="D96" s="4"/>
      <c r="E96" s="4"/>
      <c r="F96" s="4"/>
      <c r="G96" s="4"/>
      <c r="H96" s="4"/>
      <c r="I96" s="5" t="s">
        <v>347</v>
      </c>
      <c r="J96" s="4" t="n">
        <v>43</v>
      </c>
      <c r="K96" s="4" t="n">
        <v>37</v>
      </c>
    </row>
    <row r="97" customFormat="false" ht="13.5" hidden="false" customHeight="false" outlineLevel="0" collapsed="false">
      <c r="A97" s="3" t="s">
        <v>348</v>
      </c>
      <c r="B97" s="4" t="n">
        <v>65</v>
      </c>
      <c r="C97" s="4" t="n">
        <v>54</v>
      </c>
      <c r="D97" s="4"/>
      <c r="E97" s="4"/>
      <c r="F97" s="4"/>
      <c r="G97" s="4"/>
      <c r="H97" s="4"/>
      <c r="I97" s="5" t="s">
        <v>349</v>
      </c>
      <c r="J97" s="4" t="n">
        <v>14</v>
      </c>
      <c r="K97" s="4" t="n">
        <v>14</v>
      </c>
    </row>
    <row r="98" customFormat="false" ht="13.5" hidden="false" customHeight="false" outlineLevel="0" collapsed="false">
      <c r="A98" s="3" t="s">
        <v>350</v>
      </c>
      <c r="B98" s="4" t="n">
        <v>57.6666666666667</v>
      </c>
      <c r="C98" s="4" t="n">
        <v>53</v>
      </c>
      <c r="D98" s="4"/>
      <c r="E98" s="4"/>
      <c r="F98" s="4"/>
      <c r="G98" s="4"/>
      <c r="H98" s="4"/>
      <c r="I98" s="5" t="s">
        <v>351</v>
      </c>
      <c r="J98" s="4" t="n">
        <v>36.2</v>
      </c>
      <c r="K98" s="4" t="n">
        <v>33.6</v>
      </c>
    </row>
    <row r="99" customFormat="false" ht="13.5" hidden="false" customHeight="false" outlineLevel="0" collapsed="false">
      <c r="A99" s="3" t="s">
        <v>352</v>
      </c>
      <c r="B99" s="4" t="n">
        <v>60</v>
      </c>
      <c r="C99" s="4" t="n">
        <v>57</v>
      </c>
      <c r="D99" s="4"/>
      <c r="E99" s="4"/>
      <c r="F99" s="4"/>
      <c r="G99" s="4"/>
      <c r="H99" s="4"/>
      <c r="I99" s="5" t="s">
        <v>353</v>
      </c>
      <c r="J99" s="4" t="n">
        <v>36</v>
      </c>
      <c r="K99" s="4" t="n">
        <v>33</v>
      </c>
    </row>
    <row r="100" customFormat="false" ht="13.5" hidden="false" customHeight="false" outlineLevel="0" collapsed="false">
      <c r="A100" s="3" t="s">
        <v>354</v>
      </c>
      <c r="B100" s="4" t="n">
        <v>56</v>
      </c>
      <c r="C100" s="4" t="n">
        <v>49</v>
      </c>
      <c r="D100" s="4"/>
      <c r="E100" s="4"/>
      <c r="F100" s="4"/>
      <c r="G100" s="4"/>
      <c r="H100" s="4"/>
      <c r="I100" s="5" t="s">
        <v>355</v>
      </c>
      <c r="J100" s="4" t="n">
        <v>36</v>
      </c>
      <c r="K100" s="4" t="n">
        <v>35</v>
      </c>
    </row>
    <row r="101" customFormat="false" ht="13.5" hidden="false" customHeight="false" outlineLevel="0" collapsed="false">
      <c r="A101" s="3" t="s">
        <v>356</v>
      </c>
      <c r="B101" s="4" t="n">
        <v>61.6666666666667</v>
      </c>
      <c r="C101" s="4" t="n">
        <v>57.6666666666667</v>
      </c>
      <c r="D101" s="4"/>
      <c r="E101" s="4"/>
      <c r="F101" s="4"/>
      <c r="G101" s="4"/>
      <c r="H101" s="4"/>
      <c r="I101" s="5" t="s">
        <v>357</v>
      </c>
      <c r="J101" s="4" t="n">
        <v>29</v>
      </c>
      <c r="K101" s="4" t="n">
        <v>30</v>
      </c>
    </row>
    <row r="102" customFormat="false" ht="13.5" hidden="false" customHeight="false" outlineLevel="0" collapsed="false">
      <c r="A102" s="3" t="s">
        <v>358</v>
      </c>
      <c r="B102" s="4" t="n">
        <v>40.3333333333333</v>
      </c>
      <c r="C102" s="4" t="n">
        <v>37.25</v>
      </c>
      <c r="D102" s="4"/>
      <c r="E102" s="4"/>
      <c r="F102" s="4"/>
      <c r="G102" s="4"/>
      <c r="H102" s="4"/>
      <c r="I102" s="5" t="s">
        <v>359</v>
      </c>
      <c r="J102" s="4" t="n">
        <v>33</v>
      </c>
      <c r="K102" s="4" t="n">
        <v>23</v>
      </c>
    </row>
    <row r="103" customFormat="false" ht="13.5" hidden="false" customHeight="false" outlineLevel="0" collapsed="false">
      <c r="A103" s="3" t="s">
        <v>360</v>
      </c>
      <c r="B103" s="4" t="n">
        <v>49</v>
      </c>
      <c r="C103" s="4" t="n">
        <v>45</v>
      </c>
      <c r="D103" s="4"/>
      <c r="E103" s="4"/>
      <c r="F103" s="4"/>
      <c r="G103" s="4"/>
      <c r="H103" s="4"/>
      <c r="I103" s="5" t="s">
        <v>361</v>
      </c>
      <c r="J103" s="4" t="n">
        <v>40</v>
      </c>
      <c r="K103" s="4" t="n">
        <v>37</v>
      </c>
    </row>
    <row r="104" customFormat="false" ht="13.5" hidden="false" customHeight="false" outlineLevel="0" collapsed="false">
      <c r="A104" s="3" t="s">
        <v>362</v>
      </c>
      <c r="B104" s="4" t="n">
        <v>58</v>
      </c>
      <c r="C104" s="4" t="n">
        <v>50</v>
      </c>
      <c r="D104" s="4"/>
      <c r="E104" s="4"/>
      <c r="F104" s="4"/>
      <c r="G104" s="4"/>
      <c r="H104" s="4"/>
      <c r="I104" s="5" t="s">
        <v>363</v>
      </c>
      <c r="J104" s="4" t="n">
        <v>34</v>
      </c>
      <c r="K104" s="4" t="n">
        <v>34</v>
      </c>
    </row>
    <row r="105" customFormat="false" ht="13.5" hidden="false" customHeight="false" outlineLevel="0" collapsed="false">
      <c r="A105" s="3" t="s">
        <v>364</v>
      </c>
      <c r="B105" s="4" t="n">
        <v>34</v>
      </c>
      <c r="C105" s="4" t="n">
        <v>30</v>
      </c>
      <c r="D105" s="4"/>
      <c r="E105" s="4"/>
      <c r="F105" s="4"/>
      <c r="G105" s="4"/>
      <c r="H105" s="4"/>
      <c r="I105" s="5" t="s">
        <v>365</v>
      </c>
      <c r="J105" s="4" t="n">
        <v>40</v>
      </c>
      <c r="K105" s="4" t="n">
        <v>39</v>
      </c>
    </row>
    <row r="106" customFormat="false" ht="13.5" hidden="false" customHeight="false" outlineLevel="0" collapsed="false">
      <c r="A106" s="3" t="s">
        <v>366</v>
      </c>
      <c r="B106" s="4" t="n">
        <v>54</v>
      </c>
      <c r="C106" s="4" t="n">
        <v>48</v>
      </c>
      <c r="D106" s="4"/>
      <c r="E106" s="4"/>
      <c r="F106" s="4"/>
      <c r="G106" s="4"/>
      <c r="H106" s="4"/>
      <c r="I106" s="4"/>
      <c r="J106" s="4"/>
      <c r="K106" s="4"/>
    </row>
    <row r="107" customFormat="false" ht="13.5" hidden="false" customHeight="false" outlineLevel="0" collapsed="false">
      <c r="A107" s="3" t="s">
        <v>367</v>
      </c>
      <c r="B107" s="4" t="n">
        <v>48</v>
      </c>
      <c r="C107" s="4" t="n">
        <v>46</v>
      </c>
      <c r="D107" s="4"/>
      <c r="E107" s="4"/>
      <c r="F107" s="4"/>
      <c r="G107" s="4"/>
      <c r="H107" s="4"/>
      <c r="I107" s="4"/>
      <c r="J107" s="4"/>
      <c r="K107" s="4"/>
    </row>
    <row r="108" customFormat="false" ht="13.5" hidden="false" customHeight="false" outlineLevel="0" collapsed="false">
      <c r="A108" s="3" t="s">
        <v>368</v>
      </c>
      <c r="B108" s="4" t="n">
        <v>48</v>
      </c>
      <c r="C108" s="4" t="n">
        <v>44</v>
      </c>
      <c r="D108" s="4"/>
      <c r="E108" s="4"/>
      <c r="F108" s="4"/>
      <c r="G108" s="4"/>
      <c r="H108" s="4"/>
      <c r="I108" s="4"/>
      <c r="J108" s="4"/>
      <c r="K108" s="4"/>
    </row>
    <row r="109" customFormat="false" ht="13.5" hidden="false" customHeight="false" outlineLevel="0" collapsed="false">
      <c r="A109" s="3" t="s">
        <v>369</v>
      </c>
      <c r="B109" s="4" t="n">
        <v>50</v>
      </c>
      <c r="C109" s="4" t="n">
        <v>46</v>
      </c>
      <c r="D109" s="4"/>
      <c r="E109" s="4"/>
      <c r="F109" s="4"/>
      <c r="G109" s="4"/>
      <c r="H109" s="4"/>
      <c r="I109" s="4"/>
      <c r="J109" s="4"/>
      <c r="K109" s="4"/>
    </row>
    <row r="110" customFormat="false" ht="13.5" hidden="false" customHeight="false" outlineLevel="0" collapsed="false">
      <c r="A110" s="3" t="s">
        <v>370</v>
      </c>
      <c r="B110" s="4" t="n">
        <v>47</v>
      </c>
      <c r="C110" s="4" t="n">
        <v>44</v>
      </c>
      <c r="D110" s="4"/>
      <c r="E110" s="4"/>
      <c r="F110" s="4"/>
      <c r="G110" s="4"/>
      <c r="H110" s="4"/>
      <c r="I110" s="4"/>
      <c r="J110" s="4"/>
      <c r="K110" s="4"/>
    </row>
    <row r="111" customFormat="false" ht="13.5" hidden="false" customHeight="false" outlineLevel="0" collapsed="false">
      <c r="A111" s="3" t="s">
        <v>371</v>
      </c>
      <c r="B111" s="4" t="n">
        <v>50</v>
      </c>
      <c r="C111" s="4" t="n">
        <v>47</v>
      </c>
      <c r="D111" s="4"/>
      <c r="E111" s="4"/>
      <c r="F111" s="4"/>
      <c r="G111" s="4"/>
      <c r="H111" s="4"/>
      <c r="I111" s="4"/>
      <c r="J111" s="4"/>
      <c r="K111" s="4"/>
    </row>
    <row r="112" customFormat="false" ht="13.5" hidden="false" customHeight="false" outlineLevel="0" collapsed="false">
      <c r="A112" s="3" t="s">
        <v>372</v>
      </c>
      <c r="B112" s="4" t="n">
        <v>52</v>
      </c>
      <c r="C112" s="4" t="n">
        <v>47</v>
      </c>
      <c r="D112" s="4"/>
      <c r="E112" s="4"/>
      <c r="F112" s="4"/>
      <c r="G112" s="4"/>
      <c r="H112" s="4"/>
      <c r="I112" s="4"/>
      <c r="J112" s="4"/>
      <c r="K112" s="4"/>
    </row>
    <row r="113" customFormat="false" ht="13.5" hidden="false" customHeight="false" outlineLevel="0" collapsed="false">
      <c r="A113" s="3" t="s">
        <v>373</v>
      </c>
      <c r="B113" s="4" t="n">
        <v>37</v>
      </c>
      <c r="C113" s="4" t="n">
        <v>39</v>
      </c>
      <c r="D113" s="4"/>
      <c r="E113" s="4"/>
      <c r="F113" s="4"/>
      <c r="G113" s="4"/>
      <c r="H113" s="4"/>
      <c r="I113" s="4"/>
      <c r="J113" s="4"/>
      <c r="K113" s="4"/>
    </row>
    <row r="114" customFormat="false" ht="13.5" hidden="false" customHeight="false" outlineLevel="0" collapsed="false">
      <c r="A114" s="3" t="s">
        <v>374</v>
      </c>
      <c r="B114" s="4" t="n">
        <v>56</v>
      </c>
      <c r="C114" s="4" t="n">
        <v>49</v>
      </c>
      <c r="D114" s="4"/>
      <c r="E114" s="4"/>
      <c r="F114" s="4"/>
      <c r="G114" s="4"/>
      <c r="H114" s="4"/>
      <c r="I114" s="4"/>
      <c r="J114" s="4"/>
      <c r="K114" s="4"/>
    </row>
    <row r="115" customFormat="false" ht="13.5" hidden="false" customHeight="false" outlineLevel="0" collapsed="false">
      <c r="A115" s="3" t="s">
        <v>375</v>
      </c>
      <c r="B115" s="4" t="n">
        <v>45</v>
      </c>
      <c r="C115" s="4" t="n">
        <v>41</v>
      </c>
      <c r="D115" s="4"/>
      <c r="E115" s="4"/>
      <c r="F115" s="4"/>
      <c r="G115" s="4"/>
      <c r="H115" s="4"/>
      <c r="I115" s="4"/>
      <c r="J115" s="4"/>
      <c r="K115" s="4"/>
    </row>
    <row r="116" customFormat="false" ht="13.5" hidden="false" customHeight="false" outlineLevel="0" collapsed="false">
      <c r="A116" s="3" t="s">
        <v>376</v>
      </c>
      <c r="B116" s="4" t="n">
        <v>54</v>
      </c>
      <c r="C116" s="4" t="n">
        <v>45</v>
      </c>
      <c r="D116" s="4"/>
      <c r="E116" s="4"/>
      <c r="F116" s="4"/>
      <c r="G116" s="4"/>
      <c r="H116" s="4"/>
      <c r="I116" s="4"/>
      <c r="J116" s="4"/>
      <c r="K116" s="4"/>
    </row>
    <row r="117" customFormat="false" ht="13.5" hidden="false" customHeight="false" outlineLevel="0" collapsed="false">
      <c r="A117" s="3" t="s">
        <v>377</v>
      </c>
      <c r="B117" s="4" t="n">
        <v>47</v>
      </c>
      <c r="C117" s="4" t="n">
        <v>49</v>
      </c>
      <c r="D117" s="4"/>
      <c r="E117" s="4"/>
      <c r="F117" s="4"/>
      <c r="G117" s="4"/>
      <c r="H117" s="4"/>
      <c r="I117" s="4"/>
      <c r="J117" s="4"/>
      <c r="K1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6.25"/>
    <col collapsed="false" customWidth="true" hidden="false" outlineLevel="0" max="6" min="5" style="0" width="10.99"/>
    <col collapsed="false" customWidth="true" hidden="false" outlineLevel="0" max="8" min="8" style="0" width="14.87"/>
  </cols>
  <sheetData>
    <row r="1" customFormat="false" ht="13.5" hidden="false" customHeight="false" outlineLevel="0" collapsed="false">
      <c r="A1" s="2" t="s">
        <v>9</v>
      </c>
      <c r="D1" s="0" t="s">
        <v>10</v>
      </c>
    </row>
    <row r="3" customFormat="false" ht="13.5" hidden="false" customHeight="false" outlineLevel="0" collapsed="false">
      <c r="C3" s="2" t="s">
        <v>378</v>
      </c>
      <c r="D3" s="2" t="s">
        <v>378</v>
      </c>
      <c r="E3" s="2" t="s">
        <v>379</v>
      </c>
      <c r="F3" s="2" t="s">
        <v>380</v>
      </c>
      <c r="J3" s="2" t="s">
        <v>381</v>
      </c>
      <c r="N3" s="2" t="s">
        <v>382</v>
      </c>
      <c r="R3" s="2" t="s">
        <v>383</v>
      </c>
    </row>
    <row r="4" customFormat="false" ht="13.5" hidden="false" customHeight="false" outlineLevel="0" collapsed="false">
      <c r="A4" s="2" t="s">
        <v>381</v>
      </c>
      <c r="B4" s="0" t="n">
        <v>1994</v>
      </c>
      <c r="C4" s="0" t="n">
        <v>15549</v>
      </c>
      <c r="D4" s="0" t="n">
        <v>411</v>
      </c>
      <c r="E4" s="0" t="n">
        <v>9042</v>
      </c>
      <c r="F4" s="0" t="n">
        <v>6114</v>
      </c>
      <c r="J4" s="0" t="n">
        <v>1994</v>
      </c>
      <c r="K4" s="0" t="n">
        <v>1997</v>
      </c>
      <c r="L4" s="0" t="n">
        <v>1999</v>
      </c>
      <c r="N4" s="0" t="n">
        <v>1994</v>
      </c>
      <c r="O4" s="0" t="n">
        <v>1997</v>
      </c>
      <c r="P4" s="0" t="n">
        <v>1999</v>
      </c>
      <c r="R4" s="0" t="n">
        <v>1994</v>
      </c>
      <c r="S4" s="0" t="n">
        <v>1997</v>
      </c>
      <c r="T4" s="0" t="n">
        <v>1999</v>
      </c>
    </row>
    <row r="5" customFormat="false" ht="13.5" hidden="false" customHeight="false" outlineLevel="0" collapsed="false">
      <c r="B5" s="0" t="n">
        <v>1997</v>
      </c>
      <c r="C5" s="0" t="n">
        <v>16505</v>
      </c>
      <c r="D5" s="0" t="n">
        <v>425</v>
      </c>
      <c r="E5" s="0" t="n">
        <v>8769</v>
      </c>
      <c r="F5" s="0" t="n">
        <v>6448</v>
      </c>
      <c r="H5" s="2" t="s">
        <v>378</v>
      </c>
      <c r="J5" s="0" t="n">
        <v>15549</v>
      </c>
      <c r="K5" s="0" t="n">
        <v>16505</v>
      </c>
      <c r="L5" s="0" t="n">
        <v>18194</v>
      </c>
      <c r="N5" s="0" t="n">
        <v>7142</v>
      </c>
      <c r="O5" s="0" t="n">
        <v>7653</v>
      </c>
      <c r="P5" s="0" t="n">
        <v>7985</v>
      </c>
      <c r="R5" s="0" t="n">
        <v>7397</v>
      </c>
      <c r="S5" s="0" t="n">
        <v>7503</v>
      </c>
      <c r="T5" s="0" t="n">
        <v>8102</v>
      </c>
    </row>
    <row r="6" customFormat="false" ht="13.5" hidden="false" customHeight="false" outlineLevel="0" collapsed="false">
      <c r="B6" s="0" t="n">
        <v>1999</v>
      </c>
      <c r="C6" s="0" t="n">
        <v>18194</v>
      </c>
      <c r="D6" s="0" t="n">
        <v>449</v>
      </c>
      <c r="E6" s="0" t="n">
        <v>7842</v>
      </c>
      <c r="F6" s="0" t="n">
        <v>6413</v>
      </c>
      <c r="H6" s="2" t="s">
        <v>384</v>
      </c>
      <c r="J6" s="0" t="n">
        <v>411</v>
      </c>
      <c r="K6" s="0" t="n">
        <v>425</v>
      </c>
      <c r="L6" s="0" t="n">
        <v>449</v>
      </c>
      <c r="N6" s="0" t="n">
        <v>137</v>
      </c>
      <c r="O6" s="0" t="n">
        <v>147</v>
      </c>
      <c r="P6" s="0" t="n">
        <v>133</v>
      </c>
      <c r="R6" s="0" t="n">
        <v>126</v>
      </c>
      <c r="S6" s="0" t="n">
        <v>126</v>
      </c>
      <c r="T6" s="0" t="n">
        <v>127</v>
      </c>
    </row>
    <row r="7" customFormat="false" ht="13.5" hidden="false" customHeight="false" outlineLevel="0" collapsed="false">
      <c r="C7" s="2" t="s">
        <v>385</v>
      </c>
      <c r="D7" s="2" t="s">
        <v>386</v>
      </c>
      <c r="H7" s="2" t="s">
        <v>379</v>
      </c>
      <c r="J7" s="0" t="n">
        <v>9042</v>
      </c>
      <c r="K7" s="0" t="n">
        <v>8769</v>
      </c>
      <c r="L7" s="0" t="n">
        <v>7842</v>
      </c>
      <c r="N7" s="0" t="n">
        <v>3024</v>
      </c>
      <c r="O7" s="0" t="n">
        <v>3045</v>
      </c>
      <c r="P7" s="0" t="n">
        <v>2596</v>
      </c>
      <c r="R7" s="0" t="n">
        <v>4191</v>
      </c>
      <c r="S7" s="0" t="n">
        <v>3673</v>
      </c>
      <c r="T7" s="0" t="n">
        <v>3226</v>
      </c>
    </row>
    <row r="8" customFormat="false" ht="13.5" hidden="false" customHeight="false" outlineLevel="0" collapsed="false">
      <c r="B8" s="0" t="n">
        <v>1994</v>
      </c>
      <c r="C8" s="0" t="n">
        <f aca="false">C4+D4</f>
        <v>15960</v>
      </c>
      <c r="D8" s="0" t="n">
        <f aca="false">E4+F4</f>
        <v>15156</v>
      </c>
      <c r="H8" s="2" t="s">
        <v>380</v>
      </c>
      <c r="J8" s="0" t="n">
        <v>6114</v>
      </c>
      <c r="K8" s="0" t="n">
        <v>6448</v>
      </c>
      <c r="L8" s="0" t="n">
        <v>6413</v>
      </c>
      <c r="N8" s="0" t="n">
        <v>2182</v>
      </c>
      <c r="O8" s="0" t="n">
        <v>2254</v>
      </c>
      <c r="P8" s="0" t="n">
        <v>1957</v>
      </c>
      <c r="R8" s="0" t="n">
        <v>2364</v>
      </c>
      <c r="S8" s="0" t="n">
        <v>2327</v>
      </c>
      <c r="T8" s="0" t="n">
        <v>2054</v>
      </c>
    </row>
    <row r="9" customFormat="false" ht="13.5" hidden="false" customHeight="false" outlineLevel="0" collapsed="false">
      <c r="B9" s="0" t="n">
        <v>1997</v>
      </c>
      <c r="C9" s="0" t="n">
        <f aca="false">C5+D5</f>
        <v>16930</v>
      </c>
      <c r="D9" s="0" t="n">
        <f aca="false">E5+F5</f>
        <v>15217</v>
      </c>
      <c r="H9" s="2" t="s">
        <v>387</v>
      </c>
      <c r="J9" s="0" t="n">
        <f aca="false">J7+J8</f>
        <v>15156</v>
      </c>
      <c r="K9" s="0" t="n">
        <f aca="false">K7+K8</f>
        <v>15217</v>
      </c>
      <c r="L9" s="0" t="n">
        <f aca="false">L7+L8</f>
        <v>14255</v>
      </c>
    </row>
    <row r="10" customFormat="false" ht="13.5" hidden="false" customHeight="false" outlineLevel="0" collapsed="false">
      <c r="B10" s="0" t="n">
        <v>1999</v>
      </c>
      <c r="C10" s="0" t="n">
        <f aca="false">C6+D6</f>
        <v>18643</v>
      </c>
      <c r="D10" s="0" t="n">
        <f aca="false">E6+F6</f>
        <v>14255</v>
      </c>
    </row>
    <row r="12" customFormat="false" ht="13.5" hidden="false" customHeight="false" outlineLevel="0" collapsed="false">
      <c r="A12" s="2" t="s">
        <v>388</v>
      </c>
      <c r="C12" s="2" t="s">
        <v>378</v>
      </c>
      <c r="D12" s="2" t="s">
        <v>384</v>
      </c>
      <c r="E12" s="2" t="s">
        <v>379</v>
      </c>
      <c r="F12" s="2" t="s">
        <v>380</v>
      </c>
    </row>
    <row r="13" customFormat="false" ht="13.5" hidden="false" customHeight="false" outlineLevel="0" collapsed="false">
      <c r="B13" s="0" t="n">
        <v>1994</v>
      </c>
      <c r="C13" s="0" t="n">
        <v>7142</v>
      </c>
      <c r="D13" s="0" t="n">
        <v>137</v>
      </c>
      <c r="E13" s="0" t="n">
        <v>3024</v>
      </c>
      <c r="F13" s="0" t="n">
        <v>2182</v>
      </c>
    </row>
    <row r="14" customFormat="false" ht="13.5" hidden="false" customHeight="false" outlineLevel="0" collapsed="false">
      <c r="B14" s="0" t="n">
        <v>1997</v>
      </c>
      <c r="C14" s="0" t="n">
        <v>7653</v>
      </c>
      <c r="D14" s="0" t="n">
        <v>147</v>
      </c>
      <c r="E14" s="0" t="n">
        <v>3045</v>
      </c>
      <c r="F14" s="0" t="n">
        <v>2254</v>
      </c>
    </row>
    <row r="15" customFormat="false" ht="13.5" hidden="false" customHeight="false" outlineLevel="0" collapsed="false">
      <c r="B15" s="0" t="n">
        <v>1999</v>
      </c>
      <c r="C15" s="0" t="n">
        <v>7985</v>
      </c>
      <c r="D15" s="0" t="n">
        <v>133</v>
      </c>
      <c r="E15" s="0" t="n">
        <v>2596</v>
      </c>
      <c r="F15" s="0" t="n">
        <v>1957</v>
      </c>
    </row>
    <row r="16" customFormat="false" ht="13.5" hidden="false" customHeight="false" outlineLevel="0" collapsed="false">
      <c r="C16" s="2" t="s">
        <v>385</v>
      </c>
      <c r="D16" s="2" t="s">
        <v>386</v>
      </c>
    </row>
    <row r="17" customFormat="false" ht="13.5" hidden="false" customHeight="false" outlineLevel="0" collapsed="false">
      <c r="B17" s="0" t="n">
        <v>1994</v>
      </c>
      <c r="C17" s="0" t="n">
        <f aca="false">C13+D13</f>
        <v>7279</v>
      </c>
      <c r="D17" s="0" t="n">
        <f aca="false">E13+F13</f>
        <v>5206</v>
      </c>
    </row>
    <row r="18" customFormat="false" ht="13.5" hidden="false" customHeight="false" outlineLevel="0" collapsed="false">
      <c r="B18" s="0" t="n">
        <v>1997</v>
      </c>
      <c r="C18" s="0" t="n">
        <f aca="false">C14+D14</f>
        <v>7800</v>
      </c>
      <c r="D18" s="0" t="n">
        <f aca="false">E14+F14</f>
        <v>5299</v>
      </c>
    </row>
    <row r="19" customFormat="false" ht="13.5" hidden="false" customHeight="false" outlineLevel="0" collapsed="false">
      <c r="B19" s="0" t="n">
        <v>1999</v>
      </c>
      <c r="C19" s="0" t="n">
        <f aca="false">C15+D15</f>
        <v>8118</v>
      </c>
      <c r="D19" s="0" t="n">
        <f aca="false">E15+F15</f>
        <v>4553</v>
      </c>
    </row>
    <row r="21" customFormat="false" ht="13.5" hidden="false" customHeight="false" outlineLevel="0" collapsed="false">
      <c r="A21" s="2" t="s">
        <v>389</v>
      </c>
      <c r="C21" s="2" t="s">
        <v>378</v>
      </c>
      <c r="D21" s="2" t="s">
        <v>384</v>
      </c>
      <c r="E21" s="2" t="s">
        <v>379</v>
      </c>
      <c r="F21" s="2" t="s">
        <v>380</v>
      </c>
    </row>
    <row r="22" customFormat="false" ht="13.5" hidden="false" customHeight="false" outlineLevel="0" collapsed="false">
      <c r="B22" s="0" t="n">
        <v>1994</v>
      </c>
      <c r="C22" s="0" t="n">
        <v>7397</v>
      </c>
      <c r="D22" s="0" t="n">
        <v>126</v>
      </c>
      <c r="E22" s="0" t="n">
        <v>4191</v>
      </c>
      <c r="F22" s="0" t="n">
        <v>2364</v>
      </c>
    </row>
    <row r="23" customFormat="false" ht="13.5" hidden="false" customHeight="false" outlineLevel="0" collapsed="false">
      <c r="B23" s="0" t="n">
        <v>1997</v>
      </c>
      <c r="C23" s="0" t="n">
        <v>7503</v>
      </c>
      <c r="D23" s="0" t="n">
        <v>126</v>
      </c>
      <c r="E23" s="0" t="n">
        <v>3673</v>
      </c>
      <c r="F23" s="0" t="n">
        <v>2327</v>
      </c>
    </row>
    <row r="24" customFormat="false" ht="13.5" hidden="false" customHeight="false" outlineLevel="0" collapsed="false">
      <c r="B24" s="0" t="n">
        <v>1999</v>
      </c>
      <c r="C24" s="0" t="n">
        <v>8102</v>
      </c>
      <c r="D24" s="0" t="n">
        <v>127</v>
      </c>
      <c r="E24" s="0" t="n">
        <v>3226</v>
      </c>
      <c r="F24" s="0" t="n">
        <v>2054</v>
      </c>
    </row>
    <row r="25" customFormat="false" ht="13.5" hidden="false" customHeight="false" outlineLevel="0" collapsed="false">
      <c r="C25" s="2" t="s">
        <v>385</v>
      </c>
      <c r="D25" s="2" t="s">
        <v>386</v>
      </c>
    </row>
    <row r="26" customFormat="false" ht="13.5" hidden="false" customHeight="false" outlineLevel="0" collapsed="false">
      <c r="B26" s="0" t="n">
        <v>1994</v>
      </c>
      <c r="C26" s="0" t="n">
        <f aca="false">C22+D22</f>
        <v>7523</v>
      </c>
      <c r="D26" s="0" t="n">
        <f aca="false">E22+F22</f>
        <v>6555</v>
      </c>
      <c r="I26" s="2" t="s">
        <v>72</v>
      </c>
      <c r="L26" s="2" t="s">
        <v>112</v>
      </c>
      <c r="O26" s="2" t="s">
        <v>128</v>
      </c>
    </row>
    <row r="27" customFormat="false" ht="13.5" hidden="false" customHeight="false" outlineLevel="0" collapsed="false">
      <c r="B27" s="0" t="n">
        <v>1997</v>
      </c>
      <c r="C27" s="0" t="n">
        <f aca="false">C23+D23</f>
        <v>7629</v>
      </c>
      <c r="D27" s="0" t="n">
        <f aca="false">E23+F23</f>
        <v>6000</v>
      </c>
      <c r="I27" s="0" t="n">
        <v>1999</v>
      </c>
      <c r="J27" s="0" t="n">
        <v>1997</v>
      </c>
      <c r="K27" s="0" t="n">
        <v>1994</v>
      </c>
      <c r="L27" s="0" t="n">
        <v>1999</v>
      </c>
      <c r="M27" s="0" t="n">
        <v>1997</v>
      </c>
      <c r="N27" s="0" t="n">
        <v>1994</v>
      </c>
      <c r="O27" s="0" t="n">
        <v>1999</v>
      </c>
      <c r="P27" s="0" t="n">
        <v>1997</v>
      </c>
      <c r="Q27" s="0" t="n">
        <v>1994</v>
      </c>
    </row>
    <row r="28" customFormat="false" ht="13.5" hidden="false" customHeight="false" outlineLevel="0" collapsed="false">
      <c r="B28" s="0" t="n">
        <v>1999</v>
      </c>
      <c r="C28" s="0" t="n">
        <f aca="false">C24+D24</f>
        <v>8229</v>
      </c>
      <c r="D28" s="0" t="n">
        <f aca="false">E24+F24</f>
        <v>5280</v>
      </c>
      <c r="H28" s="2" t="s">
        <v>379</v>
      </c>
      <c r="I28" s="7" t="n">
        <v>1086.3</v>
      </c>
      <c r="J28" s="7" t="n">
        <v>1182.4</v>
      </c>
      <c r="K28" s="7" t="n">
        <v>1243.6</v>
      </c>
      <c r="L28" s="7" t="n">
        <v>1147.8</v>
      </c>
      <c r="M28" s="7" t="n">
        <v>1280.2</v>
      </c>
      <c r="N28" s="7" t="n">
        <v>1354.9</v>
      </c>
      <c r="O28" s="7" t="n">
        <v>1029.9</v>
      </c>
      <c r="P28" s="7" t="n">
        <v>1168.2</v>
      </c>
      <c r="Q28" s="7" t="n">
        <v>1267.6</v>
      </c>
    </row>
    <row r="29" customFormat="false" ht="13.5" hidden="false" customHeight="false" outlineLevel="0" collapsed="false">
      <c r="H29" s="2" t="s">
        <v>380</v>
      </c>
      <c r="I29" s="7" t="n">
        <v>868.5</v>
      </c>
      <c r="J29" s="7" t="n">
        <v>880.2</v>
      </c>
      <c r="K29" s="7" t="n">
        <v>838.8</v>
      </c>
      <c r="L29" s="7" t="n">
        <v>999.8</v>
      </c>
      <c r="M29" s="7" t="n">
        <v>1076.6</v>
      </c>
      <c r="N29" s="7" t="n">
        <v>1018.4</v>
      </c>
      <c r="O29" s="7" t="n">
        <v>755.4</v>
      </c>
      <c r="P29" s="7" t="n">
        <v>829.2</v>
      </c>
      <c r="Q29" s="7" t="n">
        <v>785.8</v>
      </c>
    </row>
    <row r="30" customFormat="false" ht="13.5" hidden="false" customHeight="false" outlineLevel="0" collapsed="false">
      <c r="A30" s="2" t="s">
        <v>390</v>
      </c>
      <c r="C30" s="2" t="s">
        <v>378</v>
      </c>
      <c r="D30" s="2" t="s">
        <v>384</v>
      </c>
      <c r="E30" s="2" t="s">
        <v>379</v>
      </c>
      <c r="F30" s="2" t="s">
        <v>380</v>
      </c>
      <c r="H30" s="2" t="s">
        <v>378</v>
      </c>
      <c r="I30" s="7" t="n">
        <v>2644.1</v>
      </c>
      <c r="J30" s="7" t="n">
        <v>2403.4</v>
      </c>
      <c r="K30" s="7" t="n">
        <v>2269.9</v>
      </c>
      <c r="L30" s="7" t="n">
        <v>3487.2</v>
      </c>
      <c r="M30" s="7" t="n">
        <v>3256.6</v>
      </c>
      <c r="N30" s="7" t="n">
        <v>2999.9</v>
      </c>
      <c r="O30" s="7" t="n">
        <v>2836</v>
      </c>
      <c r="P30" s="7" t="n">
        <v>2605.8</v>
      </c>
      <c r="Q30" s="7" t="n">
        <v>2402.3</v>
      </c>
    </row>
    <row r="31" customFormat="false" ht="13.5" hidden="false" customHeight="false" outlineLevel="0" collapsed="false">
      <c r="B31" s="0" t="n">
        <v>1994</v>
      </c>
      <c r="C31" s="0" t="n">
        <v>22699</v>
      </c>
      <c r="D31" s="0" t="n">
        <v>618</v>
      </c>
      <c r="E31" s="0" t="n">
        <v>12436</v>
      </c>
      <c r="F31" s="0" t="n">
        <v>8388</v>
      </c>
      <c r="H31" s="2" t="s">
        <v>384</v>
      </c>
      <c r="I31" s="7" t="n">
        <v>66</v>
      </c>
      <c r="J31" s="7" t="n">
        <v>61.1</v>
      </c>
      <c r="K31" s="7" t="n">
        <v>61.8</v>
      </c>
      <c r="L31" s="7" t="n">
        <v>59.3</v>
      </c>
      <c r="M31" s="7" t="n">
        <v>50.2</v>
      </c>
      <c r="N31" s="7" t="n">
        <v>51.4</v>
      </c>
      <c r="O31" s="7" t="n">
        <v>45.5</v>
      </c>
      <c r="P31" s="7" t="n">
        <v>44.7</v>
      </c>
      <c r="Q31" s="7" t="n">
        <v>44.5</v>
      </c>
    </row>
    <row r="32" customFormat="false" ht="13.5" hidden="false" customHeight="false" outlineLevel="0" collapsed="false">
      <c r="B32" s="0" t="n">
        <v>1997</v>
      </c>
      <c r="C32" s="0" t="n">
        <v>24034</v>
      </c>
      <c r="D32" s="0" t="n">
        <v>611</v>
      </c>
      <c r="E32" s="0" t="n">
        <v>11824</v>
      </c>
      <c r="F32" s="0" t="n">
        <v>8802</v>
      </c>
      <c r="H32" s="2" t="s">
        <v>391</v>
      </c>
    </row>
    <row r="33" customFormat="false" ht="13.5" hidden="false" customHeight="false" outlineLevel="0" collapsed="false">
      <c r="B33" s="0" t="n">
        <v>1999</v>
      </c>
      <c r="C33" s="0" t="n">
        <v>26441</v>
      </c>
      <c r="D33" s="0" t="n">
        <v>660</v>
      </c>
      <c r="E33" s="0" t="n">
        <v>10863</v>
      </c>
      <c r="F33" s="0" t="n">
        <v>8685</v>
      </c>
    </row>
    <row r="34" customFormat="false" ht="13.5" hidden="false" customHeight="false" outlineLevel="0" collapsed="false">
      <c r="C34" s="2" t="s">
        <v>385</v>
      </c>
      <c r="D34" s="2" t="s">
        <v>386</v>
      </c>
    </row>
    <row r="35" customFormat="false" ht="13.5" hidden="false" customHeight="false" outlineLevel="0" collapsed="false">
      <c r="B35" s="0" t="n">
        <v>1994</v>
      </c>
      <c r="C35" s="0" t="n">
        <f aca="false">C31+D31</f>
        <v>23317</v>
      </c>
      <c r="D35" s="0" t="n">
        <f aca="false">E31+F31</f>
        <v>20824</v>
      </c>
      <c r="K35" s="7"/>
      <c r="L35" s="7"/>
      <c r="M35" s="7"/>
      <c r="N35" s="7"/>
      <c r="O35" s="7"/>
      <c r="Q35" s="7"/>
      <c r="R35" s="7"/>
      <c r="S35" s="7"/>
    </row>
    <row r="36" customFormat="false" ht="13.5" hidden="false" customHeight="false" outlineLevel="0" collapsed="false">
      <c r="B36" s="0" t="n">
        <v>1997</v>
      </c>
      <c r="C36" s="0" t="n">
        <f aca="false">C32+D32</f>
        <v>24645</v>
      </c>
      <c r="D36" s="0" t="n">
        <f aca="false">E32+F32</f>
        <v>20626</v>
      </c>
      <c r="K36" s="7"/>
      <c r="L36" s="7"/>
      <c r="M36" s="7"/>
      <c r="N36" s="7"/>
      <c r="O36" s="7"/>
      <c r="Q36" s="7"/>
      <c r="R36" s="7"/>
      <c r="S36" s="7"/>
    </row>
    <row r="37" customFormat="false" ht="13.5" hidden="false" customHeight="false" outlineLevel="0" collapsed="false">
      <c r="B37" s="0" t="n">
        <v>1999</v>
      </c>
      <c r="C37" s="0" t="n">
        <f aca="false">C33+D33</f>
        <v>27101</v>
      </c>
      <c r="D37" s="0" t="n">
        <f aca="false">E33+F33</f>
        <v>19548</v>
      </c>
      <c r="K37" s="7"/>
      <c r="L37" s="7"/>
      <c r="M37" s="7"/>
      <c r="N37" s="7"/>
      <c r="O37" s="7"/>
      <c r="Q37" s="7"/>
      <c r="R37" s="7"/>
      <c r="S37" s="7"/>
    </row>
    <row r="38" customFormat="false" ht="13.5" hidden="false" customHeight="false" outlineLevel="0" collapsed="false"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3.5" hidden="false" customHeight="false" outlineLevel="0" collapsed="false">
      <c r="A39" s="2" t="s">
        <v>392</v>
      </c>
      <c r="C39" s="2" t="s">
        <v>378</v>
      </c>
      <c r="D39" s="2" t="s">
        <v>384</v>
      </c>
      <c r="E39" s="2" t="s">
        <v>379</v>
      </c>
      <c r="F39" s="2" t="s">
        <v>380</v>
      </c>
    </row>
    <row r="40" customFormat="false" ht="13.5" hidden="false" customHeight="false" outlineLevel="0" collapsed="false">
      <c r="B40" s="0" t="n">
        <v>1994</v>
      </c>
      <c r="C40" s="0" t="n">
        <v>29999</v>
      </c>
      <c r="D40" s="0" t="n">
        <v>514</v>
      </c>
      <c r="E40" s="0" t="n">
        <v>13549</v>
      </c>
      <c r="F40" s="0" t="n">
        <v>10184</v>
      </c>
    </row>
    <row r="41" customFormat="false" ht="13.5" hidden="false" customHeight="false" outlineLevel="0" collapsed="false">
      <c r="B41" s="0" t="n">
        <v>1997</v>
      </c>
      <c r="C41" s="0" t="n">
        <v>32566</v>
      </c>
      <c r="D41" s="0" t="n">
        <v>502</v>
      </c>
      <c r="E41" s="0" t="n">
        <v>12802</v>
      </c>
      <c r="F41" s="0" t="n">
        <v>10766</v>
      </c>
    </row>
    <row r="42" customFormat="false" ht="13.5" hidden="false" customHeight="false" outlineLevel="0" collapsed="false">
      <c r="B42" s="0" t="n">
        <v>1999</v>
      </c>
      <c r="C42" s="0" t="n">
        <v>34872</v>
      </c>
      <c r="D42" s="0" t="n">
        <v>493</v>
      </c>
      <c r="E42" s="0" t="n">
        <v>11478</v>
      </c>
      <c r="F42" s="0" t="n">
        <v>9998</v>
      </c>
    </row>
    <row r="43" customFormat="false" ht="13.5" hidden="false" customHeight="false" outlineLevel="0" collapsed="false">
      <c r="C43" s="2" t="s">
        <v>385</v>
      </c>
      <c r="D43" s="2" t="s">
        <v>386</v>
      </c>
    </row>
    <row r="44" customFormat="false" ht="13.5" hidden="false" customHeight="false" outlineLevel="0" collapsed="false">
      <c r="B44" s="0" t="n">
        <v>1994</v>
      </c>
      <c r="C44" s="0" t="n">
        <f aca="false">C40+D40</f>
        <v>30513</v>
      </c>
      <c r="D44" s="0" t="n">
        <f aca="false">E40+F40</f>
        <v>23733</v>
      </c>
    </row>
    <row r="45" customFormat="false" ht="13.5" hidden="false" customHeight="false" outlineLevel="0" collapsed="false">
      <c r="B45" s="0" t="n">
        <v>1997</v>
      </c>
      <c r="C45" s="0" t="n">
        <f aca="false">C41+D41</f>
        <v>33068</v>
      </c>
      <c r="D45" s="0" t="n">
        <f aca="false">E41+F41</f>
        <v>23568</v>
      </c>
    </row>
    <row r="46" customFormat="false" ht="13.5" hidden="false" customHeight="false" outlineLevel="0" collapsed="false">
      <c r="B46" s="0" t="n">
        <v>1999</v>
      </c>
      <c r="C46" s="0" t="n">
        <f aca="false">C42+D42</f>
        <v>35365</v>
      </c>
      <c r="D46" s="0" t="n">
        <f aca="false">E42+F42</f>
        <v>21476</v>
      </c>
    </row>
    <row r="49" customFormat="false" ht="13.5" hidden="false" customHeight="false" outlineLevel="0" collapsed="false">
      <c r="A49" s="2" t="s">
        <v>393</v>
      </c>
      <c r="C49" s="2" t="s">
        <v>378</v>
      </c>
      <c r="D49" s="2" t="s">
        <v>384</v>
      </c>
      <c r="E49" s="2" t="s">
        <v>379</v>
      </c>
      <c r="F49" s="2" t="s">
        <v>380</v>
      </c>
    </row>
    <row r="50" customFormat="false" ht="13.5" hidden="false" customHeight="false" outlineLevel="0" collapsed="false">
      <c r="B50" s="0" t="n">
        <v>1994</v>
      </c>
      <c r="C50" s="0" t="n">
        <v>24023</v>
      </c>
      <c r="D50" s="0" t="n">
        <v>445</v>
      </c>
      <c r="E50" s="0" t="n">
        <v>12676</v>
      </c>
      <c r="F50" s="0" t="n">
        <v>7858</v>
      </c>
    </row>
    <row r="51" customFormat="false" ht="13.5" hidden="false" customHeight="false" outlineLevel="0" collapsed="false">
      <c r="B51" s="0" t="n">
        <v>1997</v>
      </c>
      <c r="C51" s="0" t="n">
        <v>26058</v>
      </c>
      <c r="D51" s="0" t="n">
        <v>447</v>
      </c>
      <c r="E51" s="0" t="n">
        <v>11682</v>
      </c>
      <c r="F51" s="0" t="n">
        <v>8292</v>
      </c>
    </row>
    <row r="52" customFormat="false" ht="13.5" hidden="false" customHeight="false" outlineLevel="0" collapsed="false">
      <c r="B52" s="0" t="n">
        <v>1999</v>
      </c>
      <c r="C52" s="0" t="n">
        <v>28360</v>
      </c>
      <c r="D52" s="0" t="n">
        <v>455</v>
      </c>
      <c r="E52" s="0" t="n">
        <v>10299</v>
      </c>
      <c r="F52" s="0" t="n">
        <v>7554</v>
      </c>
    </row>
    <row r="53" customFormat="false" ht="13.5" hidden="false" customHeight="false" outlineLevel="0" collapsed="false">
      <c r="C53" s="2" t="s">
        <v>385</v>
      </c>
      <c r="D53" s="2" t="s">
        <v>386</v>
      </c>
    </row>
    <row r="54" customFormat="false" ht="13.5" hidden="false" customHeight="false" outlineLevel="0" collapsed="false">
      <c r="B54" s="0" t="n">
        <v>1994</v>
      </c>
      <c r="C54" s="0" t="n">
        <f aca="false">C50+D50</f>
        <v>24468</v>
      </c>
      <c r="D54" s="0" t="n">
        <f aca="false">E50+F50</f>
        <v>20534</v>
      </c>
    </row>
    <row r="55" customFormat="false" ht="13.5" hidden="false" customHeight="false" outlineLevel="0" collapsed="false">
      <c r="B55" s="0" t="n">
        <v>1997</v>
      </c>
      <c r="C55" s="0" t="n">
        <f aca="false">C51+D51</f>
        <v>26505</v>
      </c>
      <c r="D55" s="0" t="n">
        <f aca="false">E51+F51</f>
        <v>19974</v>
      </c>
    </row>
    <row r="56" customFormat="false" ht="13.5" hidden="false" customHeight="false" outlineLevel="0" collapsed="false">
      <c r="B56" s="0" t="n">
        <v>1999</v>
      </c>
      <c r="C56" s="0" t="n">
        <f aca="false">C52+D52</f>
        <v>28815</v>
      </c>
      <c r="D56" s="0" t="n">
        <f aca="false">E52+F52</f>
        <v>17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12"/>
  </cols>
  <sheetData>
    <row r="2" customFormat="false" ht="13.5" hidden="false" customHeight="false" outlineLevel="0" collapsed="false">
      <c r="B2" s="2" t="s">
        <v>394</v>
      </c>
    </row>
    <row r="3" customFormat="false" ht="13.5" hidden="false" customHeight="false" outlineLevel="0" collapsed="false">
      <c r="B3" s="2" t="s">
        <v>395</v>
      </c>
      <c r="F3" s="8" t="s">
        <v>396</v>
      </c>
    </row>
    <row r="4" customFormat="false" ht="13.5" hidden="false" customHeight="false" outlineLevel="0" collapsed="false">
      <c r="A4" s="8"/>
      <c r="B4" s="8" t="n">
        <v>1996</v>
      </c>
      <c r="C4" s="8" t="n">
        <v>1997</v>
      </c>
      <c r="D4" s="8" t="n">
        <v>1998</v>
      </c>
      <c r="E4" s="8" t="n">
        <v>1999</v>
      </c>
      <c r="F4" s="8" t="n">
        <v>2000</v>
      </c>
      <c r="G4" s="8" t="n">
        <v>2001</v>
      </c>
      <c r="H4" s="8" t="n">
        <v>2002</v>
      </c>
      <c r="I4" s="8" t="n">
        <v>2003</v>
      </c>
      <c r="J4" s="8" t="n">
        <v>2004</v>
      </c>
      <c r="K4" s="9" t="n">
        <v>2005</v>
      </c>
    </row>
    <row r="5" customFormat="false" ht="13.5" hidden="false" customHeight="false" outlineLevel="0" collapsed="false">
      <c r="A5" s="2" t="s">
        <v>397</v>
      </c>
      <c r="B5" s="0" t="n">
        <v>1.3</v>
      </c>
      <c r="C5" s="0" t="n">
        <v>1.3</v>
      </c>
      <c r="D5" s="0" t="n">
        <v>1.3</v>
      </c>
      <c r="E5" s="8" t="n">
        <v>0.7</v>
      </c>
      <c r="F5" s="8" t="n">
        <v>0.7</v>
      </c>
      <c r="G5" s="8" t="n">
        <v>0.7</v>
      </c>
      <c r="H5" s="8" t="n">
        <v>0.7</v>
      </c>
      <c r="I5" s="8" t="n">
        <v>0.49</v>
      </c>
      <c r="J5" s="8" t="n">
        <v>0.49</v>
      </c>
      <c r="K5" s="9" t="n">
        <v>0.33</v>
      </c>
      <c r="L5" s="0" t="s">
        <v>398</v>
      </c>
    </row>
    <row r="6" customFormat="false" ht="13.5" hidden="false" customHeight="false" outlineLevel="0" collapsed="false">
      <c r="A6" s="2" t="s">
        <v>399</v>
      </c>
      <c r="B6" s="0" t="n">
        <v>0.6</v>
      </c>
      <c r="C6" s="0" t="n">
        <v>0.4</v>
      </c>
      <c r="D6" s="0" t="n">
        <v>0.4</v>
      </c>
      <c r="E6" s="0" t="n">
        <v>0.4</v>
      </c>
      <c r="F6" s="0" t="n">
        <v>0.4</v>
      </c>
      <c r="G6" s="0" t="n">
        <v>0.4</v>
      </c>
      <c r="H6" s="0" t="n">
        <v>0.28</v>
      </c>
      <c r="I6" s="0" t="n">
        <v>0.28</v>
      </c>
      <c r="J6" s="0" t="n">
        <v>0.28</v>
      </c>
      <c r="K6" s="0" t="n">
        <v>0.2</v>
      </c>
    </row>
    <row r="7" customFormat="false" ht="13.5" hidden="false" customHeight="false" outlineLevel="0" collapsed="false">
      <c r="A7" s="2" t="s">
        <v>400</v>
      </c>
      <c r="B7" s="0" t="n">
        <v>0.25</v>
      </c>
      <c r="C7" s="0" t="n">
        <v>0.25</v>
      </c>
      <c r="D7" s="0" t="n">
        <v>0.25</v>
      </c>
      <c r="E7" s="0" t="n">
        <v>0.25</v>
      </c>
      <c r="F7" s="0" t="n">
        <v>0.08</v>
      </c>
      <c r="G7" s="0" t="n">
        <v>0.08</v>
      </c>
      <c r="H7" s="0" t="n">
        <v>0.08</v>
      </c>
      <c r="I7" s="0" t="n">
        <v>0.08</v>
      </c>
      <c r="J7" s="0" t="n">
        <v>0.08</v>
      </c>
      <c r="K7" s="0" t="n">
        <v>0.08</v>
      </c>
    </row>
    <row r="10" customFormat="false" ht="13.5" hidden="false" customHeight="false" outlineLevel="0" collapsed="false">
      <c r="B10" s="8" t="s">
        <v>401</v>
      </c>
    </row>
    <row r="11" customFormat="false" ht="13.5" hidden="false" customHeight="false" outlineLevel="0" collapsed="false">
      <c r="B11" s="8" t="n">
        <v>1996</v>
      </c>
      <c r="C11" s="8" t="n">
        <v>1997</v>
      </c>
      <c r="D11" s="8" t="n">
        <v>1998</v>
      </c>
      <c r="E11" s="8" t="n">
        <v>1999</v>
      </c>
      <c r="F11" s="8" t="n">
        <v>2000</v>
      </c>
      <c r="G11" s="8" t="n">
        <v>2001</v>
      </c>
      <c r="H11" s="8" t="n">
        <v>2002</v>
      </c>
      <c r="I11" s="8" t="n">
        <v>2003</v>
      </c>
      <c r="J11" s="8" t="n">
        <v>2004</v>
      </c>
    </row>
    <row r="12" customFormat="false" ht="13.5" hidden="false" customHeight="false" outlineLevel="0" collapsed="false">
      <c r="A12" s="2" t="s">
        <v>397</v>
      </c>
      <c r="B12" s="8" t="n">
        <v>0.25</v>
      </c>
      <c r="C12" s="8" t="n">
        <v>0.09</v>
      </c>
      <c r="D12" s="8" t="n">
        <v>0.09</v>
      </c>
      <c r="E12" s="8" t="n">
        <v>0.09</v>
      </c>
      <c r="F12" s="8" t="n">
        <v>0.09</v>
      </c>
      <c r="G12" s="8" t="n">
        <v>0.09</v>
      </c>
      <c r="H12" s="8" t="n">
        <v>0.09</v>
      </c>
      <c r="I12" s="8" t="n">
        <v>0.06</v>
      </c>
      <c r="J12" s="8" t="n">
        <v>0.06</v>
      </c>
      <c r="K12" s="10" t="s">
        <v>398</v>
      </c>
    </row>
    <row r="13" customFormat="false" ht="13.5" hidden="false" customHeight="false" outlineLevel="0" collapsed="false">
      <c r="A13" s="2" t="s">
        <v>402</v>
      </c>
      <c r="B13" s="0" t="n">
        <v>0.2</v>
      </c>
      <c r="C13" s="0" t="n">
        <v>0.08</v>
      </c>
      <c r="D13" s="0" t="n">
        <v>0.08</v>
      </c>
      <c r="E13" s="0" t="n">
        <v>0.08</v>
      </c>
      <c r="F13" s="0" t="n">
        <v>0.08</v>
      </c>
      <c r="G13" s="0" t="n">
        <v>0.08</v>
      </c>
      <c r="H13" s="0" t="n">
        <v>0.052</v>
      </c>
      <c r="I13" s="0" t="n">
        <v>0.052</v>
      </c>
      <c r="J13" s="0" t="n">
        <v>0.0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2" t="s">
        <v>403</v>
      </c>
    </row>
    <row r="5" customFormat="false" ht="13.5" hidden="false" customHeight="false" outlineLevel="0" collapsed="false">
      <c r="A5" s="13" t="s">
        <v>404</v>
      </c>
      <c r="B5" s="12" t="s">
        <v>405</v>
      </c>
    </row>
    <row r="6" customFormat="false" ht="13.5" hidden="false" customHeight="false" outlineLevel="0" collapsed="false">
      <c r="A6" s="14" t="s">
        <v>406</v>
      </c>
      <c r="B6" s="11" t="s">
        <v>407</v>
      </c>
    </row>
    <row r="7" customFormat="false" ht="13.5" hidden="false" customHeight="false" outlineLevel="0" collapsed="false">
      <c r="A7" s="13" t="s">
        <v>408</v>
      </c>
      <c r="B7" s="12" t="s">
        <v>409</v>
      </c>
      <c r="D7" s="15"/>
    </row>
    <row r="8" customFormat="false" ht="13.5" hidden="false" customHeight="false" outlineLevel="0" collapsed="false">
      <c r="A8" s="14"/>
      <c r="D8" s="15"/>
    </row>
    <row r="9" customFormat="false" ht="13.5" hidden="false" customHeight="false" outlineLevel="0" collapsed="false">
      <c r="A9" s="14"/>
      <c r="D9" s="15"/>
    </row>
    <row r="10" customFormat="false" ht="13.5" hidden="false" customHeight="false" outlineLevel="0" collapsed="false">
      <c r="A10" s="13" t="s">
        <v>410</v>
      </c>
      <c r="D10" s="15"/>
    </row>
    <row r="11" customFormat="false" ht="13.5" hidden="false" customHeight="false" outlineLevel="0" collapsed="false">
      <c r="A11" s="14"/>
    </row>
    <row r="12" customFormat="false" ht="13.5" hidden="false" customHeight="false" outlineLevel="0" collapsed="false">
      <c r="A12" s="13" t="s">
        <v>404</v>
      </c>
      <c r="B12" s="12" t="s">
        <v>411</v>
      </c>
    </row>
    <row r="13" customFormat="false" ht="13.5" hidden="false" customHeight="false" outlineLevel="0" collapsed="false">
      <c r="A13" s="14" t="s">
        <v>406</v>
      </c>
      <c r="B13" s="11" t="s">
        <v>412</v>
      </c>
    </row>
    <row r="14" customFormat="false" ht="13.5" hidden="false" customHeight="false" outlineLevel="0" collapsed="false">
      <c r="A14" s="13" t="s">
        <v>408</v>
      </c>
      <c r="B14" s="12" t="s">
        <v>413</v>
      </c>
    </row>
    <row r="15" customFormat="false" ht="13.5" hidden="false" customHeight="false" outlineLevel="0" collapsed="false">
      <c r="A15" s="14"/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3" t="s">
        <v>414</v>
      </c>
    </row>
    <row r="19" customFormat="false" ht="13.5" hidden="false" customHeight="false" outlineLevel="0" collapsed="false">
      <c r="A19" s="13" t="s">
        <v>404</v>
      </c>
      <c r="B19" s="12" t="s">
        <v>415</v>
      </c>
    </row>
    <row r="20" customFormat="false" ht="13.5" hidden="false" customHeight="false" outlineLevel="0" collapsed="false">
      <c r="A20" s="14" t="s">
        <v>406</v>
      </c>
      <c r="B20" s="11" t="s">
        <v>416</v>
      </c>
    </row>
    <row r="21" customFormat="false" ht="13.5" hidden="false" customHeight="false" outlineLevel="0" collapsed="false">
      <c r="A21" s="13" t="s">
        <v>408</v>
      </c>
      <c r="B21" s="12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0:15:49Z</dcterms:created>
  <dc:creator/>
  <dc:description/>
  <cp:keywords/>
  <dc:language>en-US</dc:language>
  <cp:lastModifiedBy> </cp:lastModifiedBy>
  <cp:lastPrinted>2005-03-15T14:44:59Z</cp:lastPrinted>
  <dcterms:modified xsi:type="dcterms:W3CDTF">2006-02-24T02:27:14Z</dcterms:modified>
  <cp:revision>0</cp:revision>
  <dc:subject/>
  <dc:title/>
</cp:coreProperties>
</file>