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市民農園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民農園開設数の推移</t>
  </si>
  <si>
    <t xml:space="preserve">法律に基づく市民農園の開設状況</t>
  </si>
  <si>
    <t xml:space="preserve">年</t>
  </si>
  <si>
    <t xml:space="preserve">（箇所）</t>
  </si>
  <si>
    <t xml:space="preserve">(ha)</t>
  </si>
  <si>
    <t xml:space="preserve">地域別市民農園開設数</t>
  </si>
  <si>
    <t xml:space="preserve">年度</t>
  </si>
  <si>
    <t xml:space="preserve">西暦</t>
  </si>
  <si>
    <t xml:space="preserve">農園数</t>
  </si>
  <si>
    <t xml:space="preserve">面積</t>
  </si>
  <si>
    <t xml:space="preserve">H14</t>
  </si>
  <si>
    <t xml:space="preserve">H15</t>
  </si>
  <si>
    <r>
      <rPr>
        <sz val="11"/>
        <rFont val="Noto Sans"/>
        <family val="2"/>
      </rPr>
      <t xml:space="preserve">農園数（</t>
    </r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農園数（</t>
    </r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農園数（</t>
    </r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年度末）</t>
    </r>
  </si>
  <si>
    <r>
      <rPr>
        <sz val="11"/>
        <rFont val="Noto Sans"/>
        <family val="2"/>
      </rPr>
      <t xml:space="preserve">市民農園数（</t>
    </r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年度末）</t>
    </r>
  </si>
  <si>
    <t xml:space="preserve">人口（１０万人）</t>
  </si>
  <si>
    <t xml:space="preserve">箇所／１０万人</t>
  </si>
  <si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四国</t>
  </si>
  <si>
    <t xml:space="preserve">九州</t>
  </si>
  <si>
    <t xml:space="preserve">沖縄</t>
  </si>
  <si>
    <t xml:space="preserve">出典：</t>
  </si>
  <si>
    <r>
      <rPr>
        <sz val="11"/>
        <rFont val="Noto Sans"/>
        <family val="2"/>
      </rPr>
      <t xml:space="preserve">農林水産省農村振興局地域振興課「農林水産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（市民農園データ）」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aff.go.jp/nouson/chiiki/simin_noen/top.htm</t>
  </si>
  <si>
    <t xml:space="preserve">備考：</t>
  </si>
  <si>
    <t xml:space="preserve">市民農園をはじめよう＞市民農園をめぐる状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8.8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0" t="n">
        <f aca="false">'元データ（市民農園）'!C2</f>
        <v>1992</v>
      </c>
      <c r="C4" s="0" t="n">
        <f aca="false">'元データ（市民農園）'!E2</f>
        <v>1997</v>
      </c>
      <c r="D4" s="0" t="n">
        <f aca="false">'元データ（市民農園）'!F2</f>
        <v>1998</v>
      </c>
      <c r="E4" s="0" t="n">
        <f aca="false">'元データ（市民農園）'!G2</f>
        <v>1999</v>
      </c>
      <c r="F4" s="0" t="n">
        <f aca="false">'元データ（市民農園）'!H2</f>
        <v>2000</v>
      </c>
      <c r="G4" s="0" t="n">
        <f aca="false">'元データ（市民農園）'!I2</f>
        <v>2001</v>
      </c>
      <c r="H4" s="0" t="n">
        <f aca="false">'元データ（市民農園）'!J2</f>
        <v>2002</v>
      </c>
      <c r="I4" s="0" t="n">
        <f aca="false">'元データ（市民農園）'!K2</f>
        <v>2003</v>
      </c>
    </row>
    <row r="5" customFormat="false" ht="13.5" hidden="false" customHeight="false" outlineLevel="0" collapsed="false">
      <c r="A5" s="0" t="str">
        <f aca="false">'元データ（市民農園）'!B3</f>
        <v>農園数</v>
      </c>
      <c r="B5" s="0" t="n">
        <f aca="false">'元データ（市民農園）'!C3</f>
        <v>691</v>
      </c>
      <c r="C5" s="0" t="n">
        <f aca="false">'元データ（市民農園）'!E3</f>
        <v>1881</v>
      </c>
      <c r="D5" s="0" t="n">
        <f aca="false">'元データ（市民農園）'!F3</f>
        <v>2119</v>
      </c>
      <c r="E5" s="0" t="n">
        <f aca="false">'元データ（市民農園）'!G3</f>
        <v>2319</v>
      </c>
      <c r="F5" s="0" t="n">
        <f aca="false">'元データ（市民農園）'!H3</f>
        <v>2512</v>
      </c>
      <c r="G5" s="0" t="n">
        <f aca="false">'元データ（市民農園）'!I3</f>
        <v>2676</v>
      </c>
      <c r="H5" s="0" t="n">
        <f aca="false">'元データ（市民農園）'!J3</f>
        <v>2819</v>
      </c>
      <c r="I5" s="0" t="n">
        <f aca="false">'元データ（市民農園）'!K3</f>
        <v>2904</v>
      </c>
      <c r="J5" s="1" t="s">
        <v>3</v>
      </c>
    </row>
    <row r="6" customFormat="false" ht="13.5" hidden="false" customHeight="false" outlineLevel="0" collapsed="false">
      <c r="A6" s="0" t="str">
        <f aca="false">'元データ（市民農園）'!B4</f>
        <v>面積</v>
      </c>
      <c r="B6" s="0" t="n">
        <f aca="false">'元データ（市民農園）'!C4</f>
        <v>202</v>
      </c>
      <c r="C6" s="0" t="n">
        <f aca="false">'元データ（市民農園）'!E4</f>
        <v>563</v>
      </c>
      <c r="D6" s="0" t="n">
        <f aca="false">'元データ（市民農園）'!F4</f>
        <v>627</v>
      </c>
      <c r="E6" s="0" t="n">
        <f aca="false">'元データ（市民農園）'!G4</f>
        <v>696</v>
      </c>
      <c r="F6" s="0" t="n">
        <f aca="false">'元データ（市民農園）'!H4</f>
        <v>810</v>
      </c>
      <c r="G6" s="0" t="n">
        <f aca="false">'元データ（市民農園）'!I4</f>
        <v>874</v>
      </c>
      <c r="H6" s="0" t="n">
        <f aca="false">'元データ（市民農園）'!J4</f>
        <v>930</v>
      </c>
      <c r="I6" s="0" t="n">
        <f aca="false">'元データ（市民農園）'!K4</f>
        <v>959</v>
      </c>
      <c r="J6" s="0" t="s">
        <v>4</v>
      </c>
    </row>
    <row r="8" customFormat="false" ht="13.5" hidden="false" customHeight="false" outlineLevel="0" collapsed="false">
      <c r="A8" s="1" t="s">
        <v>5</v>
      </c>
    </row>
    <row r="9" customFormat="false" ht="13.5" hidden="false" customHeight="false" outlineLevel="0" collapsed="false">
      <c r="B9" s="0" t="str">
        <f aca="false">'元データ（市民農園）'!B9</f>
        <v>農園数（H15年度末）</v>
      </c>
      <c r="C9" s="0" t="str">
        <f aca="false">'元データ（市民農園）'!J9</f>
        <v>箇所/10万人</v>
      </c>
    </row>
    <row r="10" customFormat="false" ht="13.5" hidden="false" customHeight="false" outlineLevel="0" collapsed="false">
      <c r="A10" s="0" t="str">
        <f aca="false">'元データ（市民農園）'!A10</f>
        <v>北海道</v>
      </c>
      <c r="B10" s="0" t="n">
        <f aca="false">'元データ（市民農園）'!B10</f>
        <v>69</v>
      </c>
      <c r="C10" s="0" t="n">
        <f aca="false">'元データ（市民農園）'!J10</f>
        <v>1.22613828280933</v>
      </c>
    </row>
    <row r="11" customFormat="false" ht="13.5" hidden="false" customHeight="false" outlineLevel="0" collapsed="false">
      <c r="A11" s="0" t="str">
        <f aca="false">'元データ（市民農園）'!A11</f>
        <v>東北</v>
      </c>
      <c r="B11" s="0" t="n">
        <f aca="false">'元データ（市民農園）'!B11</f>
        <v>78</v>
      </c>
      <c r="C11" s="0" t="n">
        <f aca="false">'元データ（市民農園）'!J11</f>
        <v>0.809593391060802</v>
      </c>
    </row>
    <row r="12" customFormat="false" ht="13.5" hidden="false" customHeight="false" outlineLevel="0" collapsed="false">
      <c r="A12" s="0" t="str">
        <f aca="false">'元データ（市民農園）'!A12</f>
        <v>関東</v>
      </c>
      <c r="B12" s="0" t="n">
        <f aca="false">'元データ（市民農園）'!B12</f>
        <v>1501</v>
      </c>
      <c r="C12" s="0" t="n">
        <f aca="false">'元データ（市民農園）'!J12</f>
        <v>3.36790888579118</v>
      </c>
    </row>
    <row r="13" customFormat="false" ht="13.5" hidden="false" customHeight="false" outlineLevel="0" collapsed="false">
      <c r="A13" s="0" t="str">
        <f aca="false">'元データ（市民農園）'!A13</f>
        <v>北陸</v>
      </c>
      <c r="B13" s="0" t="n">
        <f aca="false">'元データ（市民農園）'!B13</f>
        <v>128</v>
      </c>
      <c r="C13" s="0" t="n">
        <f aca="false">'元データ（市民農園）'!J13</f>
        <v>2.3110612628036</v>
      </c>
    </row>
    <row r="14" customFormat="false" ht="13.5" hidden="false" customHeight="false" outlineLevel="0" collapsed="false">
      <c r="A14" s="0" t="str">
        <f aca="false">'元データ（市民農園）'!A14</f>
        <v>東海</v>
      </c>
      <c r="B14" s="0" t="n">
        <f aca="false">'元データ（市民農園）'!B14</f>
        <v>348</v>
      </c>
      <c r="C14" s="0" t="n">
        <f aca="false">'元データ（市民農園）'!J14</f>
        <v>2.31670286847758</v>
      </c>
    </row>
    <row r="15" customFormat="false" ht="13.5" hidden="false" customHeight="false" outlineLevel="0" collapsed="false">
      <c r="A15" s="0" t="str">
        <f aca="false">'元データ（市民農園）'!A15</f>
        <v>近畿</v>
      </c>
      <c r="B15" s="0" t="n">
        <f aca="false">'元データ（市民農園）'!B15</f>
        <v>307</v>
      </c>
      <c r="C15" s="0" t="n">
        <f aca="false">'元データ（市民農園）'!J15</f>
        <v>1.46941381636683</v>
      </c>
    </row>
    <row r="16" customFormat="false" ht="13.5" hidden="false" customHeight="false" outlineLevel="0" collapsed="false">
      <c r="A16" s="0" t="str">
        <f aca="false">'元データ（市民農園）'!A16</f>
        <v>中国四国</v>
      </c>
      <c r="B16" s="0" t="n">
        <f aca="false">'元データ（市民農園）'!B16</f>
        <v>293</v>
      </c>
      <c r="C16" s="0" t="n">
        <f aca="false">'元データ（市民農園）'!J16</f>
        <v>2.49112695437624</v>
      </c>
    </row>
    <row r="17" customFormat="false" ht="13.5" hidden="false" customHeight="false" outlineLevel="0" collapsed="false">
      <c r="A17" s="0" t="str">
        <f aca="false">'元データ（市民農園）'!A17</f>
        <v>九州</v>
      </c>
      <c r="B17" s="0" t="n">
        <f aca="false">'元データ（市民農園）'!B17</f>
        <v>171</v>
      </c>
      <c r="C17" s="0" t="n">
        <f aca="false">'元データ（市民農園）'!J17</f>
        <v>1.28070489997695</v>
      </c>
    </row>
    <row r="18" customFormat="false" ht="13.5" hidden="false" customHeight="false" outlineLevel="0" collapsed="false">
      <c r="A18" s="0" t="str">
        <f aca="false">'元データ（市民農園）'!A18</f>
        <v>沖縄</v>
      </c>
      <c r="B18" s="0" t="n">
        <f aca="false">'元データ（市民農園）'!B18</f>
        <v>9</v>
      </c>
      <c r="C18" s="0" t="n">
        <f aca="false">'元データ（市民農園）'!J18</f>
        <v>0.661361081104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3.5" zeroHeight="false" outlineLevelRow="0" outlineLevelCol="0"/>
  <sheetData>
    <row r="1" customFormat="false" ht="13.5" hidden="false" customHeight="false" outlineLevel="0" collapsed="false">
      <c r="A1" s="2" t="s">
        <v>6</v>
      </c>
      <c r="B1" s="2"/>
      <c r="C1" s="2" t="n">
        <v>4</v>
      </c>
      <c r="D1" s="2"/>
      <c r="E1" s="2" t="n">
        <v>9</v>
      </c>
      <c r="F1" s="2" t="n">
        <v>10</v>
      </c>
      <c r="G1" s="2" t="n">
        <v>11</v>
      </c>
      <c r="H1" s="2" t="n">
        <v>12</v>
      </c>
      <c r="I1" s="2" t="n">
        <v>13</v>
      </c>
      <c r="J1" s="3" t="n">
        <v>14</v>
      </c>
      <c r="K1" s="0" t="n">
        <v>15</v>
      </c>
    </row>
    <row r="2" customFormat="false" ht="13.5" hidden="false" customHeight="false" outlineLevel="0" collapsed="false">
      <c r="A2" s="2" t="s">
        <v>7</v>
      </c>
      <c r="B2" s="2"/>
      <c r="C2" s="2" t="n">
        <v>1992</v>
      </c>
      <c r="D2" s="2"/>
      <c r="E2" s="2" t="n">
        <v>1997</v>
      </c>
      <c r="F2" s="2" t="n">
        <v>1998</v>
      </c>
      <c r="G2" s="2" t="n">
        <v>1999</v>
      </c>
      <c r="H2" s="2" t="n">
        <v>2000</v>
      </c>
      <c r="I2" s="2" t="n">
        <v>2001</v>
      </c>
      <c r="J2" s="3" t="n">
        <v>2002</v>
      </c>
      <c r="K2" s="0" t="n">
        <v>2003</v>
      </c>
    </row>
    <row r="3" customFormat="false" ht="13.5" hidden="false" customHeight="false" outlineLevel="0" collapsed="false">
      <c r="A3" s="2"/>
      <c r="B3" s="2" t="s">
        <v>8</v>
      </c>
      <c r="C3" s="2" t="n">
        <v>691</v>
      </c>
      <c r="D3" s="2"/>
      <c r="E3" s="2" t="n">
        <v>1881</v>
      </c>
      <c r="F3" s="2" t="n">
        <v>2119</v>
      </c>
      <c r="G3" s="2" t="n">
        <v>2319</v>
      </c>
      <c r="H3" s="2" t="n">
        <v>2512</v>
      </c>
      <c r="I3" s="2" t="n">
        <v>2676</v>
      </c>
      <c r="J3" s="3" t="n">
        <v>2819</v>
      </c>
      <c r="K3" s="0" t="n">
        <v>2904</v>
      </c>
    </row>
    <row r="4" customFormat="false" ht="13.5" hidden="false" customHeight="false" outlineLevel="0" collapsed="false">
      <c r="A4" s="2"/>
      <c r="B4" s="2" t="s">
        <v>9</v>
      </c>
      <c r="C4" s="2" t="n">
        <v>202</v>
      </c>
      <c r="D4" s="2"/>
      <c r="E4" s="2" t="n">
        <v>563</v>
      </c>
      <c r="F4" s="2" t="n">
        <v>627</v>
      </c>
      <c r="G4" s="2" t="n">
        <v>696</v>
      </c>
      <c r="H4" s="2" t="n">
        <v>810</v>
      </c>
      <c r="I4" s="2" t="n">
        <v>874</v>
      </c>
      <c r="J4" s="3" t="n">
        <v>930</v>
      </c>
      <c r="K4" s="0" t="n">
        <v>959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I7" s="2"/>
      <c r="J7" s="2"/>
    </row>
    <row r="8" s="6" customFormat="true" ht="13.5" hidden="false" customHeight="false" outlineLevel="0" collapsed="false">
      <c r="A8" s="4"/>
      <c r="B8" s="4"/>
      <c r="C8" s="4"/>
      <c r="D8" s="4"/>
      <c r="E8" s="4"/>
      <c r="F8" s="4"/>
      <c r="G8" s="5" t="s">
        <v>10</v>
      </c>
      <c r="H8" s="5" t="s">
        <v>10</v>
      </c>
      <c r="I8" s="0" t="s">
        <v>11</v>
      </c>
      <c r="J8" s="0" t="s">
        <v>11</v>
      </c>
    </row>
    <row r="9" s="6" customFormat="true" ht="40.5" hidden="false" customHeight="false" outlineLevel="0" collapsed="false">
      <c r="A9" s="4"/>
      <c r="B9" s="7" t="s">
        <v>12</v>
      </c>
      <c r="C9" s="7" t="s">
        <v>13</v>
      </c>
      <c r="D9" s="7" t="s">
        <v>14</v>
      </c>
      <c r="E9" s="7" t="s">
        <v>15</v>
      </c>
      <c r="F9" s="4"/>
      <c r="G9" s="7" t="s">
        <v>16</v>
      </c>
      <c r="H9" s="7" t="s">
        <v>17</v>
      </c>
      <c r="I9" s="7" t="s">
        <v>16</v>
      </c>
      <c r="J9" s="7" t="s">
        <v>18</v>
      </c>
    </row>
    <row r="10" customFormat="false" ht="13.5" hidden="false" customHeight="false" outlineLevel="0" collapsed="false">
      <c r="A10" s="2" t="s">
        <v>19</v>
      </c>
      <c r="B10" s="5" t="n">
        <v>69</v>
      </c>
      <c r="C10" s="5" t="n">
        <v>62</v>
      </c>
      <c r="D10" s="5" t="n">
        <v>62</v>
      </c>
      <c r="E10" s="5" t="n">
        <v>4</v>
      </c>
      <c r="F10" s="5"/>
      <c r="G10" s="5" t="n">
        <v>56.8</v>
      </c>
      <c r="H10" s="5" t="n">
        <f aca="false">C10/G10</f>
        <v>1.09154929577465</v>
      </c>
      <c r="I10" s="5" t="n">
        <v>56.27424</v>
      </c>
      <c r="J10" s="5" t="n">
        <f aca="false">B10/I10</f>
        <v>1.22613828280933</v>
      </c>
    </row>
    <row r="11" customFormat="false" ht="13.5" hidden="false" customHeight="false" outlineLevel="0" collapsed="false">
      <c r="A11" s="2" t="s">
        <v>20</v>
      </c>
      <c r="B11" s="5" t="n">
        <v>78</v>
      </c>
      <c r="C11" s="5" t="n">
        <v>66</v>
      </c>
      <c r="D11" s="5" t="n">
        <v>66</v>
      </c>
      <c r="E11" s="5" t="n">
        <v>3</v>
      </c>
      <c r="F11" s="5"/>
      <c r="G11" s="5" t="n">
        <v>98.2</v>
      </c>
      <c r="H11" s="5" t="n">
        <f aca="false">C11/G11</f>
        <v>0.672097759674134</v>
      </c>
      <c r="I11" s="5" t="n">
        <v>96.34466</v>
      </c>
      <c r="J11" s="5" t="n">
        <f aca="false">B11/I11</f>
        <v>0.809593391060802</v>
      </c>
    </row>
    <row r="12" customFormat="false" ht="13.5" hidden="false" customHeight="false" outlineLevel="0" collapsed="false">
      <c r="A12" s="2" t="s">
        <v>21</v>
      </c>
      <c r="B12" s="5" t="n">
        <v>1501</v>
      </c>
      <c r="C12" s="5" t="n">
        <v>1401</v>
      </c>
      <c r="D12" s="5" t="n">
        <v>1401</v>
      </c>
      <c r="E12" s="5" t="n">
        <v>11</v>
      </c>
      <c r="F12" s="5"/>
      <c r="G12" s="5" t="n">
        <v>435.4</v>
      </c>
      <c r="H12" s="5" t="n">
        <f aca="false">C12/G12</f>
        <v>3.21773082223243</v>
      </c>
      <c r="I12" s="5" t="n">
        <v>445.67714</v>
      </c>
      <c r="J12" s="5" t="n">
        <f aca="false">B12/I12</f>
        <v>3.36790888579118</v>
      </c>
    </row>
    <row r="13" customFormat="false" ht="13.5" hidden="false" customHeight="false" outlineLevel="0" collapsed="false">
      <c r="A13" s="2" t="s">
        <v>22</v>
      </c>
      <c r="B13" s="5" t="n">
        <v>128</v>
      </c>
      <c r="C13" s="5" t="n">
        <v>112</v>
      </c>
      <c r="D13" s="5" t="n">
        <v>112</v>
      </c>
      <c r="E13" s="5" t="n">
        <v>2</v>
      </c>
      <c r="F13" s="5"/>
      <c r="G13" s="5" t="n">
        <v>56.1</v>
      </c>
      <c r="H13" s="5" t="n">
        <f aca="false">C13/G13</f>
        <v>1.99643493761141</v>
      </c>
      <c r="I13" s="5" t="n">
        <v>55.38581</v>
      </c>
      <c r="J13" s="5" t="n">
        <f aca="false">B13/I13</f>
        <v>2.3110612628036</v>
      </c>
    </row>
    <row r="14" customFormat="false" ht="13.5" hidden="false" customHeight="false" outlineLevel="0" collapsed="false">
      <c r="A14" s="2" t="s">
        <v>23</v>
      </c>
      <c r="B14" s="5" t="n">
        <v>348</v>
      </c>
      <c r="C14" s="5" t="n">
        <v>322</v>
      </c>
      <c r="D14" s="5" t="n">
        <v>322</v>
      </c>
      <c r="E14" s="5" t="n">
        <v>0</v>
      </c>
      <c r="F14" s="5"/>
      <c r="G14" s="5" t="n">
        <v>147.8</v>
      </c>
      <c r="H14" s="5" t="n">
        <f aca="false">C14/G14</f>
        <v>2.17861975642761</v>
      </c>
      <c r="I14" s="5" t="n">
        <v>150.21348</v>
      </c>
      <c r="J14" s="5" t="n">
        <f aca="false">B14/I14</f>
        <v>2.31670286847758</v>
      </c>
    </row>
    <row r="15" customFormat="false" ht="13.5" hidden="false" customHeight="false" outlineLevel="0" collapsed="false">
      <c r="A15" s="2" t="s">
        <v>24</v>
      </c>
      <c r="B15" s="5" t="n">
        <v>307</v>
      </c>
      <c r="C15" s="5" t="n">
        <v>266</v>
      </c>
      <c r="D15" s="5" t="n">
        <v>266</v>
      </c>
      <c r="E15" s="5" t="n">
        <v>7</v>
      </c>
      <c r="F15" s="5"/>
      <c r="G15" s="5" t="n">
        <v>208.6</v>
      </c>
      <c r="H15" s="5" t="n">
        <f aca="false">C15/G15</f>
        <v>1.2751677852349</v>
      </c>
      <c r="I15" s="5" t="n">
        <v>208.92685</v>
      </c>
      <c r="J15" s="5" t="n">
        <f aca="false">B15/I15</f>
        <v>1.46941381636683</v>
      </c>
    </row>
    <row r="16" customFormat="false" ht="13.5" hidden="false" customHeight="false" outlineLevel="0" collapsed="false">
      <c r="A16" s="2" t="s">
        <v>25</v>
      </c>
      <c r="B16" s="5" t="n">
        <v>293</v>
      </c>
      <c r="C16" s="5" t="n">
        <v>282</v>
      </c>
      <c r="D16" s="5" t="n">
        <v>282</v>
      </c>
      <c r="E16" s="5" t="n">
        <v>6</v>
      </c>
      <c r="F16" s="5"/>
      <c r="G16" s="5" t="n">
        <v>118.9</v>
      </c>
      <c r="H16" s="5" t="n">
        <f aca="false">C16/G16</f>
        <v>2.3717409587889</v>
      </c>
      <c r="I16" s="5" t="n">
        <v>117.61745</v>
      </c>
      <c r="J16" s="5" t="n">
        <f aca="false">B16/I16</f>
        <v>2.49112695437624</v>
      </c>
    </row>
    <row r="17" customFormat="false" ht="13.5" hidden="false" customHeight="false" outlineLevel="0" collapsed="false">
      <c r="A17" s="2" t="s">
        <v>26</v>
      </c>
      <c r="B17" s="5" t="n">
        <v>171</v>
      </c>
      <c r="C17" s="5" t="n">
        <v>156</v>
      </c>
      <c r="D17" s="5" t="n">
        <v>156</v>
      </c>
      <c r="E17" s="5" t="n">
        <v>9</v>
      </c>
      <c r="F17" s="5"/>
      <c r="G17" s="5" t="n">
        <v>134.5</v>
      </c>
      <c r="H17" s="5" t="n">
        <f aca="false">C17/G17</f>
        <v>1.15985130111524</v>
      </c>
      <c r="I17" s="5" t="n">
        <v>133.52022</v>
      </c>
      <c r="J17" s="5" t="n">
        <f aca="false">B17/I17</f>
        <v>1.28070489997695</v>
      </c>
    </row>
    <row r="18" customFormat="false" ht="13.5" hidden="false" customHeight="false" outlineLevel="0" collapsed="false">
      <c r="A18" s="2" t="s">
        <v>27</v>
      </c>
      <c r="B18" s="5" t="n">
        <v>9</v>
      </c>
      <c r="C18" s="5" t="n">
        <v>9</v>
      </c>
      <c r="D18" s="5" t="n">
        <v>9</v>
      </c>
      <c r="E18" s="5" t="n">
        <v>0</v>
      </c>
      <c r="F18" s="5"/>
      <c r="G18" s="5" t="n">
        <v>13.2</v>
      </c>
      <c r="H18" s="5" t="n">
        <f aca="false">C18/G18</f>
        <v>0.681818181818182</v>
      </c>
      <c r="I18" s="5" t="n">
        <v>13.6083</v>
      </c>
      <c r="J18" s="5" t="n">
        <f aca="false">B18/I18</f>
        <v>0.661361081104914</v>
      </c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9" t="s">
        <v>28</v>
      </c>
      <c r="B3" s="10" t="s">
        <v>29</v>
      </c>
    </row>
    <row r="4" customFormat="false" ht="13.5" hidden="false" customHeight="false" outlineLevel="0" collapsed="false">
      <c r="A4" s="11" t="s">
        <v>30</v>
      </c>
      <c r="B4" s="8" t="s">
        <v>31</v>
      </c>
    </row>
    <row r="5" customFormat="false" ht="13.5" hidden="false" customHeight="false" outlineLevel="0" collapsed="false">
      <c r="A5" s="9" t="s">
        <v>32</v>
      </c>
      <c r="B5" s="10" t="s">
        <v>33</v>
      </c>
      <c r="D5" s="12"/>
    </row>
    <row r="6" customFormat="false" ht="13.5" hidden="false" customHeight="false" outlineLevel="0" collapsed="false">
      <c r="A6" s="11"/>
      <c r="D6" s="12"/>
    </row>
    <row r="7" customFormat="false" ht="13.5" hidden="false" customHeight="false" outlineLevel="0" collapsed="false">
      <c r="A7" s="11"/>
      <c r="D7" s="12"/>
    </row>
    <row r="8" customFormat="false" ht="13.5" hidden="false" customHeight="false" outlineLevel="0" collapsed="false">
      <c r="A8" s="11"/>
      <c r="D8" s="12"/>
    </row>
    <row r="9" customFormat="false" ht="13.5" hidden="false" customHeight="false" outlineLevel="0" collapsed="false">
      <c r="A9" s="11"/>
      <c r="D9" s="12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</row>
    <row r="20" customFormat="false" ht="13.5" hidden="false" customHeight="false" outlineLevel="0" collapsed="false">
      <c r="A20" s="11"/>
    </row>
    <row r="21" customFormat="false" ht="13.5" hidden="false" customHeight="false" outlineLevel="0" collapsed="false">
      <c r="A21" s="11"/>
    </row>
    <row r="22" customFormat="false" ht="13.5" hidden="false" customHeight="false" outlineLevel="0" collapsed="false">
      <c r="A22" s="11"/>
    </row>
    <row r="23" customFormat="false" ht="13.5" hidden="false" customHeight="false" outlineLevel="0" collapsed="false">
      <c r="A23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24:16Z</dcterms:created>
  <dc:creator/>
  <dc:description/>
  <cp:keywords/>
  <dc:language>en-US</dc:language>
  <cp:lastModifiedBy> </cp:lastModifiedBy>
  <cp:lastPrinted>2005-03-15T09:57:53Z</cp:lastPrinted>
  <dcterms:modified xsi:type="dcterms:W3CDTF">2006-02-16T13:26:23Z</dcterms:modified>
  <cp:revision>0</cp:revision>
  <dc:subject/>
  <dc:title/>
</cp:coreProperties>
</file>