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伸び率まとめ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  <definedName function="false" hidden="false" localSheetId="1" name="Excel_BuiltIn__FilterDatabase" vbProcedure="false">'元データ（伸び率まとめ）'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地域連携軸構想の対象地域の人口伸び率</t>
  </si>
  <si>
    <t xml:space="preserve">人口伸び率</t>
  </si>
  <si>
    <r>
      <rPr>
        <sz val="11"/>
        <rFont val="ＭＳ Ｐゴシック"/>
        <family val="3"/>
        <charset val="128"/>
      </rPr>
      <t xml:space="preserve">1995→2000</t>
    </r>
    <r>
      <rPr>
        <sz val="11"/>
        <rFont val="Noto Sans"/>
        <family val="2"/>
      </rPr>
      <t xml:space="preserve">（％）</t>
    </r>
  </si>
  <si>
    <r>
      <rPr>
        <b val="true"/>
        <sz val="14"/>
        <rFont val="Noto Sans"/>
        <family val="2"/>
      </rPr>
      <t xml:space="preserve">地域連携軸構想における人口の推移（</t>
    </r>
    <r>
      <rPr>
        <b val="true"/>
        <sz val="14"/>
        <rFont val="ＭＳ Ｐゴシック"/>
        <family val="3"/>
        <charset val="128"/>
      </rPr>
      <t xml:space="preserve">1995</t>
    </r>
    <r>
      <rPr>
        <b val="true"/>
        <sz val="14"/>
        <rFont val="Noto Sans"/>
        <family val="2"/>
      </rPr>
      <t xml:space="preserve">年、</t>
    </r>
    <r>
      <rPr>
        <b val="true"/>
        <sz val="14"/>
        <rFont val="ＭＳ Ｐゴシック"/>
        <family val="3"/>
        <charset val="128"/>
      </rPr>
      <t xml:space="preserve">2000</t>
    </r>
    <r>
      <rPr>
        <b val="true"/>
        <sz val="14"/>
        <rFont val="Noto Sans"/>
        <family val="2"/>
      </rPr>
      <t xml:space="preserve">年）</t>
    </r>
  </si>
  <si>
    <t xml:space="preserve">「地域連携軸構想」の名</t>
  </si>
  <si>
    <t xml:space="preserve">市町村単位</t>
  </si>
  <si>
    <t xml:space="preserve">都道府県単位</t>
  </si>
  <si>
    <t xml:space="preserve">青函インターブロック交流圏構想</t>
  </si>
  <si>
    <t xml:space="preserve">○</t>
  </si>
  <si>
    <t xml:space="preserve">環十和田プラネット広域交流圏構想</t>
  </si>
  <si>
    <t xml:space="preserve">岩手・秋田地域連携軸</t>
  </si>
  <si>
    <t xml:space="preserve">宮城・山形地域連携軸構想</t>
  </si>
  <si>
    <r>
      <rPr>
        <sz val="11"/>
        <rFont val="Noto Sans"/>
        <family val="2"/>
      </rPr>
      <t xml:space="preserve">南とうほく</t>
    </r>
    <r>
      <rPr>
        <sz val="11"/>
        <rFont val="ＭＳ Ｐゴシック"/>
        <family val="3"/>
        <charset val="128"/>
      </rPr>
      <t xml:space="preserve">SUN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ＦＩＴ構想</t>
    </r>
  </si>
  <si>
    <t xml:space="preserve">福島・新潟地域連携軸構想</t>
  </si>
  <si>
    <t xml:space="preserve">北関東・新潟地域連携軸構想</t>
  </si>
  <si>
    <t xml:space="preserve">関東大環状連携軸構想</t>
  </si>
  <si>
    <t xml:space="preserve">中部横断自動車道沿線連携軸構想</t>
  </si>
  <si>
    <t xml:space="preserve">中部縦貫地域連携軸構想</t>
  </si>
  <si>
    <t xml:space="preserve">三遠南信軸</t>
  </si>
  <si>
    <t xml:space="preserve">東海環状軸</t>
  </si>
  <si>
    <t xml:space="preserve">日本中央横断軸構想</t>
  </si>
  <si>
    <t xml:space="preserve">紀伊半島広域交流圏</t>
  </si>
  <si>
    <t xml:space="preserve">京滋奈三・広域交流圏</t>
  </si>
  <si>
    <t xml:space="preserve">福井・滋賀・三重地域連携軸構想</t>
  </si>
  <si>
    <t xml:space="preserve">Ｔ・ＴＡＴ地域連携軸構想</t>
  </si>
  <si>
    <t xml:space="preserve">瀬戸内海グランドデザイン</t>
  </si>
  <si>
    <t xml:space="preserve">西瀬戸経済圏構想</t>
  </si>
  <si>
    <t xml:space="preserve">西日本中央連携軸構想</t>
  </si>
  <si>
    <t xml:space="preserve">中四国地域連携軸構想</t>
  </si>
  <si>
    <t xml:space="preserve">日本海国土軸構想</t>
  </si>
  <si>
    <t xml:space="preserve">東九州軸構想</t>
  </si>
  <si>
    <t xml:space="preserve">九州中央軸構想</t>
  </si>
  <si>
    <t xml:space="preserve">九州北部地域連携軸構想</t>
  </si>
  <si>
    <t xml:space="preserve">有明海・八代海沿岸地域開発構想</t>
  </si>
  <si>
    <t xml:space="preserve">九州西岸軸構想</t>
  </si>
  <si>
    <t xml:space="preserve">中九州連携軸構想</t>
  </si>
  <si>
    <t xml:space="preserve">南九州広域交流圏構想</t>
  </si>
  <si>
    <t xml:space="preserve">南の海洋連携軸構想</t>
  </si>
  <si>
    <r>
      <rPr>
        <sz val="11"/>
        <rFont val="Noto Sans"/>
        <family val="2"/>
      </rPr>
      <t xml:space="preserve">合　計（重複除き </t>
    </r>
    <r>
      <rPr>
        <sz val="11"/>
        <rFont val="ＭＳ Ｐゴシック"/>
        <family val="3"/>
        <charset val="128"/>
      </rPr>
      <t xml:space="preserve">2,434</t>
    </r>
    <r>
      <rPr>
        <sz val="11"/>
        <rFont val="Noto Sans"/>
        <family val="2"/>
      </rPr>
      <t xml:space="preserve">市町村）</t>
    </r>
  </si>
  <si>
    <r>
      <rPr>
        <sz val="11"/>
        <rFont val="Noto Sans"/>
        <family val="2"/>
      </rPr>
      <t xml:space="preserve">（参考）単純合計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連携軸）</t>
    </r>
  </si>
  <si>
    <t xml:space="preserve">全国</t>
  </si>
  <si>
    <t xml:space="preserve">３大都市圏</t>
  </si>
  <si>
    <t xml:space="preserve">　 東京圏（埼玉・千葉・東京・神奈川）</t>
  </si>
  <si>
    <t xml:space="preserve">　　　埼玉</t>
  </si>
  <si>
    <t xml:space="preserve">　　　千葉</t>
  </si>
  <si>
    <t xml:space="preserve">　　　東京</t>
  </si>
  <si>
    <t xml:space="preserve">　　　神奈川</t>
  </si>
  <si>
    <t xml:space="preserve">　 名古屋圏（岐阜・愛知・三重）</t>
  </si>
  <si>
    <t xml:space="preserve">　　　岐阜</t>
  </si>
  <si>
    <t xml:space="preserve">　　　愛知</t>
  </si>
  <si>
    <t xml:space="preserve">　　　三重</t>
  </si>
  <si>
    <r>
      <rPr>
        <sz val="11"/>
        <rFont val="Noto Sans"/>
        <family val="2"/>
      </rPr>
      <t xml:space="preserve">　 関西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都・大阪・兵庫・奈良</t>
    </r>
    <r>
      <rPr>
        <sz val="11"/>
        <rFont val="ＭＳ Ｐゴシック"/>
        <family val="3"/>
        <charset val="128"/>
      </rPr>
      <t xml:space="preserve">)</t>
    </r>
  </si>
  <si>
    <t xml:space="preserve">　　　京都</t>
  </si>
  <si>
    <t xml:space="preserve">　　　大阪</t>
  </si>
  <si>
    <t xml:space="preserve">　　　兵庫</t>
  </si>
  <si>
    <t xml:space="preserve">　　　奈良</t>
  </si>
  <si>
    <t xml:space="preserve">地方圏（３大都市圏を除く）</t>
  </si>
  <si>
    <r>
      <rPr>
        <sz val="11"/>
        <rFont val="Noto Sans"/>
        <family val="2"/>
      </rPr>
      <t xml:space="preserve">合　計（重複除き </t>
    </r>
    <r>
      <rPr>
        <sz val="11"/>
        <rFont val="ＭＳ Ｐゴシック"/>
        <family val="3"/>
        <charset val="128"/>
      </rPr>
      <t xml:space="preserve">2,487</t>
    </r>
    <r>
      <rPr>
        <sz val="11"/>
        <rFont val="Noto Sans"/>
        <family val="2"/>
      </rPr>
      <t xml:space="preserve">市町村）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国勢調査の各年度調査結果</t>
    </r>
  </si>
  <si>
    <t xml:space="preserve">国土交通省国土計画局「地域連携軸」</t>
  </si>
  <si>
    <t xml:space="preserve">http://www.mlit.go.jp/kokudokeikaku/renkeijiku/index.html</t>
  </si>
  <si>
    <t xml:space="preserve">主な地域連携軸構想の概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1.75"/>
    <col collapsed="false" customWidth="true" hidden="false" outlineLevel="0" max="3" min="3" style="0" width="15.87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B4" s="1" t="s">
        <v>1</v>
      </c>
    </row>
    <row r="6" customFormat="false" ht="13.5" hidden="false" customHeight="false" outlineLevel="0" collapsed="false">
      <c r="B6" s="0" t="str">
        <f aca="false">'元データ（伸び率まとめ）'!B2</f>
        <v>「地域連携軸構想」の名</v>
      </c>
      <c r="C6" s="0" t="s">
        <v>2</v>
      </c>
    </row>
    <row r="7" customFormat="false" ht="13.5" hidden="false" customHeight="false" outlineLevel="0" collapsed="false">
      <c r="B7" s="0" t="str">
        <f aca="false">'元データ（伸び率まとめ）'!B3</f>
        <v>青函インターブロック交流圏構想</v>
      </c>
      <c r="C7" s="2" t="n">
        <f aca="false">'元データ（伸び率まとめ）'!E3</f>
        <v>-1.05125605877817</v>
      </c>
    </row>
    <row r="8" customFormat="false" ht="13.5" hidden="false" customHeight="false" outlineLevel="0" collapsed="false">
      <c r="B8" s="0" t="str">
        <f aca="false">'元データ（伸び率まとめ）'!B4</f>
        <v>環十和田プラネット広域交流圏構想</v>
      </c>
      <c r="C8" s="2" t="n">
        <f aca="false">'元データ（伸び率まとめ）'!E4</f>
        <v>-0.370699411352987</v>
      </c>
    </row>
    <row r="9" customFormat="false" ht="13.5" hidden="false" customHeight="false" outlineLevel="0" collapsed="false">
      <c r="B9" s="0" t="str">
        <f aca="false">'元データ（伸び率まとめ）'!B5</f>
        <v>岩手・秋田地域連携軸</v>
      </c>
      <c r="C9" s="2" t="n">
        <f aca="false">'元データ（伸び率まとめ）'!E5</f>
        <v>0.696669575847551</v>
      </c>
    </row>
    <row r="10" customFormat="false" ht="13.5" hidden="false" customHeight="false" outlineLevel="0" collapsed="false">
      <c r="B10" s="0" t="str">
        <f aca="false">'元データ（伸び率まとめ）'!B6</f>
        <v>宮城・山形地域連携軸構想</v>
      </c>
      <c r="C10" s="2" t="n">
        <f aca="false">'元データ（伸び率まとめ）'!E6</f>
        <v>1.35443500814671</v>
      </c>
    </row>
    <row r="11" customFormat="false" ht="13.5" hidden="false" customHeight="false" outlineLevel="0" collapsed="false">
      <c r="B11" s="0" t="str">
        <f aca="false">'元データ（伸び率まとめ）'!B7</f>
        <v>南とうほくSUNプラン</v>
      </c>
      <c r="C11" s="2" t="n">
        <f aca="false">'元データ（伸び率まとめ）'!E7</f>
        <v>1.26437005019145</v>
      </c>
    </row>
    <row r="12" customFormat="false" ht="13.5" hidden="false" customHeight="false" outlineLevel="0" collapsed="false">
      <c r="B12" s="0" t="str">
        <f aca="false">'元データ（伸び率まとめ）'!B8</f>
        <v>21世紀ＦＩＴ構想</v>
      </c>
      <c r="C12" s="2" t="n">
        <f aca="false">'元データ（伸び率まとめ）'!E8</f>
        <v>0.320331813144662</v>
      </c>
    </row>
    <row r="13" customFormat="false" ht="13.5" hidden="false" customHeight="false" outlineLevel="0" collapsed="false">
      <c r="B13" s="0" t="str">
        <f aca="false">'元データ（伸び率まとめ）'!B9</f>
        <v>福島・新潟地域連携軸構想</v>
      </c>
      <c r="C13" s="2" t="n">
        <f aca="false">'元データ（伸び率まとめ）'!E9</f>
        <v>0.199513332072925</v>
      </c>
    </row>
    <row r="14" customFormat="false" ht="13.5" hidden="false" customHeight="false" outlineLevel="0" collapsed="false">
      <c r="B14" s="0" t="str">
        <f aca="false">'元データ（伸び率まとめ）'!B10</f>
        <v>北関東・新潟地域連携軸構想</v>
      </c>
      <c r="C14" s="2" t="n">
        <f aca="false">'元データ（伸び率まとめ）'!E10</f>
        <v>0.735631351058743</v>
      </c>
    </row>
    <row r="15" customFormat="false" ht="13.5" hidden="false" customHeight="false" outlineLevel="0" collapsed="false">
      <c r="B15" s="0" t="str">
        <f aca="false">'元データ（伸び率まとめ）'!B11</f>
        <v>関東大環状連携軸構想</v>
      </c>
      <c r="C15" s="2" t="n">
        <f aca="false">'元データ（伸び率まとめ）'!E11</f>
        <v>0.937324931677239</v>
      </c>
    </row>
    <row r="16" customFormat="false" ht="13.5" hidden="false" customHeight="false" outlineLevel="0" collapsed="false">
      <c r="B16" s="0" t="str">
        <f aca="false">'元データ（伸び率まとめ）'!B12</f>
        <v>中部横断自動車道沿線連携軸構想</v>
      </c>
      <c r="C16" s="2" t="n">
        <f aca="false">'元データ（伸び率まとめ）'!E12</f>
        <v>0.111761264644954</v>
      </c>
    </row>
    <row r="17" customFormat="false" ht="13.5" hidden="false" customHeight="false" outlineLevel="0" collapsed="false">
      <c r="B17" s="0" t="str">
        <f aca="false">'元データ（伸び率まとめ）'!B13</f>
        <v>中部縦貫地域連携軸構想</v>
      </c>
      <c r="C17" s="2" t="n">
        <f aca="false">'元データ（伸び率まとめ）'!E13</f>
        <v>0.52345984657039</v>
      </c>
    </row>
    <row r="18" customFormat="false" ht="13.5" hidden="false" customHeight="false" outlineLevel="0" collapsed="false">
      <c r="B18" s="0" t="str">
        <f aca="false">'元データ（伸び率まとめ）'!B14</f>
        <v>三遠南信軸</v>
      </c>
      <c r="C18" s="2" t="n">
        <f aca="false">'元データ（伸び率まとめ）'!E14</f>
        <v>1.93740248349492</v>
      </c>
    </row>
    <row r="19" customFormat="false" ht="13.5" hidden="false" customHeight="false" outlineLevel="0" collapsed="false">
      <c r="B19" s="0" t="str">
        <f aca="false">'元データ（伸び率まとめ）'!B15</f>
        <v>東海環状軸</v>
      </c>
      <c r="C19" s="2" t="n">
        <f aca="false">'元データ（伸び率まとめ）'!E15</f>
        <v>2.57162289110717</v>
      </c>
    </row>
    <row r="20" customFormat="false" ht="13.5" hidden="false" customHeight="false" outlineLevel="0" collapsed="false">
      <c r="B20" s="0" t="str">
        <f aca="false">'元データ（伸び率まとめ）'!B16</f>
        <v>日本中央横断軸構想</v>
      </c>
      <c r="C20" s="2" t="n">
        <f aca="false">'元データ（伸び率まとめ）'!E16</f>
        <v>0.326123151572389</v>
      </c>
    </row>
    <row r="21" customFormat="false" ht="13.5" hidden="false" customHeight="false" outlineLevel="0" collapsed="false">
      <c r="B21" s="0" t="str">
        <f aca="false">'元データ（伸び率まとめ）'!B17</f>
        <v>紀伊半島広域交流圏</v>
      </c>
      <c r="C21" s="2" t="n">
        <f aca="false">'元データ（伸び率まとめ）'!E17</f>
        <v>0.399549240635878</v>
      </c>
    </row>
    <row r="22" customFormat="false" ht="13.5" hidden="false" customHeight="false" outlineLevel="0" collapsed="false">
      <c r="B22" s="0" t="str">
        <f aca="false">'元データ（伸び率まとめ）'!B18</f>
        <v>京滋奈三・広域交流圏</v>
      </c>
      <c r="C22" s="2" t="n">
        <f aca="false">'元データ（伸び率まとめ）'!E18</f>
        <v>1.82664587224288</v>
      </c>
    </row>
    <row r="23" customFormat="false" ht="13.5" hidden="false" customHeight="false" outlineLevel="0" collapsed="false">
      <c r="B23" s="0" t="str">
        <f aca="false">'元データ（伸び率まとめ）'!B19</f>
        <v>福井・滋賀・三重地域連携軸構想</v>
      </c>
      <c r="C23" s="2" t="n">
        <f aca="false">'元データ（伸び率まとめ）'!E19</f>
        <v>1.86471063688529</v>
      </c>
    </row>
    <row r="24" customFormat="false" ht="13.5" hidden="false" customHeight="false" outlineLevel="0" collapsed="false">
      <c r="B24" s="0" t="str">
        <f aca="false">'元データ（伸び率まとめ）'!B20</f>
        <v>Ｔ・ＴＡＴ地域連携軸構想</v>
      </c>
      <c r="C24" s="2" t="n">
        <f aca="false">'元データ（伸び率まとめ）'!E20</f>
        <v>2.15328870409162</v>
      </c>
    </row>
    <row r="25" customFormat="false" ht="13.5" hidden="false" customHeight="false" outlineLevel="0" collapsed="false">
      <c r="B25" s="0" t="str">
        <f aca="false">'元データ（伸び率まとめ）'!B21</f>
        <v>瀬戸内海グランドデザイン</v>
      </c>
      <c r="C25" s="2" t="n">
        <f aca="false">'元データ（伸び率まとめ）'!E21</f>
        <v>-0.577978207073187</v>
      </c>
    </row>
    <row r="26" customFormat="false" ht="13.5" hidden="false" customHeight="false" outlineLevel="0" collapsed="false">
      <c r="B26" s="0" t="str">
        <f aca="false">'元データ（伸び率まとめ）'!B22</f>
        <v>西瀬戸経済圏構想</v>
      </c>
      <c r="C26" s="2" t="n">
        <f aca="false">'元データ（伸び率まとめ）'!E22</f>
        <v>0.138661830014215</v>
      </c>
    </row>
    <row r="27" customFormat="false" ht="13.5" hidden="false" customHeight="false" outlineLevel="0" collapsed="false">
      <c r="B27" s="0" t="str">
        <f aca="false">'元データ（伸び率まとめ）'!B23</f>
        <v>西日本中央連携軸構想</v>
      </c>
      <c r="C27" s="2" t="n">
        <f aca="false">'元データ（伸び率まとめ）'!E23</f>
        <v>-0.443852640923211</v>
      </c>
    </row>
    <row r="28" customFormat="false" ht="13.5" hidden="false" customHeight="false" outlineLevel="0" collapsed="false">
      <c r="B28" s="0" t="str">
        <f aca="false">'元データ（伸び率まとめ）'!B24</f>
        <v>中四国地域連携軸構想</v>
      </c>
      <c r="C28" s="2" t="n">
        <f aca="false">'元データ（伸び率まとめ）'!E24</f>
        <v>-0.487468361991532</v>
      </c>
    </row>
    <row r="29" customFormat="false" ht="13.5" hidden="false" customHeight="false" outlineLevel="0" collapsed="false">
      <c r="B29" s="0" t="str">
        <f aca="false">'元データ（伸び率まとめ）'!B25</f>
        <v>日本海国土軸構想</v>
      </c>
      <c r="C29" s="2" t="n">
        <f aca="false">'元データ（伸び率まとめ）'!E25</f>
        <v>-1.33100468980558</v>
      </c>
    </row>
    <row r="30" customFormat="false" ht="13.5" hidden="false" customHeight="false" outlineLevel="0" collapsed="false">
      <c r="B30" s="0" t="str">
        <f aca="false">'元データ（伸び率まとめ）'!B26</f>
        <v>東九州軸構想</v>
      </c>
      <c r="C30" s="2" t="n">
        <f aca="false">'元データ（伸び率まとめ）'!E26</f>
        <v>-0.102120622232931</v>
      </c>
    </row>
    <row r="31" customFormat="false" ht="13.5" hidden="false" customHeight="false" outlineLevel="0" collapsed="false">
      <c r="B31" s="0" t="str">
        <f aca="false">'元データ（伸び率まとめ）'!B27</f>
        <v>九州中央軸構想</v>
      </c>
      <c r="C31" s="2" t="n">
        <f aca="false">'元データ（伸び率まとめ）'!E27</f>
        <v>0.698552724181425</v>
      </c>
    </row>
    <row r="32" customFormat="false" ht="13.5" hidden="false" customHeight="false" outlineLevel="0" collapsed="false">
      <c r="B32" s="0" t="str">
        <f aca="false">'元データ（伸び率まとめ）'!B28</f>
        <v>九州北部地域連携軸構想</v>
      </c>
      <c r="C32" s="2" t="n">
        <f aca="false">'元データ（伸び率まとめ）'!E28</f>
        <v>0.627940265472589</v>
      </c>
    </row>
    <row r="33" customFormat="false" ht="13.5" hidden="false" customHeight="false" outlineLevel="0" collapsed="false">
      <c r="B33" s="0" t="str">
        <f aca="false">'元データ（伸び率まとめ）'!B29</f>
        <v>有明海・八代海沿岸地域開発構想</v>
      </c>
      <c r="C33" s="2" t="n">
        <f aca="false">'元データ（伸び率まとめ）'!E29</f>
        <v>0.342699148380717</v>
      </c>
    </row>
    <row r="34" customFormat="false" ht="13.5" hidden="false" customHeight="false" outlineLevel="0" collapsed="false">
      <c r="B34" s="0" t="str">
        <f aca="false">'元データ（伸び率まとめ）'!B30</f>
        <v>九州西岸軸構想</v>
      </c>
      <c r="C34" s="2" t="n">
        <f aca="false">'元データ（伸び率まとめ）'!E30</f>
        <v>-2.19192610661705</v>
      </c>
    </row>
    <row r="35" customFormat="false" ht="13.5" hidden="false" customHeight="false" outlineLevel="0" collapsed="false">
      <c r="B35" s="0" t="str">
        <f aca="false">'元データ（伸び率まとめ）'!B31</f>
        <v>中九州連携軸構想</v>
      </c>
      <c r="C35" s="2" t="n">
        <f aca="false">'元データ（伸び率まとめ）'!E31</f>
        <v>-0.343405371358202</v>
      </c>
    </row>
    <row r="36" customFormat="false" ht="13.5" hidden="false" customHeight="false" outlineLevel="0" collapsed="false">
      <c r="B36" s="0" t="str">
        <f aca="false">'元データ（伸び率まとめ）'!B32</f>
        <v>南九州広域交流圏構想</v>
      </c>
      <c r="C36" s="2" t="n">
        <f aca="false">'元データ（伸び率まとめ）'!E32</f>
        <v>-0.295889963965649</v>
      </c>
    </row>
    <row r="37" customFormat="false" ht="13.5" hidden="false" customHeight="false" outlineLevel="0" collapsed="false">
      <c r="B37" s="0" t="str">
        <f aca="false">'元データ（伸び率まとめ）'!B33</f>
        <v>南の海洋連携軸構想</v>
      </c>
      <c r="C37" s="2" t="n">
        <f aca="false">'元データ（伸び率まとめ）'!E33</f>
        <v>1.19797996129954</v>
      </c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B39" s="0" t="str">
        <f aca="false">'元データ（伸び率まとめ）'!B38</f>
        <v>全国</v>
      </c>
      <c r="C39" s="2" t="n">
        <f aca="false">'元データ（伸び率まとめ）'!E38</f>
        <v>1.07955271505959</v>
      </c>
    </row>
    <row r="40" customFormat="false" ht="13.5" hidden="false" customHeight="false" outlineLevel="0" collapsed="false">
      <c r="B40" s="0" t="str">
        <f aca="false">'元データ（伸び率まとめ）'!B39</f>
        <v>３大都市圏</v>
      </c>
      <c r="C40" s="2" t="n">
        <f aca="false">'元データ（伸び率まとめ）'!E39</f>
        <v>1.98445302538164</v>
      </c>
    </row>
    <row r="41" customFormat="false" ht="13.5" hidden="false" customHeight="false" outlineLevel="0" collapsed="false">
      <c r="B41" s="0" t="str">
        <f aca="false">'元データ（伸び率まとめ）'!B55</f>
        <v>地方圏（３大都市圏を除く）</v>
      </c>
      <c r="C41" s="2" t="n">
        <f aca="false">'元データ（伸び率まとめ）'!E55</f>
        <v>0.20689712352349</v>
      </c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B43" s="0" t="str">
        <f aca="false">'元データ（伸び率まとめ）'!B57</f>
        <v>合　計（重複除き 2,487市町村）</v>
      </c>
      <c r="C43" s="2" t="n">
        <f aca="false">'元データ（伸び率まとめ）'!F3</f>
        <v>0.6182134856993</v>
      </c>
    </row>
    <row r="44" customFormat="false" ht="13.5" hidden="false" customHeight="false" outlineLevel="0" collapsed="false">
      <c r="C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12"/>
    <col collapsed="false" customWidth="true" hidden="false" outlineLevel="0" max="4" min="3" style="0" width="12.99"/>
    <col collapsed="false" customWidth="true" hidden="false" outlineLevel="0" max="5" min="5" style="0" width="11.62"/>
    <col collapsed="false" customWidth="true" hidden="true" outlineLevel="0" max="6" min="6" style="0" width="11.62"/>
    <col collapsed="false" customWidth="true" hidden="false" outlineLevel="0" max="7" min="7" style="0" width="12.99"/>
    <col collapsed="false" customWidth="true" hidden="false" outlineLevel="0" max="8" min="8" style="0" width="13.12"/>
  </cols>
  <sheetData>
    <row r="1" customFormat="false" ht="17.25" hidden="false" customHeight="false" outlineLevel="0" collapsed="false">
      <c r="B1" s="3" t="s">
        <v>3</v>
      </c>
    </row>
    <row r="2" customFormat="false" ht="27" hidden="false" customHeight="false" outlineLevel="0" collapsed="false">
      <c r="A2" s="4"/>
      <c r="B2" s="5" t="s">
        <v>4</v>
      </c>
      <c r="C2" s="5" t="n">
        <v>1995</v>
      </c>
      <c r="D2" s="5" t="n">
        <v>2000</v>
      </c>
      <c r="E2" s="6" t="s">
        <v>2</v>
      </c>
      <c r="F2" s="6"/>
      <c r="G2" s="5" t="s">
        <v>5</v>
      </c>
      <c r="H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2013401</v>
      </c>
      <c r="D3" s="9" t="n">
        <v>1992235</v>
      </c>
      <c r="E3" s="10" t="n">
        <v>-1.05125605877817</v>
      </c>
      <c r="F3" s="10" t="n">
        <v>0.6182134856993</v>
      </c>
      <c r="G3" s="11" t="s">
        <v>8</v>
      </c>
      <c r="H3" s="11"/>
    </row>
    <row r="4" customFormat="false" ht="13.5" hidden="false" customHeight="false" outlineLevel="0" collapsed="false">
      <c r="A4" s="12" t="n">
        <v>2</v>
      </c>
      <c r="B4" s="13" t="s">
        <v>9</v>
      </c>
      <c r="C4" s="14" t="n">
        <v>2334506</v>
      </c>
      <c r="D4" s="14" t="n">
        <v>2325852</v>
      </c>
      <c r="E4" s="15" t="n">
        <v>-0.370699411352987</v>
      </c>
      <c r="F4" s="10" t="n">
        <v>0.6182134856993</v>
      </c>
      <c r="G4" s="16" t="s">
        <v>8</v>
      </c>
      <c r="H4" s="16"/>
    </row>
    <row r="5" customFormat="false" ht="13.5" hidden="false" customHeight="false" outlineLevel="0" collapsed="false">
      <c r="A5" s="12" t="n">
        <v>3</v>
      </c>
      <c r="B5" s="13" t="s">
        <v>10</v>
      </c>
      <c r="C5" s="14" t="n">
        <v>651959</v>
      </c>
      <c r="D5" s="14" t="n">
        <v>656501</v>
      </c>
      <c r="E5" s="15" t="n">
        <v>0.696669575847551</v>
      </c>
      <c r="F5" s="10" t="n">
        <v>0.6182134856993</v>
      </c>
      <c r="G5" s="16" t="s">
        <v>8</v>
      </c>
      <c r="H5" s="16"/>
    </row>
    <row r="6" customFormat="false" ht="13.5" hidden="false" customHeight="false" outlineLevel="0" collapsed="false">
      <c r="A6" s="12" t="n">
        <v>4</v>
      </c>
      <c r="B6" s="13" t="s">
        <v>11</v>
      </c>
      <c r="C6" s="14" t="n">
        <v>2896263</v>
      </c>
      <c r="D6" s="14" t="n">
        <v>2935491</v>
      </c>
      <c r="E6" s="15" t="n">
        <v>1.35443500814671</v>
      </c>
      <c r="F6" s="10" t="n">
        <v>0.6182134856993</v>
      </c>
      <c r="G6" s="16" t="s">
        <v>8</v>
      </c>
      <c r="H6" s="16"/>
    </row>
    <row r="7" customFormat="false" ht="13.5" hidden="false" customHeight="false" outlineLevel="0" collapsed="false">
      <c r="A7" s="12" t="n">
        <v>5</v>
      </c>
      <c r="B7" s="13" t="s">
        <v>12</v>
      </c>
      <c r="C7" s="14" t="n">
        <v>3344195</v>
      </c>
      <c r="D7" s="14" t="n">
        <v>3386478</v>
      </c>
      <c r="E7" s="15" t="n">
        <v>1.26437005019145</v>
      </c>
      <c r="F7" s="10" t="n">
        <v>0.6182134856993</v>
      </c>
      <c r="G7" s="16" t="s">
        <v>8</v>
      </c>
      <c r="H7" s="16"/>
    </row>
    <row r="8" customFormat="false" ht="13.5" hidden="false" customHeight="false" outlineLevel="0" collapsed="false">
      <c r="A8" s="12" t="n">
        <v>6</v>
      </c>
      <c r="B8" s="12" t="s">
        <v>13</v>
      </c>
      <c r="C8" s="14" t="n">
        <v>2252352</v>
      </c>
      <c r="D8" s="14" t="n">
        <v>2259567</v>
      </c>
      <c r="E8" s="15" t="n">
        <v>0.320331813144662</v>
      </c>
      <c r="F8" s="10" t="n">
        <v>0.6182134856993</v>
      </c>
      <c r="G8" s="16" t="s">
        <v>8</v>
      </c>
      <c r="H8" s="16"/>
    </row>
    <row r="9" customFormat="false" ht="13.5" hidden="false" customHeight="false" outlineLevel="0" collapsed="false">
      <c r="A9" s="12" t="n">
        <v>7</v>
      </c>
      <c r="B9" s="13" t="s">
        <v>14</v>
      </c>
      <c r="C9" s="14" t="n">
        <v>2046981</v>
      </c>
      <c r="D9" s="14" t="n">
        <v>2051065</v>
      </c>
      <c r="E9" s="15" t="n">
        <v>0.199513332072925</v>
      </c>
      <c r="F9" s="10" t="n">
        <v>0.6182134856993</v>
      </c>
      <c r="G9" s="16" t="s">
        <v>8</v>
      </c>
      <c r="H9" s="16"/>
    </row>
    <row r="10" customFormat="false" ht="13.5" hidden="false" customHeight="false" outlineLevel="0" collapsed="false">
      <c r="A10" s="12" t="n">
        <v>8</v>
      </c>
      <c r="B10" s="13" t="s">
        <v>15</v>
      </c>
      <c r="C10" s="14" t="n">
        <v>3809109</v>
      </c>
      <c r="D10" s="14" t="n">
        <v>3837130</v>
      </c>
      <c r="E10" s="15" t="n">
        <v>0.735631351058743</v>
      </c>
      <c r="F10" s="10" t="n">
        <v>0.6182134856993</v>
      </c>
      <c r="G10" s="16" t="s">
        <v>8</v>
      </c>
      <c r="H10" s="16"/>
    </row>
    <row r="11" customFormat="false" ht="13.5" hidden="false" customHeight="false" outlineLevel="0" collapsed="false">
      <c r="A11" s="12" t="n">
        <v>9</v>
      </c>
      <c r="B11" s="13" t="s">
        <v>16</v>
      </c>
      <c r="C11" s="14" t="n">
        <v>13757129</v>
      </c>
      <c r="D11" s="14" t="n">
        <v>13886078</v>
      </c>
      <c r="E11" s="15" t="n">
        <v>0.937324931677239</v>
      </c>
      <c r="F11" s="10" t="n">
        <v>0.6182134856993</v>
      </c>
      <c r="G11" s="16"/>
      <c r="H11" s="16" t="s">
        <v>8</v>
      </c>
    </row>
    <row r="12" customFormat="false" ht="13.5" hidden="false" customHeight="false" outlineLevel="0" collapsed="false">
      <c r="A12" s="12" t="n">
        <v>10</v>
      </c>
      <c r="B12" s="13" t="s">
        <v>17</v>
      </c>
      <c r="C12" s="14" t="n">
        <v>2346967</v>
      </c>
      <c r="D12" s="14" t="n">
        <v>2349590</v>
      </c>
      <c r="E12" s="15" t="n">
        <v>0.111761264644954</v>
      </c>
      <c r="F12" s="10" t="n">
        <v>0.6182134856993</v>
      </c>
      <c r="G12" s="16" t="s">
        <v>8</v>
      </c>
      <c r="H12" s="16"/>
    </row>
    <row r="13" customFormat="false" ht="13.5" hidden="false" customHeight="false" outlineLevel="0" collapsed="false">
      <c r="A13" s="12" t="n">
        <v>11</v>
      </c>
      <c r="B13" s="13" t="s">
        <v>18</v>
      </c>
      <c r="C13" s="14" t="n">
        <v>7183359</v>
      </c>
      <c r="D13" s="14" t="n">
        <v>7220961</v>
      </c>
      <c r="E13" s="15" t="n">
        <v>0.52345984657039</v>
      </c>
      <c r="F13" s="10" t="n">
        <v>0.6182134856993</v>
      </c>
      <c r="G13" s="16"/>
      <c r="H13" s="16" t="s">
        <v>8</v>
      </c>
    </row>
    <row r="14" customFormat="false" ht="13.5" hidden="false" customHeight="false" outlineLevel="0" collapsed="false">
      <c r="A14" s="12" t="n">
        <v>12</v>
      </c>
      <c r="B14" s="13" t="s">
        <v>19</v>
      </c>
      <c r="C14" s="14" t="n">
        <v>2011198</v>
      </c>
      <c r="D14" s="14" t="n">
        <v>2050163</v>
      </c>
      <c r="E14" s="15" t="n">
        <v>1.93740248349492</v>
      </c>
      <c r="F14" s="10" t="n">
        <v>0.6182134856993</v>
      </c>
      <c r="G14" s="16" t="s">
        <v>8</v>
      </c>
      <c r="H14" s="16"/>
    </row>
    <row r="15" customFormat="false" ht="13.5" hidden="false" customHeight="false" outlineLevel="0" collapsed="false">
      <c r="A15" s="12" t="n">
        <v>13</v>
      </c>
      <c r="B15" s="13" t="s">
        <v>20</v>
      </c>
      <c r="C15" s="14" t="n">
        <v>7342834</v>
      </c>
      <c r="D15" s="14" t="n">
        <v>7531664</v>
      </c>
      <c r="E15" s="15" t="n">
        <v>2.57162289110717</v>
      </c>
      <c r="F15" s="10" t="n">
        <v>0.6182134856993</v>
      </c>
      <c r="G15" s="16" t="s">
        <v>8</v>
      </c>
      <c r="H15" s="16"/>
    </row>
    <row r="16" customFormat="false" ht="13.5" hidden="false" customHeight="false" outlineLevel="0" collapsed="false">
      <c r="A16" s="12" t="n">
        <v>14</v>
      </c>
      <c r="B16" s="13" t="s">
        <v>21</v>
      </c>
      <c r="C16" s="14" t="n">
        <v>4540616</v>
      </c>
      <c r="D16" s="14" t="n">
        <v>4555424</v>
      </c>
      <c r="E16" s="15" t="n">
        <v>0.326123151572389</v>
      </c>
      <c r="F16" s="10" t="n">
        <v>0.6182134856993</v>
      </c>
      <c r="G16" s="16" t="s">
        <v>8</v>
      </c>
      <c r="H16" s="16"/>
    </row>
    <row r="17" customFormat="false" ht="13.5" hidden="false" customHeight="false" outlineLevel="0" collapsed="false">
      <c r="A17" s="12" t="n">
        <v>15</v>
      </c>
      <c r="B17" s="13" t="s">
        <v>22</v>
      </c>
      <c r="C17" s="14" t="n">
        <v>4352655</v>
      </c>
      <c r="D17" s="14" t="n">
        <v>4370046</v>
      </c>
      <c r="E17" s="15" t="n">
        <v>0.399549240635878</v>
      </c>
      <c r="F17" s="10" t="n">
        <v>0.6182134856993</v>
      </c>
      <c r="G17" s="16"/>
      <c r="H17" s="16" t="s">
        <v>8</v>
      </c>
    </row>
    <row r="18" customFormat="false" ht="13.5" hidden="false" customHeight="false" outlineLevel="0" collapsed="false">
      <c r="A18" s="12" t="n">
        <v>16</v>
      </c>
      <c r="B18" s="13" t="s">
        <v>23</v>
      </c>
      <c r="C18" s="14" t="n">
        <v>4635217</v>
      </c>
      <c r="D18" s="14" t="n">
        <v>4719886</v>
      </c>
      <c r="E18" s="15" t="n">
        <v>1.82664587224288</v>
      </c>
      <c r="F18" s="10" t="n">
        <v>0.6182134856993</v>
      </c>
      <c r="G18" s="16" t="s">
        <v>8</v>
      </c>
      <c r="H18" s="16"/>
    </row>
    <row r="19" customFormat="false" ht="13.5" hidden="false" customHeight="false" outlineLevel="0" collapsed="false">
      <c r="A19" s="12" t="n">
        <v>17</v>
      </c>
      <c r="B19" s="13" t="s">
        <v>24</v>
      </c>
      <c r="C19" s="14" t="n">
        <v>3955359</v>
      </c>
      <c r="D19" s="14" t="n">
        <v>4029115</v>
      </c>
      <c r="E19" s="15" t="n">
        <v>1.86471063688529</v>
      </c>
      <c r="F19" s="10" t="n">
        <v>0.6182134856993</v>
      </c>
      <c r="G19" s="12"/>
      <c r="H19" s="16" t="s">
        <v>8</v>
      </c>
    </row>
    <row r="20" customFormat="false" ht="13.5" hidden="false" customHeight="false" outlineLevel="0" collapsed="false">
      <c r="A20" s="12" t="n">
        <v>18</v>
      </c>
      <c r="B20" s="13" t="s">
        <v>25</v>
      </c>
      <c r="C20" s="14" t="n">
        <v>3900731</v>
      </c>
      <c r="D20" s="14" t="n">
        <v>3984725</v>
      </c>
      <c r="E20" s="15" t="n">
        <v>2.15328870409162</v>
      </c>
      <c r="F20" s="10" t="n">
        <v>0.6182134856993</v>
      </c>
      <c r="G20" s="16" t="s">
        <v>8</v>
      </c>
      <c r="H20" s="16"/>
    </row>
    <row r="21" customFormat="false" ht="13.5" hidden="false" customHeight="false" outlineLevel="0" collapsed="false">
      <c r="A21" s="12" t="n">
        <v>19</v>
      </c>
      <c r="B21" s="13" t="s">
        <v>26</v>
      </c>
      <c r="C21" s="14" t="n">
        <v>9754174</v>
      </c>
      <c r="D21" s="14" t="n">
        <v>9697797</v>
      </c>
      <c r="E21" s="15" t="n">
        <v>-0.577978207073187</v>
      </c>
      <c r="F21" s="10" t="n">
        <v>0.6182134856993</v>
      </c>
      <c r="G21" s="12"/>
      <c r="H21" s="16" t="s">
        <v>8</v>
      </c>
    </row>
    <row r="22" customFormat="false" ht="13.5" hidden="false" customHeight="false" outlineLevel="0" collapsed="false">
      <c r="A22" s="12" t="n">
        <v>20</v>
      </c>
      <c r="B22" s="13" t="s">
        <v>27</v>
      </c>
      <c r="C22" s="14" t="n">
        <v>14101213</v>
      </c>
      <c r="D22" s="14" t="n">
        <v>14120766</v>
      </c>
      <c r="E22" s="15" t="n">
        <v>0.138661830014215</v>
      </c>
      <c r="F22" s="10" t="n">
        <v>0.6182134856993</v>
      </c>
      <c r="G22" s="12"/>
      <c r="H22" s="16" t="s">
        <v>8</v>
      </c>
    </row>
    <row r="23" customFormat="false" ht="13.5" hidden="false" customHeight="false" outlineLevel="0" collapsed="false">
      <c r="A23" s="12" t="n">
        <v>21</v>
      </c>
      <c r="B23" s="13" t="s">
        <v>28</v>
      </c>
      <c r="C23" s="14" t="n">
        <v>6013257</v>
      </c>
      <c r="D23" s="14" t="n">
        <v>5986567</v>
      </c>
      <c r="E23" s="15" t="n">
        <v>-0.443852640923211</v>
      </c>
      <c r="F23" s="10" t="n">
        <v>0.6182134856993</v>
      </c>
      <c r="G23" s="12"/>
      <c r="H23" s="16" t="s">
        <v>8</v>
      </c>
    </row>
    <row r="24" customFormat="false" ht="13.5" hidden="false" customHeight="false" outlineLevel="0" collapsed="false">
      <c r="A24" s="12" t="n">
        <v>22</v>
      </c>
      <c r="B24" s="13" t="s">
        <v>29</v>
      </c>
      <c r="C24" s="14" t="n">
        <v>5976593</v>
      </c>
      <c r="D24" s="14" t="n">
        <v>5947459</v>
      </c>
      <c r="E24" s="15" t="n">
        <v>-0.487468361991532</v>
      </c>
      <c r="F24" s="10" t="n">
        <v>0.6182134856993</v>
      </c>
      <c r="G24" s="12"/>
      <c r="H24" s="16" t="s">
        <v>8</v>
      </c>
    </row>
    <row r="25" customFormat="false" ht="13.5" hidden="false" customHeight="false" outlineLevel="0" collapsed="false">
      <c r="A25" s="12" t="n">
        <v>23</v>
      </c>
      <c r="B25" s="13" t="s">
        <v>30</v>
      </c>
      <c r="C25" s="14" t="n">
        <v>2941913</v>
      </c>
      <c r="D25" s="14" t="n">
        <v>2902756</v>
      </c>
      <c r="E25" s="15" t="n">
        <v>-1.33100468980558</v>
      </c>
      <c r="F25" s="10" t="n">
        <v>0.6182134856993</v>
      </c>
      <c r="G25" s="12"/>
      <c r="H25" s="16" t="s">
        <v>8</v>
      </c>
    </row>
    <row r="26" customFormat="false" ht="13.5" hidden="false" customHeight="false" outlineLevel="0" collapsed="false">
      <c r="A26" s="12" t="n">
        <v>24</v>
      </c>
      <c r="B26" s="13" t="s">
        <v>31</v>
      </c>
      <c r="C26" s="14" t="n">
        <v>4353675</v>
      </c>
      <c r="D26" s="14" t="n">
        <v>4349229</v>
      </c>
      <c r="E26" s="15" t="n">
        <v>-0.102120622232931</v>
      </c>
      <c r="F26" s="10" t="n">
        <v>0.6182134856993</v>
      </c>
      <c r="G26" s="16" t="s">
        <v>8</v>
      </c>
      <c r="H26" s="16"/>
    </row>
    <row r="27" customFormat="false" ht="13.5" hidden="false" customHeight="false" outlineLevel="0" collapsed="false">
      <c r="A27" s="12" t="n">
        <v>25</v>
      </c>
      <c r="B27" s="13" t="s">
        <v>32</v>
      </c>
      <c r="C27" s="14" t="n">
        <v>9471726</v>
      </c>
      <c r="D27" s="14" t="n">
        <v>9537891</v>
      </c>
      <c r="E27" s="15" t="n">
        <v>0.698552724181425</v>
      </c>
      <c r="F27" s="10" t="n">
        <v>0.6182134856993</v>
      </c>
      <c r="G27" s="12"/>
      <c r="H27" s="16" t="s">
        <v>8</v>
      </c>
    </row>
    <row r="28" customFormat="false" ht="13.5" hidden="false" customHeight="false" outlineLevel="0" collapsed="false">
      <c r="A28" s="12" t="n">
        <v>26</v>
      </c>
      <c r="B28" s="13" t="s">
        <v>33</v>
      </c>
      <c r="C28" s="14" t="n">
        <v>7362643</v>
      </c>
      <c r="D28" s="14" t="n">
        <v>7408876</v>
      </c>
      <c r="E28" s="15" t="n">
        <v>0.627940265472589</v>
      </c>
      <c r="F28" s="10" t="n">
        <v>0.6182134856993</v>
      </c>
      <c r="G28" s="12"/>
      <c r="H28" s="16" t="s">
        <v>8</v>
      </c>
    </row>
    <row r="29" customFormat="false" ht="13.5" hidden="false" customHeight="false" outlineLevel="0" collapsed="false">
      <c r="A29" s="12" t="n">
        <v>27</v>
      </c>
      <c r="B29" s="13" t="s">
        <v>34</v>
      </c>
      <c r="C29" s="14" t="n">
        <v>11016660</v>
      </c>
      <c r="D29" s="14" t="n">
        <v>11054414</v>
      </c>
      <c r="E29" s="15" t="n">
        <v>0.342699148380717</v>
      </c>
      <c r="F29" s="10" t="n">
        <v>0.6182134856993</v>
      </c>
      <c r="G29" s="12"/>
      <c r="H29" s="16" t="s">
        <v>8</v>
      </c>
    </row>
    <row r="30" customFormat="false" ht="13.5" hidden="false" customHeight="false" outlineLevel="0" collapsed="false">
      <c r="A30" s="12" t="n">
        <v>28</v>
      </c>
      <c r="B30" s="13" t="s">
        <v>35</v>
      </c>
      <c r="C30" s="14" t="n">
        <v>518585</v>
      </c>
      <c r="D30" s="14" t="n">
        <v>507218</v>
      </c>
      <c r="E30" s="15" t="n">
        <v>-2.19192610661705</v>
      </c>
      <c r="F30" s="10" t="n">
        <v>0.6182134856993</v>
      </c>
      <c r="G30" s="16" t="s">
        <v>8</v>
      </c>
      <c r="H30" s="16"/>
    </row>
    <row r="31" customFormat="false" ht="13.5" hidden="false" customHeight="false" outlineLevel="0" collapsed="false">
      <c r="A31" s="12" t="n">
        <v>29</v>
      </c>
      <c r="B31" s="13" t="s">
        <v>36</v>
      </c>
      <c r="C31" s="14" t="n">
        <v>3091099</v>
      </c>
      <c r="D31" s="14" t="n">
        <v>3080484</v>
      </c>
      <c r="E31" s="15" t="n">
        <v>-0.343405371358202</v>
      </c>
      <c r="F31" s="10" t="n">
        <v>0.6182134856993</v>
      </c>
      <c r="G31" s="12"/>
      <c r="H31" s="16" t="s">
        <v>8</v>
      </c>
    </row>
    <row r="32" customFormat="false" ht="13.5" hidden="false" customHeight="false" outlineLevel="0" collapsed="false">
      <c r="A32" s="12" t="n">
        <v>30</v>
      </c>
      <c r="B32" s="13" t="s">
        <v>37</v>
      </c>
      <c r="C32" s="14" t="n">
        <v>4829836</v>
      </c>
      <c r="D32" s="14" t="n">
        <v>4815545</v>
      </c>
      <c r="E32" s="15" t="n">
        <v>-0.295889963965649</v>
      </c>
      <c r="F32" s="10" t="n">
        <v>0.6182134856993</v>
      </c>
      <c r="G32" s="12"/>
      <c r="H32" s="16" t="s">
        <v>8</v>
      </c>
    </row>
    <row r="33" customFormat="false" ht="13.5" hidden="false" customHeight="false" outlineLevel="0" collapsed="false">
      <c r="A33" s="17" t="n">
        <v>31</v>
      </c>
      <c r="B33" s="18" t="s">
        <v>38</v>
      </c>
      <c r="C33" s="19" t="n">
        <v>3067664</v>
      </c>
      <c r="D33" s="19" t="n">
        <v>3104414</v>
      </c>
      <c r="E33" s="20" t="n">
        <v>1.19797996129954</v>
      </c>
      <c r="F33" s="10" t="n">
        <v>0.6182134856993</v>
      </c>
      <c r="G33" s="17"/>
      <c r="H33" s="21" t="s">
        <v>8</v>
      </c>
    </row>
    <row r="34" customFormat="false" ht="13.5" hidden="false" customHeight="false" outlineLevel="0" collapsed="false">
      <c r="C34" s="22"/>
      <c r="D34" s="22"/>
      <c r="E34" s="23"/>
      <c r="F34" s="10" t="n">
        <v>0.6182134856993</v>
      </c>
      <c r="H34" s="24"/>
    </row>
    <row r="35" customFormat="false" ht="13.5" hidden="false" customHeight="false" outlineLevel="0" collapsed="false">
      <c r="A35" s="25"/>
      <c r="B35" s="26" t="s">
        <v>39</v>
      </c>
      <c r="C35" s="27" t="n">
        <v>71629463</v>
      </c>
      <c r="D35" s="27" t="n">
        <v>72072286</v>
      </c>
      <c r="E35" s="28" t="n">
        <v>0.6182134856993</v>
      </c>
      <c r="F35" s="10" t="n">
        <v>0.6182134856993</v>
      </c>
      <c r="G35" s="29" t="n">
        <v>16</v>
      </c>
      <c r="H35" s="29" t="n">
        <v>15</v>
      </c>
    </row>
    <row r="36" customFormat="false" ht="13.5" hidden="false" customHeight="false" outlineLevel="0" collapsed="false">
      <c r="A36" s="25"/>
      <c r="B36" s="26" t="s">
        <v>40</v>
      </c>
      <c r="C36" s="27" t="n">
        <v>155873869</v>
      </c>
      <c r="D36" s="27" t="n">
        <v>156655387</v>
      </c>
      <c r="E36" s="28" t="n">
        <v>0.501378457475781</v>
      </c>
      <c r="F36" s="10" t="n">
        <v>0.6182134856993</v>
      </c>
      <c r="G36" s="29" t="n">
        <v>16</v>
      </c>
      <c r="H36" s="29" t="n">
        <v>15</v>
      </c>
    </row>
    <row r="37" customFormat="false" ht="13.5" hidden="false" customHeight="false" outlineLevel="0" collapsed="false">
      <c r="E37" s="23"/>
      <c r="F37" s="10" t="n">
        <v>0.6182134856993</v>
      </c>
      <c r="G37" s="24"/>
      <c r="H37" s="24"/>
    </row>
    <row r="38" customFormat="false" ht="13.5" hidden="false" customHeight="false" outlineLevel="0" collapsed="false">
      <c r="A38" s="30" t="s">
        <v>8</v>
      </c>
      <c r="B38" s="26" t="s">
        <v>41</v>
      </c>
      <c r="C38" s="27" t="n">
        <v>125570246</v>
      </c>
      <c r="D38" s="27" t="n">
        <v>126925843</v>
      </c>
      <c r="E38" s="28" t="n">
        <v>1.07955271505959</v>
      </c>
      <c r="F38" s="10" t="n">
        <v>0.6182134856993</v>
      </c>
    </row>
    <row r="39" customFormat="false" ht="13.5" hidden="false" customHeight="false" outlineLevel="0" collapsed="false">
      <c r="A39" s="30" t="s">
        <v>8</v>
      </c>
      <c r="B39" s="31" t="s">
        <v>42</v>
      </c>
      <c r="C39" s="27" t="n">
        <v>61646206</v>
      </c>
      <c r="D39" s="27" t="n">
        <v>62869546</v>
      </c>
      <c r="E39" s="28" t="n">
        <v>1.98445302538164</v>
      </c>
      <c r="F39" s="10" t="n">
        <v>0.6182134856993</v>
      </c>
    </row>
    <row r="40" customFormat="false" ht="13.5" hidden="false" customHeight="false" outlineLevel="0" collapsed="false">
      <c r="A40" s="30"/>
      <c r="B40" s="26" t="s">
        <v>43</v>
      </c>
      <c r="C40" s="27" t="n">
        <v>32576598</v>
      </c>
      <c r="D40" s="27" t="n">
        <v>33418366</v>
      </c>
      <c r="E40" s="28" t="n">
        <v>2.58396533609802</v>
      </c>
      <c r="F40" s="10" t="n">
        <v>0.6182134856993</v>
      </c>
    </row>
    <row r="41" customFormat="false" ht="13.5" hidden="false" customHeight="false" outlineLevel="0" collapsed="false">
      <c r="A41" s="32"/>
      <c r="B41" s="33" t="s">
        <v>44</v>
      </c>
      <c r="C41" s="34" t="n">
        <v>6759311</v>
      </c>
      <c r="D41" s="34" t="n">
        <v>6938006</v>
      </c>
      <c r="E41" s="10" t="n">
        <v>2.64368661243728</v>
      </c>
      <c r="F41" s="10" t="n">
        <v>0.6182134856993</v>
      </c>
    </row>
    <row r="42" customFormat="false" ht="13.5" hidden="false" customHeight="false" outlineLevel="0" collapsed="false">
      <c r="A42" s="35"/>
      <c r="B42" s="36" t="s">
        <v>45</v>
      </c>
      <c r="C42" s="14" t="n">
        <v>5797782</v>
      </c>
      <c r="D42" s="14" t="n">
        <v>5926285</v>
      </c>
      <c r="E42" s="15" t="n">
        <v>2.21641655377867</v>
      </c>
      <c r="F42" s="10" t="n">
        <v>0.6182134856993</v>
      </c>
    </row>
    <row r="43" customFormat="false" ht="13.5" hidden="false" customHeight="false" outlineLevel="0" collapsed="false">
      <c r="A43" s="35"/>
      <c r="B43" s="36" t="s">
        <v>46</v>
      </c>
      <c r="C43" s="14" t="n">
        <v>11773605</v>
      </c>
      <c r="D43" s="14" t="n">
        <v>12064101</v>
      </c>
      <c r="E43" s="15" t="n">
        <v>2.4673496350523</v>
      </c>
      <c r="F43" s="10" t="n">
        <v>0.6182134856993</v>
      </c>
    </row>
    <row r="44" customFormat="false" ht="13.5" hidden="false" customHeight="false" outlineLevel="0" collapsed="false">
      <c r="A44" s="37"/>
      <c r="B44" s="38" t="s">
        <v>47</v>
      </c>
      <c r="C44" s="19" t="n">
        <v>8245900</v>
      </c>
      <c r="D44" s="19" t="n">
        <v>8489974</v>
      </c>
      <c r="E44" s="20" t="n">
        <v>2.95994372961108</v>
      </c>
      <c r="F44" s="10" t="n">
        <v>0.6182134856993</v>
      </c>
    </row>
    <row r="45" customFormat="false" ht="13.5" hidden="false" customHeight="false" outlineLevel="0" collapsed="false">
      <c r="A45" s="30"/>
      <c r="B45" s="26" t="s">
        <v>48</v>
      </c>
      <c r="C45" s="27" t="n">
        <v>10810009</v>
      </c>
      <c r="D45" s="27" t="n">
        <v>11008339</v>
      </c>
      <c r="E45" s="28" t="n">
        <v>1.83468857426483</v>
      </c>
      <c r="F45" s="10" t="n">
        <v>0.6182134856993</v>
      </c>
    </row>
    <row r="46" customFormat="false" ht="13.5" hidden="false" customHeight="false" outlineLevel="0" collapsed="false">
      <c r="A46" s="32"/>
      <c r="B46" s="33" t="s">
        <v>49</v>
      </c>
      <c r="C46" s="34" t="n">
        <v>2100315</v>
      </c>
      <c r="D46" s="34" t="n">
        <v>2107700</v>
      </c>
      <c r="E46" s="10" t="n">
        <v>0.35161392457799</v>
      </c>
      <c r="F46" s="10" t="n">
        <v>0.6182134856993</v>
      </c>
    </row>
    <row r="47" customFormat="false" ht="13.5" hidden="false" customHeight="false" outlineLevel="0" collapsed="false">
      <c r="A47" s="35"/>
      <c r="B47" s="36" t="s">
        <v>50</v>
      </c>
      <c r="C47" s="14" t="n">
        <v>6868336</v>
      </c>
      <c r="D47" s="14" t="n">
        <v>7043300</v>
      </c>
      <c r="E47" s="15" t="n">
        <v>2.54740012719239</v>
      </c>
      <c r="F47" s="10" t="n">
        <v>0.6182134856993</v>
      </c>
    </row>
    <row r="48" customFormat="false" ht="13.5" hidden="false" customHeight="false" outlineLevel="0" collapsed="false">
      <c r="A48" s="37"/>
      <c r="B48" s="38" t="s">
        <v>51</v>
      </c>
      <c r="C48" s="19" t="n">
        <v>1841358</v>
      </c>
      <c r="D48" s="19" t="n">
        <v>1857339</v>
      </c>
      <c r="E48" s="20" t="n">
        <v>0.867892066616065</v>
      </c>
      <c r="F48" s="10" t="n">
        <v>0.6182134856993</v>
      </c>
    </row>
    <row r="49" customFormat="false" ht="13.5" hidden="false" customHeight="false" outlineLevel="0" collapsed="false">
      <c r="A49" s="30"/>
      <c r="B49" s="26" t="s">
        <v>52</v>
      </c>
      <c r="C49" s="27" t="n">
        <v>18259599</v>
      </c>
      <c r="D49" s="27" t="n">
        <v>18442841</v>
      </c>
      <c r="E49" s="28" t="n">
        <v>1.00353791997294</v>
      </c>
      <c r="F49" s="10" t="n">
        <v>0.6182134856993</v>
      </c>
    </row>
    <row r="50" customFormat="false" ht="13.5" hidden="false" customHeight="false" outlineLevel="0" collapsed="false">
      <c r="A50" s="32"/>
      <c r="B50" s="33" t="s">
        <v>53</v>
      </c>
      <c r="C50" s="34" t="n">
        <v>2629592</v>
      </c>
      <c r="D50" s="34" t="n">
        <v>2644391</v>
      </c>
      <c r="E50" s="10" t="n">
        <v>0.562786926641095</v>
      </c>
      <c r="F50" s="10" t="n">
        <v>0.6182134856993</v>
      </c>
    </row>
    <row r="51" customFormat="false" ht="13.5" hidden="false" customHeight="false" outlineLevel="0" collapsed="false">
      <c r="A51" s="35"/>
      <c r="B51" s="36" t="s">
        <v>54</v>
      </c>
      <c r="C51" s="14" t="n">
        <v>8797268</v>
      </c>
      <c r="D51" s="14" t="n">
        <v>8805081</v>
      </c>
      <c r="E51" s="15" t="n">
        <v>0.0888116628935194</v>
      </c>
      <c r="F51" s="10" t="n">
        <v>0.6182134856993</v>
      </c>
    </row>
    <row r="52" customFormat="false" ht="13.5" hidden="false" customHeight="false" outlineLevel="0" collapsed="false">
      <c r="A52" s="35"/>
      <c r="B52" s="36" t="s">
        <v>55</v>
      </c>
      <c r="C52" s="14" t="n">
        <v>5401877</v>
      </c>
      <c r="D52" s="14" t="n">
        <v>5550574</v>
      </c>
      <c r="E52" s="15" t="n">
        <v>2.75269133303109</v>
      </c>
      <c r="F52" s="10" t="n">
        <v>0.6182134856993</v>
      </c>
    </row>
    <row r="53" customFormat="false" ht="13.5" hidden="false" customHeight="false" outlineLevel="0" collapsed="false">
      <c r="A53" s="37"/>
      <c r="B53" s="38" t="s">
        <v>56</v>
      </c>
      <c r="C53" s="19" t="n">
        <v>1430862</v>
      </c>
      <c r="D53" s="19" t="n">
        <v>1442795</v>
      </c>
      <c r="E53" s="20" t="n">
        <v>0.833972807999658</v>
      </c>
      <c r="F53" s="10" t="n">
        <v>0.6182134856993</v>
      </c>
    </row>
    <row r="54" customFormat="false" ht="13.5" hidden="false" customHeight="false" outlineLevel="0" collapsed="false">
      <c r="A54" s="39"/>
      <c r="E54" s="23"/>
      <c r="F54" s="10" t="n">
        <v>0.6182134856993</v>
      </c>
    </row>
    <row r="55" customFormat="false" ht="13.5" hidden="false" customHeight="false" outlineLevel="0" collapsed="false">
      <c r="A55" s="30" t="s">
        <v>8</v>
      </c>
      <c r="B55" s="26" t="s">
        <v>57</v>
      </c>
      <c r="C55" s="40" t="n">
        <v>63924040</v>
      </c>
      <c r="D55" s="40" t="n">
        <v>64056297</v>
      </c>
      <c r="E55" s="28" t="n">
        <v>0.20689712352349</v>
      </c>
      <c r="F55" s="10" t="n">
        <v>0.6182134856993</v>
      </c>
    </row>
    <row r="57" customFormat="false" ht="13.5" hidden="false" customHeight="false" outlineLevel="0" collapsed="false">
      <c r="B57" s="2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42" t="s">
        <v>59</v>
      </c>
      <c r="B3" s="43" t="s">
        <v>60</v>
      </c>
    </row>
    <row r="4" customFormat="false" ht="13.5" hidden="false" customHeight="false" outlineLevel="0" collapsed="false">
      <c r="A4" s="44" t="s">
        <v>61</v>
      </c>
      <c r="B4" s="41" t="s">
        <v>62</v>
      </c>
    </row>
    <row r="5" customFormat="false" ht="13.5" hidden="false" customHeight="false" outlineLevel="0" collapsed="false">
      <c r="A5" s="42" t="s">
        <v>63</v>
      </c>
      <c r="B5" s="41" t="s">
        <v>64</v>
      </c>
      <c r="D5" s="45"/>
    </row>
    <row r="6" customFormat="false" ht="13.5" hidden="false" customHeight="false" outlineLevel="0" collapsed="false">
      <c r="A6" s="44"/>
      <c r="D6" s="45"/>
    </row>
    <row r="7" customFormat="false" ht="13.5" hidden="false" customHeight="false" outlineLevel="0" collapsed="false">
      <c r="A7" s="42" t="s">
        <v>59</v>
      </c>
      <c r="B7" s="43" t="s">
        <v>65</v>
      </c>
      <c r="D7" s="45"/>
    </row>
    <row r="8" customFormat="false" ht="13.5" hidden="false" customHeight="false" outlineLevel="0" collapsed="false">
      <c r="A8" s="44" t="s">
        <v>61</v>
      </c>
      <c r="B8" s="41" t="s">
        <v>66</v>
      </c>
      <c r="D8" s="45"/>
    </row>
    <row r="9" customFormat="false" ht="13.5" hidden="false" customHeight="false" outlineLevel="0" collapsed="false">
      <c r="A9" s="42" t="s">
        <v>63</v>
      </c>
      <c r="B9" s="43" t="s">
        <v>67</v>
      </c>
      <c r="D9" s="45"/>
    </row>
    <row r="10" customFormat="false" ht="13.5" hidden="false" customHeight="false" outlineLevel="0" collapsed="false">
      <c r="A10" s="44"/>
    </row>
    <row r="11" customFormat="false" ht="13.5" hidden="false" customHeight="false" outlineLevel="0" collapsed="false">
      <c r="A11" s="44"/>
    </row>
    <row r="12" customFormat="false" ht="13.5" hidden="false" customHeight="false" outlineLevel="0" collapsed="false">
      <c r="A12" s="44"/>
    </row>
    <row r="13" customFormat="false" ht="13.5" hidden="false" customHeight="false" outlineLevel="0" collapsed="false">
      <c r="A13" s="44"/>
    </row>
    <row r="14" customFormat="false" ht="13.5" hidden="false" customHeight="false" outlineLevel="0" collapsed="false">
      <c r="A14" s="44"/>
    </row>
    <row r="15" customFormat="false" ht="13.5" hidden="false" customHeight="false" outlineLevel="0" collapsed="false">
      <c r="A15" s="44"/>
    </row>
    <row r="16" customFormat="false" ht="13.5" hidden="false" customHeight="false" outlineLevel="0" collapsed="false">
      <c r="A16" s="44"/>
    </row>
    <row r="17" customFormat="false" ht="13.5" hidden="false" customHeight="false" outlineLevel="0" collapsed="false">
      <c r="A17" s="44"/>
    </row>
    <row r="18" customFormat="false" ht="13.5" hidden="false" customHeight="false" outlineLevel="0" collapsed="false">
      <c r="A18" s="44"/>
    </row>
    <row r="19" customFormat="false" ht="13.5" hidden="false" customHeight="false" outlineLevel="0" collapsed="false">
      <c r="A19" s="44"/>
    </row>
    <row r="20" customFormat="false" ht="13.5" hidden="false" customHeight="false" outlineLevel="0" collapsed="false">
      <c r="A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</row>
    <row r="23" customFormat="false" ht="13.5" hidden="false" customHeight="false" outlineLevel="0" collapsed="false">
      <c r="A23" s="44"/>
    </row>
    <row r="25" customFormat="false" ht="13.5" hidden="false" customHeight="false" outlineLevel="0" collapsed="false">
      <c r="A25" s="44"/>
    </row>
    <row r="26" customFormat="false" ht="13.5" hidden="false" customHeight="false" outlineLevel="0" collapsed="false">
      <c r="A26" s="44"/>
    </row>
    <row r="27" customFormat="false" ht="13.5" hidden="false" customHeight="false" outlineLevel="0" collapsed="false">
      <c r="A2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28:38Z</dcterms:created>
  <dc:creator/>
  <dc:description/>
  <dc:language>en-US</dc:language>
  <cp:lastModifiedBy/>
  <cp:lastPrinted>2005-03-15T12:57:50Z</cp:lastPrinted>
  <dcterms:modified xsi:type="dcterms:W3CDTF">2005-03-10T23:33:47Z</dcterms:modified>
  <cp:revision>0</cp:revision>
  <dc:subject/>
  <dc:title/>
</cp:coreProperties>
</file>