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回答集計結果）" sheetId="2" state="visible" r:id="rId3"/>
    <sheet name="出典情報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元データ（回答集計結果）'!$A$1:$CV$41</definedName>
    <definedName function="false" hidden="false" localSheetId="1" name="_xlnm.Print_Titles" vbProcedure="false">'元データ（回答集計結果）'!$A:$C</definedName>
    <definedName function="false" hidden="true" localSheetId="1" name="_xlnm._FilterDatabase" vbProcedure="false">'元データ（回答集計結果）'!$A$2:$CK$35</definedName>
    <definedName function="false" hidden="false" localSheetId="1" name="_xlnm.Criteria" vbProcedure="false">'元データ（回答集計結果）'!$E$1:$E$5</definedName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  <definedName function="false" hidden="false" localSheetId="1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91">
  <si>
    <t xml:space="preserve">地域連携軸構想の参加主体による評価（今後の取組、新たな参加）</t>
  </si>
  <si>
    <t xml:space="preserve">この地域連携軸構想に今後より積極的に参加する予定ですか。</t>
  </si>
  <si>
    <t xml:space="preserve">別の地域連携軸構想に新たに参加する予定はありますか。</t>
  </si>
  <si>
    <t xml:space="preserve">地域連帯軸構想名</t>
  </si>
  <si>
    <t xml:space="preserve">地域連携軸構想評価調査（２００２．１１月実施）</t>
  </si>
  <si>
    <t xml:space="preserve">No</t>
  </si>
  <si>
    <t xml:space="preserve">地域連携軸番号</t>
  </si>
  <si>
    <t xml:space="preserve">地域連携軸構想名</t>
  </si>
  <si>
    <t xml:space="preserve">配布
票数</t>
  </si>
  <si>
    <t xml:space="preserve">回収
票数</t>
  </si>
  <si>
    <t xml:space="preserve">回収率</t>
  </si>
  <si>
    <t xml:space="preserve">問１</t>
  </si>
  <si>
    <t xml:space="preserve">問２</t>
  </si>
  <si>
    <t xml:space="preserve">問３</t>
  </si>
  <si>
    <t xml:space="preserve">問４</t>
  </si>
  <si>
    <t xml:space="preserve">問５</t>
  </si>
  <si>
    <t xml:space="preserve">問６</t>
  </si>
  <si>
    <t xml:space="preserve">問７</t>
  </si>
  <si>
    <t xml:space="preserve">この地域連携軸構想に積極的に参加をしていますか。</t>
  </si>
  <si>
    <t xml:space="preserve">この地域連携軸構想によって連携・交流が深まりましたか？</t>
  </si>
  <si>
    <t xml:space="preserve">上記地域連携軸構想によって、促進されたあるいは深まった内容の番号に直接○をつけてください。</t>
  </si>
  <si>
    <t xml:space="preserve">地域連携軸構想を推進して貴団体のメリットはありましたか。</t>
  </si>
  <si>
    <t xml:space="preserve">この地域連携軸構想の今後の発展に期待しますか。</t>
  </si>
  <si>
    <t xml:space="preserve">いいえ</t>
  </si>
  <si>
    <t xml:space="preserve">どちらかといえばいいえ</t>
  </si>
  <si>
    <t xml:space="preserve">どちらかといえばはい</t>
  </si>
  <si>
    <t xml:space="preserve">はい</t>
  </si>
  <si>
    <t xml:space="preserve">否定</t>
  </si>
  <si>
    <t xml:space="preserve">肯定</t>
  </si>
  <si>
    <t xml:space="preserve">○住民が享受できる公共サービスの高質化・多様化及び効率的な公共サービスの提供</t>
  </si>
  <si>
    <t xml:space="preserve">○住民が享受できる民間サービスの高質化・多様化</t>
  </si>
  <si>
    <t xml:space="preserve">○地域産業の発展機会</t>
  </si>
  <si>
    <t xml:space="preserve">○新たな文化・芸術・スポーツの創出、振興</t>
  </si>
  <si>
    <t xml:space="preserve">○新たな観光ルートの形成</t>
  </si>
  <si>
    <t xml:space="preserve">○地域主体の国際交流活動の促進</t>
  </si>
  <si>
    <t xml:space="preserve">○災害に対する安全性の向上</t>
  </si>
  <si>
    <t xml:space="preserve">○自然環境の保全・回復</t>
  </si>
  <si>
    <t xml:space="preserve">○地域における情報化の促進</t>
  </si>
  <si>
    <t xml:space="preserve">○その他</t>
  </si>
  <si>
    <t xml:space="preserve">公共サービス</t>
  </si>
  <si>
    <t xml:space="preserve">民間サービス</t>
  </si>
  <si>
    <t xml:space="preserve">地域産業</t>
  </si>
  <si>
    <t xml:space="preserve">文化・芸術・スポーツ</t>
  </si>
  <si>
    <t xml:space="preserve">観光ルート</t>
  </si>
  <si>
    <t xml:space="preserve">国際交流</t>
  </si>
  <si>
    <t xml:space="preserve">災害に対する安全性</t>
  </si>
  <si>
    <t xml:space="preserve">自然環境の保全・回復</t>
  </si>
  <si>
    <t xml:space="preserve">情報化</t>
  </si>
  <si>
    <t xml:space="preserve">その他</t>
  </si>
  <si>
    <t xml:space="preserve">回答数</t>
  </si>
  <si>
    <t xml:space="preserve">回答率</t>
  </si>
  <si>
    <t xml:space="preserve">青函インターブロック交流圏構想</t>
  </si>
  <si>
    <t xml:space="preserve">環十和田プラネット広域交流圏構想</t>
  </si>
  <si>
    <t xml:space="preserve">岩手・秋田地域連携軸</t>
  </si>
  <si>
    <t xml:space="preserve">宮城・山形地域連携軸構想</t>
  </si>
  <si>
    <r>
      <rPr>
        <sz val="10"/>
        <rFont val="Noto Sans"/>
        <family val="2"/>
      </rPr>
      <t xml:space="preserve">南とうほく</t>
    </r>
    <r>
      <rPr>
        <sz val="10"/>
        <rFont val="ＭＳ Ｐゴシック"/>
        <family val="3"/>
        <charset val="128"/>
      </rPr>
      <t xml:space="preserve">SUN</t>
    </r>
    <r>
      <rPr>
        <sz val="10"/>
        <rFont val="Noto Sans"/>
        <family val="2"/>
      </rPr>
      <t xml:space="preserve">プラン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ＦＩＴ構想</t>
    </r>
  </si>
  <si>
    <t xml:space="preserve">福島・新潟地域連携軸構想</t>
  </si>
  <si>
    <t xml:space="preserve">北関東・新潟地域連携軸構想</t>
  </si>
  <si>
    <t xml:space="preserve">関東大環状連携軸構想</t>
  </si>
  <si>
    <t xml:space="preserve">中部横断自動車道沿線連携軸構想</t>
  </si>
  <si>
    <t xml:space="preserve">中部縦貫地域連携軸構想</t>
  </si>
  <si>
    <t xml:space="preserve">三遠南信軸</t>
  </si>
  <si>
    <t xml:space="preserve">東海環状軸</t>
  </si>
  <si>
    <t xml:space="preserve">日本中央横断軸構想</t>
  </si>
  <si>
    <t xml:space="preserve">紀伊半島広域交流圏</t>
  </si>
  <si>
    <t xml:space="preserve">京滋奈三・広域交流圏</t>
  </si>
  <si>
    <t xml:space="preserve">福井・滋賀・三重地域連携軸構想</t>
  </si>
  <si>
    <t xml:space="preserve">Ｔ・ＴＡＴ地域連携軸構想</t>
  </si>
  <si>
    <t xml:space="preserve">瀬戸内海グランドデザイン</t>
  </si>
  <si>
    <t xml:space="preserve">西瀬戸経済圏構想</t>
  </si>
  <si>
    <t xml:space="preserve">西日本中央連携軸構想</t>
  </si>
  <si>
    <t xml:space="preserve">中四国地域連携軸構想</t>
  </si>
  <si>
    <t xml:space="preserve">日本海国土軸構想</t>
  </si>
  <si>
    <t xml:space="preserve">東九州軸構想</t>
  </si>
  <si>
    <t xml:space="preserve">九州中央軸構想</t>
  </si>
  <si>
    <t xml:space="preserve">九州北部地域連携軸構想</t>
  </si>
  <si>
    <t xml:space="preserve">有明海・八代海沿岸地域開発構想</t>
  </si>
  <si>
    <t xml:space="preserve">九州西岸軸構想</t>
  </si>
  <si>
    <t xml:space="preserve">中九州連携軸構想</t>
  </si>
  <si>
    <t xml:space="preserve">南九州広域交流圏構想</t>
  </si>
  <si>
    <t xml:space="preserve">南の海洋連携軸構想</t>
  </si>
  <si>
    <t xml:space="preserve">合　　　計</t>
  </si>
  <si>
    <t xml:space="preserve">合計</t>
  </si>
  <si>
    <t xml:space="preserve">問３については、問２で３，４を回答した自治体のみを対象とし、選択肢に○をつけた比率を集計。複数回答。</t>
  </si>
  <si>
    <t xml:space="preserve">出典：</t>
  </si>
  <si>
    <t xml:space="preserve">国土交通省国土計画局「地域連携軸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mlit.go.jp/kokudokeikaku/renkeijiku/index.html</t>
  </si>
  <si>
    <t xml:space="preserve">備考：</t>
  </si>
  <si>
    <t xml:space="preserve">地域連携軸構想に関する評価調査の結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10-7-1" xfId="23"/>
    <cellStyle name="標準_6-7-4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9880</xdr:colOff>
      <xdr:row>37</xdr:row>
      <xdr:rowOff>104400</xdr:rowOff>
    </xdr:from>
    <xdr:to>
      <xdr:col>50</xdr:col>
      <xdr:colOff>360</xdr:colOff>
      <xdr:row>39</xdr:row>
      <xdr:rowOff>38160</xdr:rowOff>
    </xdr:to>
    <xdr:sp>
      <xdr:nvSpPr>
        <xdr:cNvPr id="0" name="AutoShape 19"/>
        <xdr:cNvSpPr/>
      </xdr:nvSpPr>
      <xdr:spPr>
        <a:xfrm rot="16200000">
          <a:off x="21092760" y="3098880"/>
          <a:ext cx="276480" cy="10155960"/>
        </a:xfrm>
        <a:custGeom>
          <a:avLst/>
          <a:gdLst>
            <a:gd name="textAreaLeft" fmla="*/ 176760 w 276480"/>
            <a:gd name="textAreaRight" fmla="*/ 276840 w 276480"/>
            <a:gd name="textAreaTop" fmla="*/ 264600 h 10155960"/>
            <a:gd name="textAreaBottom" fmla="*/ 9891360 h 1015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12"/>
    <col collapsed="false" customWidth="true" hidden="false" outlineLevel="0" max="3" min="2" style="0" width="21.87"/>
    <col collapsed="false" customWidth="true" hidden="false" outlineLevel="0" max="4" min="4" style="0" width="15.49"/>
    <col collapsed="false" customWidth="true" hidden="false" outlineLevel="0" max="6" min="5" style="0" width="17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</v>
      </c>
      <c r="E3" s="1" t="s">
        <v>2</v>
      </c>
    </row>
    <row r="4" customFormat="false" ht="13.5" hidden="false" customHeight="false" outlineLevel="0" collapsed="false">
      <c r="A4" s="2" t="s">
        <v>3</v>
      </c>
      <c r="B4" s="0" t="str">
        <f aca="false">'元データ（回答集計結果）'!CA4</f>
        <v>はい</v>
      </c>
      <c r="C4" s="0" t="str">
        <f aca="false">'元データ（回答集計結果）'!CB4</f>
        <v>どちらかといえばはい</v>
      </c>
      <c r="E4" s="0" t="str">
        <f aca="false">'元データ（回答集計結果）'!CU4</f>
        <v>はい</v>
      </c>
      <c r="F4" s="0" t="str">
        <f aca="false">'元データ（回答集計結果）'!CV4</f>
        <v>どちらかといえばはい</v>
      </c>
    </row>
    <row r="5" customFormat="false" ht="13.5" hidden="false" customHeight="false" outlineLevel="0" collapsed="false">
      <c r="A5" s="0" t="str">
        <f aca="false">'元データ（回答集計結果）'!C6</f>
        <v>青函インターブロック交流圏構想</v>
      </c>
      <c r="B5" s="3" t="n">
        <f aca="false">'元データ（回答集計結果）'!CA6</f>
        <v>0.333333333333333</v>
      </c>
      <c r="C5" s="3" t="n">
        <f aca="false">'元データ（回答集計結果）'!CB6</f>
        <v>0.666666666666667</v>
      </c>
      <c r="E5" s="3" t="n">
        <f aca="false">'元データ（回答集計結果）'!CU6</f>
        <v>0</v>
      </c>
      <c r="F5" s="3" t="n">
        <f aca="false">'元データ（回答集計結果）'!CV6</f>
        <v>0.333333333333333</v>
      </c>
    </row>
    <row r="6" customFormat="false" ht="13.5" hidden="false" customHeight="false" outlineLevel="0" collapsed="false">
      <c r="A6" s="0" t="str">
        <f aca="false">'元データ（回答集計結果）'!C7</f>
        <v>環十和田プラネット広域交流圏構想</v>
      </c>
      <c r="B6" s="3" t="n">
        <f aca="false">'元データ（回答集計結果）'!CA7</f>
        <v>0</v>
      </c>
      <c r="C6" s="3" t="n">
        <f aca="false">'元データ（回答集計結果）'!CB7</f>
        <v>0.2</v>
      </c>
      <c r="E6" s="3" t="n">
        <f aca="false">'元データ（回答集計結果）'!CU7</f>
        <v>0</v>
      </c>
      <c r="F6" s="3" t="n">
        <f aca="false">'元データ（回答集計結果）'!CV7</f>
        <v>0.1625</v>
      </c>
    </row>
    <row r="7" customFormat="false" ht="13.5" hidden="false" customHeight="false" outlineLevel="0" collapsed="false">
      <c r="A7" s="0" t="str">
        <f aca="false">'元データ（回答集計結果）'!C8</f>
        <v>岩手・秋田地域連携軸</v>
      </c>
      <c r="B7" s="3" t="n">
        <f aca="false">'元データ（回答集計結果）'!CA8</f>
        <v>0.379310344827586</v>
      </c>
      <c r="C7" s="3" t="n">
        <f aca="false">'元データ（回答集計結果）'!CB8</f>
        <v>0.448275862068966</v>
      </c>
      <c r="E7" s="3" t="n">
        <f aca="false">'元データ（回答集計結果）'!CU8</f>
        <v>0</v>
      </c>
      <c r="F7" s="3" t="n">
        <f aca="false">'元データ（回答集計結果）'!CV8</f>
        <v>0.0344827586206897</v>
      </c>
    </row>
    <row r="8" customFormat="false" ht="13.5" hidden="false" customHeight="false" outlineLevel="0" collapsed="false">
      <c r="A8" s="0" t="str">
        <f aca="false">'元データ（回答集計結果）'!C9</f>
        <v>宮城・山形地域連携軸構想</v>
      </c>
      <c r="B8" s="3" t="n">
        <f aca="false">'元データ（回答集計結果）'!CA9</f>
        <v>1</v>
      </c>
      <c r="C8" s="3" t="n">
        <f aca="false">'元データ（回答集計結果）'!CB9</f>
        <v>0</v>
      </c>
      <c r="E8" s="3" t="n">
        <f aca="false">'元データ（回答集計結果）'!CU9</f>
        <v>0</v>
      </c>
      <c r="F8" s="3" t="n">
        <f aca="false">'元データ（回答集計結果）'!CV9</f>
        <v>0</v>
      </c>
    </row>
    <row r="9" customFormat="false" ht="13.5" hidden="false" customHeight="false" outlineLevel="0" collapsed="false">
      <c r="A9" s="0" t="str">
        <f aca="false">'元データ（回答集計結果）'!C10</f>
        <v>南とうほくSUNプラン</v>
      </c>
      <c r="B9" s="3" t="n">
        <f aca="false">'元データ（回答集計結果）'!CA10</f>
        <v>0.166666666666667</v>
      </c>
      <c r="C9" s="3" t="n">
        <f aca="false">'元データ（回答集計結果）'!CB10</f>
        <v>0.5</v>
      </c>
      <c r="E9" s="3" t="n">
        <f aca="false">'元データ（回答集計結果）'!CU10</f>
        <v>0</v>
      </c>
      <c r="F9" s="3" t="n">
        <f aca="false">'元データ（回答集計結果）'!CV10</f>
        <v>0</v>
      </c>
    </row>
    <row r="10" customFormat="false" ht="13.5" hidden="false" customHeight="false" outlineLevel="0" collapsed="false">
      <c r="A10" s="0" t="str">
        <f aca="false">'元データ（回答集計結果）'!C11</f>
        <v>21世紀ＦＩＴ構想</v>
      </c>
      <c r="B10" s="3" t="n">
        <f aca="false">'元データ（回答集計結果）'!CA11</f>
        <v>0.666666666666667</v>
      </c>
      <c r="C10" s="3" t="n">
        <f aca="false">'元データ（回答集計結果）'!CB11</f>
        <v>0.333333333333333</v>
      </c>
      <c r="E10" s="3" t="n">
        <f aca="false">'元データ（回答集計結果）'!CU11</f>
        <v>0</v>
      </c>
      <c r="F10" s="3" t="n">
        <f aca="false">'元データ（回答集計結果）'!CV11</f>
        <v>0</v>
      </c>
    </row>
    <row r="11" customFormat="false" ht="13.5" hidden="false" customHeight="false" outlineLevel="0" collapsed="false">
      <c r="A11" s="0" t="str">
        <f aca="false">'元データ（回答集計結果）'!C12</f>
        <v>福島・新潟地域連携軸構想</v>
      </c>
      <c r="B11" s="3" t="n">
        <f aca="false">'元データ（回答集計結果）'!CA12</f>
        <v>0</v>
      </c>
      <c r="C11" s="3" t="n">
        <f aca="false">'元データ（回答集計結果）'!CB12</f>
        <v>1</v>
      </c>
      <c r="E11" s="3" t="n">
        <f aca="false">'元データ（回答集計結果）'!CU12</f>
        <v>0</v>
      </c>
      <c r="F11" s="3" t="n">
        <f aca="false">'元データ（回答集計結果）'!CV12</f>
        <v>0</v>
      </c>
    </row>
    <row r="12" customFormat="false" ht="13.5" hidden="false" customHeight="false" outlineLevel="0" collapsed="false">
      <c r="A12" s="0" t="str">
        <f aca="false">'元データ（回答集計結果）'!C13</f>
        <v>北関東・新潟地域連携軸構想</v>
      </c>
      <c r="B12" s="3" t="n">
        <f aca="false">'元データ（回答集計結果）'!CA13</f>
        <v>0.0833333333333333</v>
      </c>
      <c r="C12" s="3" t="n">
        <f aca="false">'元データ（回答集計結果）'!CB13</f>
        <v>0.416666666666667</v>
      </c>
      <c r="E12" s="3" t="n">
        <f aca="false">'元データ（回答集計結果）'!CU13</f>
        <v>0</v>
      </c>
      <c r="F12" s="3" t="n">
        <f aca="false">'元データ（回答集計結果）'!CV13</f>
        <v>0.0208333333333333</v>
      </c>
    </row>
    <row r="13" customFormat="false" ht="13.5" hidden="false" customHeight="false" outlineLevel="0" collapsed="false">
      <c r="A13" s="0" t="str">
        <f aca="false">'元データ（回答集計結果）'!C14</f>
        <v>関東大環状連携軸構想</v>
      </c>
      <c r="B13" s="3" t="n">
        <f aca="false">'元データ（回答集計結果）'!CA14</f>
        <v>0.2</v>
      </c>
      <c r="C13" s="3" t="n">
        <f aca="false">'元データ（回答集計結果）'!CB14</f>
        <v>0.2</v>
      </c>
      <c r="E13" s="3" t="n">
        <f aca="false">'元データ（回答集計結果）'!CU14</f>
        <v>0</v>
      </c>
      <c r="F13" s="3" t="n">
        <f aca="false">'元データ（回答集計結果）'!CV14</f>
        <v>0</v>
      </c>
    </row>
    <row r="14" customFormat="false" ht="13.5" hidden="false" customHeight="false" outlineLevel="0" collapsed="false">
      <c r="A14" s="0" t="str">
        <f aca="false">'元データ（回答集計結果）'!C15</f>
        <v>中部横断自動車道沿線連携軸構想</v>
      </c>
      <c r="B14" s="3" t="n">
        <f aca="false">'元データ（回答集計結果）'!CA15</f>
        <v>0.210526315789474</v>
      </c>
      <c r="C14" s="3" t="n">
        <f aca="false">'元データ（回答集計結果）'!CB15</f>
        <v>0.381578947368421</v>
      </c>
      <c r="E14" s="3" t="n">
        <f aca="false">'元データ（回答集計結果）'!CU15</f>
        <v>0.0394736842105263</v>
      </c>
      <c r="F14" s="3" t="n">
        <f aca="false">'元データ（回答集計結果）'!CV15</f>
        <v>0.144736842105263</v>
      </c>
    </row>
    <row r="15" customFormat="false" ht="13.5" hidden="false" customHeight="false" outlineLevel="0" collapsed="false">
      <c r="A15" s="0" t="str">
        <f aca="false">'元データ（回答集計結果）'!C16</f>
        <v>中部縦貫地域連携軸構想</v>
      </c>
      <c r="B15" s="3" t="n">
        <f aca="false">'元データ（回答集計結果）'!CA16</f>
        <v>0.232876712328767</v>
      </c>
      <c r="C15" s="3" t="n">
        <f aca="false">'元データ（回答集計結果）'!CB16</f>
        <v>0.410958904109589</v>
      </c>
      <c r="E15" s="3" t="n">
        <f aca="false">'元データ（回答集計結果）'!CU16</f>
        <v>0.0273972602739726</v>
      </c>
      <c r="F15" s="3" t="n">
        <f aca="false">'元データ（回答集計結果）'!CV16</f>
        <v>0.150684931506849</v>
      </c>
    </row>
    <row r="16" customFormat="false" ht="13.5" hidden="false" customHeight="false" outlineLevel="0" collapsed="false">
      <c r="A16" s="0" t="str">
        <f aca="false">'元データ（回答集計結果）'!C17</f>
        <v>三遠南信軸</v>
      </c>
      <c r="B16" s="3" t="n">
        <f aca="false">'元データ（回答集計結果）'!CA17</f>
        <v>0.30188679245283</v>
      </c>
      <c r="C16" s="3" t="n">
        <f aca="false">'元データ（回答集計結果）'!CB17</f>
        <v>0.433962264150943</v>
      </c>
      <c r="E16" s="3" t="n">
        <f aca="false">'元データ（回答集計結果）'!CU17</f>
        <v>0.0566037735849057</v>
      </c>
      <c r="F16" s="3" t="n">
        <f aca="false">'元データ（回答集計結果）'!CV17</f>
        <v>0.0754716981132075</v>
      </c>
    </row>
    <row r="17" customFormat="false" ht="13.5" hidden="false" customHeight="false" outlineLevel="0" collapsed="false">
      <c r="A17" s="0" t="str">
        <f aca="false">'元データ（回答集計結果）'!C18</f>
        <v>東海環状軸</v>
      </c>
      <c r="B17" s="3" t="n">
        <f aca="false">'元データ（回答集計結果）'!CA18</f>
        <v>0.147058823529412</v>
      </c>
      <c r="C17" s="3" t="n">
        <f aca="false">'元データ（回答集計結果）'!CB18</f>
        <v>0.389705882352941</v>
      </c>
      <c r="E17" s="3" t="n">
        <f aca="false">'元データ（回答集計結果）'!CU18</f>
        <v>0.0220588235294118</v>
      </c>
      <c r="F17" s="3" t="n">
        <f aca="false">'元データ（回答集計結果）'!CV18</f>
        <v>0.161764705882353</v>
      </c>
    </row>
    <row r="18" customFormat="false" ht="13.5" hidden="false" customHeight="false" outlineLevel="0" collapsed="false">
      <c r="A18" s="0" t="str">
        <f aca="false">'元データ（回答集計結果）'!C19</f>
        <v>日本中央横断軸構想</v>
      </c>
      <c r="B18" s="3" t="n">
        <f aca="false">'元データ（回答集計結果）'!CA19</f>
        <v>0.75</v>
      </c>
      <c r="C18" s="3" t="n">
        <f aca="false">'元データ（回答集計結果）'!CB19</f>
        <v>0</v>
      </c>
      <c r="E18" s="3" t="n">
        <f aca="false">'元データ（回答集計結果）'!CU19</f>
        <v>0</v>
      </c>
      <c r="F18" s="3" t="n">
        <f aca="false">'元データ（回答集計結果）'!CV19</f>
        <v>0</v>
      </c>
    </row>
    <row r="19" customFormat="false" ht="13.5" hidden="false" customHeight="false" outlineLevel="0" collapsed="false">
      <c r="A19" s="0" t="str">
        <f aca="false">'元データ（回答集計結果）'!C20</f>
        <v>紀伊半島広域交流圏</v>
      </c>
      <c r="B19" s="3" t="n">
        <f aca="false">'元データ（回答集計結果）'!CA20</f>
        <v>1</v>
      </c>
      <c r="C19" s="3" t="n">
        <f aca="false">'元データ（回答集計結果）'!CB20</f>
        <v>0</v>
      </c>
      <c r="E19" s="3" t="n">
        <f aca="false">'元データ（回答集計結果）'!CU20</f>
        <v>0</v>
      </c>
      <c r="F19" s="3" t="n">
        <f aca="false">'元データ（回答集計結果）'!CV20</f>
        <v>0</v>
      </c>
    </row>
    <row r="20" customFormat="false" ht="13.5" hidden="false" customHeight="false" outlineLevel="0" collapsed="false">
      <c r="A20" s="0" t="str">
        <f aca="false">'元データ（回答集計結果）'!C21</f>
        <v>京滋奈三・広域交流圏</v>
      </c>
      <c r="B20" s="3" t="n">
        <f aca="false">'元データ（回答集計結果）'!CA21</f>
        <v>0</v>
      </c>
      <c r="C20" s="3" t="n">
        <f aca="false">'元データ（回答集計結果）'!CB21</f>
        <v>0.25</v>
      </c>
      <c r="E20" s="3" t="n">
        <f aca="false">'元データ（回答集計結果）'!CU21</f>
        <v>0</v>
      </c>
      <c r="F20" s="3" t="n">
        <f aca="false">'元データ（回答集計結果）'!CV21</f>
        <v>0</v>
      </c>
    </row>
    <row r="21" customFormat="false" ht="13.5" hidden="false" customHeight="false" outlineLevel="0" collapsed="false">
      <c r="A21" s="0" t="str">
        <f aca="false">'元データ（回答集計結果）'!C22</f>
        <v>福井・滋賀・三重地域連携軸構想</v>
      </c>
      <c r="B21" s="3" t="n">
        <f aca="false">'元データ（回答集計結果）'!CA22</f>
        <v>0.75</v>
      </c>
      <c r="C21" s="3" t="n">
        <f aca="false">'元データ（回答集計結果）'!CB22</f>
        <v>0</v>
      </c>
      <c r="E21" s="3" t="n">
        <f aca="false">'元データ（回答集計結果）'!CU22</f>
        <v>0</v>
      </c>
      <c r="F21" s="3" t="n">
        <f aca="false">'元データ（回答集計結果）'!CV22</f>
        <v>0</v>
      </c>
    </row>
    <row r="22" customFormat="false" ht="13.5" hidden="false" customHeight="false" outlineLevel="0" collapsed="false">
      <c r="A22" s="0" t="str">
        <f aca="false">'元データ（回答集計結果）'!C23</f>
        <v>Ｔ・ＴＡＴ地域連携軸構想</v>
      </c>
      <c r="B22" s="3" t="n">
        <f aca="false">'元データ（回答集計結果）'!CA23</f>
        <v>0.25</v>
      </c>
      <c r="C22" s="3" t="n">
        <f aca="false">'元データ（回答集計結果）'!CB23</f>
        <v>0.25</v>
      </c>
      <c r="E22" s="3" t="n">
        <f aca="false">'元データ（回答集計結果）'!CU23</f>
        <v>0</v>
      </c>
      <c r="F22" s="3" t="n">
        <f aca="false">'元データ（回答集計結果）'!CV23</f>
        <v>0</v>
      </c>
    </row>
    <row r="23" customFormat="false" ht="13.5" hidden="false" customHeight="false" outlineLevel="0" collapsed="false">
      <c r="A23" s="0" t="str">
        <f aca="false">'元データ（回答集計結果）'!C24</f>
        <v>瀬戸内海グランドデザイン</v>
      </c>
      <c r="B23" s="3" t="n">
        <f aca="false">'元データ（回答集計結果）'!CA24</f>
        <v>0.2</v>
      </c>
      <c r="C23" s="3" t="n">
        <f aca="false">'元データ（回答集計結果）'!CB24</f>
        <v>0.2</v>
      </c>
      <c r="E23" s="3" t="n">
        <f aca="false">'元データ（回答集計結果）'!CU24</f>
        <v>0</v>
      </c>
      <c r="F23" s="3" t="n">
        <f aca="false">'元データ（回答集計結果）'!CV24</f>
        <v>0</v>
      </c>
    </row>
    <row r="24" customFormat="false" ht="13.5" hidden="false" customHeight="false" outlineLevel="0" collapsed="false">
      <c r="A24" s="0" t="str">
        <f aca="false">'元データ（回答集計結果）'!C25</f>
        <v>西瀬戸経済圏構想</v>
      </c>
      <c r="B24" s="3" t="n">
        <f aca="false">'元データ（回答集計結果）'!CA25</f>
        <v>0.2</v>
      </c>
      <c r="C24" s="3" t="n">
        <f aca="false">'元データ（回答集計結果）'!CB25</f>
        <v>0</v>
      </c>
      <c r="E24" s="3" t="n">
        <f aca="false">'元データ（回答集計結果）'!CU25</f>
        <v>0.2</v>
      </c>
      <c r="F24" s="3" t="n">
        <f aca="false">'元データ（回答集計結果）'!CV25</f>
        <v>0</v>
      </c>
    </row>
    <row r="25" customFormat="false" ht="13.5" hidden="false" customHeight="false" outlineLevel="0" collapsed="false">
      <c r="A25" s="0" t="str">
        <f aca="false">'元データ（回答集計結果）'!C26</f>
        <v>西日本中央連携軸構想</v>
      </c>
      <c r="B25" s="3" t="n">
        <f aca="false">'元データ（回答集計結果）'!CA26</f>
        <v>0.166666666666667</v>
      </c>
      <c r="C25" s="3" t="n">
        <f aca="false">'元データ（回答集計結果）'!CB26</f>
        <v>0.333333333333333</v>
      </c>
      <c r="E25" s="3" t="n">
        <f aca="false">'元データ（回答集計結果）'!CU26</f>
        <v>0</v>
      </c>
      <c r="F25" s="3" t="n">
        <f aca="false">'元データ（回答集計結果）'!CV26</f>
        <v>0</v>
      </c>
    </row>
    <row r="26" customFormat="false" ht="13.5" hidden="false" customHeight="false" outlineLevel="0" collapsed="false">
      <c r="A26" s="0" t="str">
        <f aca="false">'元データ（回答集計結果）'!C27</f>
        <v>中四国地域連携軸構想</v>
      </c>
      <c r="B26" s="3" t="n">
        <f aca="false">'元データ（回答集計結果）'!CA27</f>
        <v>0.166666666666667</v>
      </c>
      <c r="C26" s="3" t="n">
        <f aca="false">'元データ（回答集計結果）'!CB27</f>
        <v>0.833333333333333</v>
      </c>
      <c r="E26" s="3" t="n">
        <f aca="false">'元データ（回答集計結果）'!CU27</f>
        <v>0</v>
      </c>
      <c r="F26" s="3" t="n">
        <f aca="false">'元データ（回答集計結果）'!CV27</f>
        <v>0</v>
      </c>
    </row>
    <row r="27" customFormat="false" ht="13.5" hidden="false" customHeight="false" outlineLevel="0" collapsed="false">
      <c r="A27" s="0" t="str">
        <f aca="false">'元データ（回答集計結果）'!C28</f>
        <v>日本海国土軸構想</v>
      </c>
      <c r="B27" s="3" t="n">
        <f aca="false">'元データ（回答集計結果）'!CA28</f>
        <v>0.333333333333333</v>
      </c>
      <c r="C27" s="3" t="n">
        <f aca="false">'元データ（回答集計結果）'!CB28</f>
        <v>0.333333333333333</v>
      </c>
      <c r="E27" s="3" t="n">
        <f aca="false">'元データ（回答集計結果）'!CU28</f>
        <v>0</v>
      </c>
      <c r="F27" s="3" t="n">
        <f aca="false">'元データ（回答集計結果）'!CV28</f>
        <v>0</v>
      </c>
    </row>
    <row r="28" customFormat="false" ht="13.5" hidden="false" customHeight="false" outlineLevel="0" collapsed="false">
      <c r="A28" s="0" t="str">
        <f aca="false">'元データ（回答集計結果）'!C29</f>
        <v>東九州軸構想</v>
      </c>
      <c r="B28" s="3" t="n">
        <f aca="false">'元データ（回答集計結果）'!CA29</f>
        <v>0.219512195121951</v>
      </c>
      <c r="C28" s="3" t="n">
        <f aca="false">'元データ（回答集計結果）'!CB29</f>
        <v>0.5</v>
      </c>
      <c r="E28" s="3" t="n">
        <f aca="false">'元データ（回答集計結果）'!CU29</f>
        <v>0.0121951219512195</v>
      </c>
      <c r="F28" s="3" t="n">
        <f aca="false">'元データ（回答集計結果）'!CV29</f>
        <v>0.170731707317073</v>
      </c>
    </row>
    <row r="29" customFormat="false" ht="13.5" hidden="false" customHeight="false" outlineLevel="0" collapsed="false">
      <c r="A29" s="0" t="str">
        <f aca="false">'元データ（回答集計結果）'!C30</f>
        <v>九州中央軸構想</v>
      </c>
      <c r="B29" s="3" t="n">
        <f aca="false">'元データ（回答集計結果）'!CA30</f>
        <v>0</v>
      </c>
      <c r="C29" s="3" t="n">
        <f aca="false">'元データ（回答集計結果）'!CB30</f>
        <v>0.5</v>
      </c>
      <c r="E29" s="3" t="n">
        <f aca="false">'元データ（回答集計結果）'!CU30</f>
        <v>0</v>
      </c>
      <c r="F29" s="3" t="n">
        <f aca="false">'元データ（回答集計結果）'!CV30</f>
        <v>0.25</v>
      </c>
    </row>
    <row r="30" customFormat="false" ht="13.5" hidden="false" customHeight="false" outlineLevel="0" collapsed="false">
      <c r="A30" s="0" t="str">
        <f aca="false">'元データ（回答集計結果）'!C31</f>
        <v>九州北部地域連携軸構想</v>
      </c>
      <c r="B30" s="3" t="n">
        <f aca="false">'元データ（回答集計結果）'!CA31</f>
        <v>0.0638297872340426</v>
      </c>
      <c r="C30" s="3" t="n">
        <f aca="false">'元データ（回答集計結果）'!CB31</f>
        <v>0.404255319148936</v>
      </c>
      <c r="E30" s="3" t="n">
        <f aca="false">'元データ（回答集計結果）'!CU31</f>
        <v>0.0212765957446809</v>
      </c>
      <c r="F30" s="3" t="n">
        <f aca="false">'元データ（回答集計結果）'!CV31</f>
        <v>0.0425531914893617</v>
      </c>
    </row>
    <row r="31" customFormat="false" ht="13.5" hidden="false" customHeight="false" outlineLevel="0" collapsed="false">
      <c r="A31" s="0" t="str">
        <f aca="false">'元データ（回答集計結果）'!C32</f>
        <v>有明海・八代海沿岸地域開発構想</v>
      </c>
      <c r="B31" s="3" t="n">
        <f aca="false">'元データ（回答集計結果）'!CA32</f>
        <v>0.2</v>
      </c>
      <c r="C31" s="3" t="n">
        <f aca="false">'元データ（回答集計結果）'!CB32</f>
        <v>0.4</v>
      </c>
      <c r="E31" s="3" t="n">
        <f aca="false">'元データ（回答集計結果）'!CU32</f>
        <v>0</v>
      </c>
      <c r="F31" s="3" t="n">
        <f aca="false">'元データ（回答集計結果）'!CV32</f>
        <v>0</v>
      </c>
    </row>
    <row r="32" customFormat="false" ht="13.5" hidden="false" customHeight="false" outlineLevel="0" collapsed="false">
      <c r="A32" s="0" t="str">
        <f aca="false">'元データ（回答集計結果）'!C33</f>
        <v>九州西岸軸構想</v>
      </c>
      <c r="B32" s="3" t="n">
        <f aca="false">'元データ（回答集計結果）'!CA33</f>
        <v>0.325</v>
      </c>
      <c r="C32" s="3" t="n">
        <f aca="false">'元データ（回答集計結果）'!CB33</f>
        <v>0.4</v>
      </c>
      <c r="E32" s="3" t="n">
        <f aca="false">'元データ（回答集計結果）'!CU33</f>
        <v>0.075</v>
      </c>
      <c r="F32" s="3" t="n">
        <f aca="false">'元データ（回答集計結果）'!CV33</f>
        <v>0.125</v>
      </c>
    </row>
    <row r="33" customFormat="false" ht="13.5" hidden="false" customHeight="false" outlineLevel="0" collapsed="false">
      <c r="A33" s="0" t="str">
        <f aca="false">'元データ（回答集計結果）'!C34</f>
        <v>中九州連携軸構想</v>
      </c>
      <c r="B33" s="3" t="n">
        <f aca="false">'元データ（回答集計結果）'!CA34</f>
        <v>0.163636363636364</v>
      </c>
      <c r="C33" s="3" t="n">
        <f aca="false">'元データ（回答集計結果）'!CB34</f>
        <v>0.418181818181818</v>
      </c>
      <c r="E33" s="3" t="n">
        <f aca="false">'元データ（回答集計結果）'!CU34</f>
        <v>0.0181818181818182</v>
      </c>
      <c r="F33" s="3" t="n">
        <f aca="false">'元データ（回答集計結果）'!CV34</f>
        <v>0.2</v>
      </c>
    </row>
    <row r="34" customFormat="false" ht="13.5" hidden="false" customHeight="false" outlineLevel="0" collapsed="false">
      <c r="A34" s="0" t="str">
        <f aca="false">'元データ（回答集計結果）'!C35</f>
        <v>南九州広域交流圏構想</v>
      </c>
      <c r="B34" s="3" t="n">
        <f aca="false">'元データ（回答集計結果）'!CA35</f>
        <v>0.666666666666667</v>
      </c>
      <c r="C34" s="3" t="n">
        <f aca="false">'元データ（回答集計結果）'!CB35</f>
        <v>0.333333333333333</v>
      </c>
      <c r="E34" s="3" t="n">
        <f aca="false">'元データ（回答集計結果）'!CU35</f>
        <v>0</v>
      </c>
      <c r="F34" s="3" t="n">
        <f aca="false">'元データ（回答集計結果）'!CV35</f>
        <v>0</v>
      </c>
    </row>
    <row r="35" customFormat="false" ht="13.5" hidden="false" customHeight="false" outlineLevel="0" collapsed="false">
      <c r="A35" s="0" t="str">
        <f aca="false">'元データ（回答集計結果）'!C36</f>
        <v>南の海洋連携軸構想</v>
      </c>
      <c r="B35" s="3" t="n">
        <f aca="false">'元データ（回答集計結果）'!CA36</f>
        <v>0.5</v>
      </c>
      <c r="C35" s="3" t="n">
        <f aca="false">'元データ（回答集計結果）'!CB36</f>
        <v>0.5</v>
      </c>
      <c r="E35" s="3" t="n">
        <f aca="false">'元データ（回答集計結果）'!CU36</f>
        <v>0</v>
      </c>
      <c r="F35" s="3" t="n">
        <f aca="false">'元データ（回答集計結果）'!CV36</f>
        <v>0</v>
      </c>
    </row>
    <row r="36" customFormat="false" ht="13.5" hidden="false" customHeight="false" outlineLevel="0" collapsed="false">
      <c r="A36" s="0" t="str">
        <f aca="false">'元データ（回答集計結果）'!C37</f>
        <v>合計</v>
      </c>
      <c r="B36" s="3" t="n">
        <f aca="false">'元データ（回答集計結果）'!CA37</f>
        <v>0.188679245283019</v>
      </c>
      <c r="C36" s="3" t="n">
        <f aca="false">'元データ（回答集計結果）'!CB37</f>
        <v>0.388679245283019</v>
      </c>
      <c r="E36" s="3" t="n">
        <f aca="false">'元データ（回答集計結果）'!CU37</f>
        <v>0.0226415094339623</v>
      </c>
      <c r="F36" s="3" t="n">
        <f aca="false">'元データ（回答集計結果）'!CV37</f>
        <v>0.1220125786163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C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37"/>
    <col collapsed="false" customWidth="true" hidden="false" outlineLevel="0" max="2" min="2" style="4" width="5.75"/>
    <col collapsed="false" customWidth="true" hidden="false" outlineLevel="0" max="3" min="3" style="4" width="27.62"/>
    <col collapsed="false" customWidth="true" hidden="false" outlineLevel="0" max="6" min="4" style="4" width="6.99"/>
    <col collapsed="false" customWidth="true" hidden="false" outlineLevel="0" max="20" min="7" style="4" width="5.99"/>
    <col collapsed="false" customWidth="true" hidden="false" outlineLevel="0" max="26" min="21" style="0" width="5.99"/>
    <col collapsed="false" customWidth="true" hidden="false" outlineLevel="0" max="30" min="27" style="4" width="5.99"/>
    <col collapsed="false" customWidth="true" hidden="false" outlineLevel="0" max="60" min="31" style="4" width="6.37"/>
    <col collapsed="false" customWidth="true" hidden="false" outlineLevel="0" max="100" min="61" style="4" width="5.99"/>
    <col collapsed="false" customWidth="false" hidden="false" outlineLevel="0" max="257" min="101" style="4" width="8.99"/>
  </cols>
  <sheetData>
    <row r="1" customFormat="false" ht="21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A2" s="6" t="s">
        <v>5</v>
      </c>
      <c r="B2" s="7" t="s">
        <v>6</v>
      </c>
      <c r="C2" s="7" t="s">
        <v>7</v>
      </c>
      <c r="D2" s="7" t="s">
        <v>8</v>
      </c>
      <c r="E2" s="7" t="s">
        <v>9</v>
      </c>
      <c r="F2" s="8" t="s">
        <v>10</v>
      </c>
      <c r="G2" s="9" t="s">
        <v>11</v>
      </c>
      <c r="H2" s="9"/>
      <c r="I2" s="9"/>
      <c r="J2" s="9"/>
      <c r="K2" s="9"/>
      <c r="L2" s="9"/>
      <c r="M2" s="9"/>
      <c r="N2" s="9"/>
      <c r="O2" s="9" t="s">
        <v>11</v>
      </c>
      <c r="P2" s="9"/>
      <c r="Q2" s="9" t="s">
        <v>11</v>
      </c>
      <c r="R2" s="9"/>
      <c r="S2" s="9" t="s">
        <v>12</v>
      </c>
      <c r="T2" s="9"/>
      <c r="U2" s="9"/>
      <c r="V2" s="9"/>
      <c r="W2" s="9"/>
      <c r="X2" s="9"/>
      <c r="Y2" s="9"/>
      <c r="Z2" s="9"/>
      <c r="AA2" s="9" t="s">
        <v>12</v>
      </c>
      <c r="AB2" s="9"/>
      <c r="AC2" s="9" t="s">
        <v>12</v>
      </c>
      <c r="AD2" s="9"/>
      <c r="AE2" s="10" t="s">
        <v>13</v>
      </c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 t="s">
        <v>13</v>
      </c>
      <c r="AZ2" s="10"/>
      <c r="BA2" s="10"/>
      <c r="BB2" s="10"/>
      <c r="BC2" s="10"/>
      <c r="BD2" s="10"/>
      <c r="BE2" s="10"/>
      <c r="BF2" s="10"/>
      <c r="BG2" s="10"/>
      <c r="BH2" s="10"/>
      <c r="BI2" s="10" t="s">
        <v>14</v>
      </c>
      <c r="BJ2" s="10"/>
      <c r="BK2" s="10"/>
      <c r="BL2" s="10"/>
      <c r="BM2" s="10"/>
      <c r="BN2" s="10"/>
      <c r="BO2" s="10"/>
      <c r="BP2" s="10"/>
      <c r="BQ2" s="10" t="s">
        <v>15</v>
      </c>
      <c r="BR2" s="10"/>
      <c r="BS2" s="10"/>
      <c r="BT2" s="10"/>
      <c r="BU2" s="10"/>
      <c r="BV2" s="10"/>
      <c r="BW2" s="10"/>
      <c r="BX2" s="10"/>
      <c r="BY2" s="9" t="s">
        <v>15</v>
      </c>
      <c r="BZ2" s="9"/>
      <c r="CA2" s="9" t="s">
        <v>15</v>
      </c>
      <c r="CB2" s="9"/>
      <c r="CC2" s="10" t="s">
        <v>16</v>
      </c>
      <c r="CD2" s="10"/>
      <c r="CE2" s="10"/>
      <c r="CF2" s="10"/>
      <c r="CG2" s="10"/>
      <c r="CH2" s="10"/>
      <c r="CI2" s="10"/>
      <c r="CJ2" s="10"/>
      <c r="CK2" s="10" t="s">
        <v>17</v>
      </c>
      <c r="CL2" s="10"/>
      <c r="CM2" s="10"/>
      <c r="CN2" s="10"/>
      <c r="CO2" s="10"/>
      <c r="CP2" s="10"/>
      <c r="CQ2" s="10"/>
      <c r="CR2" s="10"/>
      <c r="CS2" s="9" t="s">
        <v>17</v>
      </c>
      <c r="CT2" s="9"/>
      <c r="CU2" s="9" t="s">
        <v>17</v>
      </c>
      <c r="CV2" s="9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11" t="s">
        <v>18</v>
      </c>
      <c r="H3" s="11"/>
      <c r="I3" s="11"/>
      <c r="J3" s="11"/>
      <c r="K3" s="11"/>
      <c r="L3" s="11"/>
      <c r="M3" s="11"/>
      <c r="N3" s="11"/>
      <c r="O3" s="12"/>
      <c r="P3" s="12"/>
      <c r="Q3" s="12"/>
      <c r="R3" s="12"/>
      <c r="S3" s="11" t="s">
        <v>19</v>
      </c>
      <c r="T3" s="11"/>
      <c r="U3" s="11"/>
      <c r="V3" s="11"/>
      <c r="W3" s="11"/>
      <c r="X3" s="11"/>
      <c r="Y3" s="11"/>
      <c r="Z3" s="11"/>
      <c r="AA3" s="12"/>
      <c r="AB3" s="12"/>
      <c r="AC3" s="12"/>
      <c r="AD3" s="12"/>
      <c r="AE3" s="13" t="s">
        <v>20</v>
      </c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 t="s">
        <v>20</v>
      </c>
      <c r="AZ3" s="13"/>
      <c r="BA3" s="13"/>
      <c r="BB3" s="13"/>
      <c r="BC3" s="13"/>
      <c r="BD3" s="13"/>
      <c r="BE3" s="13"/>
      <c r="BF3" s="13"/>
      <c r="BG3" s="13"/>
      <c r="BH3" s="13"/>
      <c r="BI3" s="13" t="s">
        <v>21</v>
      </c>
      <c r="BJ3" s="13"/>
      <c r="BK3" s="13"/>
      <c r="BL3" s="13"/>
      <c r="BM3" s="13"/>
      <c r="BN3" s="13"/>
      <c r="BO3" s="13"/>
      <c r="BP3" s="13"/>
      <c r="BQ3" s="13" t="s">
        <v>1</v>
      </c>
      <c r="BR3" s="13"/>
      <c r="BS3" s="13"/>
      <c r="BT3" s="13"/>
      <c r="BU3" s="13"/>
      <c r="BV3" s="13"/>
      <c r="BW3" s="13"/>
      <c r="BX3" s="13"/>
      <c r="BY3" s="12"/>
      <c r="BZ3" s="12"/>
      <c r="CA3" s="12"/>
      <c r="CB3" s="12"/>
      <c r="CC3" s="13" t="s">
        <v>22</v>
      </c>
      <c r="CD3" s="13"/>
      <c r="CE3" s="13"/>
      <c r="CF3" s="13"/>
      <c r="CG3" s="13"/>
      <c r="CH3" s="13"/>
      <c r="CI3" s="13"/>
      <c r="CJ3" s="13"/>
      <c r="CK3" s="13" t="s">
        <v>2</v>
      </c>
      <c r="CL3" s="13"/>
      <c r="CM3" s="13"/>
      <c r="CN3" s="13"/>
      <c r="CO3" s="13"/>
      <c r="CP3" s="13"/>
      <c r="CQ3" s="13"/>
      <c r="CR3" s="13"/>
      <c r="CS3" s="12"/>
      <c r="CT3" s="12"/>
      <c r="CU3" s="12"/>
      <c r="CV3" s="12"/>
    </row>
    <row r="4" customFormat="false" ht="64.5" hidden="false" customHeight="true" outlineLevel="0" collapsed="false">
      <c r="A4" s="6"/>
      <c r="B4" s="7"/>
      <c r="C4" s="7"/>
      <c r="D4" s="7"/>
      <c r="E4" s="7"/>
      <c r="F4" s="8"/>
      <c r="G4" s="14" t="s">
        <v>23</v>
      </c>
      <c r="H4" s="14"/>
      <c r="I4" s="15" t="s">
        <v>24</v>
      </c>
      <c r="J4" s="15"/>
      <c r="K4" s="15" t="s">
        <v>25</v>
      </c>
      <c r="L4" s="15"/>
      <c r="M4" s="16" t="s">
        <v>26</v>
      </c>
      <c r="N4" s="16"/>
      <c r="O4" s="17" t="s">
        <v>27</v>
      </c>
      <c r="P4" s="17" t="s">
        <v>28</v>
      </c>
      <c r="Q4" s="18" t="s">
        <v>26</v>
      </c>
      <c r="R4" s="16" t="s">
        <v>25</v>
      </c>
      <c r="S4" s="14" t="s">
        <v>23</v>
      </c>
      <c r="T4" s="14"/>
      <c r="U4" s="15" t="s">
        <v>24</v>
      </c>
      <c r="V4" s="15"/>
      <c r="W4" s="15" t="s">
        <v>25</v>
      </c>
      <c r="X4" s="15"/>
      <c r="Y4" s="16" t="s">
        <v>26</v>
      </c>
      <c r="Z4" s="16"/>
      <c r="AA4" s="17" t="s">
        <v>27</v>
      </c>
      <c r="AB4" s="17" t="s">
        <v>28</v>
      </c>
      <c r="AC4" s="18" t="s">
        <v>26</v>
      </c>
      <c r="AD4" s="16" t="s">
        <v>25</v>
      </c>
      <c r="AE4" s="19" t="s">
        <v>29</v>
      </c>
      <c r="AF4" s="19"/>
      <c r="AG4" s="20" t="s">
        <v>30</v>
      </c>
      <c r="AH4" s="20"/>
      <c r="AI4" s="20" t="s">
        <v>31</v>
      </c>
      <c r="AJ4" s="20"/>
      <c r="AK4" s="20" t="s">
        <v>32</v>
      </c>
      <c r="AL4" s="20"/>
      <c r="AM4" s="20" t="s">
        <v>33</v>
      </c>
      <c r="AN4" s="20"/>
      <c r="AO4" s="20" t="s">
        <v>34</v>
      </c>
      <c r="AP4" s="20"/>
      <c r="AQ4" s="20" t="s">
        <v>35</v>
      </c>
      <c r="AR4" s="20"/>
      <c r="AS4" s="20" t="s">
        <v>36</v>
      </c>
      <c r="AT4" s="20"/>
      <c r="AU4" s="20" t="s">
        <v>37</v>
      </c>
      <c r="AV4" s="20"/>
      <c r="AW4" s="21" t="s">
        <v>38</v>
      </c>
      <c r="AX4" s="21"/>
      <c r="AY4" s="22" t="s">
        <v>39</v>
      </c>
      <c r="AZ4" s="23" t="s">
        <v>40</v>
      </c>
      <c r="BA4" s="24" t="s">
        <v>41</v>
      </c>
      <c r="BB4" s="24" t="s">
        <v>42</v>
      </c>
      <c r="BC4" s="24" t="s">
        <v>43</v>
      </c>
      <c r="BD4" s="24" t="s">
        <v>44</v>
      </c>
      <c r="BE4" s="24" t="s">
        <v>45</v>
      </c>
      <c r="BF4" s="24" t="s">
        <v>46</v>
      </c>
      <c r="BG4" s="24" t="s">
        <v>47</v>
      </c>
      <c r="BH4" s="24" t="s">
        <v>48</v>
      </c>
      <c r="BI4" s="14" t="s">
        <v>23</v>
      </c>
      <c r="BJ4" s="14"/>
      <c r="BK4" s="15" t="s">
        <v>24</v>
      </c>
      <c r="BL4" s="15"/>
      <c r="BM4" s="15" t="s">
        <v>25</v>
      </c>
      <c r="BN4" s="15"/>
      <c r="BO4" s="16" t="s">
        <v>26</v>
      </c>
      <c r="BP4" s="16"/>
      <c r="BQ4" s="14" t="s">
        <v>23</v>
      </c>
      <c r="BR4" s="14"/>
      <c r="BS4" s="15" t="s">
        <v>24</v>
      </c>
      <c r="BT4" s="15"/>
      <c r="BU4" s="15" t="s">
        <v>25</v>
      </c>
      <c r="BV4" s="15"/>
      <c r="BW4" s="16" t="s">
        <v>26</v>
      </c>
      <c r="BX4" s="16"/>
      <c r="BY4" s="17" t="s">
        <v>27</v>
      </c>
      <c r="BZ4" s="17" t="s">
        <v>28</v>
      </c>
      <c r="CA4" s="18" t="s">
        <v>26</v>
      </c>
      <c r="CB4" s="16" t="s">
        <v>25</v>
      </c>
      <c r="CC4" s="14" t="s">
        <v>23</v>
      </c>
      <c r="CD4" s="14"/>
      <c r="CE4" s="15" t="s">
        <v>24</v>
      </c>
      <c r="CF4" s="15"/>
      <c r="CG4" s="15" t="s">
        <v>25</v>
      </c>
      <c r="CH4" s="15"/>
      <c r="CI4" s="16" t="s">
        <v>26</v>
      </c>
      <c r="CJ4" s="16"/>
      <c r="CK4" s="14" t="s">
        <v>23</v>
      </c>
      <c r="CL4" s="14"/>
      <c r="CM4" s="15" t="s">
        <v>24</v>
      </c>
      <c r="CN4" s="15"/>
      <c r="CO4" s="15" t="s">
        <v>25</v>
      </c>
      <c r="CP4" s="15"/>
      <c r="CQ4" s="25" t="s">
        <v>26</v>
      </c>
      <c r="CR4" s="25"/>
      <c r="CS4" s="17" t="s">
        <v>27</v>
      </c>
      <c r="CT4" s="17" t="s">
        <v>28</v>
      </c>
      <c r="CU4" s="18" t="s">
        <v>26</v>
      </c>
      <c r="CV4" s="16" t="s">
        <v>25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8"/>
      <c r="G5" s="26" t="s">
        <v>49</v>
      </c>
      <c r="H5" s="27" t="s">
        <v>50</v>
      </c>
      <c r="I5" s="28" t="s">
        <v>49</v>
      </c>
      <c r="J5" s="27" t="s">
        <v>50</v>
      </c>
      <c r="K5" s="28" t="s">
        <v>49</v>
      </c>
      <c r="L5" s="27" t="s">
        <v>50</v>
      </c>
      <c r="M5" s="29" t="s">
        <v>49</v>
      </c>
      <c r="N5" s="30" t="s">
        <v>50</v>
      </c>
      <c r="O5" s="31" t="s">
        <v>50</v>
      </c>
      <c r="P5" s="31" t="s">
        <v>50</v>
      </c>
      <c r="Q5" s="27" t="s">
        <v>50</v>
      </c>
      <c r="R5" s="30" t="s">
        <v>50</v>
      </c>
      <c r="S5" s="26" t="s">
        <v>49</v>
      </c>
      <c r="T5" s="27" t="s">
        <v>50</v>
      </c>
      <c r="U5" s="28" t="s">
        <v>49</v>
      </c>
      <c r="V5" s="27" t="s">
        <v>50</v>
      </c>
      <c r="W5" s="28" t="s">
        <v>49</v>
      </c>
      <c r="X5" s="27" t="s">
        <v>50</v>
      </c>
      <c r="Y5" s="28" t="s">
        <v>49</v>
      </c>
      <c r="Z5" s="30" t="s">
        <v>50</v>
      </c>
      <c r="AA5" s="31" t="s">
        <v>50</v>
      </c>
      <c r="AB5" s="31" t="s">
        <v>50</v>
      </c>
      <c r="AC5" s="27" t="s">
        <v>50</v>
      </c>
      <c r="AD5" s="30" t="s">
        <v>50</v>
      </c>
      <c r="AE5" s="26" t="s">
        <v>49</v>
      </c>
      <c r="AF5" s="32" t="s">
        <v>50</v>
      </c>
      <c r="AG5" s="28" t="s">
        <v>49</v>
      </c>
      <c r="AH5" s="32" t="s">
        <v>50</v>
      </c>
      <c r="AI5" s="28" t="s">
        <v>49</v>
      </c>
      <c r="AJ5" s="32" t="s">
        <v>50</v>
      </c>
      <c r="AK5" s="28" t="s">
        <v>49</v>
      </c>
      <c r="AL5" s="32" t="s">
        <v>50</v>
      </c>
      <c r="AM5" s="28" t="s">
        <v>49</v>
      </c>
      <c r="AN5" s="32" t="s">
        <v>50</v>
      </c>
      <c r="AO5" s="28" t="s">
        <v>49</v>
      </c>
      <c r="AP5" s="32" t="s">
        <v>50</v>
      </c>
      <c r="AQ5" s="28" t="s">
        <v>49</v>
      </c>
      <c r="AR5" s="32" t="s">
        <v>50</v>
      </c>
      <c r="AS5" s="28" t="s">
        <v>49</v>
      </c>
      <c r="AT5" s="32" t="s">
        <v>50</v>
      </c>
      <c r="AU5" s="28" t="s">
        <v>49</v>
      </c>
      <c r="AV5" s="32" t="s">
        <v>50</v>
      </c>
      <c r="AW5" s="28" t="s">
        <v>49</v>
      </c>
      <c r="AX5" s="30" t="s">
        <v>50</v>
      </c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26" t="s">
        <v>49</v>
      </c>
      <c r="BJ5" s="27" t="s">
        <v>50</v>
      </c>
      <c r="BK5" s="28" t="s">
        <v>49</v>
      </c>
      <c r="BL5" s="27" t="s">
        <v>50</v>
      </c>
      <c r="BM5" s="28" t="s">
        <v>49</v>
      </c>
      <c r="BN5" s="27" t="s">
        <v>50</v>
      </c>
      <c r="BO5" s="29" t="s">
        <v>49</v>
      </c>
      <c r="BP5" s="30" t="s">
        <v>50</v>
      </c>
      <c r="BQ5" s="26" t="s">
        <v>49</v>
      </c>
      <c r="BR5" s="27" t="s">
        <v>50</v>
      </c>
      <c r="BS5" s="28" t="s">
        <v>49</v>
      </c>
      <c r="BT5" s="27" t="s">
        <v>50</v>
      </c>
      <c r="BU5" s="28" t="s">
        <v>49</v>
      </c>
      <c r="BV5" s="27" t="s">
        <v>50</v>
      </c>
      <c r="BW5" s="29" t="s">
        <v>49</v>
      </c>
      <c r="BX5" s="30" t="s">
        <v>50</v>
      </c>
      <c r="BY5" s="31" t="s">
        <v>50</v>
      </c>
      <c r="BZ5" s="31" t="s">
        <v>50</v>
      </c>
      <c r="CA5" s="27" t="s">
        <v>50</v>
      </c>
      <c r="CB5" s="30" t="s">
        <v>50</v>
      </c>
      <c r="CC5" s="26" t="s">
        <v>49</v>
      </c>
      <c r="CD5" s="27" t="s">
        <v>50</v>
      </c>
      <c r="CE5" s="28" t="s">
        <v>49</v>
      </c>
      <c r="CF5" s="27" t="s">
        <v>50</v>
      </c>
      <c r="CG5" s="28" t="s">
        <v>49</v>
      </c>
      <c r="CH5" s="27" t="s">
        <v>50</v>
      </c>
      <c r="CI5" s="29" t="s">
        <v>49</v>
      </c>
      <c r="CJ5" s="30" t="s">
        <v>50</v>
      </c>
      <c r="CK5" s="26" t="s">
        <v>49</v>
      </c>
      <c r="CL5" s="27" t="s">
        <v>50</v>
      </c>
      <c r="CM5" s="28" t="s">
        <v>49</v>
      </c>
      <c r="CN5" s="27" t="s">
        <v>50</v>
      </c>
      <c r="CO5" s="28" t="s">
        <v>49</v>
      </c>
      <c r="CP5" s="27" t="s">
        <v>50</v>
      </c>
      <c r="CQ5" s="29" t="s">
        <v>49</v>
      </c>
      <c r="CR5" s="30" t="s">
        <v>50</v>
      </c>
      <c r="CS5" s="31" t="s">
        <v>50</v>
      </c>
      <c r="CT5" s="31" t="s">
        <v>50</v>
      </c>
      <c r="CU5" s="27" t="s">
        <v>50</v>
      </c>
      <c r="CV5" s="30" t="s">
        <v>50</v>
      </c>
    </row>
    <row r="6" customFormat="false" ht="15.75" hidden="false" customHeight="true" outlineLevel="0" collapsed="false">
      <c r="A6" s="33" t="n">
        <v>1</v>
      </c>
      <c r="B6" s="34" t="n">
        <v>1</v>
      </c>
      <c r="C6" s="35" t="s">
        <v>51</v>
      </c>
      <c r="D6" s="34" t="n">
        <v>4</v>
      </c>
      <c r="E6" s="34" t="n">
        <v>3</v>
      </c>
      <c r="F6" s="36" t="n">
        <v>0.75</v>
      </c>
      <c r="G6" s="37" t="n">
        <v>0</v>
      </c>
      <c r="H6" s="38" t="n">
        <v>0</v>
      </c>
      <c r="I6" s="39" t="n">
        <v>1</v>
      </c>
      <c r="J6" s="40" t="n">
        <v>0.333333333333333</v>
      </c>
      <c r="K6" s="39" t="n">
        <v>0</v>
      </c>
      <c r="L6" s="40" t="n">
        <v>0</v>
      </c>
      <c r="M6" s="41" t="n">
        <v>2</v>
      </c>
      <c r="N6" s="42" t="n">
        <v>0.666666666666667</v>
      </c>
      <c r="O6" s="43" t="n">
        <f aca="false">+H6+J6</f>
        <v>0.333333333333333</v>
      </c>
      <c r="P6" s="43" t="n">
        <f aca="false">+L6+N6</f>
        <v>0.666666666666667</v>
      </c>
      <c r="Q6" s="40" t="n">
        <f aca="false">+N6</f>
        <v>0.666666666666667</v>
      </c>
      <c r="R6" s="42" t="n">
        <f aca="false">+L6</f>
        <v>0</v>
      </c>
      <c r="S6" s="37" t="n">
        <v>0</v>
      </c>
      <c r="T6" s="38" t="n">
        <v>0</v>
      </c>
      <c r="U6" s="39" t="n">
        <v>1</v>
      </c>
      <c r="V6" s="40" t="n">
        <v>0.333333333333333</v>
      </c>
      <c r="W6" s="39" t="n">
        <v>1</v>
      </c>
      <c r="X6" s="40" t="n">
        <v>0.333333333333333</v>
      </c>
      <c r="Y6" s="39" t="n">
        <v>1</v>
      </c>
      <c r="Z6" s="42" t="n">
        <v>0.333333333333333</v>
      </c>
      <c r="AA6" s="43" t="n">
        <f aca="false">+T6+V6</f>
        <v>0.333333333333333</v>
      </c>
      <c r="AB6" s="43" t="n">
        <f aca="false">+X6+Z6</f>
        <v>0.666666666666667</v>
      </c>
      <c r="AC6" s="40" t="n">
        <f aca="false">+Z6</f>
        <v>0.333333333333333</v>
      </c>
      <c r="AD6" s="42" t="n">
        <f aca="false">+X6</f>
        <v>0.333333333333333</v>
      </c>
      <c r="AE6" s="37" t="n">
        <v>1</v>
      </c>
      <c r="AF6" s="40" t="n">
        <v>0.5</v>
      </c>
      <c r="AG6" s="39" t="n">
        <v>1</v>
      </c>
      <c r="AH6" s="40" t="n">
        <v>0.5</v>
      </c>
      <c r="AI6" s="39" t="n">
        <v>2</v>
      </c>
      <c r="AJ6" s="40" t="n">
        <v>1</v>
      </c>
      <c r="AK6" s="39" t="n">
        <v>2</v>
      </c>
      <c r="AL6" s="40" t="n">
        <v>1</v>
      </c>
      <c r="AM6" s="39" t="n">
        <v>2</v>
      </c>
      <c r="AN6" s="40" t="n">
        <v>1</v>
      </c>
      <c r="AO6" s="39" t="n">
        <v>0</v>
      </c>
      <c r="AP6" s="40" t="n">
        <v>0</v>
      </c>
      <c r="AQ6" s="39" t="n">
        <v>0</v>
      </c>
      <c r="AR6" s="40" t="n">
        <v>0</v>
      </c>
      <c r="AS6" s="39" t="n">
        <v>0</v>
      </c>
      <c r="AT6" s="40" t="n">
        <v>0</v>
      </c>
      <c r="AU6" s="39" t="n">
        <v>0</v>
      </c>
      <c r="AV6" s="40" t="n">
        <v>0</v>
      </c>
      <c r="AW6" s="39" t="n">
        <v>0</v>
      </c>
      <c r="AX6" s="42" t="n">
        <v>0</v>
      </c>
      <c r="AY6" s="43" t="n">
        <f aca="false">+AF6</f>
        <v>0.5</v>
      </c>
      <c r="AZ6" s="43" t="n">
        <f aca="false">+AH6</f>
        <v>0.5</v>
      </c>
      <c r="BA6" s="43" t="n">
        <f aca="false">+AJ6</f>
        <v>1</v>
      </c>
      <c r="BB6" s="43" t="n">
        <f aca="false">+AL6</f>
        <v>1</v>
      </c>
      <c r="BC6" s="43" t="n">
        <f aca="false">+AN6</f>
        <v>1</v>
      </c>
      <c r="BD6" s="43" t="n">
        <f aca="false">+AP6</f>
        <v>0</v>
      </c>
      <c r="BE6" s="43" t="n">
        <f aca="false">+AR6</f>
        <v>0</v>
      </c>
      <c r="BF6" s="43" t="n">
        <f aca="false">+AT6</f>
        <v>0</v>
      </c>
      <c r="BG6" s="43" t="n">
        <f aca="false">+AV6</f>
        <v>0</v>
      </c>
      <c r="BH6" s="43" t="n">
        <f aca="false">+AX6</f>
        <v>0</v>
      </c>
      <c r="BI6" s="37" t="n">
        <v>0</v>
      </c>
      <c r="BJ6" s="38" t="n">
        <v>0</v>
      </c>
      <c r="BK6" s="39" t="n">
        <v>1</v>
      </c>
      <c r="BL6" s="40" t="n">
        <v>0.333333333333333</v>
      </c>
      <c r="BM6" s="39" t="n">
        <v>1</v>
      </c>
      <c r="BN6" s="40" t="n">
        <v>0.333333333333333</v>
      </c>
      <c r="BO6" s="41" t="n">
        <v>1</v>
      </c>
      <c r="BP6" s="42" t="n">
        <v>0.333333333333333</v>
      </c>
      <c r="BQ6" s="37" t="n">
        <v>0</v>
      </c>
      <c r="BR6" s="38" t="n">
        <v>0</v>
      </c>
      <c r="BS6" s="39" t="n">
        <v>0</v>
      </c>
      <c r="BT6" s="40" t="n">
        <v>0</v>
      </c>
      <c r="BU6" s="39" t="n">
        <v>2</v>
      </c>
      <c r="BV6" s="40" t="n">
        <v>0.666666666666667</v>
      </c>
      <c r="BW6" s="41" t="n">
        <v>1</v>
      </c>
      <c r="BX6" s="42" t="n">
        <v>0.333333333333333</v>
      </c>
      <c r="BY6" s="43" t="n">
        <f aca="false">+BR6+BT6</f>
        <v>0</v>
      </c>
      <c r="BZ6" s="43" t="n">
        <f aca="false">+BV6+BX6</f>
        <v>1</v>
      </c>
      <c r="CA6" s="40" t="n">
        <f aca="false">+BX6</f>
        <v>0.333333333333333</v>
      </c>
      <c r="CB6" s="42" t="n">
        <f aca="false">+BV6</f>
        <v>0.666666666666667</v>
      </c>
      <c r="CC6" s="37" t="n">
        <v>0</v>
      </c>
      <c r="CD6" s="38" t="n">
        <v>0</v>
      </c>
      <c r="CE6" s="39" t="n">
        <v>0</v>
      </c>
      <c r="CF6" s="40" t="n">
        <v>0</v>
      </c>
      <c r="CG6" s="39" t="n">
        <v>2</v>
      </c>
      <c r="CH6" s="40" t="n">
        <v>0.666666666666667</v>
      </c>
      <c r="CI6" s="41" t="n">
        <v>1</v>
      </c>
      <c r="CJ6" s="42" t="n">
        <v>0.333333333333333</v>
      </c>
      <c r="CK6" s="37" t="n">
        <v>2</v>
      </c>
      <c r="CL6" s="38" t="n">
        <v>0.666666666666667</v>
      </c>
      <c r="CM6" s="39" t="n">
        <v>0</v>
      </c>
      <c r="CN6" s="40" t="n">
        <v>0</v>
      </c>
      <c r="CO6" s="39" t="n">
        <v>1</v>
      </c>
      <c r="CP6" s="40" t="n">
        <v>0.333333333333333</v>
      </c>
      <c r="CQ6" s="41" t="n">
        <v>0</v>
      </c>
      <c r="CR6" s="44" t="n">
        <v>0</v>
      </c>
      <c r="CS6" s="43" t="n">
        <f aca="false">+CL6+CN6</f>
        <v>0.666666666666667</v>
      </c>
      <c r="CT6" s="43" t="n">
        <f aca="false">+CP6+CR6</f>
        <v>0.333333333333333</v>
      </c>
      <c r="CU6" s="40" t="n">
        <f aca="false">+CR6</f>
        <v>0</v>
      </c>
      <c r="CV6" s="42" t="n">
        <f aca="false">+CP6</f>
        <v>0.333333333333333</v>
      </c>
    </row>
    <row r="7" customFormat="false" ht="15.75" hidden="false" customHeight="true" outlineLevel="0" collapsed="false">
      <c r="A7" s="45" t="n">
        <v>2</v>
      </c>
      <c r="B7" s="46" t="n">
        <v>2</v>
      </c>
      <c r="C7" s="47" t="s">
        <v>52</v>
      </c>
      <c r="D7" s="46" t="n">
        <v>97</v>
      </c>
      <c r="E7" s="46" t="n">
        <v>80</v>
      </c>
      <c r="F7" s="48" t="n">
        <v>0.824742268041237</v>
      </c>
      <c r="G7" s="49" t="n">
        <v>10</v>
      </c>
      <c r="H7" s="50" t="n">
        <v>0.125</v>
      </c>
      <c r="I7" s="51" t="n">
        <v>39</v>
      </c>
      <c r="J7" s="52" t="n">
        <v>0.4875</v>
      </c>
      <c r="K7" s="51" t="n">
        <v>26</v>
      </c>
      <c r="L7" s="52" t="n">
        <v>0.325</v>
      </c>
      <c r="M7" s="53" t="n">
        <v>5</v>
      </c>
      <c r="N7" s="54" t="n">
        <v>0.0625</v>
      </c>
      <c r="O7" s="43" t="n">
        <f aca="false">+H7+J7</f>
        <v>0.6125</v>
      </c>
      <c r="P7" s="43" t="n">
        <f aca="false">+L7+N7</f>
        <v>0.3875</v>
      </c>
      <c r="Q7" s="40" t="n">
        <f aca="false">+N7</f>
        <v>0.0625</v>
      </c>
      <c r="R7" s="42" t="n">
        <f aca="false">+L7</f>
        <v>0.325</v>
      </c>
      <c r="S7" s="49" t="n">
        <v>19</v>
      </c>
      <c r="T7" s="50" t="n">
        <v>0.2375</v>
      </c>
      <c r="U7" s="51" t="n">
        <v>43</v>
      </c>
      <c r="V7" s="52" t="n">
        <v>0.5375</v>
      </c>
      <c r="W7" s="51" t="n">
        <v>17</v>
      </c>
      <c r="X7" s="52" t="n">
        <v>0.2125</v>
      </c>
      <c r="Y7" s="51" t="n">
        <v>1</v>
      </c>
      <c r="Z7" s="54" t="n">
        <v>0.0125</v>
      </c>
      <c r="AA7" s="43" t="n">
        <f aca="false">+T7+V7</f>
        <v>0.775</v>
      </c>
      <c r="AB7" s="43" t="n">
        <f aca="false">+X7+Z7</f>
        <v>0.225</v>
      </c>
      <c r="AC7" s="40" t="n">
        <f aca="false">+Z7</f>
        <v>0.0125</v>
      </c>
      <c r="AD7" s="42" t="n">
        <f aca="false">+X7</f>
        <v>0.2125</v>
      </c>
      <c r="AE7" s="49" t="n">
        <v>1</v>
      </c>
      <c r="AF7" s="52" t="n">
        <v>0.0555555555555556</v>
      </c>
      <c r="AG7" s="51" t="n">
        <v>4</v>
      </c>
      <c r="AH7" s="52" t="n">
        <v>0.222222222222222</v>
      </c>
      <c r="AI7" s="51" t="n">
        <v>6</v>
      </c>
      <c r="AJ7" s="52" t="n">
        <v>0.333333333333333</v>
      </c>
      <c r="AK7" s="51" t="n">
        <v>1</v>
      </c>
      <c r="AL7" s="52" t="n">
        <v>0.0555555555555556</v>
      </c>
      <c r="AM7" s="51" t="n">
        <v>18</v>
      </c>
      <c r="AN7" s="52" t="n">
        <v>1</v>
      </c>
      <c r="AO7" s="51" t="n">
        <v>1</v>
      </c>
      <c r="AP7" s="52" t="n">
        <v>0.0555555555555556</v>
      </c>
      <c r="AQ7" s="51" t="n">
        <v>1</v>
      </c>
      <c r="AR7" s="52" t="n">
        <v>0.0555555555555556</v>
      </c>
      <c r="AS7" s="51" t="n">
        <v>1</v>
      </c>
      <c r="AT7" s="52" t="n">
        <v>0.0555555555555556</v>
      </c>
      <c r="AU7" s="51" t="n">
        <v>14</v>
      </c>
      <c r="AV7" s="52" t="n">
        <v>0.777777777777778</v>
      </c>
      <c r="AW7" s="51" t="n">
        <v>2</v>
      </c>
      <c r="AX7" s="54" t="n">
        <v>0.111111111111111</v>
      </c>
      <c r="AY7" s="43" t="n">
        <f aca="false">+AF7</f>
        <v>0.0555555555555556</v>
      </c>
      <c r="AZ7" s="43" t="n">
        <f aca="false">+AH7</f>
        <v>0.222222222222222</v>
      </c>
      <c r="BA7" s="43" t="n">
        <f aca="false">+AJ7</f>
        <v>0.333333333333333</v>
      </c>
      <c r="BB7" s="43" t="n">
        <f aca="false">+AL7</f>
        <v>0.0555555555555556</v>
      </c>
      <c r="BC7" s="43" t="n">
        <f aca="false">+AN7</f>
        <v>1</v>
      </c>
      <c r="BD7" s="43" t="n">
        <f aca="false">+AP7</f>
        <v>0.0555555555555556</v>
      </c>
      <c r="BE7" s="43" t="n">
        <f aca="false">+AR7</f>
        <v>0.0555555555555556</v>
      </c>
      <c r="BF7" s="43" t="n">
        <f aca="false">+AT7</f>
        <v>0.0555555555555556</v>
      </c>
      <c r="BG7" s="43" t="n">
        <f aca="false">+AV7</f>
        <v>0.777777777777778</v>
      </c>
      <c r="BH7" s="43" t="n">
        <f aca="false">+AX7</f>
        <v>0.111111111111111</v>
      </c>
      <c r="BI7" s="49" t="n">
        <v>15</v>
      </c>
      <c r="BJ7" s="50" t="n">
        <v>0.1875</v>
      </c>
      <c r="BK7" s="51" t="n">
        <v>35</v>
      </c>
      <c r="BL7" s="52" t="n">
        <v>0.4375</v>
      </c>
      <c r="BM7" s="51" t="n">
        <v>30</v>
      </c>
      <c r="BN7" s="52" t="n">
        <v>0.375</v>
      </c>
      <c r="BO7" s="53" t="n">
        <v>0</v>
      </c>
      <c r="BP7" s="54" t="n">
        <v>0</v>
      </c>
      <c r="BQ7" s="49" t="n">
        <v>36</v>
      </c>
      <c r="BR7" s="50" t="n">
        <v>0.45</v>
      </c>
      <c r="BS7" s="51" t="n">
        <v>24</v>
      </c>
      <c r="BT7" s="52" t="n">
        <v>0.3</v>
      </c>
      <c r="BU7" s="51" t="n">
        <v>16</v>
      </c>
      <c r="BV7" s="52" t="n">
        <v>0.2</v>
      </c>
      <c r="BW7" s="53" t="n">
        <v>0</v>
      </c>
      <c r="BX7" s="54" t="n">
        <v>0</v>
      </c>
      <c r="BY7" s="43" t="n">
        <f aca="false">+BR7+BT7</f>
        <v>0.75</v>
      </c>
      <c r="BZ7" s="43" t="n">
        <f aca="false">+BV7+BX7</f>
        <v>0.2</v>
      </c>
      <c r="CA7" s="40" t="n">
        <f aca="false">+BX7</f>
        <v>0</v>
      </c>
      <c r="CB7" s="42" t="n">
        <f aca="false">+BV7</f>
        <v>0.2</v>
      </c>
      <c r="CC7" s="49" t="n">
        <v>29</v>
      </c>
      <c r="CD7" s="50" t="n">
        <v>0.3625</v>
      </c>
      <c r="CE7" s="51" t="n">
        <v>19</v>
      </c>
      <c r="CF7" s="52" t="n">
        <v>0.2375</v>
      </c>
      <c r="CG7" s="51" t="n">
        <v>22</v>
      </c>
      <c r="CH7" s="52" t="n">
        <v>0.275</v>
      </c>
      <c r="CI7" s="53" t="n">
        <v>6</v>
      </c>
      <c r="CJ7" s="54" t="n">
        <v>0.075</v>
      </c>
      <c r="CK7" s="49" t="n">
        <v>45</v>
      </c>
      <c r="CL7" s="50" t="n">
        <v>0.5625</v>
      </c>
      <c r="CM7" s="51" t="n">
        <v>20</v>
      </c>
      <c r="CN7" s="52" t="n">
        <v>0.25</v>
      </c>
      <c r="CO7" s="51" t="n">
        <v>13</v>
      </c>
      <c r="CP7" s="52" t="n">
        <v>0.1625</v>
      </c>
      <c r="CQ7" s="53" t="n">
        <v>0</v>
      </c>
      <c r="CR7" s="54" t="n">
        <v>0</v>
      </c>
      <c r="CS7" s="43" t="n">
        <f aca="false">+CL7+CN7</f>
        <v>0.8125</v>
      </c>
      <c r="CT7" s="43" t="n">
        <f aca="false">+CP7+CR7</f>
        <v>0.1625</v>
      </c>
      <c r="CU7" s="40" t="n">
        <f aca="false">+CR7</f>
        <v>0</v>
      </c>
      <c r="CV7" s="42" t="n">
        <f aca="false">+CP7</f>
        <v>0.1625</v>
      </c>
    </row>
    <row r="8" customFormat="false" ht="15.75" hidden="false" customHeight="true" outlineLevel="0" collapsed="false">
      <c r="A8" s="33" t="n">
        <v>3</v>
      </c>
      <c r="B8" s="46" t="n">
        <v>3</v>
      </c>
      <c r="C8" s="47" t="s">
        <v>53</v>
      </c>
      <c r="D8" s="46" t="n">
        <v>31</v>
      </c>
      <c r="E8" s="46" t="n">
        <v>29</v>
      </c>
      <c r="F8" s="48" t="n">
        <v>0.935483870967742</v>
      </c>
      <c r="G8" s="49" t="n">
        <v>2</v>
      </c>
      <c r="H8" s="50" t="n">
        <v>0.0689655172413793</v>
      </c>
      <c r="I8" s="51" t="n">
        <v>3</v>
      </c>
      <c r="J8" s="52" t="n">
        <v>0.103448275862069</v>
      </c>
      <c r="K8" s="51" t="n">
        <v>11</v>
      </c>
      <c r="L8" s="52" t="n">
        <v>0.379310344827586</v>
      </c>
      <c r="M8" s="53" t="n">
        <v>13</v>
      </c>
      <c r="N8" s="54" t="n">
        <v>0.448275862068966</v>
      </c>
      <c r="O8" s="43" t="n">
        <f aca="false">+H8+J8</f>
        <v>0.172413793103448</v>
      </c>
      <c r="P8" s="43" t="n">
        <f aca="false">+L8+N8</f>
        <v>0.827586206896552</v>
      </c>
      <c r="Q8" s="40" t="n">
        <f aca="false">+N8</f>
        <v>0.448275862068966</v>
      </c>
      <c r="R8" s="42" t="n">
        <f aca="false">+L8</f>
        <v>0.379310344827586</v>
      </c>
      <c r="S8" s="49" t="n">
        <v>2</v>
      </c>
      <c r="T8" s="50" t="n">
        <v>0.0689655172413793</v>
      </c>
      <c r="U8" s="51" t="n">
        <v>5</v>
      </c>
      <c r="V8" s="52" t="n">
        <v>0.172413793103448</v>
      </c>
      <c r="W8" s="51" t="n">
        <v>13</v>
      </c>
      <c r="X8" s="52" t="n">
        <v>0.448275862068966</v>
      </c>
      <c r="Y8" s="51" t="n">
        <v>9</v>
      </c>
      <c r="Z8" s="54" t="n">
        <v>0.310344827586207</v>
      </c>
      <c r="AA8" s="43" t="n">
        <f aca="false">+T8+V8</f>
        <v>0.241379310344828</v>
      </c>
      <c r="AB8" s="43" t="n">
        <f aca="false">+X8+Z8</f>
        <v>0.758620689655172</v>
      </c>
      <c r="AC8" s="40" t="n">
        <f aca="false">+Z8</f>
        <v>0.310344827586207</v>
      </c>
      <c r="AD8" s="42" t="n">
        <f aca="false">+X8</f>
        <v>0.448275862068966</v>
      </c>
      <c r="AE8" s="49" t="n">
        <v>2</v>
      </c>
      <c r="AF8" s="52" t="n">
        <v>0.0909090909090909</v>
      </c>
      <c r="AG8" s="51" t="n">
        <v>1</v>
      </c>
      <c r="AH8" s="52" t="n">
        <v>0.0454545454545455</v>
      </c>
      <c r="AI8" s="51" t="n">
        <v>5</v>
      </c>
      <c r="AJ8" s="52" t="n">
        <v>0.227272727272727</v>
      </c>
      <c r="AK8" s="51" t="n">
        <v>7</v>
      </c>
      <c r="AL8" s="52" t="n">
        <v>0.318181818181818</v>
      </c>
      <c r="AM8" s="51" t="n">
        <v>14</v>
      </c>
      <c r="AN8" s="52" t="n">
        <v>0.636363636363636</v>
      </c>
      <c r="AO8" s="51" t="n">
        <v>0</v>
      </c>
      <c r="AP8" s="52" t="n">
        <v>0</v>
      </c>
      <c r="AQ8" s="51" t="n">
        <v>9</v>
      </c>
      <c r="AR8" s="52" t="n">
        <v>0.409090909090909</v>
      </c>
      <c r="AS8" s="51" t="n">
        <v>1</v>
      </c>
      <c r="AT8" s="52" t="n">
        <v>0.0454545454545455</v>
      </c>
      <c r="AU8" s="51" t="n">
        <v>10</v>
      </c>
      <c r="AV8" s="52" t="n">
        <v>0.454545454545455</v>
      </c>
      <c r="AW8" s="51" t="n">
        <v>4</v>
      </c>
      <c r="AX8" s="54" t="n">
        <v>0.181818181818182</v>
      </c>
      <c r="AY8" s="43" t="n">
        <f aca="false">+AF8</f>
        <v>0.0909090909090909</v>
      </c>
      <c r="AZ8" s="43" t="n">
        <f aca="false">+AH8</f>
        <v>0.0454545454545455</v>
      </c>
      <c r="BA8" s="43" t="n">
        <f aca="false">+AJ8</f>
        <v>0.227272727272727</v>
      </c>
      <c r="BB8" s="43" t="n">
        <f aca="false">+AL8</f>
        <v>0.318181818181818</v>
      </c>
      <c r="BC8" s="43" t="n">
        <f aca="false">+AN8</f>
        <v>0.636363636363636</v>
      </c>
      <c r="BD8" s="43" t="n">
        <f aca="false">+AP8</f>
        <v>0</v>
      </c>
      <c r="BE8" s="43" t="n">
        <f aca="false">+AR8</f>
        <v>0.409090909090909</v>
      </c>
      <c r="BF8" s="43" t="n">
        <f aca="false">+AT8</f>
        <v>0.0454545454545455</v>
      </c>
      <c r="BG8" s="43" t="n">
        <f aca="false">+AV8</f>
        <v>0.454545454545455</v>
      </c>
      <c r="BH8" s="43" t="n">
        <f aca="false">+AX8</f>
        <v>0.181818181818182</v>
      </c>
      <c r="BI8" s="49" t="n">
        <v>2</v>
      </c>
      <c r="BJ8" s="50" t="n">
        <v>0.0689655172413793</v>
      </c>
      <c r="BK8" s="51" t="n">
        <v>4</v>
      </c>
      <c r="BL8" s="52" t="n">
        <v>0.137931034482759</v>
      </c>
      <c r="BM8" s="51" t="n">
        <v>14</v>
      </c>
      <c r="BN8" s="52" t="n">
        <v>0.482758620689655</v>
      </c>
      <c r="BO8" s="53" t="n">
        <v>9</v>
      </c>
      <c r="BP8" s="54" t="n">
        <v>0.310344827586207</v>
      </c>
      <c r="BQ8" s="49" t="n">
        <v>2</v>
      </c>
      <c r="BR8" s="50" t="n">
        <v>0.0689655172413793</v>
      </c>
      <c r="BS8" s="51" t="n">
        <v>3</v>
      </c>
      <c r="BT8" s="52" t="n">
        <v>0.103448275862069</v>
      </c>
      <c r="BU8" s="51" t="n">
        <v>13</v>
      </c>
      <c r="BV8" s="52" t="n">
        <v>0.448275862068966</v>
      </c>
      <c r="BW8" s="53" t="n">
        <v>11</v>
      </c>
      <c r="BX8" s="54" t="n">
        <v>0.379310344827586</v>
      </c>
      <c r="BY8" s="43" t="n">
        <f aca="false">+BR8+BT8</f>
        <v>0.172413793103448</v>
      </c>
      <c r="BZ8" s="43" t="n">
        <f aca="false">+BV8+BX8</f>
        <v>0.827586206896552</v>
      </c>
      <c r="CA8" s="40" t="n">
        <f aca="false">+BX8</f>
        <v>0.379310344827586</v>
      </c>
      <c r="CB8" s="42" t="n">
        <f aca="false">+BV8</f>
        <v>0.448275862068966</v>
      </c>
      <c r="CC8" s="49" t="n">
        <v>0</v>
      </c>
      <c r="CD8" s="50" t="n">
        <v>0</v>
      </c>
      <c r="CE8" s="51" t="n">
        <v>3</v>
      </c>
      <c r="CF8" s="52" t="n">
        <v>0.103448275862069</v>
      </c>
      <c r="CG8" s="51" t="n">
        <v>7</v>
      </c>
      <c r="CH8" s="52" t="n">
        <v>0.241379310344828</v>
      </c>
      <c r="CI8" s="53" t="n">
        <v>19</v>
      </c>
      <c r="CJ8" s="54" t="n">
        <v>0.655172413793103</v>
      </c>
      <c r="CK8" s="49" t="n">
        <v>13</v>
      </c>
      <c r="CL8" s="50" t="n">
        <v>0.448275862068966</v>
      </c>
      <c r="CM8" s="51" t="n">
        <v>14</v>
      </c>
      <c r="CN8" s="52" t="n">
        <v>0.482758620689655</v>
      </c>
      <c r="CO8" s="51" t="n">
        <v>1</v>
      </c>
      <c r="CP8" s="52" t="n">
        <v>0.0344827586206897</v>
      </c>
      <c r="CQ8" s="53" t="n">
        <v>0</v>
      </c>
      <c r="CR8" s="54" t="n">
        <v>0</v>
      </c>
      <c r="CS8" s="43" t="n">
        <f aca="false">+CL8+CN8</f>
        <v>0.931034482758621</v>
      </c>
      <c r="CT8" s="43" t="n">
        <f aca="false">+CP8+CR8</f>
        <v>0.0344827586206897</v>
      </c>
      <c r="CU8" s="40" t="n">
        <f aca="false">+CR8</f>
        <v>0</v>
      </c>
      <c r="CV8" s="42" t="n">
        <f aca="false">+CP8</f>
        <v>0.0344827586206897</v>
      </c>
    </row>
    <row r="9" customFormat="false" ht="15.75" hidden="false" customHeight="true" outlineLevel="0" collapsed="false">
      <c r="A9" s="45" t="n">
        <v>4</v>
      </c>
      <c r="B9" s="46" t="n">
        <v>4</v>
      </c>
      <c r="C9" s="47" t="s">
        <v>54</v>
      </c>
      <c r="D9" s="46" t="n">
        <v>2</v>
      </c>
      <c r="E9" s="46" t="n">
        <v>2</v>
      </c>
      <c r="F9" s="48" t="n">
        <v>1</v>
      </c>
      <c r="G9" s="49" t="n">
        <v>0</v>
      </c>
      <c r="H9" s="50" t="n">
        <v>0</v>
      </c>
      <c r="I9" s="51" t="n">
        <v>0</v>
      </c>
      <c r="J9" s="52" t="n">
        <v>0</v>
      </c>
      <c r="K9" s="51" t="n">
        <v>0</v>
      </c>
      <c r="L9" s="52" t="n">
        <v>0</v>
      </c>
      <c r="M9" s="53" t="n">
        <v>2</v>
      </c>
      <c r="N9" s="54" t="n">
        <v>1</v>
      </c>
      <c r="O9" s="43" t="n">
        <f aca="false">+H9+J9</f>
        <v>0</v>
      </c>
      <c r="P9" s="43" t="n">
        <f aca="false">+L9+N9</f>
        <v>1</v>
      </c>
      <c r="Q9" s="40" t="n">
        <f aca="false">+N9</f>
        <v>1</v>
      </c>
      <c r="R9" s="42" t="n">
        <f aca="false">+L9</f>
        <v>0</v>
      </c>
      <c r="S9" s="49" t="n">
        <v>0</v>
      </c>
      <c r="T9" s="50" t="n">
        <v>0</v>
      </c>
      <c r="U9" s="51" t="n">
        <v>0</v>
      </c>
      <c r="V9" s="52" t="n">
        <v>0</v>
      </c>
      <c r="W9" s="51" t="n">
        <v>0</v>
      </c>
      <c r="X9" s="52" t="n">
        <v>0</v>
      </c>
      <c r="Y9" s="51" t="n">
        <v>2</v>
      </c>
      <c r="Z9" s="54" t="n">
        <v>1</v>
      </c>
      <c r="AA9" s="43" t="n">
        <f aca="false">+T9+V9</f>
        <v>0</v>
      </c>
      <c r="AB9" s="43" t="n">
        <f aca="false">+X9+Z9</f>
        <v>1</v>
      </c>
      <c r="AC9" s="40" t="n">
        <f aca="false">+Z9</f>
        <v>1</v>
      </c>
      <c r="AD9" s="42" t="n">
        <f aca="false">+X9</f>
        <v>0</v>
      </c>
      <c r="AE9" s="49" t="n">
        <v>1</v>
      </c>
      <c r="AF9" s="52" t="n">
        <v>0.5</v>
      </c>
      <c r="AG9" s="51" t="n">
        <v>0</v>
      </c>
      <c r="AH9" s="52" t="n">
        <v>0</v>
      </c>
      <c r="AI9" s="51" t="n">
        <v>2</v>
      </c>
      <c r="AJ9" s="52" t="n">
        <v>1</v>
      </c>
      <c r="AK9" s="51" t="n">
        <v>1</v>
      </c>
      <c r="AL9" s="52" t="n">
        <v>0.5</v>
      </c>
      <c r="AM9" s="51" t="n">
        <v>2</v>
      </c>
      <c r="AN9" s="52" t="n">
        <v>1</v>
      </c>
      <c r="AO9" s="51" t="n">
        <v>0</v>
      </c>
      <c r="AP9" s="52" t="n">
        <v>0</v>
      </c>
      <c r="AQ9" s="51" t="n">
        <v>1</v>
      </c>
      <c r="AR9" s="52" t="n">
        <v>0.5</v>
      </c>
      <c r="AS9" s="51" t="n">
        <v>1</v>
      </c>
      <c r="AT9" s="52" t="n">
        <v>0.5</v>
      </c>
      <c r="AU9" s="51" t="n">
        <v>2</v>
      </c>
      <c r="AV9" s="52" t="n">
        <v>1</v>
      </c>
      <c r="AW9" s="51" t="n">
        <v>0</v>
      </c>
      <c r="AX9" s="54" t="n">
        <v>0</v>
      </c>
      <c r="AY9" s="43" t="n">
        <f aca="false">+AF9</f>
        <v>0.5</v>
      </c>
      <c r="AZ9" s="43" t="n">
        <f aca="false">+AH9</f>
        <v>0</v>
      </c>
      <c r="BA9" s="43" t="n">
        <f aca="false">+AJ9</f>
        <v>1</v>
      </c>
      <c r="BB9" s="43" t="n">
        <f aca="false">+AL9</f>
        <v>0.5</v>
      </c>
      <c r="BC9" s="43" t="n">
        <f aca="false">+AN9</f>
        <v>1</v>
      </c>
      <c r="BD9" s="43" t="n">
        <f aca="false">+AP9</f>
        <v>0</v>
      </c>
      <c r="BE9" s="43" t="n">
        <f aca="false">+AR9</f>
        <v>0.5</v>
      </c>
      <c r="BF9" s="43" t="n">
        <f aca="false">+AT9</f>
        <v>0.5</v>
      </c>
      <c r="BG9" s="43" t="n">
        <f aca="false">+AV9</f>
        <v>1</v>
      </c>
      <c r="BH9" s="43" t="n">
        <f aca="false">+AX9</f>
        <v>0</v>
      </c>
      <c r="BI9" s="49" t="n">
        <v>0</v>
      </c>
      <c r="BJ9" s="50" t="n">
        <v>0</v>
      </c>
      <c r="BK9" s="51" t="n">
        <v>0</v>
      </c>
      <c r="BL9" s="52" t="n">
        <v>0</v>
      </c>
      <c r="BM9" s="51" t="n">
        <v>0</v>
      </c>
      <c r="BN9" s="52" t="n">
        <v>0</v>
      </c>
      <c r="BO9" s="53" t="n">
        <v>2</v>
      </c>
      <c r="BP9" s="54" t="n">
        <v>1</v>
      </c>
      <c r="BQ9" s="49" t="n">
        <v>0</v>
      </c>
      <c r="BR9" s="50" t="n">
        <v>0</v>
      </c>
      <c r="BS9" s="51" t="n">
        <v>0</v>
      </c>
      <c r="BT9" s="52" t="n">
        <v>0</v>
      </c>
      <c r="BU9" s="51" t="n">
        <v>0</v>
      </c>
      <c r="BV9" s="52" t="n">
        <v>0</v>
      </c>
      <c r="BW9" s="53" t="n">
        <v>2</v>
      </c>
      <c r="BX9" s="54" t="n">
        <v>1</v>
      </c>
      <c r="BY9" s="43" t="n">
        <f aca="false">+BR9+BT9</f>
        <v>0</v>
      </c>
      <c r="BZ9" s="43" t="n">
        <f aca="false">+BV9+BX9</f>
        <v>1</v>
      </c>
      <c r="CA9" s="40" t="n">
        <f aca="false">+BX9</f>
        <v>1</v>
      </c>
      <c r="CB9" s="42" t="n">
        <f aca="false">+BV9</f>
        <v>0</v>
      </c>
      <c r="CC9" s="49" t="n">
        <v>0</v>
      </c>
      <c r="CD9" s="50" t="n">
        <v>0</v>
      </c>
      <c r="CE9" s="51" t="n">
        <v>0</v>
      </c>
      <c r="CF9" s="52" t="n">
        <v>0</v>
      </c>
      <c r="CG9" s="51" t="n">
        <v>0</v>
      </c>
      <c r="CH9" s="52" t="n">
        <v>0</v>
      </c>
      <c r="CI9" s="53" t="n">
        <v>2</v>
      </c>
      <c r="CJ9" s="54" t="n">
        <v>1</v>
      </c>
      <c r="CK9" s="49" t="n">
        <v>1</v>
      </c>
      <c r="CL9" s="50" t="n">
        <v>0.5</v>
      </c>
      <c r="CM9" s="51" t="n">
        <v>0</v>
      </c>
      <c r="CN9" s="52" t="n">
        <v>0</v>
      </c>
      <c r="CO9" s="51" t="n">
        <v>0</v>
      </c>
      <c r="CP9" s="52" t="n">
        <v>0</v>
      </c>
      <c r="CQ9" s="53" t="n">
        <v>0</v>
      </c>
      <c r="CR9" s="54" t="n">
        <v>0</v>
      </c>
      <c r="CS9" s="43" t="n">
        <f aca="false">+CL9+CN9</f>
        <v>0.5</v>
      </c>
      <c r="CT9" s="43" t="n">
        <f aca="false">+CP9+CR9</f>
        <v>0</v>
      </c>
      <c r="CU9" s="40" t="n">
        <f aca="false">+CR9</f>
        <v>0</v>
      </c>
      <c r="CV9" s="42" t="n">
        <f aca="false">+CP9</f>
        <v>0</v>
      </c>
    </row>
    <row r="10" customFormat="false" ht="15.75" hidden="false" customHeight="true" outlineLevel="0" collapsed="false">
      <c r="A10" s="33" t="n">
        <v>5</v>
      </c>
      <c r="B10" s="46" t="n">
        <v>5</v>
      </c>
      <c r="C10" s="47" t="s">
        <v>55</v>
      </c>
      <c r="D10" s="46" t="n">
        <v>6</v>
      </c>
      <c r="E10" s="46" t="n">
        <v>6</v>
      </c>
      <c r="F10" s="48" t="n">
        <v>1</v>
      </c>
      <c r="G10" s="49" t="n">
        <v>0</v>
      </c>
      <c r="H10" s="50" t="n">
        <v>0</v>
      </c>
      <c r="I10" s="51" t="n">
        <v>1</v>
      </c>
      <c r="J10" s="52" t="n">
        <v>0.166666666666667</v>
      </c>
      <c r="K10" s="51" t="n">
        <v>2</v>
      </c>
      <c r="L10" s="52" t="n">
        <v>0.333333333333333</v>
      </c>
      <c r="M10" s="53" t="n">
        <v>3</v>
      </c>
      <c r="N10" s="54" t="n">
        <v>0.5</v>
      </c>
      <c r="O10" s="43" t="n">
        <f aca="false">+H10+J10</f>
        <v>0.166666666666667</v>
      </c>
      <c r="P10" s="43" t="n">
        <f aca="false">+L10+N10</f>
        <v>0.833333333333333</v>
      </c>
      <c r="Q10" s="40" t="n">
        <f aca="false">+N10</f>
        <v>0.5</v>
      </c>
      <c r="R10" s="42" t="n">
        <f aca="false">+L10</f>
        <v>0.333333333333333</v>
      </c>
      <c r="S10" s="49" t="n">
        <v>0</v>
      </c>
      <c r="T10" s="50" t="n">
        <v>0</v>
      </c>
      <c r="U10" s="51" t="n">
        <v>2</v>
      </c>
      <c r="V10" s="52" t="n">
        <v>0.333333333333333</v>
      </c>
      <c r="W10" s="51" t="n">
        <v>2</v>
      </c>
      <c r="X10" s="52" t="n">
        <v>0.333333333333333</v>
      </c>
      <c r="Y10" s="51" t="n">
        <v>2</v>
      </c>
      <c r="Z10" s="54" t="n">
        <v>0.333333333333333</v>
      </c>
      <c r="AA10" s="43" t="n">
        <f aca="false">+T10+V10</f>
        <v>0.333333333333333</v>
      </c>
      <c r="AB10" s="43" t="n">
        <f aca="false">+X10+Z10</f>
        <v>0.666666666666667</v>
      </c>
      <c r="AC10" s="40" t="n">
        <f aca="false">+Z10</f>
        <v>0.333333333333333</v>
      </c>
      <c r="AD10" s="42" t="n">
        <f aca="false">+X10</f>
        <v>0.333333333333333</v>
      </c>
      <c r="AE10" s="49" t="n">
        <v>2</v>
      </c>
      <c r="AF10" s="52" t="n">
        <v>0.5</v>
      </c>
      <c r="AG10" s="51" t="n">
        <v>0</v>
      </c>
      <c r="AH10" s="52" t="n">
        <v>0</v>
      </c>
      <c r="AI10" s="51" t="n">
        <v>1</v>
      </c>
      <c r="AJ10" s="52" t="n">
        <v>0.25</v>
      </c>
      <c r="AK10" s="51" t="n">
        <v>2</v>
      </c>
      <c r="AL10" s="52" t="n">
        <v>0.5</v>
      </c>
      <c r="AM10" s="51" t="n">
        <v>4</v>
      </c>
      <c r="AN10" s="52" t="n">
        <v>1</v>
      </c>
      <c r="AO10" s="51" t="n">
        <v>0</v>
      </c>
      <c r="AP10" s="52" t="n">
        <v>0</v>
      </c>
      <c r="AQ10" s="51" t="n">
        <v>1</v>
      </c>
      <c r="AR10" s="52" t="n">
        <v>0.25</v>
      </c>
      <c r="AS10" s="51" t="n">
        <v>1</v>
      </c>
      <c r="AT10" s="52" t="n">
        <v>0.25</v>
      </c>
      <c r="AU10" s="51" t="n">
        <v>2</v>
      </c>
      <c r="AV10" s="52" t="n">
        <v>0.5</v>
      </c>
      <c r="AW10" s="51" t="n">
        <v>0</v>
      </c>
      <c r="AX10" s="54" t="n">
        <v>0</v>
      </c>
      <c r="AY10" s="43" t="n">
        <f aca="false">+AF10</f>
        <v>0.5</v>
      </c>
      <c r="AZ10" s="43" t="n">
        <f aca="false">+AH10</f>
        <v>0</v>
      </c>
      <c r="BA10" s="43" t="n">
        <f aca="false">+AJ10</f>
        <v>0.25</v>
      </c>
      <c r="BB10" s="43" t="n">
        <f aca="false">+AL10</f>
        <v>0.5</v>
      </c>
      <c r="BC10" s="43" t="n">
        <f aca="false">+AN10</f>
        <v>1</v>
      </c>
      <c r="BD10" s="43" t="n">
        <f aca="false">+AP10</f>
        <v>0</v>
      </c>
      <c r="BE10" s="43" t="n">
        <f aca="false">+AR10</f>
        <v>0.25</v>
      </c>
      <c r="BF10" s="43" t="n">
        <f aca="false">+AT10</f>
        <v>0.25</v>
      </c>
      <c r="BG10" s="43" t="n">
        <f aca="false">+AV10</f>
        <v>0.5</v>
      </c>
      <c r="BH10" s="43" t="n">
        <f aca="false">+AX10</f>
        <v>0</v>
      </c>
      <c r="BI10" s="49" t="n">
        <v>1</v>
      </c>
      <c r="BJ10" s="50" t="n">
        <v>0.166666666666667</v>
      </c>
      <c r="BK10" s="51" t="n">
        <v>2</v>
      </c>
      <c r="BL10" s="52" t="n">
        <v>0.333333333333333</v>
      </c>
      <c r="BM10" s="51" t="n">
        <v>1</v>
      </c>
      <c r="BN10" s="52" t="n">
        <v>0.166666666666667</v>
      </c>
      <c r="BO10" s="53" t="n">
        <v>2</v>
      </c>
      <c r="BP10" s="54" t="n">
        <v>0.333333333333333</v>
      </c>
      <c r="BQ10" s="49" t="n">
        <v>1</v>
      </c>
      <c r="BR10" s="50" t="n">
        <v>0.166666666666667</v>
      </c>
      <c r="BS10" s="51" t="n">
        <v>1</v>
      </c>
      <c r="BT10" s="52" t="n">
        <v>0.166666666666667</v>
      </c>
      <c r="BU10" s="51" t="n">
        <v>3</v>
      </c>
      <c r="BV10" s="52" t="n">
        <v>0.5</v>
      </c>
      <c r="BW10" s="53" t="n">
        <v>1</v>
      </c>
      <c r="BX10" s="54" t="n">
        <v>0.166666666666667</v>
      </c>
      <c r="BY10" s="43" t="n">
        <f aca="false">+BR10+BT10</f>
        <v>0.333333333333333</v>
      </c>
      <c r="BZ10" s="43" t="n">
        <f aca="false">+BV10+BX10</f>
        <v>0.666666666666667</v>
      </c>
      <c r="CA10" s="40" t="n">
        <f aca="false">+BX10</f>
        <v>0.166666666666667</v>
      </c>
      <c r="CB10" s="42" t="n">
        <f aca="false">+BV10</f>
        <v>0.5</v>
      </c>
      <c r="CC10" s="49" t="n">
        <v>1</v>
      </c>
      <c r="CD10" s="50" t="n">
        <v>0.166666666666667</v>
      </c>
      <c r="CE10" s="51" t="n">
        <v>1</v>
      </c>
      <c r="CF10" s="52" t="n">
        <v>0.166666666666667</v>
      </c>
      <c r="CG10" s="51" t="n">
        <v>2</v>
      </c>
      <c r="CH10" s="52" t="n">
        <v>0.333333333333333</v>
      </c>
      <c r="CI10" s="53" t="n">
        <v>2</v>
      </c>
      <c r="CJ10" s="54" t="n">
        <v>0.333333333333333</v>
      </c>
      <c r="CK10" s="49" t="n">
        <v>4</v>
      </c>
      <c r="CL10" s="50" t="n">
        <v>0.666666666666667</v>
      </c>
      <c r="CM10" s="51" t="n">
        <v>1</v>
      </c>
      <c r="CN10" s="52" t="n">
        <v>0.166666666666667</v>
      </c>
      <c r="CO10" s="51" t="n">
        <v>0</v>
      </c>
      <c r="CP10" s="52" t="n">
        <v>0</v>
      </c>
      <c r="CQ10" s="53" t="n">
        <v>0</v>
      </c>
      <c r="CR10" s="54" t="n">
        <v>0</v>
      </c>
      <c r="CS10" s="43" t="n">
        <f aca="false">+CL10+CN10</f>
        <v>0.833333333333333</v>
      </c>
      <c r="CT10" s="43" t="n">
        <f aca="false">+CP10+CR10</f>
        <v>0</v>
      </c>
      <c r="CU10" s="40" t="n">
        <f aca="false">+CR10</f>
        <v>0</v>
      </c>
      <c r="CV10" s="42" t="n">
        <f aca="false">+CP10</f>
        <v>0</v>
      </c>
    </row>
    <row r="11" customFormat="false" ht="15.75" hidden="false" customHeight="true" outlineLevel="0" collapsed="false">
      <c r="A11" s="45" t="n">
        <v>6</v>
      </c>
      <c r="B11" s="46" t="n">
        <v>6</v>
      </c>
      <c r="C11" s="46" t="s">
        <v>56</v>
      </c>
      <c r="D11" s="46" t="n">
        <v>3</v>
      </c>
      <c r="E11" s="46" t="n">
        <v>3</v>
      </c>
      <c r="F11" s="48" t="n">
        <v>1</v>
      </c>
      <c r="G11" s="49" t="n">
        <v>0</v>
      </c>
      <c r="H11" s="50" t="n">
        <v>0</v>
      </c>
      <c r="I11" s="51" t="n">
        <v>0</v>
      </c>
      <c r="J11" s="52" t="n">
        <v>0</v>
      </c>
      <c r="K11" s="51" t="n">
        <v>1</v>
      </c>
      <c r="L11" s="52" t="n">
        <v>0.333333333333333</v>
      </c>
      <c r="M11" s="53" t="n">
        <v>2</v>
      </c>
      <c r="N11" s="54" t="n">
        <v>0.666666666666667</v>
      </c>
      <c r="O11" s="43" t="n">
        <f aca="false">+H11+J11</f>
        <v>0</v>
      </c>
      <c r="P11" s="43" t="n">
        <f aca="false">+L11+N11</f>
        <v>1</v>
      </c>
      <c r="Q11" s="40" t="n">
        <f aca="false">+N11</f>
        <v>0.666666666666667</v>
      </c>
      <c r="R11" s="42" t="n">
        <f aca="false">+L11</f>
        <v>0.333333333333333</v>
      </c>
      <c r="S11" s="49" t="n">
        <v>0</v>
      </c>
      <c r="T11" s="50" t="n">
        <v>0</v>
      </c>
      <c r="U11" s="51" t="n">
        <v>0</v>
      </c>
      <c r="V11" s="52" t="n">
        <v>0</v>
      </c>
      <c r="W11" s="51" t="n">
        <v>0</v>
      </c>
      <c r="X11" s="52" t="n">
        <v>0</v>
      </c>
      <c r="Y11" s="51" t="n">
        <v>3</v>
      </c>
      <c r="Z11" s="54" t="n">
        <v>1</v>
      </c>
      <c r="AA11" s="43" t="n">
        <f aca="false">+T11+V11</f>
        <v>0</v>
      </c>
      <c r="AB11" s="43" t="n">
        <f aca="false">+X11+Z11</f>
        <v>1</v>
      </c>
      <c r="AC11" s="40" t="n">
        <f aca="false">+Z11</f>
        <v>1</v>
      </c>
      <c r="AD11" s="42" t="n">
        <f aca="false">+X11</f>
        <v>0</v>
      </c>
      <c r="AE11" s="49" t="n">
        <v>2</v>
      </c>
      <c r="AF11" s="52" t="n">
        <v>0.666666666666667</v>
      </c>
      <c r="AG11" s="51" t="n">
        <v>0</v>
      </c>
      <c r="AH11" s="52" t="n">
        <v>0</v>
      </c>
      <c r="AI11" s="51" t="n">
        <v>1</v>
      </c>
      <c r="AJ11" s="52" t="n">
        <v>0.333333333333333</v>
      </c>
      <c r="AK11" s="51" t="n">
        <v>3</v>
      </c>
      <c r="AL11" s="52" t="n">
        <v>1</v>
      </c>
      <c r="AM11" s="51" t="n">
        <v>3</v>
      </c>
      <c r="AN11" s="52" t="n">
        <v>1</v>
      </c>
      <c r="AO11" s="51" t="n">
        <v>0</v>
      </c>
      <c r="AP11" s="52" t="n">
        <v>0</v>
      </c>
      <c r="AQ11" s="51" t="n">
        <v>3</v>
      </c>
      <c r="AR11" s="52" t="n">
        <v>1</v>
      </c>
      <c r="AS11" s="51" t="n">
        <v>0</v>
      </c>
      <c r="AT11" s="52" t="n">
        <v>0</v>
      </c>
      <c r="AU11" s="51" t="n">
        <v>0</v>
      </c>
      <c r="AV11" s="52" t="n">
        <v>0</v>
      </c>
      <c r="AW11" s="51" t="n">
        <v>0</v>
      </c>
      <c r="AX11" s="54" t="n">
        <v>0</v>
      </c>
      <c r="AY11" s="43" t="n">
        <f aca="false">+AF11</f>
        <v>0.666666666666667</v>
      </c>
      <c r="AZ11" s="43" t="n">
        <f aca="false">+AH11</f>
        <v>0</v>
      </c>
      <c r="BA11" s="43" t="n">
        <f aca="false">+AJ11</f>
        <v>0.333333333333333</v>
      </c>
      <c r="BB11" s="43" t="n">
        <f aca="false">+AL11</f>
        <v>1</v>
      </c>
      <c r="BC11" s="43" t="n">
        <f aca="false">+AN11</f>
        <v>1</v>
      </c>
      <c r="BD11" s="43" t="n">
        <f aca="false">+AP11</f>
        <v>0</v>
      </c>
      <c r="BE11" s="43" t="n">
        <f aca="false">+AR11</f>
        <v>1</v>
      </c>
      <c r="BF11" s="43" t="n">
        <f aca="false">+AT11</f>
        <v>0</v>
      </c>
      <c r="BG11" s="43" t="n">
        <f aca="false">+AV11</f>
        <v>0</v>
      </c>
      <c r="BH11" s="43" t="n">
        <f aca="false">+AX11</f>
        <v>0</v>
      </c>
      <c r="BI11" s="49" t="n">
        <v>0</v>
      </c>
      <c r="BJ11" s="50" t="n">
        <v>0</v>
      </c>
      <c r="BK11" s="51" t="n">
        <v>0</v>
      </c>
      <c r="BL11" s="52" t="n">
        <v>0</v>
      </c>
      <c r="BM11" s="51" t="n">
        <v>1</v>
      </c>
      <c r="BN11" s="52" t="n">
        <v>0.333333333333333</v>
      </c>
      <c r="BO11" s="53" t="n">
        <v>2</v>
      </c>
      <c r="BP11" s="54" t="n">
        <v>0.666666666666667</v>
      </c>
      <c r="BQ11" s="49" t="n">
        <v>0</v>
      </c>
      <c r="BR11" s="50" t="n">
        <v>0</v>
      </c>
      <c r="BS11" s="51" t="n">
        <v>0</v>
      </c>
      <c r="BT11" s="52" t="n">
        <v>0</v>
      </c>
      <c r="BU11" s="51" t="n">
        <v>1</v>
      </c>
      <c r="BV11" s="52" t="n">
        <v>0.333333333333333</v>
      </c>
      <c r="BW11" s="53" t="n">
        <v>2</v>
      </c>
      <c r="BX11" s="54" t="n">
        <v>0.666666666666667</v>
      </c>
      <c r="BY11" s="43" t="n">
        <f aca="false">+BR11+BT11</f>
        <v>0</v>
      </c>
      <c r="BZ11" s="43" t="n">
        <f aca="false">+BV11+BX11</f>
        <v>1</v>
      </c>
      <c r="CA11" s="40" t="n">
        <f aca="false">+BX11</f>
        <v>0.666666666666667</v>
      </c>
      <c r="CB11" s="42" t="n">
        <f aca="false">+BV11</f>
        <v>0.333333333333333</v>
      </c>
      <c r="CC11" s="49" t="n">
        <v>0</v>
      </c>
      <c r="CD11" s="50" t="n">
        <v>0</v>
      </c>
      <c r="CE11" s="51" t="n">
        <v>0</v>
      </c>
      <c r="CF11" s="52" t="n">
        <v>0</v>
      </c>
      <c r="CG11" s="51" t="n">
        <v>1</v>
      </c>
      <c r="CH11" s="52" t="n">
        <v>0.333333333333333</v>
      </c>
      <c r="CI11" s="53" t="n">
        <v>2</v>
      </c>
      <c r="CJ11" s="54" t="n">
        <v>0.666666666666667</v>
      </c>
      <c r="CK11" s="49" t="n">
        <v>3</v>
      </c>
      <c r="CL11" s="50" t="n">
        <v>1</v>
      </c>
      <c r="CM11" s="51" t="n">
        <v>0</v>
      </c>
      <c r="CN11" s="52" t="n">
        <v>0</v>
      </c>
      <c r="CO11" s="51" t="n">
        <v>0</v>
      </c>
      <c r="CP11" s="52" t="n">
        <v>0</v>
      </c>
      <c r="CQ11" s="53" t="n">
        <v>0</v>
      </c>
      <c r="CR11" s="54" t="n">
        <v>0</v>
      </c>
      <c r="CS11" s="43" t="n">
        <f aca="false">+CL11+CN11</f>
        <v>1</v>
      </c>
      <c r="CT11" s="43" t="n">
        <f aca="false">+CP11+CR11</f>
        <v>0</v>
      </c>
      <c r="CU11" s="40" t="n">
        <f aca="false">+CR11</f>
        <v>0</v>
      </c>
      <c r="CV11" s="42" t="n">
        <f aca="false">+CP11</f>
        <v>0</v>
      </c>
    </row>
    <row r="12" customFormat="false" ht="15.75" hidden="false" customHeight="true" outlineLevel="0" collapsed="false">
      <c r="A12" s="33" t="n">
        <v>7</v>
      </c>
      <c r="B12" s="46" t="n">
        <v>7</v>
      </c>
      <c r="C12" s="47" t="s">
        <v>57</v>
      </c>
      <c r="D12" s="46" t="n">
        <v>2</v>
      </c>
      <c r="E12" s="46" t="n">
        <v>2</v>
      </c>
      <c r="F12" s="48" t="n">
        <v>1</v>
      </c>
      <c r="G12" s="49" t="n">
        <v>0</v>
      </c>
      <c r="H12" s="50" t="n">
        <v>0</v>
      </c>
      <c r="I12" s="51" t="n">
        <v>0</v>
      </c>
      <c r="J12" s="52" t="n">
        <v>0</v>
      </c>
      <c r="K12" s="51" t="n">
        <v>1</v>
      </c>
      <c r="L12" s="52" t="n">
        <v>0.5</v>
      </c>
      <c r="M12" s="53" t="n">
        <v>1</v>
      </c>
      <c r="N12" s="54" t="n">
        <v>0.5</v>
      </c>
      <c r="O12" s="43" t="n">
        <f aca="false">+H12+J12</f>
        <v>0</v>
      </c>
      <c r="P12" s="43" t="n">
        <f aca="false">+L12+N12</f>
        <v>1</v>
      </c>
      <c r="Q12" s="40" t="n">
        <f aca="false">+N12</f>
        <v>0.5</v>
      </c>
      <c r="R12" s="42" t="n">
        <f aca="false">+L12</f>
        <v>0.5</v>
      </c>
      <c r="S12" s="49" t="n">
        <v>0</v>
      </c>
      <c r="T12" s="50" t="n">
        <v>0</v>
      </c>
      <c r="U12" s="51" t="n">
        <v>0</v>
      </c>
      <c r="V12" s="52" t="n">
        <v>0</v>
      </c>
      <c r="W12" s="51" t="n">
        <v>2</v>
      </c>
      <c r="X12" s="52" t="n">
        <v>1</v>
      </c>
      <c r="Y12" s="51" t="n">
        <v>0</v>
      </c>
      <c r="Z12" s="54" t="n">
        <v>0</v>
      </c>
      <c r="AA12" s="43" t="n">
        <f aca="false">+T12+V12</f>
        <v>0</v>
      </c>
      <c r="AB12" s="43" t="n">
        <f aca="false">+X12+Z12</f>
        <v>1</v>
      </c>
      <c r="AC12" s="40" t="n">
        <f aca="false">+Z12</f>
        <v>0</v>
      </c>
      <c r="AD12" s="42" t="n">
        <f aca="false">+X12</f>
        <v>1</v>
      </c>
      <c r="AE12" s="49" t="n">
        <v>0</v>
      </c>
      <c r="AF12" s="52" t="n">
        <v>0</v>
      </c>
      <c r="AG12" s="51" t="n">
        <v>0</v>
      </c>
      <c r="AH12" s="52" t="n">
        <v>0</v>
      </c>
      <c r="AI12" s="51" t="n">
        <v>2</v>
      </c>
      <c r="AJ12" s="52" t="n">
        <v>1</v>
      </c>
      <c r="AK12" s="51" t="n">
        <v>2</v>
      </c>
      <c r="AL12" s="52" t="n">
        <v>1</v>
      </c>
      <c r="AM12" s="51" t="n">
        <v>2</v>
      </c>
      <c r="AN12" s="52" t="n">
        <v>1</v>
      </c>
      <c r="AO12" s="51" t="n">
        <v>0</v>
      </c>
      <c r="AP12" s="52" t="n">
        <v>0</v>
      </c>
      <c r="AQ12" s="51" t="n">
        <v>0</v>
      </c>
      <c r="AR12" s="52" t="n">
        <v>0</v>
      </c>
      <c r="AS12" s="51" t="n">
        <v>2</v>
      </c>
      <c r="AT12" s="52" t="n">
        <v>1</v>
      </c>
      <c r="AU12" s="51" t="n">
        <v>1</v>
      </c>
      <c r="AV12" s="52" t="n">
        <v>0.5</v>
      </c>
      <c r="AW12" s="51" t="n">
        <v>2</v>
      </c>
      <c r="AX12" s="54" t="n">
        <v>1</v>
      </c>
      <c r="AY12" s="43" t="n">
        <f aca="false">+AF12</f>
        <v>0</v>
      </c>
      <c r="AZ12" s="43" t="n">
        <f aca="false">+AH12</f>
        <v>0</v>
      </c>
      <c r="BA12" s="43" t="n">
        <f aca="false">+AJ12</f>
        <v>1</v>
      </c>
      <c r="BB12" s="43" t="n">
        <f aca="false">+AL12</f>
        <v>1</v>
      </c>
      <c r="BC12" s="43" t="n">
        <f aca="false">+AN12</f>
        <v>1</v>
      </c>
      <c r="BD12" s="43" t="n">
        <f aca="false">+AP12</f>
        <v>0</v>
      </c>
      <c r="BE12" s="43" t="n">
        <f aca="false">+AR12</f>
        <v>0</v>
      </c>
      <c r="BF12" s="43" t="n">
        <f aca="false">+AT12</f>
        <v>1</v>
      </c>
      <c r="BG12" s="43" t="n">
        <f aca="false">+AV12</f>
        <v>0.5</v>
      </c>
      <c r="BH12" s="43" t="n">
        <f aca="false">+AX12</f>
        <v>1</v>
      </c>
      <c r="BI12" s="49" t="n">
        <v>0</v>
      </c>
      <c r="BJ12" s="50" t="n">
        <v>0</v>
      </c>
      <c r="BK12" s="51" t="n">
        <v>0</v>
      </c>
      <c r="BL12" s="52" t="n">
        <v>0</v>
      </c>
      <c r="BM12" s="51" t="n">
        <v>2</v>
      </c>
      <c r="BN12" s="52" t="n">
        <v>1</v>
      </c>
      <c r="BO12" s="53" t="n">
        <v>0</v>
      </c>
      <c r="BP12" s="54" t="n">
        <v>0</v>
      </c>
      <c r="BQ12" s="49" t="n">
        <v>0</v>
      </c>
      <c r="BR12" s="50" t="n">
        <v>0</v>
      </c>
      <c r="BS12" s="51" t="n">
        <v>0</v>
      </c>
      <c r="BT12" s="52" t="n">
        <v>0</v>
      </c>
      <c r="BU12" s="51" t="n">
        <v>2</v>
      </c>
      <c r="BV12" s="52" t="n">
        <v>1</v>
      </c>
      <c r="BW12" s="53" t="n">
        <v>0</v>
      </c>
      <c r="BX12" s="54" t="n">
        <v>0</v>
      </c>
      <c r="BY12" s="43" t="n">
        <f aca="false">+BR12+BT12</f>
        <v>0</v>
      </c>
      <c r="BZ12" s="43" t="n">
        <f aca="false">+BV12+BX12</f>
        <v>1</v>
      </c>
      <c r="CA12" s="40" t="n">
        <f aca="false">+BX12</f>
        <v>0</v>
      </c>
      <c r="CB12" s="42" t="n">
        <f aca="false">+BV12</f>
        <v>1</v>
      </c>
      <c r="CC12" s="49" t="n">
        <v>0</v>
      </c>
      <c r="CD12" s="50" t="n">
        <v>0</v>
      </c>
      <c r="CE12" s="51" t="n">
        <v>0</v>
      </c>
      <c r="CF12" s="52" t="n">
        <v>0</v>
      </c>
      <c r="CG12" s="51" t="n">
        <v>2</v>
      </c>
      <c r="CH12" s="52" t="n">
        <v>1</v>
      </c>
      <c r="CI12" s="53" t="n">
        <v>0</v>
      </c>
      <c r="CJ12" s="54" t="n">
        <v>0</v>
      </c>
      <c r="CK12" s="49" t="n">
        <v>1</v>
      </c>
      <c r="CL12" s="50" t="n">
        <v>0.5</v>
      </c>
      <c r="CM12" s="51" t="n">
        <v>1</v>
      </c>
      <c r="CN12" s="52" t="n">
        <v>0.5</v>
      </c>
      <c r="CO12" s="51" t="n">
        <v>0</v>
      </c>
      <c r="CP12" s="52" t="n">
        <v>0</v>
      </c>
      <c r="CQ12" s="53" t="n">
        <v>0</v>
      </c>
      <c r="CR12" s="54" t="n">
        <v>0</v>
      </c>
      <c r="CS12" s="43" t="n">
        <f aca="false">+CL12+CN12</f>
        <v>1</v>
      </c>
      <c r="CT12" s="43" t="n">
        <f aca="false">+CP12+CR12</f>
        <v>0</v>
      </c>
      <c r="CU12" s="40" t="n">
        <f aca="false">+CR12</f>
        <v>0</v>
      </c>
      <c r="CV12" s="42" t="n">
        <f aca="false">+CP12</f>
        <v>0</v>
      </c>
    </row>
    <row r="13" customFormat="false" ht="15.75" hidden="false" customHeight="true" outlineLevel="0" collapsed="false">
      <c r="A13" s="45" t="n">
        <v>8</v>
      </c>
      <c r="B13" s="46" t="n">
        <v>8</v>
      </c>
      <c r="C13" s="47" t="s">
        <v>58</v>
      </c>
      <c r="D13" s="46" t="n">
        <v>48</v>
      </c>
      <c r="E13" s="46" t="n">
        <v>48</v>
      </c>
      <c r="F13" s="48" t="n">
        <v>1</v>
      </c>
      <c r="G13" s="49" t="n">
        <v>3</v>
      </c>
      <c r="H13" s="50" t="n">
        <v>0.0625</v>
      </c>
      <c r="I13" s="51" t="n">
        <v>19</v>
      </c>
      <c r="J13" s="52" t="n">
        <v>0.395833333333333</v>
      </c>
      <c r="K13" s="51" t="n">
        <v>24</v>
      </c>
      <c r="L13" s="52" t="n">
        <v>0.5</v>
      </c>
      <c r="M13" s="53" t="n">
        <v>2</v>
      </c>
      <c r="N13" s="54" t="n">
        <v>0.0416666666666667</v>
      </c>
      <c r="O13" s="43" t="n">
        <f aca="false">+H13+J13</f>
        <v>0.458333333333333</v>
      </c>
      <c r="P13" s="43" t="n">
        <f aca="false">+L13+N13</f>
        <v>0.541666666666667</v>
      </c>
      <c r="Q13" s="40" t="n">
        <f aca="false">+N13</f>
        <v>0.0416666666666667</v>
      </c>
      <c r="R13" s="42" t="n">
        <f aca="false">+L13</f>
        <v>0.5</v>
      </c>
      <c r="S13" s="49" t="n">
        <v>7</v>
      </c>
      <c r="T13" s="50" t="n">
        <v>0.145833333333333</v>
      </c>
      <c r="U13" s="51" t="n">
        <v>24</v>
      </c>
      <c r="V13" s="52" t="n">
        <v>0.5</v>
      </c>
      <c r="W13" s="51" t="n">
        <v>13</v>
      </c>
      <c r="X13" s="52" t="n">
        <v>0.270833333333333</v>
      </c>
      <c r="Y13" s="51" t="n">
        <v>4</v>
      </c>
      <c r="Z13" s="54" t="n">
        <v>0.0833333333333333</v>
      </c>
      <c r="AA13" s="43" t="n">
        <f aca="false">+T13+V13</f>
        <v>0.645833333333333</v>
      </c>
      <c r="AB13" s="43" t="n">
        <f aca="false">+X13+Z13</f>
        <v>0.354166666666667</v>
      </c>
      <c r="AC13" s="40" t="n">
        <f aca="false">+Z13</f>
        <v>0.0833333333333333</v>
      </c>
      <c r="AD13" s="42" t="n">
        <f aca="false">+X13</f>
        <v>0.270833333333333</v>
      </c>
      <c r="AE13" s="49" t="n">
        <v>3</v>
      </c>
      <c r="AF13" s="52" t="n">
        <v>0.176470588235294</v>
      </c>
      <c r="AG13" s="51" t="n">
        <v>0</v>
      </c>
      <c r="AH13" s="52" t="n">
        <v>0</v>
      </c>
      <c r="AI13" s="51" t="n">
        <v>3</v>
      </c>
      <c r="AJ13" s="52" t="n">
        <v>0.176470588235294</v>
      </c>
      <c r="AK13" s="51" t="n">
        <v>6</v>
      </c>
      <c r="AL13" s="52" t="n">
        <v>0.352941176470588</v>
      </c>
      <c r="AM13" s="51" t="n">
        <v>5</v>
      </c>
      <c r="AN13" s="52" t="n">
        <v>0.294117647058824</v>
      </c>
      <c r="AO13" s="51" t="n">
        <v>0</v>
      </c>
      <c r="AP13" s="52" t="n">
        <v>0</v>
      </c>
      <c r="AQ13" s="51" t="n">
        <v>4</v>
      </c>
      <c r="AR13" s="52" t="n">
        <v>0.235294117647059</v>
      </c>
      <c r="AS13" s="51" t="n">
        <v>0</v>
      </c>
      <c r="AT13" s="52" t="n">
        <v>0</v>
      </c>
      <c r="AU13" s="51" t="n">
        <v>8</v>
      </c>
      <c r="AV13" s="52" t="n">
        <v>0.470588235294118</v>
      </c>
      <c r="AW13" s="51" t="n">
        <v>2</v>
      </c>
      <c r="AX13" s="54" t="n">
        <v>0.117647058823529</v>
      </c>
      <c r="AY13" s="43" t="n">
        <f aca="false">+AF13</f>
        <v>0.176470588235294</v>
      </c>
      <c r="AZ13" s="43" t="n">
        <f aca="false">+AH13</f>
        <v>0</v>
      </c>
      <c r="BA13" s="43" t="n">
        <f aca="false">+AJ13</f>
        <v>0.176470588235294</v>
      </c>
      <c r="BB13" s="43" t="n">
        <f aca="false">+AL13</f>
        <v>0.352941176470588</v>
      </c>
      <c r="BC13" s="43" t="n">
        <f aca="false">+AN13</f>
        <v>0.294117647058824</v>
      </c>
      <c r="BD13" s="43" t="n">
        <f aca="false">+AP13</f>
        <v>0</v>
      </c>
      <c r="BE13" s="43" t="n">
        <f aca="false">+AR13</f>
        <v>0.235294117647059</v>
      </c>
      <c r="BF13" s="43" t="n">
        <f aca="false">+AT13</f>
        <v>0</v>
      </c>
      <c r="BG13" s="43" t="n">
        <f aca="false">+AV13</f>
        <v>0.470588235294118</v>
      </c>
      <c r="BH13" s="43" t="n">
        <f aca="false">+AX13</f>
        <v>0.117647058823529</v>
      </c>
      <c r="BI13" s="49" t="n">
        <v>6</v>
      </c>
      <c r="BJ13" s="50" t="n">
        <v>0.125</v>
      </c>
      <c r="BK13" s="51" t="n">
        <v>27</v>
      </c>
      <c r="BL13" s="52" t="n">
        <v>0.5625</v>
      </c>
      <c r="BM13" s="51" t="n">
        <v>11</v>
      </c>
      <c r="BN13" s="52" t="n">
        <v>0.229166666666667</v>
      </c>
      <c r="BO13" s="53" t="n">
        <v>4</v>
      </c>
      <c r="BP13" s="54" t="n">
        <v>0.0833333333333333</v>
      </c>
      <c r="BQ13" s="49" t="n">
        <v>5</v>
      </c>
      <c r="BR13" s="50" t="n">
        <v>0.104166666666667</v>
      </c>
      <c r="BS13" s="51" t="n">
        <v>18</v>
      </c>
      <c r="BT13" s="52" t="n">
        <v>0.375</v>
      </c>
      <c r="BU13" s="51" t="n">
        <v>20</v>
      </c>
      <c r="BV13" s="52" t="n">
        <v>0.416666666666667</v>
      </c>
      <c r="BW13" s="53" t="n">
        <v>4</v>
      </c>
      <c r="BX13" s="54" t="n">
        <v>0.0833333333333333</v>
      </c>
      <c r="BY13" s="43" t="n">
        <f aca="false">+BR13+BT13</f>
        <v>0.479166666666667</v>
      </c>
      <c r="BZ13" s="43" t="n">
        <f aca="false">+BV13+BX13</f>
        <v>0.5</v>
      </c>
      <c r="CA13" s="40" t="n">
        <f aca="false">+BX13</f>
        <v>0.0833333333333333</v>
      </c>
      <c r="CB13" s="42" t="n">
        <f aca="false">+BV13</f>
        <v>0.416666666666667</v>
      </c>
      <c r="CC13" s="49" t="n">
        <v>3</v>
      </c>
      <c r="CD13" s="50" t="n">
        <v>0.0625</v>
      </c>
      <c r="CE13" s="51" t="n">
        <v>9</v>
      </c>
      <c r="CF13" s="52" t="n">
        <v>0.1875</v>
      </c>
      <c r="CG13" s="51" t="n">
        <v>25</v>
      </c>
      <c r="CH13" s="52" t="n">
        <v>0.520833333333333</v>
      </c>
      <c r="CI13" s="53" t="n">
        <v>11</v>
      </c>
      <c r="CJ13" s="54" t="n">
        <v>0.229166666666667</v>
      </c>
      <c r="CK13" s="49" t="n">
        <v>35</v>
      </c>
      <c r="CL13" s="50" t="n">
        <v>0.729166666666667</v>
      </c>
      <c r="CM13" s="51" t="n">
        <v>10</v>
      </c>
      <c r="CN13" s="52" t="n">
        <v>0.208333333333333</v>
      </c>
      <c r="CO13" s="51" t="n">
        <v>1</v>
      </c>
      <c r="CP13" s="52" t="n">
        <v>0.0208333333333333</v>
      </c>
      <c r="CQ13" s="53" t="n">
        <v>0</v>
      </c>
      <c r="CR13" s="54" t="n">
        <v>0</v>
      </c>
      <c r="CS13" s="43" t="n">
        <f aca="false">+CL13+CN13</f>
        <v>0.9375</v>
      </c>
      <c r="CT13" s="43" t="n">
        <f aca="false">+CP13+CR13</f>
        <v>0.0208333333333333</v>
      </c>
      <c r="CU13" s="40" t="n">
        <f aca="false">+CR13</f>
        <v>0</v>
      </c>
      <c r="CV13" s="42" t="n">
        <f aca="false">+CP13</f>
        <v>0.0208333333333333</v>
      </c>
    </row>
    <row r="14" customFormat="false" ht="15.75" hidden="false" customHeight="true" outlineLevel="0" collapsed="false">
      <c r="A14" s="33" t="n">
        <v>9</v>
      </c>
      <c r="B14" s="46" t="n">
        <v>9</v>
      </c>
      <c r="C14" s="47" t="s">
        <v>59</v>
      </c>
      <c r="D14" s="46" t="n">
        <v>7</v>
      </c>
      <c r="E14" s="46" t="n">
        <v>5</v>
      </c>
      <c r="F14" s="48" t="n">
        <v>0.714285714285714</v>
      </c>
      <c r="G14" s="49" t="n">
        <v>2</v>
      </c>
      <c r="H14" s="50" t="n">
        <v>0.4</v>
      </c>
      <c r="I14" s="51" t="n">
        <v>1</v>
      </c>
      <c r="J14" s="52" t="n">
        <v>0.2</v>
      </c>
      <c r="K14" s="51" t="n">
        <v>0</v>
      </c>
      <c r="L14" s="52" t="n">
        <v>0</v>
      </c>
      <c r="M14" s="53" t="n">
        <v>1</v>
      </c>
      <c r="N14" s="54" t="n">
        <v>0.2</v>
      </c>
      <c r="O14" s="43" t="n">
        <f aca="false">+H14+J14</f>
        <v>0.6</v>
      </c>
      <c r="P14" s="43" t="n">
        <f aca="false">+L14+N14</f>
        <v>0.2</v>
      </c>
      <c r="Q14" s="40" t="n">
        <f aca="false">+N14</f>
        <v>0.2</v>
      </c>
      <c r="R14" s="42" t="n">
        <f aca="false">+L14</f>
        <v>0</v>
      </c>
      <c r="S14" s="49" t="n">
        <v>2</v>
      </c>
      <c r="T14" s="50" t="n">
        <v>0.4</v>
      </c>
      <c r="U14" s="51" t="n">
        <v>0</v>
      </c>
      <c r="V14" s="52" t="n">
        <v>0</v>
      </c>
      <c r="W14" s="51" t="n">
        <v>2</v>
      </c>
      <c r="X14" s="52" t="n">
        <v>0.4</v>
      </c>
      <c r="Y14" s="51" t="n">
        <v>0</v>
      </c>
      <c r="Z14" s="54" t="n">
        <v>0</v>
      </c>
      <c r="AA14" s="43" t="n">
        <f aca="false">+T14+V14</f>
        <v>0.4</v>
      </c>
      <c r="AB14" s="43" t="n">
        <f aca="false">+X14+Z14</f>
        <v>0.4</v>
      </c>
      <c r="AC14" s="40" t="n">
        <f aca="false">+Z14</f>
        <v>0</v>
      </c>
      <c r="AD14" s="42" t="n">
        <f aca="false">+X14</f>
        <v>0.4</v>
      </c>
      <c r="AE14" s="49" t="n">
        <v>0</v>
      </c>
      <c r="AF14" s="52" t="n">
        <v>0</v>
      </c>
      <c r="AG14" s="51" t="n">
        <v>1</v>
      </c>
      <c r="AH14" s="52" t="n">
        <v>0.5</v>
      </c>
      <c r="AI14" s="51" t="n">
        <v>1</v>
      </c>
      <c r="AJ14" s="52" t="n">
        <v>0.5</v>
      </c>
      <c r="AK14" s="51" t="n">
        <v>0</v>
      </c>
      <c r="AL14" s="52" t="n">
        <v>0</v>
      </c>
      <c r="AM14" s="51" t="n">
        <v>2</v>
      </c>
      <c r="AN14" s="52" t="n">
        <v>1</v>
      </c>
      <c r="AO14" s="51" t="n">
        <v>0</v>
      </c>
      <c r="AP14" s="52" t="n">
        <v>0</v>
      </c>
      <c r="AQ14" s="51" t="n">
        <v>1</v>
      </c>
      <c r="AR14" s="52" t="n">
        <v>0.5</v>
      </c>
      <c r="AS14" s="51" t="n">
        <v>0</v>
      </c>
      <c r="AT14" s="52" t="n">
        <v>0</v>
      </c>
      <c r="AU14" s="51" t="n">
        <v>0</v>
      </c>
      <c r="AV14" s="52" t="n">
        <v>0</v>
      </c>
      <c r="AW14" s="51" t="n">
        <v>0</v>
      </c>
      <c r="AX14" s="54" t="n">
        <v>0</v>
      </c>
      <c r="AY14" s="43" t="n">
        <f aca="false">+AF14</f>
        <v>0</v>
      </c>
      <c r="AZ14" s="43" t="n">
        <f aca="false">+AH14</f>
        <v>0.5</v>
      </c>
      <c r="BA14" s="43" t="n">
        <f aca="false">+AJ14</f>
        <v>0.5</v>
      </c>
      <c r="BB14" s="43" t="n">
        <f aca="false">+AL14</f>
        <v>0</v>
      </c>
      <c r="BC14" s="43" t="n">
        <f aca="false">+AN14</f>
        <v>1</v>
      </c>
      <c r="BD14" s="43" t="n">
        <f aca="false">+AP14</f>
        <v>0</v>
      </c>
      <c r="BE14" s="43" t="n">
        <f aca="false">+AR14</f>
        <v>0.5</v>
      </c>
      <c r="BF14" s="43" t="n">
        <f aca="false">+AT14</f>
        <v>0</v>
      </c>
      <c r="BG14" s="43" t="n">
        <f aca="false">+AV14</f>
        <v>0</v>
      </c>
      <c r="BH14" s="43" t="n">
        <f aca="false">+AX14</f>
        <v>0</v>
      </c>
      <c r="BI14" s="49" t="n">
        <v>1</v>
      </c>
      <c r="BJ14" s="50" t="n">
        <v>0.2</v>
      </c>
      <c r="BK14" s="51" t="n">
        <v>0</v>
      </c>
      <c r="BL14" s="52" t="n">
        <v>0</v>
      </c>
      <c r="BM14" s="51" t="n">
        <v>3</v>
      </c>
      <c r="BN14" s="52" t="n">
        <v>0.6</v>
      </c>
      <c r="BO14" s="53" t="n">
        <v>0</v>
      </c>
      <c r="BP14" s="54" t="n">
        <v>0</v>
      </c>
      <c r="BQ14" s="49" t="n">
        <v>1</v>
      </c>
      <c r="BR14" s="50" t="n">
        <v>0.2</v>
      </c>
      <c r="BS14" s="51" t="n">
        <v>1</v>
      </c>
      <c r="BT14" s="52" t="n">
        <v>0.2</v>
      </c>
      <c r="BU14" s="51" t="n">
        <v>1</v>
      </c>
      <c r="BV14" s="52" t="n">
        <v>0.2</v>
      </c>
      <c r="BW14" s="53" t="n">
        <v>1</v>
      </c>
      <c r="BX14" s="54" t="n">
        <v>0.2</v>
      </c>
      <c r="BY14" s="43" t="n">
        <f aca="false">+BR14+BT14</f>
        <v>0.4</v>
      </c>
      <c r="BZ14" s="43" t="n">
        <f aca="false">+BV14+BX14</f>
        <v>0.4</v>
      </c>
      <c r="CA14" s="40" t="n">
        <f aca="false">+BX14</f>
        <v>0.2</v>
      </c>
      <c r="CB14" s="42" t="n">
        <f aca="false">+BV14</f>
        <v>0.2</v>
      </c>
      <c r="CC14" s="49" t="n">
        <v>1</v>
      </c>
      <c r="CD14" s="50" t="n">
        <v>0.2</v>
      </c>
      <c r="CE14" s="51" t="n">
        <v>0</v>
      </c>
      <c r="CF14" s="52" t="n">
        <v>0</v>
      </c>
      <c r="CG14" s="51" t="n">
        <v>2</v>
      </c>
      <c r="CH14" s="52" t="n">
        <v>0.4</v>
      </c>
      <c r="CI14" s="53" t="n">
        <v>1</v>
      </c>
      <c r="CJ14" s="54" t="n">
        <v>0.2</v>
      </c>
      <c r="CK14" s="49" t="n">
        <v>3</v>
      </c>
      <c r="CL14" s="50" t="n">
        <v>0.6</v>
      </c>
      <c r="CM14" s="51" t="n">
        <v>1</v>
      </c>
      <c r="CN14" s="52" t="n">
        <v>0.2</v>
      </c>
      <c r="CO14" s="51" t="n">
        <v>0</v>
      </c>
      <c r="CP14" s="52" t="n">
        <v>0</v>
      </c>
      <c r="CQ14" s="53" t="n">
        <v>0</v>
      </c>
      <c r="CR14" s="54" t="n">
        <v>0</v>
      </c>
      <c r="CS14" s="43" t="n">
        <f aca="false">+CL14+CN14</f>
        <v>0.8</v>
      </c>
      <c r="CT14" s="43" t="n">
        <f aca="false">+CP14+CR14</f>
        <v>0</v>
      </c>
      <c r="CU14" s="40" t="n">
        <f aca="false">+CR14</f>
        <v>0</v>
      </c>
      <c r="CV14" s="42" t="n">
        <f aca="false">+CP14</f>
        <v>0</v>
      </c>
    </row>
    <row r="15" customFormat="false" ht="15.75" hidden="false" customHeight="true" outlineLevel="0" collapsed="false">
      <c r="A15" s="45" t="n">
        <v>10</v>
      </c>
      <c r="B15" s="46" t="n">
        <v>10</v>
      </c>
      <c r="C15" s="47" t="s">
        <v>60</v>
      </c>
      <c r="D15" s="46" t="n">
        <v>106</v>
      </c>
      <c r="E15" s="46" t="n">
        <v>76</v>
      </c>
      <c r="F15" s="48" t="n">
        <v>0.716981132075472</v>
      </c>
      <c r="G15" s="49" t="n">
        <v>13</v>
      </c>
      <c r="H15" s="50" t="n">
        <v>0.171052631578947</v>
      </c>
      <c r="I15" s="51" t="n">
        <v>23</v>
      </c>
      <c r="J15" s="52" t="n">
        <v>0.302631578947368</v>
      </c>
      <c r="K15" s="51" t="n">
        <v>24</v>
      </c>
      <c r="L15" s="52" t="n">
        <v>0.315789473684211</v>
      </c>
      <c r="M15" s="53" t="n">
        <v>16</v>
      </c>
      <c r="N15" s="54" t="n">
        <v>0.210526315789474</v>
      </c>
      <c r="O15" s="43" t="n">
        <f aca="false">+H15+J15</f>
        <v>0.473684210526316</v>
      </c>
      <c r="P15" s="43" t="n">
        <f aca="false">+L15+N15</f>
        <v>0.526315789473684</v>
      </c>
      <c r="Q15" s="40" t="n">
        <f aca="false">+N15</f>
        <v>0.210526315789474</v>
      </c>
      <c r="R15" s="42" t="n">
        <f aca="false">+L15</f>
        <v>0.315789473684211</v>
      </c>
      <c r="S15" s="49" t="n">
        <v>16</v>
      </c>
      <c r="T15" s="50" t="n">
        <v>0.210526315789474</v>
      </c>
      <c r="U15" s="51" t="n">
        <v>26</v>
      </c>
      <c r="V15" s="52" t="n">
        <v>0.342105263157895</v>
      </c>
      <c r="W15" s="51" t="n">
        <v>25</v>
      </c>
      <c r="X15" s="52" t="n">
        <v>0.328947368421053</v>
      </c>
      <c r="Y15" s="51" t="n">
        <v>9</v>
      </c>
      <c r="Z15" s="54" t="n">
        <v>0.118421052631579</v>
      </c>
      <c r="AA15" s="43" t="n">
        <f aca="false">+T15+V15</f>
        <v>0.552631578947368</v>
      </c>
      <c r="AB15" s="43" t="n">
        <f aca="false">+X15+Z15</f>
        <v>0.447368421052632</v>
      </c>
      <c r="AC15" s="40" t="n">
        <f aca="false">+Z15</f>
        <v>0.118421052631579</v>
      </c>
      <c r="AD15" s="42" t="n">
        <f aca="false">+X15</f>
        <v>0.328947368421053</v>
      </c>
      <c r="AE15" s="49" t="n">
        <v>4</v>
      </c>
      <c r="AF15" s="52" t="n">
        <v>0.117647058823529</v>
      </c>
      <c r="AG15" s="51" t="n">
        <v>4</v>
      </c>
      <c r="AH15" s="52" t="n">
        <v>0.117647058823529</v>
      </c>
      <c r="AI15" s="51" t="n">
        <v>14</v>
      </c>
      <c r="AJ15" s="52" t="n">
        <v>0.411764705882353</v>
      </c>
      <c r="AK15" s="51" t="n">
        <v>4</v>
      </c>
      <c r="AL15" s="52" t="n">
        <v>0.117647058823529</v>
      </c>
      <c r="AM15" s="51" t="n">
        <v>17</v>
      </c>
      <c r="AN15" s="52" t="n">
        <v>0.5</v>
      </c>
      <c r="AO15" s="51" t="n">
        <v>0</v>
      </c>
      <c r="AP15" s="52" t="n">
        <v>0</v>
      </c>
      <c r="AQ15" s="51" t="n">
        <v>16</v>
      </c>
      <c r="AR15" s="52" t="n">
        <v>0.470588235294118</v>
      </c>
      <c r="AS15" s="51" t="n">
        <v>0</v>
      </c>
      <c r="AT15" s="52" t="n">
        <v>0</v>
      </c>
      <c r="AU15" s="51" t="n">
        <v>15</v>
      </c>
      <c r="AV15" s="52" t="n">
        <v>0.441176470588235</v>
      </c>
      <c r="AW15" s="51" t="n">
        <v>6</v>
      </c>
      <c r="AX15" s="54" t="n">
        <v>0.176470588235294</v>
      </c>
      <c r="AY15" s="43" t="n">
        <f aca="false">+AF15</f>
        <v>0.117647058823529</v>
      </c>
      <c r="AZ15" s="43" t="n">
        <f aca="false">+AH15</f>
        <v>0.117647058823529</v>
      </c>
      <c r="BA15" s="43" t="n">
        <f aca="false">+AJ15</f>
        <v>0.411764705882353</v>
      </c>
      <c r="BB15" s="43" t="n">
        <f aca="false">+AL15</f>
        <v>0.117647058823529</v>
      </c>
      <c r="BC15" s="43" t="n">
        <f aca="false">+AN15</f>
        <v>0.5</v>
      </c>
      <c r="BD15" s="43" t="n">
        <f aca="false">+AP15</f>
        <v>0</v>
      </c>
      <c r="BE15" s="43" t="n">
        <f aca="false">+AR15</f>
        <v>0.470588235294118</v>
      </c>
      <c r="BF15" s="43" t="n">
        <f aca="false">+AT15</f>
        <v>0</v>
      </c>
      <c r="BG15" s="43" t="n">
        <f aca="false">+AV15</f>
        <v>0.441176470588235</v>
      </c>
      <c r="BH15" s="43" t="n">
        <f aca="false">+AX15</f>
        <v>0.176470588235294</v>
      </c>
      <c r="BI15" s="49" t="n">
        <v>15</v>
      </c>
      <c r="BJ15" s="50" t="n">
        <v>0.197368421052632</v>
      </c>
      <c r="BK15" s="51" t="n">
        <v>29</v>
      </c>
      <c r="BL15" s="52" t="n">
        <v>0.381578947368421</v>
      </c>
      <c r="BM15" s="51" t="n">
        <v>25</v>
      </c>
      <c r="BN15" s="52" t="n">
        <v>0.328947368421053</v>
      </c>
      <c r="BO15" s="53" t="n">
        <v>7</v>
      </c>
      <c r="BP15" s="54" t="n">
        <v>0.0921052631578947</v>
      </c>
      <c r="BQ15" s="49" t="n">
        <v>5</v>
      </c>
      <c r="BR15" s="50" t="n">
        <v>0.0657894736842105</v>
      </c>
      <c r="BS15" s="51" t="n">
        <v>26</v>
      </c>
      <c r="BT15" s="52" t="n">
        <v>0.342105263157895</v>
      </c>
      <c r="BU15" s="51" t="n">
        <v>29</v>
      </c>
      <c r="BV15" s="52" t="n">
        <v>0.381578947368421</v>
      </c>
      <c r="BW15" s="53" t="n">
        <v>16</v>
      </c>
      <c r="BX15" s="54" t="n">
        <v>0.210526315789474</v>
      </c>
      <c r="BY15" s="43" t="n">
        <f aca="false">+BR15+BT15</f>
        <v>0.407894736842105</v>
      </c>
      <c r="BZ15" s="43" t="n">
        <f aca="false">+BV15+BX15</f>
        <v>0.592105263157895</v>
      </c>
      <c r="CA15" s="40" t="n">
        <f aca="false">+BX15</f>
        <v>0.210526315789474</v>
      </c>
      <c r="CB15" s="42" t="n">
        <f aca="false">+BV15</f>
        <v>0.381578947368421</v>
      </c>
      <c r="CC15" s="49" t="n">
        <v>2</v>
      </c>
      <c r="CD15" s="50" t="n">
        <v>0.0263157894736842</v>
      </c>
      <c r="CE15" s="51" t="n">
        <v>11</v>
      </c>
      <c r="CF15" s="52" t="n">
        <v>0.144736842105263</v>
      </c>
      <c r="CG15" s="51" t="n">
        <v>34</v>
      </c>
      <c r="CH15" s="52" t="n">
        <v>0.447368421052632</v>
      </c>
      <c r="CI15" s="53" t="n">
        <v>29</v>
      </c>
      <c r="CJ15" s="54" t="n">
        <v>0.381578947368421</v>
      </c>
      <c r="CK15" s="49" t="n">
        <v>33</v>
      </c>
      <c r="CL15" s="50" t="n">
        <v>0.43421052631579</v>
      </c>
      <c r="CM15" s="51" t="n">
        <v>28</v>
      </c>
      <c r="CN15" s="52" t="n">
        <v>0.368421052631579</v>
      </c>
      <c r="CO15" s="51" t="n">
        <v>11</v>
      </c>
      <c r="CP15" s="52" t="n">
        <v>0.144736842105263</v>
      </c>
      <c r="CQ15" s="53" t="n">
        <v>3</v>
      </c>
      <c r="CR15" s="54" t="n">
        <v>0.0394736842105263</v>
      </c>
      <c r="CS15" s="43" t="n">
        <f aca="false">+CL15+CN15</f>
        <v>0.802631578947368</v>
      </c>
      <c r="CT15" s="43" t="n">
        <f aca="false">+CP15+CR15</f>
        <v>0.18421052631579</v>
      </c>
      <c r="CU15" s="40" t="n">
        <f aca="false">+CR15</f>
        <v>0.0394736842105263</v>
      </c>
      <c r="CV15" s="42" t="n">
        <f aca="false">+CP15</f>
        <v>0.144736842105263</v>
      </c>
    </row>
    <row r="16" customFormat="false" ht="15.75" hidden="false" customHeight="true" outlineLevel="0" collapsed="false">
      <c r="A16" s="33" t="n">
        <v>11</v>
      </c>
      <c r="B16" s="46" t="n">
        <v>11</v>
      </c>
      <c r="C16" s="47" t="s">
        <v>61</v>
      </c>
      <c r="D16" s="46" t="n">
        <v>98</v>
      </c>
      <c r="E16" s="46" t="n">
        <v>73</v>
      </c>
      <c r="F16" s="48" t="n">
        <v>0.744897959183674</v>
      </c>
      <c r="G16" s="49" t="n">
        <v>11</v>
      </c>
      <c r="H16" s="50" t="n">
        <v>0.150684931506849</v>
      </c>
      <c r="I16" s="51" t="n">
        <v>35</v>
      </c>
      <c r="J16" s="52" t="n">
        <v>0.479452054794521</v>
      </c>
      <c r="K16" s="51" t="n">
        <v>17</v>
      </c>
      <c r="L16" s="52" t="n">
        <v>0.232876712328767</v>
      </c>
      <c r="M16" s="53" t="n">
        <v>10</v>
      </c>
      <c r="N16" s="54" t="n">
        <v>0.136986301369863</v>
      </c>
      <c r="O16" s="43" t="n">
        <f aca="false">+H16+J16</f>
        <v>0.63013698630137</v>
      </c>
      <c r="P16" s="43" t="n">
        <f aca="false">+L16+N16</f>
        <v>0.36986301369863</v>
      </c>
      <c r="Q16" s="40" t="n">
        <f aca="false">+N16</f>
        <v>0.136986301369863</v>
      </c>
      <c r="R16" s="42" t="n">
        <f aca="false">+L16</f>
        <v>0.232876712328767</v>
      </c>
      <c r="S16" s="49" t="n">
        <v>13</v>
      </c>
      <c r="T16" s="50" t="n">
        <v>0.178082191780822</v>
      </c>
      <c r="U16" s="51" t="n">
        <v>35</v>
      </c>
      <c r="V16" s="52" t="n">
        <v>0.479452054794521</v>
      </c>
      <c r="W16" s="51" t="n">
        <v>19</v>
      </c>
      <c r="X16" s="52" t="n">
        <v>0.26027397260274</v>
      </c>
      <c r="Y16" s="51" t="n">
        <v>6</v>
      </c>
      <c r="Z16" s="54" t="n">
        <v>0.0821917808219178</v>
      </c>
      <c r="AA16" s="43" t="n">
        <f aca="false">+T16+V16</f>
        <v>0.657534246575342</v>
      </c>
      <c r="AB16" s="43" t="n">
        <f aca="false">+X16+Z16</f>
        <v>0.342465753424658</v>
      </c>
      <c r="AC16" s="40" t="n">
        <f aca="false">+Z16</f>
        <v>0.0821917808219178</v>
      </c>
      <c r="AD16" s="42" t="n">
        <f aca="false">+X16</f>
        <v>0.26027397260274</v>
      </c>
      <c r="AE16" s="49" t="n">
        <v>4</v>
      </c>
      <c r="AF16" s="52" t="n">
        <v>0.16</v>
      </c>
      <c r="AG16" s="51" t="n">
        <v>4</v>
      </c>
      <c r="AH16" s="52" t="n">
        <v>0.16</v>
      </c>
      <c r="AI16" s="51" t="n">
        <v>12</v>
      </c>
      <c r="AJ16" s="52" t="n">
        <v>0.48</v>
      </c>
      <c r="AK16" s="51" t="n">
        <v>2</v>
      </c>
      <c r="AL16" s="52" t="n">
        <v>0.08</v>
      </c>
      <c r="AM16" s="51" t="n">
        <v>22</v>
      </c>
      <c r="AN16" s="52" t="n">
        <v>0.88</v>
      </c>
      <c r="AO16" s="51" t="n">
        <v>3</v>
      </c>
      <c r="AP16" s="52" t="n">
        <v>0.12</v>
      </c>
      <c r="AQ16" s="51" t="n">
        <v>4</v>
      </c>
      <c r="AR16" s="52" t="n">
        <v>0.16</v>
      </c>
      <c r="AS16" s="51" t="n">
        <v>3</v>
      </c>
      <c r="AT16" s="52" t="n">
        <v>0.12</v>
      </c>
      <c r="AU16" s="51" t="n">
        <v>8</v>
      </c>
      <c r="AV16" s="52" t="n">
        <v>0.32</v>
      </c>
      <c r="AW16" s="51" t="n">
        <v>1</v>
      </c>
      <c r="AX16" s="54" t="n">
        <v>0.04</v>
      </c>
      <c r="AY16" s="43" t="n">
        <f aca="false">+AF16</f>
        <v>0.16</v>
      </c>
      <c r="AZ16" s="43" t="n">
        <f aca="false">+AH16</f>
        <v>0.16</v>
      </c>
      <c r="BA16" s="43" t="n">
        <f aca="false">+AJ16</f>
        <v>0.48</v>
      </c>
      <c r="BB16" s="43" t="n">
        <f aca="false">+AL16</f>
        <v>0.08</v>
      </c>
      <c r="BC16" s="43" t="n">
        <f aca="false">+AN16</f>
        <v>0.88</v>
      </c>
      <c r="BD16" s="43" t="n">
        <f aca="false">+AP16</f>
        <v>0.12</v>
      </c>
      <c r="BE16" s="43" t="n">
        <f aca="false">+AR16</f>
        <v>0.16</v>
      </c>
      <c r="BF16" s="43" t="n">
        <f aca="false">+AT16</f>
        <v>0.12</v>
      </c>
      <c r="BG16" s="43" t="n">
        <f aca="false">+AV16</f>
        <v>0.32</v>
      </c>
      <c r="BH16" s="43" t="n">
        <f aca="false">+AX16</f>
        <v>0.04</v>
      </c>
      <c r="BI16" s="49" t="n">
        <v>7</v>
      </c>
      <c r="BJ16" s="50" t="n">
        <v>0.0958904109589041</v>
      </c>
      <c r="BK16" s="51" t="n">
        <v>36</v>
      </c>
      <c r="BL16" s="52" t="n">
        <v>0.493150684931507</v>
      </c>
      <c r="BM16" s="51" t="n">
        <v>24</v>
      </c>
      <c r="BN16" s="52" t="n">
        <v>0.328767123287671</v>
      </c>
      <c r="BO16" s="53" t="n">
        <v>4</v>
      </c>
      <c r="BP16" s="54" t="n">
        <v>0.0547945205479452</v>
      </c>
      <c r="BQ16" s="49" t="n">
        <v>4</v>
      </c>
      <c r="BR16" s="50" t="n">
        <v>0.0547945205479452</v>
      </c>
      <c r="BS16" s="51" t="n">
        <v>21</v>
      </c>
      <c r="BT16" s="52" t="n">
        <v>0.287671232876712</v>
      </c>
      <c r="BU16" s="51" t="n">
        <v>30</v>
      </c>
      <c r="BV16" s="52" t="n">
        <v>0.410958904109589</v>
      </c>
      <c r="BW16" s="53" t="n">
        <v>17</v>
      </c>
      <c r="BX16" s="54" t="n">
        <v>0.232876712328767</v>
      </c>
      <c r="BY16" s="43" t="n">
        <f aca="false">+BR16+BT16</f>
        <v>0.342465753424658</v>
      </c>
      <c r="BZ16" s="43" t="n">
        <f aca="false">+BV16+BX16</f>
        <v>0.643835616438356</v>
      </c>
      <c r="CA16" s="40" t="n">
        <f aca="false">+BX16</f>
        <v>0.232876712328767</v>
      </c>
      <c r="CB16" s="42" t="n">
        <f aca="false">+BV16</f>
        <v>0.410958904109589</v>
      </c>
      <c r="CC16" s="49" t="n">
        <v>3</v>
      </c>
      <c r="CD16" s="50" t="n">
        <v>0.0410958904109589</v>
      </c>
      <c r="CE16" s="51" t="n">
        <v>14</v>
      </c>
      <c r="CF16" s="52" t="n">
        <v>0.191780821917808</v>
      </c>
      <c r="CG16" s="51" t="n">
        <v>27</v>
      </c>
      <c r="CH16" s="52" t="n">
        <v>0.36986301369863</v>
      </c>
      <c r="CI16" s="53" t="n">
        <v>28</v>
      </c>
      <c r="CJ16" s="54" t="n">
        <v>0.383561643835616</v>
      </c>
      <c r="CK16" s="49" t="n">
        <v>27</v>
      </c>
      <c r="CL16" s="50" t="n">
        <v>0.36986301369863</v>
      </c>
      <c r="CM16" s="51" t="n">
        <v>32</v>
      </c>
      <c r="CN16" s="52" t="n">
        <v>0.438356164383562</v>
      </c>
      <c r="CO16" s="51" t="n">
        <v>11</v>
      </c>
      <c r="CP16" s="52" t="n">
        <v>0.150684931506849</v>
      </c>
      <c r="CQ16" s="53" t="n">
        <v>2</v>
      </c>
      <c r="CR16" s="54" t="n">
        <v>0.0273972602739726</v>
      </c>
      <c r="CS16" s="43" t="n">
        <f aca="false">+CL16+CN16</f>
        <v>0.808219178082192</v>
      </c>
      <c r="CT16" s="43" t="n">
        <f aca="false">+CP16+CR16</f>
        <v>0.178082191780822</v>
      </c>
      <c r="CU16" s="40" t="n">
        <f aca="false">+CR16</f>
        <v>0.0273972602739726</v>
      </c>
      <c r="CV16" s="42" t="n">
        <f aca="false">+CP16</f>
        <v>0.150684931506849</v>
      </c>
    </row>
    <row r="17" customFormat="false" ht="15.75" hidden="false" customHeight="true" outlineLevel="0" collapsed="false">
      <c r="A17" s="45" t="n">
        <v>12</v>
      </c>
      <c r="B17" s="46" t="n">
        <v>12</v>
      </c>
      <c r="C17" s="47" t="s">
        <v>62</v>
      </c>
      <c r="D17" s="46" t="n">
        <v>65</v>
      </c>
      <c r="E17" s="46" t="n">
        <v>53</v>
      </c>
      <c r="F17" s="48" t="n">
        <v>0.815384615384615</v>
      </c>
      <c r="G17" s="49" t="n">
        <v>2</v>
      </c>
      <c r="H17" s="50" t="n">
        <v>0.0377358490566038</v>
      </c>
      <c r="I17" s="51" t="n">
        <v>11</v>
      </c>
      <c r="J17" s="52" t="n">
        <v>0.207547169811321</v>
      </c>
      <c r="K17" s="51" t="n">
        <v>27</v>
      </c>
      <c r="L17" s="52" t="n">
        <v>0.509433962264151</v>
      </c>
      <c r="M17" s="53" t="n">
        <v>12</v>
      </c>
      <c r="N17" s="54" t="n">
        <v>0.226415094339623</v>
      </c>
      <c r="O17" s="43" t="n">
        <f aca="false">+H17+J17</f>
        <v>0.245283018867925</v>
      </c>
      <c r="P17" s="43" t="n">
        <f aca="false">+L17+N17</f>
        <v>0.735849056603774</v>
      </c>
      <c r="Q17" s="40" t="n">
        <f aca="false">+N17</f>
        <v>0.226415094339623</v>
      </c>
      <c r="R17" s="42" t="n">
        <f aca="false">+L17</f>
        <v>0.509433962264151</v>
      </c>
      <c r="S17" s="49" t="n">
        <v>2</v>
      </c>
      <c r="T17" s="50" t="n">
        <v>0.0377358490566038</v>
      </c>
      <c r="U17" s="51" t="n">
        <v>11</v>
      </c>
      <c r="V17" s="52" t="n">
        <v>0.207547169811321</v>
      </c>
      <c r="W17" s="51" t="n">
        <v>32</v>
      </c>
      <c r="X17" s="52" t="n">
        <v>0.60377358490566</v>
      </c>
      <c r="Y17" s="51" t="n">
        <v>7</v>
      </c>
      <c r="Z17" s="54" t="n">
        <v>0.132075471698113</v>
      </c>
      <c r="AA17" s="43" t="n">
        <f aca="false">+T17+V17</f>
        <v>0.245283018867925</v>
      </c>
      <c r="AB17" s="43" t="n">
        <f aca="false">+X17+Z17</f>
        <v>0.735849056603774</v>
      </c>
      <c r="AC17" s="40" t="n">
        <f aca="false">+Z17</f>
        <v>0.132075471698113</v>
      </c>
      <c r="AD17" s="42" t="n">
        <f aca="false">+X17</f>
        <v>0.60377358490566</v>
      </c>
      <c r="AE17" s="49" t="n">
        <v>2</v>
      </c>
      <c r="AF17" s="52" t="n">
        <v>0.0512820512820513</v>
      </c>
      <c r="AG17" s="51" t="n">
        <v>3</v>
      </c>
      <c r="AH17" s="52" t="n">
        <v>0.0769230769230769</v>
      </c>
      <c r="AI17" s="51" t="n">
        <v>11</v>
      </c>
      <c r="AJ17" s="52" t="n">
        <v>0.282051282051282</v>
      </c>
      <c r="AK17" s="51" t="n">
        <v>17</v>
      </c>
      <c r="AL17" s="52" t="n">
        <v>0.435897435897436</v>
      </c>
      <c r="AM17" s="51" t="n">
        <v>25</v>
      </c>
      <c r="AN17" s="52" t="n">
        <v>0.641025641025641</v>
      </c>
      <c r="AO17" s="51" t="n">
        <v>0</v>
      </c>
      <c r="AP17" s="52" t="n">
        <v>0</v>
      </c>
      <c r="AQ17" s="51" t="n">
        <v>7</v>
      </c>
      <c r="AR17" s="52" t="n">
        <v>0.17948717948718</v>
      </c>
      <c r="AS17" s="51" t="n">
        <v>4</v>
      </c>
      <c r="AT17" s="52" t="n">
        <v>0.102564102564103</v>
      </c>
      <c r="AU17" s="51" t="n">
        <v>12</v>
      </c>
      <c r="AV17" s="52" t="n">
        <v>0.307692307692308</v>
      </c>
      <c r="AW17" s="51" t="n">
        <v>2</v>
      </c>
      <c r="AX17" s="54" t="n">
        <v>0.0512820512820513</v>
      </c>
      <c r="AY17" s="43" t="n">
        <f aca="false">+AF17</f>
        <v>0.0512820512820513</v>
      </c>
      <c r="AZ17" s="43" t="n">
        <f aca="false">+AH17</f>
        <v>0.0769230769230769</v>
      </c>
      <c r="BA17" s="43" t="n">
        <f aca="false">+AJ17</f>
        <v>0.282051282051282</v>
      </c>
      <c r="BB17" s="43" t="n">
        <f aca="false">+AL17</f>
        <v>0.435897435897436</v>
      </c>
      <c r="BC17" s="43" t="n">
        <f aca="false">+AN17</f>
        <v>0.641025641025641</v>
      </c>
      <c r="BD17" s="43" t="n">
        <f aca="false">+AP17</f>
        <v>0</v>
      </c>
      <c r="BE17" s="43" t="n">
        <f aca="false">+AR17</f>
        <v>0.17948717948718</v>
      </c>
      <c r="BF17" s="43" t="n">
        <f aca="false">+AT17</f>
        <v>0.102564102564103</v>
      </c>
      <c r="BG17" s="43" t="n">
        <f aca="false">+AV17</f>
        <v>0.307692307692308</v>
      </c>
      <c r="BH17" s="43" t="n">
        <f aca="false">+AX17</f>
        <v>0.0512820512820513</v>
      </c>
      <c r="BI17" s="49" t="n">
        <v>1</v>
      </c>
      <c r="BJ17" s="50" t="n">
        <v>0.0188679245283019</v>
      </c>
      <c r="BK17" s="51" t="n">
        <v>12</v>
      </c>
      <c r="BL17" s="52" t="n">
        <v>0.226415094339623</v>
      </c>
      <c r="BM17" s="51" t="n">
        <v>32</v>
      </c>
      <c r="BN17" s="52" t="n">
        <v>0.60377358490566</v>
      </c>
      <c r="BO17" s="53" t="n">
        <v>7</v>
      </c>
      <c r="BP17" s="54" t="n">
        <v>0.132075471698113</v>
      </c>
      <c r="BQ17" s="49" t="n">
        <v>1</v>
      </c>
      <c r="BR17" s="50" t="n">
        <v>0.0188679245283019</v>
      </c>
      <c r="BS17" s="51" t="n">
        <v>12</v>
      </c>
      <c r="BT17" s="52" t="n">
        <v>0.226415094339623</v>
      </c>
      <c r="BU17" s="51" t="n">
        <v>23</v>
      </c>
      <c r="BV17" s="52" t="n">
        <v>0.433962264150943</v>
      </c>
      <c r="BW17" s="53" t="n">
        <v>16</v>
      </c>
      <c r="BX17" s="54" t="n">
        <v>0.30188679245283</v>
      </c>
      <c r="BY17" s="43" t="n">
        <f aca="false">+BR17+BT17</f>
        <v>0.245283018867925</v>
      </c>
      <c r="BZ17" s="43" t="n">
        <f aca="false">+BV17+BX17</f>
        <v>0.735849056603774</v>
      </c>
      <c r="CA17" s="40" t="n">
        <f aca="false">+BX17</f>
        <v>0.30188679245283</v>
      </c>
      <c r="CB17" s="42" t="n">
        <f aca="false">+BV17</f>
        <v>0.433962264150943</v>
      </c>
      <c r="CC17" s="49" t="n">
        <v>1</v>
      </c>
      <c r="CD17" s="50" t="n">
        <v>0.0188679245283019</v>
      </c>
      <c r="CE17" s="51" t="n">
        <v>7</v>
      </c>
      <c r="CF17" s="52" t="n">
        <v>0.132075471698113</v>
      </c>
      <c r="CG17" s="51" t="n">
        <v>18</v>
      </c>
      <c r="CH17" s="52" t="n">
        <v>0.339622641509434</v>
      </c>
      <c r="CI17" s="53" t="n">
        <v>26</v>
      </c>
      <c r="CJ17" s="54" t="n">
        <v>0.490566037735849</v>
      </c>
      <c r="CK17" s="49" t="n">
        <v>33</v>
      </c>
      <c r="CL17" s="50" t="n">
        <v>0.622641509433962</v>
      </c>
      <c r="CM17" s="51" t="n">
        <v>12</v>
      </c>
      <c r="CN17" s="52" t="n">
        <v>0.226415094339623</v>
      </c>
      <c r="CO17" s="51" t="n">
        <v>4</v>
      </c>
      <c r="CP17" s="52" t="n">
        <v>0.0754716981132075</v>
      </c>
      <c r="CQ17" s="53" t="n">
        <v>3</v>
      </c>
      <c r="CR17" s="54" t="n">
        <v>0.0566037735849057</v>
      </c>
      <c r="CS17" s="43" t="n">
        <f aca="false">+CL17+CN17</f>
        <v>0.849056603773585</v>
      </c>
      <c r="CT17" s="43" t="n">
        <f aca="false">+CP17+CR17</f>
        <v>0.132075471698113</v>
      </c>
      <c r="CU17" s="40" t="n">
        <f aca="false">+CR17</f>
        <v>0.0566037735849057</v>
      </c>
      <c r="CV17" s="42" t="n">
        <f aca="false">+CP17</f>
        <v>0.0754716981132075</v>
      </c>
    </row>
    <row r="18" customFormat="false" ht="15.75" hidden="false" customHeight="true" outlineLevel="0" collapsed="false">
      <c r="A18" s="33" t="n">
        <v>13</v>
      </c>
      <c r="B18" s="46" t="n">
        <v>13</v>
      </c>
      <c r="C18" s="47" t="s">
        <v>63</v>
      </c>
      <c r="D18" s="46" t="n">
        <v>172</v>
      </c>
      <c r="E18" s="55" t="n">
        <v>136</v>
      </c>
      <c r="F18" s="48" t="n">
        <v>0.790697674418605</v>
      </c>
      <c r="G18" s="49" t="n">
        <v>33</v>
      </c>
      <c r="H18" s="50" t="n">
        <v>0.242647058823529</v>
      </c>
      <c r="I18" s="51" t="n">
        <v>55</v>
      </c>
      <c r="J18" s="52" t="n">
        <v>0.404411764705882</v>
      </c>
      <c r="K18" s="51" t="n">
        <v>33</v>
      </c>
      <c r="L18" s="52" t="n">
        <v>0.242647058823529</v>
      </c>
      <c r="M18" s="53" t="n">
        <v>15</v>
      </c>
      <c r="N18" s="54" t="n">
        <v>0.110294117647059</v>
      </c>
      <c r="O18" s="43" t="n">
        <f aca="false">+H18+J18</f>
        <v>0.647058823529412</v>
      </c>
      <c r="P18" s="43" t="n">
        <f aca="false">+L18+N18</f>
        <v>0.352941176470588</v>
      </c>
      <c r="Q18" s="40" t="n">
        <f aca="false">+N18</f>
        <v>0.110294117647059</v>
      </c>
      <c r="R18" s="42" t="n">
        <f aca="false">+L18</f>
        <v>0.242647058823529</v>
      </c>
      <c r="S18" s="49" t="n">
        <v>38</v>
      </c>
      <c r="T18" s="50" t="n">
        <v>0.279411764705882</v>
      </c>
      <c r="U18" s="51" t="n">
        <v>59</v>
      </c>
      <c r="V18" s="52" t="n">
        <v>0.433823529411765</v>
      </c>
      <c r="W18" s="51" t="n">
        <v>33</v>
      </c>
      <c r="X18" s="52" t="n">
        <v>0.242647058823529</v>
      </c>
      <c r="Y18" s="51" t="n">
        <v>6</v>
      </c>
      <c r="Z18" s="54" t="n">
        <v>0.0441176470588235</v>
      </c>
      <c r="AA18" s="43" t="n">
        <f aca="false">+T18+V18</f>
        <v>0.713235294117647</v>
      </c>
      <c r="AB18" s="43" t="n">
        <f aca="false">+X18+Z18</f>
        <v>0.286764705882353</v>
      </c>
      <c r="AC18" s="40" t="n">
        <f aca="false">+Z18</f>
        <v>0.0441176470588235</v>
      </c>
      <c r="AD18" s="42" t="n">
        <f aca="false">+X18</f>
        <v>0.242647058823529</v>
      </c>
      <c r="AE18" s="49" t="n">
        <v>10</v>
      </c>
      <c r="AF18" s="52" t="n">
        <v>0.256410256410256</v>
      </c>
      <c r="AG18" s="51" t="n">
        <v>2</v>
      </c>
      <c r="AH18" s="52" t="n">
        <v>0.0512820512820513</v>
      </c>
      <c r="AI18" s="51" t="n">
        <v>17</v>
      </c>
      <c r="AJ18" s="52" t="n">
        <v>0.435897435897436</v>
      </c>
      <c r="AK18" s="51" t="n">
        <v>5</v>
      </c>
      <c r="AL18" s="52" t="n">
        <v>0.128205128205128</v>
      </c>
      <c r="AM18" s="51" t="n">
        <v>19</v>
      </c>
      <c r="AN18" s="52" t="n">
        <v>0.487179487179487</v>
      </c>
      <c r="AO18" s="51" t="n">
        <v>3</v>
      </c>
      <c r="AP18" s="52" t="n">
        <v>0.0769230769230769</v>
      </c>
      <c r="AQ18" s="51" t="n">
        <v>1</v>
      </c>
      <c r="AR18" s="52" t="n">
        <v>0.0256410256410256</v>
      </c>
      <c r="AS18" s="51" t="n">
        <v>4</v>
      </c>
      <c r="AT18" s="52" t="n">
        <v>0.102564102564103</v>
      </c>
      <c r="AU18" s="51" t="n">
        <v>8</v>
      </c>
      <c r="AV18" s="52" t="n">
        <v>0.205128205128205</v>
      </c>
      <c r="AW18" s="51" t="n">
        <v>5</v>
      </c>
      <c r="AX18" s="54" t="n">
        <v>0.128205128205128</v>
      </c>
      <c r="AY18" s="43" t="n">
        <f aca="false">+AF18</f>
        <v>0.256410256410256</v>
      </c>
      <c r="AZ18" s="43" t="n">
        <f aca="false">+AH18</f>
        <v>0.0512820512820513</v>
      </c>
      <c r="BA18" s="43" t="n">
        <f aca="false">+AJ18</f>
        <v>0.435897435897436</v>
      </c>
      <c r="BB18" s="43" t="n">
        <f aca="false">+AL18</f>
        <v>0.128205128205128</v>
      </c>
      <c r="BC18" s="43" t="n">
        <f aca="false">+AN18</f>
        <v>0.487179487179487</v>
      </c>
      <c r="BD18" s="43" t="n">
        <f aca="false">+AP18</f>
        <v>0.0769230769230769</v>
      </c>
      <c r="BE18" s="43" t="n">
        <f aca="false">+AR18</f>
        <v>0.0256410256410256</v>
      </c>
      <c r="BF18" s="43" t="n">
        <f aca="false">+AT18</f>
        <v>0.102564102564103</v>
      </c>
      <c r="BG18" s="43" t="n">
        <f aca="false">+AV18</f>
        <v>0.205128205128205</v>
      </c>
      <c r="BH18" s="43" t="n">
        <f aca="false">+AX18</f>
        <v>0.128205128205128</v>
      </c>
      <c r="BI18" s="49" t="n">
        <v>32</v>
      </c>
      <c r="BJ18" s="50" t="n">
        <v>0.235294117647059</v>
      </c>
      <c r="BK18" s="51" t="n">
        <v>62</v>
      </c>
      <c r="BL18" s="52" t="n">
        <v>0.455882352941176</v>
      </c>
      <c r="BM18" s="51" t="n">
        <v>35</v>
      </c>
      <c r="BN18" s="52" t="n">
        <v>0.257352941176471</v>
      </c>
      <c r="BO18" s="53" t="n">
        <v>7</v>
      </c>
      <c r="BP18" s="54" t="n">
        <v>0.0514705882352941</v>
      </c>
      <c r="BQ18" s="49" t="n">
        <v>14</v>
      </c>
      <c r="BR18" s="50" t="n">
        <v>0.102941176470588</v>
      </c>
      <c r="BS18" s="51" t="n">
        <v>48</v>
      </c>
      <c r="BT18" s="52" t="n">
        <v>0.352941176470588</v>
      </c>
      <c r="BU18" s="51" t="n">
        <v>53</v>
      </c>
      <c r="BV18" s="52" t="n">
        <v>0.389705882352941</v>
      </c>
      <c r="BW18" s="53" t="n">
        <v>20</v>
      </c>
      <c r="BX18" s="54" t="n">
        <v>0.147058823529412</v>
      </c>
      <c r="BY18" s="43" t="n">
        <f aca="false">+BR18+BT18</f>
        <v>0.455882352941177</v>
      </c>
      <c r="BZ18" s="43" t="n">
        <f aca="false">+BV18+BX18</f>
        <v>0.536764705882353</v>
      </c>
      <c r="CA18" s="40" t="n">
        <f aca="false">+BX18</f>
        <v>0.147058823529412</v>
      </c>
      <c r="CB18" s="42" t="n">
        <f aca="false">+BV18</f>
        <v>0.389705882352941</v>
      </c>
      <c r="CC18" s="49" t="n">
        <v>6</v>
      </c>
      <c r="CD18" s="50" t="n">
        <v>0.0441176470588235</v>
      </c>
      <c r="CE18" s="51" t="n">
        <v>19</v>
      </c>
      <c r="CF18" s="52" t="n">
        <v>0.139705882352941</v>
      </c>
      <c r="CG18" s="51" t="n">
        <v>80</v>
      </c>
      <c r="CH18" s="52" t="n">
        <v>0.588235294117647</v>
      </c>
      <c r="CI18" s="53" t="n">
        <v>30</v>
      </c>
      <c r="CJ18" s="54" t="n">
        <v>0.220588235294118</v>
      </c>
      <c r="CK18" s="49" t="n">
        <v>65</v>
      </c>
      <c r="CL18" s="50" t="n">
        <v>0.477941176470588</v>
      </c>
      <c r="CM18" s="51" t="n">
        <v>45</v>
      </c>
      <c r="CN18" s="52" t="n">
        <v>0.330882352941176</v>
      </c>
      <c r="CO18" s="51" t="n">
        <v>22</v>
      </c>
      <c r="CP18" s="52" t="n">
        <v>0.161764705882353</v>
      </c>
      <c r="CQ18" s="53" t="n">
        <v>3</v>
      </c>
      <c r="CR18" s="54" t="n">
        <v>0.0220588235294118</v>
      </c>
      <c r="CS18" s="43" t="n">
        <f aca="false">+CL18+CN18</f>
        <v>0.808823529411765</v>
      </c>
      <c r="CT18" s="43" t="n">
        <f aca="false">+CP18+CR18</f>
        <v>0.183823529411765</v>
      </c>
      <c r="CU18" s="40" t="n">
        <f aca="false">+CR18</f>
        <v>0.0220588235294118</v>
      </c>
      <c r="CV18" s="42" t="n">
        <f aca="false">+CP18</f>
        <v>0.161764705882353</v>
      </c>
    </row>
    <row r="19" customFormat="false" ht="15.75" hidden="false" customHeight="true" outlineLevel="0" collapsed="false">
      <c r="A19" s="45" t="n">
        <v>14</v>
      </c>
      <c r="B19" s="46" t="n">
        <v>14</v>
      </c>
      <c r="C19" s="47" t="s">
        <v>64</v>
      </c>
      <c r="D19" s="46" t="n">
        <v>4</v>
      </c>
      <c r="E19" s="46" t="n">
        <v>4</v>
      </c>
      <c r="F19" s="48" t="n">
        <v>1</v>
      </c>
      <c r="G19" s="49" t="n">
        <v>0</v>
      </c>
      <c r="H19" s="50" t="n">
        <v>0</v>
      </c>
      <c r="I19" s="51" t="n">
        <v>0</v>
      </c>
      <c r="J19" s="52" t="n">
        <v>0</v>
      </c>
      <c r="K19" s="51" t="n">
        <v>1</v>
      </c>
      <c r="L19" s="52" t="n">
        <v>0.25</v>
      </c>
      <c r="M19" s="53" t="n">
        <v>3</v>
      </c>
      <c r="N19" s="54" t="n">
        <v>0.75</v>
      </c>
      <c r="O19" s="43" t="n">
        <f aca="false">+H19+J19</f>
        <v>0</v>
      </c>
      <c r="P19" s="43" t="n">
        <f aca="false">+L19+N19</f>
        <v>1</v>
      </c>
      <c r="Q19" s="40" t="n">
        <f aca="false">+N19</f>
        <v>0.75</v>
      </c>
      <c r="R19" s="42" t="n">
        <f aca="false">+L19</f>
        <v>0.25</v>
      </c>
      <c r="S19" s="49" t="n">
        <v>0</v>
      </c>
      <c r="T19" s="50" t="n">
        <v>0</v>
      </c>
      <c r="U19" s="51" t="n">
        <v>1</v>
      </c>
      <c r="V19" s="52" t="n">
        <v>0.25</v>
      </c>
      <c r="W19" s="51" t="n">
        <v>2</v>
      </c>
      <c r="X19" s="52" t="n">
        <v>0.5</v>
      </c>
      <c r="Y19" s="51" t="n">
        <v>1</v>
      </c>
      <c r="Z19" s="54" t="n">
        <v>0.25</v>
      </c>
      <c r="AA19" s="43" t="n">
        <f aca="false">+T19+V19</f>
        <v>0.25</v>
      </c>
      <c r="AB19" s="43" t="n">
        <f aca="false">+X19+Z19</f>
        <v>0.75</v>
      </c>
      <c r="AC19" s="40" t="n">
        <f aca="false">+Z19</f>
        <v>0.25</v>
      </c>
      <c r="AD19" s="42" t="n">
        <f aca="false">+X19</f>
        <v>0.5</v>
      </c>
      <c r="AE19" s="49" t="n">
        <v>2</v>
      </c>
      <c r="AF19" s="52" t="n">
        <v>0.666666666666667</v>
      </c>
      <c r="AG19" s="51" t="n">
        <v>0</v>
      </c>
      <c r="AH19" s="52" t="n">
        <v>0</v>
      </c>
      <c r="AI19" s="51" t="n">
        <v>3</v>
      </c>
      <c r="AJ19" s="52" t="n">
        <v>1</v>
      </c>
      <c r="AK19" s="51" t="n">
        <v>0</v>
      </c>
      <c r="AL19" s="52" t="n">
        <v>0</v>
      </c>
      <c r="AM19" s="51" t="n">
        <v>3</v>
      </c>
      <c r="AN19" s="52" t="n">
        <v>1</v>
      </c>
      <c r="AO19" s="51" t="n">
        <v>0</v>
      </c>
      <c r="AP19" s="52" t="n">
        <v>0</v>
      </c>
      <c r="AQ19" s="51" t="n">
        <v>1</v>
      </c>
      <c r="AR19" s="52" t="n">
        <v>0.333333333333333</v>
      </c>
      <c r="AS19" s="51" t="n">
        <v>0</v>
      </c>
      <c r="AT19" s="52" t="n">
        <v>0</v>
      </c>
      <c r="AU19" s="51" t="n">
        <v>1</v>
      </c>
      <c r="AV19" s="52" t="n">
        <v>0.333333333333333</v>
      </c>
      <c r="AW19" s="51" t="n">
        <v>0</v>
      </c>
      <c r="AX19" s="54" t="n">
        <v>0</v>
      </c>
      <c r="AY19" s="43" t="n">
        <f aca="false">+AF19</f>
        <v>0.666666666666667</v>
      </c>
      <c r="AZ19" s="43" t="n">
        <f aca="false">+AH19</f>
        <v>0</v>
      </c>
      <c r="BA19" s="43" t="n">
        <f aca="false">+AJ19</f>
        <v>1</v>
      </c>
      <c r="BB19" s="43" t="n">
        <f aca="false">+AL19</f>
        <v>0</v>
      </c>
      <c r="BC19" s="43" t="n">
        <f aca="false">+AN19</f>
        <v>1</v>
      </c>
      <c r="BD19" s="43" t="n">
        <f aca="false">+AP19</f>
        <v>0</v>
      </c>
      <c r="BE19" s="43" t="n">
        <f aca="false">+AR19</f>
        <v>0.333333333333333</v>
      </c>
      <c r="BF19" s="43" t="n">
        <f aca="false">+AT19</f>
        <v>0</v>
      </c>
      <c r="BG19" s="43" t="n">
        <f aca="false">+AV19</f>
        <v>0.333333333333333</v>
      </c>
      <c r="BH19" s="43" t="n">
        <f aca="false">+AX19</f>
        <v>0</v>
      </c>
      <c r="BI19" s="49" t="n">
        <v>0</v>
      </c>
      <c r="BJ19" s="50" t="n">
        <v>0</v>
      </c>
      <c r="BK19" s="51" t="n">
        <v>1</v>
      </c>
      <c r="BL19" s="52" t="n">
        <v>0.25</v>
      </c>
      <c r="BM19" s="51" t="n">
        <v>3</v>
      </c>
      <c r="BN19" s="52" t="n">
        <v>0.75</v>
      </c>
      <c r="BO19" s="53" t="n">
        <v>0</v>
      </c>
      <c r="BP19" s="54" t="n">
        <v>0</v>
      </c>
      <c r="BQ19" s="49" t="n">
        <v>0</v>
      </c>
      <c r="BR19" s="50" t="n">
        <v>0</v>
      </c>
      <c r="BS19" s="51" t="n">
        <v>1</v>
      </c>
      <c r="BT19" s="52" t="n">
        <v>0.25</v>
      </c>
      <c r="BU19" s="51" t="n">
        <v>0</v>
      </c>
      <c r="BV19" s="52" t="n">
        <v>0</v>
      </c>
      <c r="BW19" s="53" t="n">
        <v>3</v>
      </c>
      <c r="BX19" s="54" t="n">
        <v>0.75</v>
      </c>
      <c r="BY19" s="43" t="n">
        <f aca="false">+BR19+BT19</f>
        <v>0.25</v>
      </c>
      <c r="BZ19" s="43" t="n">
        <f aca="false">+BV19+BX19</f>
        <v>0.75</v>
      </c>
      <c r="CA19" s="40" t="n">
        <f aca="false">+BX19</f>
        <v>0.75</v>
      </c>
      <c r="CB19" s="42" t="n">
        <f aca="false">+BV19</f>
        <v>0</v>
      </c>
      <c r="CC19" s="49" t="n">
        <v>0</v>
      </c>
      <c r="CD19" s="50" t="n">
        <v>0</v>
      </c>
      <c r="CE19" s="51" t="n">
        <v>0</v>
      </c>
      <c r="CF19" s="52" t="n">
        <v>0</v>
      </c>
      <c r="CG19" s="51" t="n">
        <v>1</v>
      </c>
      <c r="CH19" s="52" t="n">
        <v>0.25</v>
      </c>
      <c r="CI19" s="53" t="n">
        <v>3</v>
      </c>
      <c r="CJ19" s="54" t="n">
        <v>0.75</v>
      </c>
      <c r="CK19" s="49" t="n">
        <v>2</v>
      </c>
      <c r="CL19" s="50" t="n">
        <v>0.5</v>
      </c>
      <c r="CM19" s="51" t="n">
        <v>2</v>
      </c>
      <c r="CN19" s="52" t="n">
        <v>0.5</v>
      </c>
      <c r="CO19" s="51" t="n">
        <v>0</v>
      </c>
      <c r="CP19" s="52" t="n">
        <v>0</v>
      </c>
      <c r="CQ19" s="53" t="n">
        <v>0</v>
      </c>
      <c r="CR19" s="54" t="n">
        <v>0</v>
      </c>
      <c r="CS19" s="43" t="n">
        <f aca="false">+CL19+CN19</f>
        <v>1</v>
      </c>
      <c r="CT19" s="43" t="n">
        <f aca="false">+CP19+CR19</f>
        <v>0</v>
      </c>
      <c r="CU19" s="40" t="n">
        <f aca="false">+CR19</f>
        <v>0</v>
      </c>
      <c r="CV19" s="42" t="n">
        <f aca="false">+CP19</f>
        <v>0</v>
      </c>
    </row>
    <row r="20" customFormat="false" ht="15.75" hidden="false" customHeight="true" outlineLevel="0" collapsed="false">
      <c r="A20" s="33" t="n">
        <v>15</v>
      </c>
      <c r="B20" s="46" t="n">
        <v>15</v>
      </c>
      <c r="C20" s="47" t="s">
        <v>65</v>
      </c>
      <c r="D20" s="46" t="n">
        <v>3</v>
      </c>
      <c r="E20" s="46" t="n">
        <v>1</v>
      </c>
      <c r="F20" s="48" t="n">
        <v>0.333333333333333</v>
      </c>
      <c r="G20" s="49" t="n">
        <v>0</v>
      </c>
      <c r="H20" s="50" t="n">
        <v>0</v>
      </c>
      <c r="I20" s="51" t="n">
        <v>0</v>
      </c>
      <c r="J20" s="52" t="n">
        <v>0</v>
      </c>
      <c r="K20" s="51" t="n">
        <v>0</v>
      </c>
      <c r="L20" s="52" t="n">
        <v>0</v>
      </c>
      <c r="M20" s="53" t="n">
        <v>1</v>
      </c>
      <c r="N20" s="54" t="n">
        <v>1</v>
      </c>
      <c r="O20" s="43" t="n">
        <f aca="false">+H20+J20</f>
        <v>0</v>
      </c>
      <c r="P20" s="43" t="n">
        <f aca="false">+L20+N20</f>
        <v>1</v>
      </c>
      <c r="Q20" s="40" t="n">
        <f aca="false">+N20</f>
        <v>1</v>
      </c>
      <c r="R20" s="42" t="n">
        <f aca="false">+L20</f>
        <v>0</v>
      </c>
      <c r="S20" s="49" t="n">
        <v>0</v>
      </c>
      <c r="T20" s="50" t="n">
        <v>0</v>
      </c>
      <c r="U20" s="51" t="n">
        <v>0</v>
      </c>
      <c r="V20" s="52" t="n">
        <v>0</v>
      </c>
      <c r="W20" s="51" t="n">
        <v>0</v>
      </c>
      <c r="X20" s="52" t="n">
        <v>0</v>
      </c>
      <c r="Y20" s="51" t="n">
        <v>1</v>
      </c>
      <c r="Z20" s="54" t="n">
        <v>1</v>
      </c>
      <c r="AA20" s="43" t="n">
        <f aca="false">+T20+V20</f>
        <v>0</v>
      </c>
      <c r="AB20" s="43" t="n">
        <f aca="false">+X20+Z20</f>
        <v>1</v>
      </c>
      <c r="AC20" s="40" t="n">
        <f aca="false">+Z20</f>
        <v>1</v>
      </c>
      <c r="AD20" s="42" t="n">
        <f aca="false">+X20</f>
        <v>0</v>
      </c>
      <c r="AE20" s="49" t="n">
        <v>1</v>
      </c>
      <c r="AF20" s="52" t="n">
        <v>1</v>
      </c>
      <c r="AG20" s="51" t="n">
        <v>0</v>
      </c>
      <c r="AH20" s="52" t="n">
        <v>0</v>
      </c>
      <c r="AI20" s="51" t="n">
        <v>1</v>
      </c>
      <c r="AJ20" s="52" t="n">
        <v>1</v>
      </c>
      <c r="AK20" s="51" t="n">
        <v>1</v>
      </c>
      <c r="AL20" s="52" t="n">
        <v>1</v>
      </c>
      <c r="AM20" s="51" t="n">
        <v>1</v>
      </c>
      <c r="AN20" s="52" t="n">
        <v>1</v>
      </c>
      <c r="AO20" s="51" t="n">
        <v>0</v>
      </c>
      <c r="AP20" s="52" t="n">
        <v>0</v>
      </c>
      <c r="AQ20" s="51" t="n">
        <v>1</v>
      </c>
      <c r="AR20" s="52" t="n">
        <v>1</v>
      </c>
      <c r="AS20" s="51" t="n">
        <v>1</v>
      </c>
      <c r="AT20" s="52" t="n">
        <v>1</v>
      </c>
      <c r="AU20" s="51" t="n">
        <v>0</v>
      </c>
      <c r="AV20" s="52" t="n">
        <v>0</v>
      </c>
      <c r="AW20" s="51" t="n">
        <v>0</v>
      </c>
      <c r="AX20" s="54" t="n">
        <v>0</v>
      </c>
      <c r="AY20" s="43" t="n">
        <f aca="false">+AF20</f>
        <v>1</v>
      </c>
      <c r="AZ20" s="43" t="n">
        <f aca="false">+AH20</f>
        <v>0</v>
      </c>
      <c r="BA20" s="43" t="n">
        <f aca="false">+AJ20</f>
        <v>1</v>
      </c>
      <c r="BB20" s="43" t="n">
        <f aca="false">+AL20</f>
        <v>1</v>
      </c>
      <c r="BC20" s="43" t="n">
        <f aca="false">+AN20</f>
        <v>1</v>
      </c>
      <c r="BD20" s="43" t="n">
        <f aca="false">+AP20</f>
        <v>0</v>
      </c>
      <c r="BE20" s="43" t="n">
        <f aca="false">+AR20</f>
        <v>1</v>
      </c>
      <c r="BF20" s="43" t="n">
        <f aca="false">+AT20</f>
        <v>1</v>
      </c>
      <c r="BG20" s="43" t="n">
        <f aca="false">+AV20</f>
        <v>0</v>
      </c>
      <c r="BH20" s="43" t="n">
        <f aca="false">+AX20</f>
        <v>0</v>
      </c>
      <c r="BI20" s="49" t="n">
        <v>0</v>
      </c>
      <c r="BJ20" s="50" t="n">
        <v>0</v>
      </c>
      <c r="BK20" s="51" t="n">
        <v>0</v>
      </c>
      <c r="BL20" s="52" t="n">
        <v>0</v>
      </c>
      <c r="BM20" s="51" t="n">
        <v>0</v>
      </c>
      <c r="BN20" s="52" t="n">
        <v>0</v>
      </c>
      <c r="BO20" s="53" t="n">
        <v>1</v>
      </c>
      <c r="BP20" s="54" t="n">
        <v>1</v>
      </c>
      <c r="BQ20" s="49" t="n">
        <v>0</v>
      </c>
      <c r="BR20" s="50" t="n">
        <v>0</v>
      </c>
      <c r="BS20" s="51" t="n">
        <v>0</v>
      </c>
      <c r="BT20" s="52" t="n">
        <v>0</v>
      </c>
      <c r="BU20" s="51" t="n">
        <v>0</v>
      </c>
      <c r="BV20" s="52" t="n">
        <v>0</v>
      </c>
      <c r="BW20" s="53" t="n">
        <v>1</v>
      </c>
      <c r="BX20" s="54" t="n">
        <v>1</v>
      </c>
      <c r="BY20" s="43" t="n">
        <f aca="false">+BR20+BT20</f>
        <v>0</v>
      </c>
      <c r="BZ20" s="43" t="n">
        <f aca="false">+BV20+BX20</f>
        <v>1</v>
      </c>
      <c r="CA20" s="40" t="n">
        <f aca="false">+BX20</f>
        <v>1</v>
      </c>
      <c r="CB20" s="42" t="n">
        <f aca="false">+BV20</f>
        <v>0</v>
      </c>
      <c r="CC20" s="49" t="n">
        <v>0</v>
      </c>
      <c r="CD20" s="50" t="n">
        <v>0</v>
      </c>
      <c r="CE20" s="51" t="n">
        <v>0</v>
      </c>
      <c r="CF20" s="52" t="n">
        <v>0</v>
      </c>
      <c r="CG20" s="51" t="n">
        <v>0</v>
      </c>
      <c r="CH20" s="52" t="n">
        <v>0</v>
      </c>
      <c r="CI20" s="53" t="n">
        <v>1</v>
      </c>
      <c r="CJ20" s="54" t="n">
        <v>1</v>
      </c>
      <c r="CK20" s="49" t="n">
        <v>0</v>
      </c>
      <c r="CL20" s="50" t="n">
        <v>0</v>
      </c>
      <c r="CM20" s="51" t="n">
        <v>1</v>
      </c>
      <c r="CN20" s="52" t="n">
        <v>1</v>
      </c>
      <c r="CO20" s="51" t="n">
        <v>0</v>
      </c>
      <c r="CP20" s="52" t="n">
        <v>0</v>
      </c>
      <c r="CQ20" s="53" t="n">
        <v>0</v>
      </c>
      <c r="CR20" s="54" t="n">
        <v>0</v>
      </c>
      <c r="CS20" s="43" t="n">
        <f aca="false">+CL20+CN20</f>
        <v>1</v>
      </c>
      <c r="CT20" s="43" t="n">
        <f aca="false">+CP20+CR20</f>
        <v>0</v>
      </c>
      <c r="CU20" s="40" t="n">
        <f aca="false">+CR20</f>
        <v>0</v>
      </c>
      <c r="CV20" s="42" t="n">
        <f aca="false">+CP20</f>
        <v>0</v>
      </c>
    </row>
    <row r="21" customFormat="false" ht="15.75" hidden="false" customHeight="true" outlineLevel="0" collapsed="false">
      <c r="A21" s="45" t="n">
        <v>16</v>
      </c>
      <c r="B21" s="46" t="n">
        <v>16</v>
      </c>
      <c r="C21" s="47" t="s">
        <v>66</v>
      </c>
      <c r="D21" s="46" t="n">
        <v>5</v>
      </c>
      <c r="E21" s="46" t="n">
        <v>4</v>
      </c>
      <c r="F21" s="48" t="n">
        <v>0.8</v>
      </c>
      <c r="G21" s="49" t="n">
        <v>0</v>
      </c>
      <c r="H21" s="50" t="n">
        <v>0</v>
      </c>
      <c r="I21" s="51" t="n">
        <v>1</v>
      </c>
      <c r="J21" s="52" t="n">
        <v>0.25</v>
      </c>
      <c r="K21" s="51" t="n">
        <v>3</v>
      </c>
      <c r="L21" s="52" t="n">
        <v>0.75</v>
      </c>
      <c r="M21" s="53" t="n">
        <v>0</v>
      </c>
      <c r="N21" s="54" t="n">
        <v>0</v>
      </c>
      <c r="O21" s="43" t="n">
        <f aca="false">+H21+J21</f>
        <v>0.25</v>
      </c>
      <c r="P21" s="43" t="n">
        <f aca="false">+L21+N21</f>
        <v>0.75</v>
      </c>
      <c r="Q21" s="40" t="n">
        <f aca="false">+N21</f>
        <v>0</v>
      </c>
      <c r="R21" s="42" t="n">
        <f aca="false">+L21</f>
        <v>0.75</v>
      </c>
      <c r="S21" s="49" t="n">
        <v>0</v>
      </c>
      <c r="T21" s="50" t="n">
        <v>0</v>
      </c>
      <c r="U21" s="51" t="n">
        <v>2</v>
      </c>
      <c r="V21" s="52" t="n">
        <v>0.5</v>
      </c>
      <c r="W21" s="51" t="n">
        <v>2</v>
      </c>
      <c r="X21" s="52" t="n">
        <v>0.5</v>
      </c>
      <c r="Y21" s="51" t="n">
        <v>0</v>
      </c>
      <c r="Z21" s="54" t="n">
        <v>0</v>
      </c>
      <c r="AA21" s="43" t="n">
        <f aca="false">+T21+V21</f>
        <v>0.5</v>
      </c>
      <c r="AB21" s="43" t="n">
        <f aca="false">+X21+Z21</f>
        <v>0.5</v>
      </c>
      <c r="AC21" s="40" t="n">
        <f aca="false">+Z21</f>
        <v>0</v>
      </c>
      <c r="AD21" s="42" t="n">
        <f aca="false">+X21</f>
        <v>0.5</v>
      </c>
      <c r="AE21" s="49" t="n">
        <v>0</v>
      </c>
      <c r="AF21" s="52" t="n">
        <v>0</v>
      </c>
      <c r="AG21" s="51" t="n">
        <v>0</v>
      </c>
      <c r="AH21" s="52" t="n">
        <v>0</v>
      </c>
      <c r="AI21" s="51" t="n">
        <v>0</v>
      </c>
      <c r="AJ21" s="52" t="n">
        <v>0</v>
      </c>
      <c r="AK21" s="51" t="n">
        <v>0</v>
      </c>
      <c r="AL21" s="52" t="n">
        <v>0</v>
      </c>
      <c r="AM21" s="51" t="n">
        <v>0</v>
      </c>
      <c r="AN21" s="52" t="n">
        <v>0</v>
      </c>
      <c r="AO21" s="51" t="n">
        <v>0</v>
      </c>
      <c r="AP21" s="52" t="n">
        <v>0</v>
      </c>
      <c r="AQ21" s="51" t="n">
        <v>0</v>
      </c>
      <c r="AR21" s="52" t="n">
        <v>0</v>
      </c>
      <c r="AS21" s="51" t="n">
        <v>0</v>
      </c>
      <c r="AT21" s="52" t="n">
        <v>0</v>
      </c>
      <c r="AU21" s="51" t="n">
        <v>1</v>
      </c>
      <c r="AV21" s="52" t="n">
        <v>0.5</v>
      </c>
      <c r="AW21" s="51" t="n">
        <v>1</v>
      </c>
      <c r="AX21" s="54" t="n">
        <v>0.5</v>
      </c>
      <c r="AY21" s="43" t="n">
        <f aca="false">+AF21</f>
        <v>0</v>
      </c>
      <c r="AZ21" s="43" t="n">
        <f aca="false">+AH21</f>
        <v>0</v>
      </c>
      <c r="BA21" s="43" t="n">
        <f aca="false">+AJ21</f>
        <v>0</v>
      </c>
      <c r="BB21" s="43" t="n">
        <f aca="false">+AL21</f>
        <v>0</v>
      </c>
      <c r="BC21" s="43" t="n">
        <f aca="false">+AN21</f>
        <v>0</v>
      </c>
      <c r="BD21" s="43" t="n">
        <f aca="false">+AP21</f>
        <v>0</v>
      </c>
      <c r="BE21" s="43" t="n">
        <f aca="false">+AR21</f>
        <v>0</v>
      </c>
      <c r="BF21" s="43" t="n">
        <f aca="false">+AT21</f>
        <v>0</v>
      </c>
      <c r="BG21" s="43" t="n">
        <f aca="false">+AV21</f>
        <v>0.5</v>
      </c>
      <c r="BH21" s="43" t="n">
        <f aca="false">+AX21</f>
        <v>0.5</v>
      </c>
      <c r="BI21" s="49" t="n">
        <v>0</v>
      </c>
      <c r="BJ21" s="50" t="n">
        <v>0</v>
      </c>
      <c r="BK21" s="51" t="n">
        <v>1</v>
      </c>
      <c r="BL21" s="52" t="n">
        <v>0.25</v>
      </c>
      <c r="BM21" s="51" t="n">
        <v>3</v>
      </c>
      <c r="BN21" s="52" t="n">
        <v>0.75</v>
      </c>
      <c r="BO21" s="53" t="n">
        <v>0</v>
      </c>
      <c r="BP21" s="54" t="n">
        <v>0</v>
      </c>
      <c r="BQ21" s="49" t="n">
        <v>0</v>
      </c>
      <c r="BR21" s="50" t="n">
        <v>0</v>
      </c>
      <c r="BS21" s="51" t="n">
        <v>3</v>
      </c>
      <c r="BT21" s="52" t="n">
        <v>0.75</v>
      </c>
      <c r="BU21" s="51" t="n">
        <v>1</v>
      </c>
      <c r="BV21" s="52" t="n">
        <v>0.25</v>
      </c>
      <c r="BW21" s="53" t="n">
        <v>0</v>
      </c>
      <c r="BX21" s="54" t="n">
        <v>0</v>
      </c>
      <c r="BY21" s="43" t="n">
        <f aca="false">+BR21+BT21</f>
        <v>0.75</v>
      </c>
      <c r="BZ21" s="43" t="n">
        <f aca="false">+BV21+BX21</f>
        <v>0.25</v>
      </c>
      <c r="CA21" s="40" t="n">
        <f aca="false">+BX21</f>
        <v>0</v>
      </c>
      <c r="CB21" s="42" t="n">
        <f aca="false">+BV21</f>
        <v>0.25</v>
      </c>
      <c r="CC21" s="49" t="n">
        <v>0</v>
      </c>
      <c r="CD21" s="50" t="n">
        <v>0</v>
      </c>
      <c r="CE21" s="51" t="n">
        <v>2</v>
      </c>
      <c r="CF21" s="52" t="n">
        <v>0.5</v>
      </c>
      <c r="CG21" s="51" t="n">
        <v>1</v>
      </c>
      <c r="CH21" s="52" t="n">
        <v>0.25</v>
      </c>
      <c r="CI21" s="53" t="n">
        <v>1</v>
      </c>
      <c r="CJ21" s="54" t="n">
        <v>0.25</v>
      </c>
      <c r="CK21" s="49" t="n">
        <v>2</v>
      </c>
      <c r="CL21" s="50" t="n">
        <v>0.5</v>
      </c>
      <c r="CM21" s="51" t="n">
        <v>2</v>
      </c>
      <c r="CN21" s="52" t="n">
        <v>0.5</v>
      </c>
      <c r="CO21" s="51" t="n">
        <v>0</v>
      </c>
      <c r="CP21" s="52" t="n">
        <v>0</v>
      </c>
      <c r="CQ21" s="53" t="n">
        <v>0</v>
      </c>
      <c r="CR21" s="54" t="n">
        <v>0</v>
      </c>
      <c r="CS21" s="43" t="n">
        <f aca="false">+CL21+CN21</f>
        <v>1</v>
      </c>
      <c r="CT21" s="43" t="n">
        <f aca="false">+CP21+CR21</f>
        <v>0</v>
      </c>
      <c r="CU21" s="40" t="n">
        <f aca="false">+CR21</f>
        <v>0</v>
      </c>
      <c r="CV21" s="42" t="n">
        <f aca="false">+CP21</f>
        <v>0</v>
      </c>
    </row>
    <row r="22" customFormat="false" ht="15.75" hidden="false" customHeight="true" outlineLevel="0" collapsed="false">
      <c r="A22" s="33" t="n">
        <v>17</v>
      </c>
      <c r="B22" s="46" t="n">
        <v>17</v>
      </c>
      <c r="C22" s="47" t="s">
        <v>67</v>
      </c>
      <c r="D22" s="46" t="n">
        <v>4</v>
      </c>
      <c r="E22" s="46" t="n">
        <v>4</v>
      </c>
      <c r="F22" s="48" t="n">
        <v>1</v>
      </c>
      <c r="G22" s="49" t="n">
        <v>1</v>
      </c>
      <c r="H22" s="50" t="n">
        <v>0.25</v>
      </c>
      <c r="I22" s="51" t="n">
        <v>0</v>
      </c>
      <c r="J22" s="52" t="n">
        <v>0</v>
      </c>
      <c r="K22" s="51" t="n">
        <v>0</v>
      </c>
      <c r="L22" s="52" t="n">
        <v>0</v>
      </c>
      <c r="M22" s="53" t="n">
        <v>3</v>
      </c>
      <c r="N22" s="54" t="n">
        <v>0.75</v>
      </c>
      <c r="O22" s="43" t="n">
        <f aca="false">+H22+J22</f>
        <v>0.25</v>
      </c>
      <c r="P22" s="43" t="n">
        <f aca="false">+L22+N22</f>
        <v>0.75</v>
      </c>
      <c r="Q22" s="40" t="n">
        <f aca="false">+N22</f>
        <v>0.75</v>
      </c>
      <c r="R22" s="42" t="n">
        <f aca="false">+L22</f>
        <v>0</v>
      </c>
      <c r="S22" s="49" t="n">
        <v>1</v>
      </c>
      <c r="T22" s="50" t="n">
        <v>0.25</v>
      </c>
      <c r="U22" s="51" t="n">
        <v>0</v>
      </c>
      <c r="V22" s="52" t="n">
        <v>0</v>
      </c>
      <c r="W22" s="51" t="n">
        <v>0</v>
      </c>
      <c r="X22" s="52" t="n">
        <v>0</v>
      </c>
      <c r="Y22" s="51" t="n">
        <v>3</v>
      </c>
      <c r="Z22" s="54" t="n">
        <v>0.75</v>
      </c>
      <c r="AA22" s="43" t="n">
        <f aca="false">+T22+V22</f>
        <v>0.25</v>
      </c>
      <c r="AB22" s="43" t="n">
        <f aca="false">+X22+Z22</f>
        <v>0.75</v>
      </c>
      <c r="AC22" s="40" t="n">
        <f aca="false">+Z22</f>
        <v>0.75</v>
      </c>
      <c r="AD22" s="42" t="n">
        <f aca="false">+X22</f>
        <v>0</v>
      </c>
      <c r="AE22" s="49" t="n">
        <v>2</v>
      </c>
      <c r="AF22" s="52" t="n">
        <v>0.666666666666667</v>
      </c>
      <c r="AG22" s="51" t="n">
        <v>0</v>
      </c>
      <c r="AH22" s="52" t="n">
        <v>0</v>
      </c>
      <c r="AI22" s="51" t="n">
        <v>3</v>
      </c>
      <c r="AJ22" s="52" t="n">
        <v>1</v>
      </c>
      <c r="AK22" s="51" t="n">
        <v>3</v>
      </c>
      <c r="AL22" s="52" t="n">
        <v>1</v>
      </c>
      <c r="AM22" s="51" t="n">
        <v>3</v>
      </c>
      <c r="AN22" s="52" t="n">
        <v>1</v>
      </c>
      <c r="AO22" s="51" t="n">
        <v>2</v>
      </c>
      <c r="AP22" s="52" t="n">
        <v>0.666666666666667</v>
      </c>
      <c r="AQ22" s="51" t="n">
        <v>0</v>
      </c>
      <c r="AR22" s="52" t="n">
        <v>0</v>
      </c>
      <c r="AS22" s="51" t="n">
        <v>3</v>
      </c>
      <c r="AT22" s="52" t="n">
        <v>1</v>
      </c>
      <c r="AU22" s="51" t="n">
        <v>3</v>
      </c>
      <c r="AV22" s="52" t="n">
        <v>1</v>
      </c>
      <c r="AW22" s="51" t="n">
        <v>0</v>
      </c>
      <c r="AX22" s="54" t="n">
        <v>0</v>
      </c>
      <c r="AY22" s="43" t="n">
        <f aca="false">+AF22</f>
        <v>0.666666666666667</v>
      </c>
      <c r="AZ22" s="43" t="n">
        <f aca="false">+AH22</f>
        <v>0</v>
      </c>
      <c r="BA22" s="43" t="n">
        <f aca="false">+AJ22</f>
        <v>1</v>
      </c>
      <c r="BB22" s="43" t="n">
        <f aca="false">+AL22</f>
        <v>1</v>
      </c>
      <c r="BC22" s="43" t="n">
        <f aca="false">+AN22</f>
        <v>1</v>
      </c>
      <c r="BD22" s="43" t="n">
        <f aca="false">+AP22</f>
        <v>0.666666666666667</v>
      </c>
      <c r="BE22" s="43" t="n">
        <f aca="false">+AR22</f>
        <v>0</v>
      </c>
      <c r="BF22" s="43" t="n">
        <f aca="false">+AT22</f>
        <v>1</v>
      </c>
      <c r="BG22" s="43" t="n">
        <f aca="false">+AV22</f>
        <v>1</v>
      </c>
      <c r="BH22" s="43" t="n">
        <f aca="false">+AX22</f>
        <v>0</v>
      </c>
      <c r="BI22" s="49" t="n">
        <v>1</v>
      </c>
      <c r="BJ22" s="50" t="n">
        <v>0.25</v>
      </c>
      <c r="BK22" s="51" t="n">
        <v>0</v>
      </c>
      <c r="BL22" s="52" t="n">
        <v>0</v>
      </c>
      <c r="BM22" s="51" t="n">
        <v>0</v>
      </c>
      <c r="BN22" s="52" t="n">
        <v>0</v>
      </c>
      <c r="BO22" s="53" t="n">
        <v>3</v>
      </c>
      <c r="BP22" s="54" t="n">
        <v>0.75</v>
      </c>
      <c r="BQ22" s="49" t="n">
        <v>1</v>
      </c>
      <c r="BR22" s="50" t="n">
        <v>0.25</v>
      </c>
      <c r="BS22" s="51" t="n">
        <v>0</v>
      </c>
      <c r="BT22" s="52" t="n">
        <v>0</v>
      </c>
      <c r="BU22" s="51" t="n">
        <v>0</v>
      </c>
      <c r="BV22" s="52" t="n">
        <v>0</v>
      </c>
      <c r="BW22" s="53" t="n">
        <v>3</v>
      </c>
      <c r="BX22" s="54" t="n">
        <v>0.75</v>
      </c>
      <c r="BY22" s="43" t="n">
        <f aca="false">+BR22+BT22</f>
        <v>0.25</v>
      </c>
      <c r="BZ22" s="43" t="n">
        <f aca="false">+BV22+BX22</f>
        <v>0.75</v>
      </c>
      <c r="CA22" s="40" t="n">
        <f aca="false">+BX22</f>
        <v>0.75</v>
      </c>
      <c r="CB22" s="42" t="n">
        <f aca="false">+BV22</f>
        <v>0</v>
      </c>
      <c r="CC22" s="49" t="n">
        <v>1</v>
      </c>
      <c r="CD22" s="50" t="n">
        <v>0.25</v>
      </c>
      <c r="CE22" s="51" t="n">
        <v>0</v>
      </c>
      <c r="CF22" s="52" t="n">
        <v>0</v>
      </c>
      <c r="CG22" s="51" t="n">
        <v>0</v>
      </c>
      <c r="CH22" s="52" t="n">
        <v>0</v>
      </c>
      <c r="CI22" s="53" t="n">
        <v>3</v>
      </c>
      <c r="CJ22" s="54" t="n">
        <v>0.75</v>
      </c>
      <c r="CK22" s="49" t="n">
        <v>3</v>
      </c>
      <c r="CL22" s="50" t="n">
        <v>0.75</v>
      </c>
      <c r="CM22" s="51" t="n">
        <v>1</v>
      </c>
      <c r="CN22" s="52" t="n">
        <v>0.25</v>
      </c>
      <c r="CO22" s="51" t="n">
        <v>0</v>
      </c>
      <c r="CP22" s="52" t="n">
        <v>0</v>
      </c>
      <c r="CQ22" s="53" t="n">
        <v>0</v>
      </c>
      <c r="CR22" s="54" t="n">
        <v>0</v>
      </c>
      <c r="CS22" s="43" t="n">
        <f aca="false">+CL22+CN22</f>
        <v>1</v>
      </c>
      <c r="CT22" s="43" t="n">
        <f aca="false">+CP22+CR22</f>
        <v>0</v>
      </c>
      <c r="CU22" s="40" t="n">
        <f aca="false">+CR22</f>
        <v>0</v>
      </c>
      <c r="CV22" s="42" t="n">
        <f aca="false">+CP22</f>
        <v>0</v>
      </c>
    </row>
    <row r="23" customFormat="false" ht="15.75" hidden="false" customHeight="true" outlineLevel="0" collapsed="false">
      <c r="A23" s="45" t="n">
        <v>18</v>
      </c>
      <c r="B23" s="46" t="n">
        <v>18</v>
      </c>
      <c r="C23" s="47" t="s">
        <v>68</v>
      </c>
      <c r="D23" s="46" t="n">
        <v>4</v>
      </c>
      <c r="E23" s="46" t="n">
        <v>4</v>
      </c>
      <c r="F23" s="48" t="n">
        <v>1</v>
      </c>
      <c r="G23" s="49" t="n">
        <v>0</v>
      </c>
      <c r="H23" s="50" t="n">
        <v>0</v>
      </c>
      <c r="I23" s="51" t="n">
        <v>0</v>
      </c>
      <c r="J23" s="52" t="n">
        <v>0</v>
      </c>
      <c r="K23" s="51" t="n">
        <v>3</v>
      </c>
      <c r="L23" s="52" t="n">
        <v>0.75</v>
      </c>
      <c r="M23" s="53" t="n">
        <v>1</v>
      </c>
      <c r="N23" s="54" t="n">
        <v>0.25</v>
      </c>
      <c r="O23" s="43" t="n">
        <f aca="false">+H23+J23</f>
        <v>0</v>
      </c>
      <c r="P23" s="43" t="n">
        <f aca="false">+L23+N23</f>
        <v>1</v>
      </c>
      <c r="Q23" s="40" t="n">
        <f aca="false">+N23</f>
        <v>0.25</v>
      </c>
      <c r="R23" s="42" t="n">
        <f aca="false">+L23</f>
        <v>0.75</v>
      </c>
      <c r="S23" s="49" t="n">
        <v>0</v>
      </c>
      <c r="T23" s="50" t="n">
        <v>0</v>
      </c>
      <c r="U23" s="51" t="n">
        <v>0</v>
      </c>
      <c r="V23" s="52" t="n">
        <v>0</v>
      </c>
      <c r="W23" s="51" t="n">
        <v>4</v>
      </c>
      <c r="X23" s="52" t="n">
        <v>1</v>
      </c>
      <c r="Y23" s="51" t="n">
        <v>0</v>
      </c>
      <c r="Z23" s="54" t="n">
        <v>0</v>
      </c>
      <c r="AA23" s="43" t="n">
        <f aca="false">+T23+V23</f>
        <v>0</v>
      </c>
      <c r="AB23" s="43" t="n">
        <f aca="false">+X23+Z23</f>
        <v>1</v>
      </c>
      <c r="AC23" s="40" t="n">
        <f aca="false">+Z23</f>
        <v>0</v>
      </c>
      <c r="AD23" s="42" t="n">
        <f aca="false">+X23</f>
        <v>1</v>
      </c>
      <c r="AE23" s="49" t="n">
        <v>0</v>
      </c>
      <c r="AF23" s="52" t="n">
        <v>0</v>
      </c>
      <c r="AG23" s="51" t="n">
        <v>0</v>
      </c>
      <c r="AH23" s="52" t="n">
        <v>0</v>
      </c>
      <c r="AI23" s="51" t="n">
        <v>0</v>
      </c>
      <c r="AJ23" s="52" t="n">
        <v>0</v>
      </c>
      <c r="AK23" s="51" t="n">
        <v>1</v>
      </c>
      <c r="AL23" s="52" t="n">
        <v>0.25</v>
      </c>
      <c r="AM23" s="51" t="n">
        <v>2</v>
      </c>
      <c r="AN23" s="52" t="n">
        <v>0.5</v>
      </c>
      <c r="AO23" s="51" t="n">
        <v>0</v>
      </c>
      <c r="AP23" s="52" t="n">
        <v>0</v>
      </c>
      <c r="AQ23" s="51" t="n">
        <v>0</v>
      </c>
      <c r="AR23" s="52" t="n">
        <v>0</v>
      </c>
      <c r="AS23" s="51" t="n">
        <v>0</v>
      </c>
      <c r="AT23" s="52" t="n">
        <v>0</v>
      </c>
      <c r="AU23" s="51" t="n">
        <v>1</v>
      </c>
      <c r="AV23" s="52" t="n">
        <v>0.25</v>
      </c>
      <c r="AW23" s="51" t="n">
        <v>3</v>
      </c>
      <c r="AX23" s="54" t="n">
        <v>0.75</v>
      </c>
      <c r="AY23" s="43" t="n">
        <f aca="false">+AF23</f>
        <v>0</v>
      </c>
      <c r="AZ23" s="43" t="n">
        <f aca="false">+AH23</f>
        <v>0</v>
      </c>
      <c r="BA23" s="43" t="n">
        <f aca="false">+AJ23</f>
        <v>0</v>
      </c>
      <c r="BB23" s="43" t="n">
        <f aca="false">+AL23</f>
        <v>0.25</v>
      </c>
      <c r="BC23" s="43" t="n">
        <f aca="false">+AN23</f>
        <v>0.5</v>
      </c>
      <c r="BD23" s="43" t="n">
        <f aca="false">+AP23</f>
        <v>0</v>
      </c>
      <c r="BE23" s="43" t="n">
        <f aca="false">+AR23</f>
        <v>0</v>
      </c>
      <c r="BF23" s="43" t="n">
        <f aca="false">+AT23</f>
        <v>0</v>
      </c>
      <c r="BG23" s="43" t="n">
        <f aca="false">+AV23</f>
        <v>0.25</v>
      </c>
      <c r="BH23" s="43" t="n">
        <f aca="false">+AX23</f>
        <v>0.75</v>
      </c>
      <c r="BI23" s="49" t="n">
        <v>0</v>
      </c>
      <c r="BJ23" s="50" t="n">
        <v>0</v>
      </c>
      <c r="BK23" s="51" t="n">
        <v>0</v>
      </c>
      <c r="BL23" s="52" t="n">
        <v>0</v>
      </c>
      <c r="BM23" s="51" t="n">
        <v>3</v>
      </c>
      <c r="BN23" s="52" t="n">
        <v>0.75</v>
      </c>
      <c r="BO23" s="53" t="n">
        <v>1</v>
      </c>
      <c r="BP23" s="54" t="n">
        <v>0.25</v>
      </c>
      <c r="BQ23" s="49" t="n">
        <v>0</v>
      </c>
      <c r="BR23" s="50" t="n">
        <v>0</v>
      </c>
      <c r="BS23" s="51" t="n">
        <v>2</v>
      </c>
      <c r="BT23" s="52" t="n">
        <v>0.5</v>
      </c>
      <c r="BU23" s="51" t="n">
        <v>1</v>
      </c>
      <c r="BV23" s="52" t="n">
        <v>0.25</v>
      </c>
      <c r="BW23" s="53" t="n">
        <v>1</v>
      </c>
      <c r="BX23" s="54" t="n">
        <v>0.25</v>
      </c>
      <c r="BY23" s="43" t="n">
        <f aca="false">+BR23+BT23</f>
        <v>0.5</v>
      </c>
      <c r="BZ23" s="43" t="n">
        <f aca="false">+BV23+BX23</f>
        <v>0.5</v>
      </c>
      <c r="CA23" s="40" t="n">
        <f aca="false">+BX23</f>
        <v>0.25</v>
      </c>
      <c r="CB23" s="42" t="n">
        <f aca="false">+BV23</f>
        <v>0.25</v>
      </c>
      <c r="CC23" s="49" t="n">
        <v>0</v>
      </c>
      <c r="CD23" s="50" t="n">
        <v>0</v>
      </c>
      <c r="CE23" s="51" t="n">
        <v>2</v>
      </c>
      <c r="CF23" s="52" t="n">
        <v>0.5</v>
      </c>
      <c r="CG23" s="51" t="n">
        <v>1</v>
      </c>
      <c r="CH23" s="52" t="n">
        <v>0.25</v>
      </c>
      <c r="CI23" s="53" t="n">
        <v>1</v>
      </c>
      <c r="CJ23" s="54" t="n">
        <v>0.25</v>
      </c>
      <c r="CK23" s="49" t="n">
        <v>3</v>
      </c>
      <c r="CL23" s="50" t="n">
        <v>0.75</v>
      </c>
      <c r="CM23" s="51" t="n">
        <v>1</v>
      </c>
      <c r="CN23" s="52" t="n">
        <v>0.25</v>
      </c>
      <c r="CO23" s="51" t="n">
        <v>0</v>
      </c>
      <c r="CP23" s="52" t="n">
        <v>0</v>
      </c>
      <c r="CQ23" s="53" t="n">
        <v>0</v>
      </c>
      <c r="CR23" s="54" t="n">
        <v>0</v>
      </c>
      <c r="CS23" s="43" t="n">
        <f aca="false">+CL23+CN23</f>
        <v>1</v>
      </c>
      <c r="CT23" s="43" t="n">
        <f aca="false">+CP23+CR23</f>
        <v>0</v>
      </c>
      <c r="CU23" s="40" t="n">
        <f aca="false">+CR23</f>
        <v>0</v>
      </c>
      <c r="CV23" s="42" t="n">
        <f aca="false">+CP23</f>
        <v>0</v>
      </c>
    </row>
    <row r="24" customFormat="false" ht="15.75" hidden="false" customHeight="true" outlineLevel="0" collapsed="false">
      <c r="A24" s="33" t="n">
        <v>19</v>
      </c>
      <c r="B24" s="46" t="n">
        <v>19</v>
      </c>
      <c r="C24" s="47" t="s">
        <v>69</v>
      </c>
      <c r="D24" s="46" t="n">
        <v>6</v>
      </c>
      <c r="E24" s="46" t="n">
        <v>5</v>
      </c>
      <c r="F24" s="48" t="n">
        <v>0.833333333333333</v>
      </c>
      <c r="G24" s="49" t="n">
        <v>0</v>
      </c>
      <c r="H24" s="50" t="n">
        <v>0</v>
      </c>
      <c r="I24" s="51" t="n">
        <v>2</v>
      </c>
      <c r="J24" s="52" t="n">
        <v>0.4</v>
      </c>
      <c r="K24" s="51" t="n">
        <v>2</v>
      </c>
      <c r="L24" s="52" t="n">
        <v>0.4</v>
      </c>
      <c r="M24" s="53" t="n">
        <v>1</v>
      </c>
      <c r="N24" s="54" t="n">
        <v>0.2</v>
      </c>
      <c r="O24" s="43" t="n">
        <f aca="false">+H24+J24</f>
        <v>0.4</v>
      </c>
      <c r="P24" s="43" t="n">
        <f aca="false">+L24+N24</f>
        <v>0.6</v>
      </c>
      <c r="Q24" s="40" t="n">
        <f aca="false">+N24</f>
        <v>0.2</v>
      </c>
      <c r="R24" s="42" t="n">
        <f aca="false">+L24</f>
        <v>0.4</v>
      </c>
      <c r="S24" s="49" t="n">
        <v>1</v>
      </c>
      <c r="T24" s="50" t="n">
        <v>0.2</v>
      </c>
      <c r="U24" s="51" t="n">
        <v>3</v>
      </c>
      <c r="V24" s="52" t="n">
        <v>0.6</v>
      </c>
      <c r="W24" s="51" t="n">
        <v>1</v>
      </c>
      <c r="X24" s="52" t="n">
        <v>0.2</v>
      </c>
      <c r="Y24" s="51" t="n">
        <v>0</v>
      </c>
      <c r="Z24" s="54" t="n">
        <v>0</v>
      </c>
      <c r="AA24" s="43" t="n">
        <f aca="false">+T24+V24</f>
        <v>0.8</v>
      </c>
      <c r="AB24" s="43" t="n">
        <f aca="false">+X24+Z24</f>
        <v>0.2</v>
      </c>
      <c r="AC24" s="40" t="n">
        <f aca="false">+Z24</f>
        <v>0</v>
      </c>
      <c r="AD24" s="42" t="n">
        <f aca="false">+X24</f>
        <v>0.2</v>
      </c>
      <c r="AE24" s="49" t="n">
        <v>0</v>
      </c>
      <c r="AF24" s="52" t="n">
        <v>0</v>
      </c>
      <c r="AG24" s="51" t="n">
        <v>0</v>
      </c>
      <c r="AH24" s="52" t="n">
        <v>0</v>
      </c>
      <c r="AI24" s="51" t="n">
        <v>0</v>
      </c>
      <c r="AJ24" s="52" t="n">
        <v>0</v>
      </c>
      <c r="AK24" s="51" t="n">
        <v>1</v>
      </c>
      <c r="AL24" s="52" t="n">
        <v>1</v>
      </c>
      <c r="AM24" s="51" t="n">
        <v>1</v>
      </c>
      <c r="AN24" s="52" t="n">
        <v>1</v>
      </c>
      <c r="AO24" s="51" t="n">
        <v>0</v>
      </c>
      <c r="AP24" s="52" t="n">
        <v>0</v>
      </c>
      <c r="AQ24" s="51" t="n">
        <v>0</v>
      </c>
      <c r="AR24" s="52" t="n">
        <v>0</v>
      </c>
      <c r="AS24" s="51" t="n">
        <v>0</v>
      </c>
      <c r="AT24" s="52" t="n">
        <v>0</v>
      </c>
      <c r="AU24" s="51" t="n">
        <v>0</v>
      </c>
      <c r="AV24" s="52" t="n">
        <v>0</v>
      </c>
      <c r="AW24" s="51" t="n">
        <v>0</v>
      </c>
      <c r="AX24" s="54" t="n">
        <v>0</v>
      </c>
      <c r="AY24" s="43" t="n">
        <f aca="false">+AF24</f>
        <v>0</v>
      </c>
      <c r="AZ24" s="43" t="n">
        <f aca="false">+AH24</f>
        <v>0</v>
      </c>
      <c r="BA24" s="43" t="n">
        <f aca="false">+AJ24</f>
        <v>0</v>
      </c>
      <c r="BB24" s="43" t="n">
        <f aca="false">+AL24</f>
        <v>1</v>
      </c>
      <c r="BC24" s="43" t="n">
        <f aca="false">+AN24</f>
        <v>1</v>
      </c>
      <c r="BD24" s="43" t="n">
        <f aca="false">+AP24</f>
        <v>0</v>
      </c>
      <c r="BE24" s="43" t="n">
        <f aca="false">+AR24</f>
        <v>0</v>
      </c>
      <c r="BF24" s="43" t="n">
        <f aca="false">+AT24</f>
        <v>0</v>
      </c>
      <c r="BG24" s="43" t="n">
        <f aca="false">+AV24</f>
        <v>0</v>
      </c>
      <c r="BH24" s="43" t="n">
        <f aca="false">+AX24</f>
        <v>0</v>
      </c>
      <c r="BI24" s="49" t="n">
        <v>1</v>
      </c>
      <c r="BJ24" s="50" t="n">
        <v>0.2</v>
      </c>
      <c r="BK24" s="51" t="n">
        <v>2</v>
      </c>
      <c r="BL24" s="52" t="n">
        <v>0.4</v>
      </c>
      <c r="BM24" s="51" t="n">
        <v>2</v>
      </c>
      <c r="BN24" s="52" t="n">
        <v>0.4</v>
      </c>
      <c r="BO24" s="53" t="n">
        <v>0</v>
      </c>
      <c r="BP24" s="54" t="n">
        <v>0</v>
      </c>
      <c r="BQ24" s="49" t="n">
        <v>0</v>
      </c>
      <c r="BR24" s="50" t="n">
        <v>0</v>
      </c>
      <c r="BS24" s="51" t="n">
        <v>3</v>
      </c>
      <c r="BT24" s="52" t="n">
        <v>0.6</v>
      </c>
      <c r="BU24" s="51" t="n">
        <v>1</v>
      </c>
      <c r="BV24" s="52" t="n">
        <v>0.2</v>
      </c>
      <c r="BW24" s="53" t="n">
        <v>1</v>
      </c>
      <c r="BX24" s="54" t="n">
        <v>0.2</v>
      </c>
      <c r="BY24" s="43" t="n">
        <f aca="false">+BR24+BT24</f>
        <v>0.6</v>
      </c>
      <c r="BZ24" s="43" t="n">
        <f aca="false">+BV24+BX24</f>
        <v>0.4</v>
      </c>
      <c r="CA24" s="40" t="n">
        <f aca="false">+BX24</f>
        <v>0.2</v>
      </c>
      <c r="CB24" s="42" t="n">
        <f aca="false">+BV24</f>
        <v>0.2</v>
      </c>
      <c r="CC24" s="49" t="n">
        <v>0</v>
      </c>
      <c r="CD24" s="50" t="n">
        <v>0</v>
      </c>
      <c r="CE24" s="51" t="n">
        <v>1</v>
      </c>
      <c r="CF24" s="52" t="n">
        <v>0.2</v>
      </c>
      <c r="CG24" s="51" t="n">
        <v>3</v>
      </c>
      <c r="CH24" s="52" t="n">
        <v>0.6</v>
      </c>
      <c r="CI24" s="53" t="n">
        <v>1</v>
      </c>
      <c r="CJ24" s="54" t="n">
        <v>0.2</v>
      </c>
      <c r="CK24" s="49" t="n">
        <v>5</v>
      </c>
      <c r="CL24" s="50" t="n">
        <v>1</v>
      </c>
      <c r="CM24" s="51" t="n">
        <v>0</v>
      </c>
      <c r="CN24" s="52" t="n">
        <v>0</v>
      </c>
      <c r="CO24" s="51" t="n">
        <v>0</v>
      </c>
      <c r="CP24" s="52" t="n">
        <v>0</v>
      </c>
      <c r="CQ24" s="53" t="n">
        <v>0</v>
      </c>
      <c r="CR24" s="54" t="n">
        <v>0</v>
      </c>
      <c r="CS24" s="43" t="n">
        <f aca="false">+CL24+CN24</f>
        <v>1</v>
      </c>
      <c r="CT24" s="43" t="n">
        <f aca="false">+CP24+CR24</f>
        <v>0</v>
      </c>
      <c r="CU24" s="40" t="n">
        <f aca="false">+CR24</f>
        <v>0</v>
      </c>
      <c r="CV24" s="42" t="n">
        <f aca="false">+CP24</f>
        <v>0</v>
      </c>
    </row>
    <row r="25" customFormat="false" ht="15.75" hidden="false" customHeight="true" outlineLevel="0" collapsed="false">
      <c r="A25" s="45" t="n">
        <v>20</v>
      </c>
      <c r="B25" s="46" t="n">
        <v>20</v>
      </c>
      <c r="C25" s="47" t="s">
        <v>70</v>
      </c>
      <c r="D25" s="46" t="n">
        <v>7</v>
      </c>
      <c r="E25" s="46" t="n">
        <v>5</v>
      </c>
      <c r="F25" s="48" t="n">
        <v>0.714285714285714</v>
      </c>
      <c r="G25" s="49" t="n">
        <v>0</v>
      </c>
      <c r="H25" s="50" t="n">
        <v>0</v>
      </c>
      <c r="I25" s="51" t="n">
        <v>1</v>
      </c>
      <c r="J25" s="52" t="n">
        <v>0.2</v>
      </c>
      <c r="K25" s="51" t="n">
        <v>2</v>
      </c>
      <c r="L25" s="52" t="n">
        <v>0.4</v>
      </c>
      <c r="M25" s="53" t="n">
        <v>2</v>
      </c>
      <c r="N25" s="54" t="n">
        <v>0.4</v>
      </c>
      <c r="O25" s="43" t="n">
        <f aca="false">+H25+J25</f>
        <v>0.2</v>
      </c>
      <c r="P25" s="43" t="n">
        <f aca="false">+L25+N25</f>
        <v>0.8</v>
      </c>
      <c r="Q25" s="40" t="n">
        <f aca="false">+N25</f>
        <v>0.4</v>
      </c>
      <c r="R25" s="42" t="n">
        <f aca="false">+L25</f>
        <v>0.4</v>
      </c>
      <c r="S25" s="49" t="n">
        <v>0</v>
      </c>
      <c r="T25" s="50" t="n">
        <v>0</v>
      </c>
      <c r="U25" s="51" t="n">
        <v>0</v>
      </c>
      <c r="V25" s="52" t="n">
        <v>0</v>
      </c>
      <c r="W25" s="51" t="n">
        <v>3</v>
      </c>
      <c r="X25" s="52" t="n">
        <v>0.6</v>
      </c>
      <c r="Y25" s="51" t="n">
        <v>2</v>
      </c>
      <c r="Z25" s="54" t="n">
        <v>0.4</v>
      </c>
      <c r="AA25" s="43" t="n">
        <f aca="false">+T25+V25</f>
        <v>0</v>
      </c>
      <c r="AB25" s="43" t="n">
        <f aca="false">+X25+Z25</f>
        <v>1</v>
      </c>
      <c r="AC25" s="40" t="n">
        <f aca="false">+Z25</f>
        <v>0.4</v>
      </c>
      <c r="AD25" s="42" t="n">
        <f aca="false">+X25</f>
        <v>0.6</v>
      </c>
      <c r="AE25" s="49" t="n">
        <v>1</v>
      </c>
      <c r="AF25" s="52" t="n">
        <v>0.2</v>
      </c>
      <c r="AG25" s="51" t="n">
        <v>0</v>
      </c>
      <c r="AH25" s="52" t="n">
        <v>0</v>
      </c>
      <c r="AI25" s="51" t="n">
        <v>1</v>
      </c>
      <c r="AJ25" s="52" t="n">
        <v>0.2</v>
      </c>
      <c r="AK25" s="51" t="n">
        <v>4</v>
      </c>
      <c r="AL25" s="52" t="n">
        <v>0.8</v>
      </c>
      <c r="AM25" s="51" t="n">
        <v>5</v>
      </c>
      <c r="AN25" s="52" t="n">
        <v>1</v>
      </c>
      <c r="AO25" s="51" t="n">
        <v>1</v>
      </c>
      <c r="AP25" s="52" t="n">
        <v>0.2</v>
      </c>
      <c r="AQ25" s="51" t="n">
        <v>0</v>
      </c>
      <c r="AR25" s="52" t="n">
        <v>0</v>
      </c>
      <c r="AS25" s="51" t="n">
        <v>0</v>
      </c>
      <c r="AT25" s="52" t="n">
        <v>0</v>
      </c>
      <c r="AU25" s="51" t="n">
        <v>0</v>
      </c>
      <c r="AV25" s="52" t="n">
        <v>0</v>
      </c>
      <c r="AW25" s="51" t="n">
        <v>0</v>
      </c>
      <c r="AX25" s="54" t="n">
        <v>0</v>
      </c>
      <c r="AY25" s="43" t="n">
        <f aca="false">+AF25</f>
        <v>0.2</v>
      </c>
      <c r="AZ25" s="43" t="n">
        <f aca="false">+AH25</f>
        <v>0</v>
      </c>
      <c r="BA25" s="43" t="n">
        <f aca="false">+AJ25</f>
        <v>0.2</v>
      </c>
      <c r="BB25" s="43" t="n">
        <f aca="false">+AL25</f>
        <v>0.8</v>
      </c>
      <c r="BC25" s="43" t="n">
        <f aca="false">+AN25</f>
        <v>1</v>
      </c>
      <c r="BD25" s="43" t="n">
        <f aca="false">+AP25</f>
        <v>0.2</v>
      </c>
      <c r="BE25" s="43" t="n">
        <f aca="false">+AR25</f>
        <v>0</v>
      </c>
      <c r="BF25" s="43" t="n">
        <f aca="false">+AT25</f>
        <v>0</v>
      </c>
      <c r="BG25" s="43" t="n">
        <f aca="false">+AV25</f>
        <v>0</v>
      </c>
      <c r="BH25" s="43" t="n">
        <f aca="false">+AX25</f>
        <v>0</v>
      </c>
      <c r="BI25" s="49" t="n">
        <v>0</v>
      </c>
      <c r="BJ25" s="50" t="n">
        <v>0</v>
      </c>
      <c r="BK25" s="51" t="n">
        <v>0</v>
      </c>
      <c r="BL25" s="52" t="n">
        <v>0</v>
      </c>
      <c r="BM25" s="51" t="n">
        <v>3</v>
      </c>
      <c r="BN25" s="52" t="n">
        <v>0.6</v>
      </c>
      <c r="BO25" s="53" t="n">
        <v>2</v>
      </c>
      <c r="BP25" s="54" t="n">
        <v>0.4</v>
      </c>
      <c r="BQ25" s="49" t="n">
        <v>2</v>
      </c>
      <c r="BR25" s="50" t="n">
        <v>0.4</v>
      </c>
      <c r="BS25" s="51" t="n">
        <v>2</v>
      </c>
      <c r="BT25" s="52" t="n">
        <v>0.4</v>
      </c>
      <c r="BU25" s="51" t="n">
        <v>0</v>
      </c>
      <c r="BV25" s="52" t="n">
        <v>0</v>
      </c>
      <c r="BW25" s="53" t="n">
        <v>1</v>
      </c>
      <c r="BX25" s="54" t="n">
        <v>0.2</v>
      </c>
      <c r="BY25" s="43" t="n">
        <f aca="false">+BR25+BT25</f>
        <v>0.8</v>
      </c>
      <c r="BZ25" s="43" t="n">
        <f aca="false">+BV25+BX25</f>
        <v>0.2</v>
      </c>
      <c r="CA25" s="40" t="n">
        <f aca="false">+BX25</f>
        <v>0.2</v>
      </c>
      <c r="CB25" s="42" t="n">
        <f aca="false">+BV25</f>
        <v>0</v>
      </c>
      <c r="CC25" s="49" t="n">
        <v>2</v>
      </c>
      <c r="CD25" s="50" t="n">
        <v>0.4</v>
      </c>
      <c r="CE25" s="51" t="n">
        <v>0</v>
      </c>
      <c r="CF25" s="52" t="n">
        <v>0</v>
      </c>
      <c r="CG25" s="51" t="n">
        <v>2</v>
      </c>
      <c r="CH25" s="52" t="n">
        <v>0.4</v>
      </c>
      <c r="CI25" s="53" t="n">
        <v>1</v>
      </c>
      <c r="CJ25" s="54" t="n">
        <v>0.2</v>
      </c>
      <c r="CK25" s="49" t="n">
        <v>3</v>
      </c>
      <c r="CL25" s="50" t="n">
        <v>0.6</v>
      </c>
      <c r="CM25" s="51" t="n">
        <v>1</v>
      </c>
      <c r="CN25" s="52" t="n">
        <v>0.2</v>
      </c>
      <c r="CO25" s="51" t="n">
        <v>0</v>
      </c>
      <c r="CP25" s="52" t="n">
        <v>0</v>
      </c>
      <c r="CQ25" s="53" t="n">
        <v>1</v>
      </c>
      <c r="CR25" s="54" t="n">
        <v>0.2</v>
      </c>
      <c r="CS25" s="43" t="n">
        <f aca="false">+CL25+CN25</f>
        <v>0.8</v>
      </c>
      <c r="CT25" s="43" t="n">
        <f aca="false">+CP25+CR25</f>
        <v>0.2</v>
      </c>
      <c r="CU25" s="40" t="n">
        <f aca="false">+CR25</f>
        <v>0.2</v>
      </c>
      <c r="CV25" s="42" t="n">
        <f aca="false">+CP25</f>
        <v>0</v>
      </c>
    </row>
    <row r="26" customFormat="false" ht="15.75" hidden="false" customHeight="true" outlineLevel="0" collapsed="false">
      <c r="A26" s="33" t="n">
        <v>21</v>
      </c>
      <c r="B26" s="46" t="n">
        <v>21</v>
      </c>
      <c r="C26" s="47" t="s">
        <v>71</v>
      </c>
      <c r="D26" s="46" t="n">
        <v>6</v>
      </c>
      <c r="E26" s="46" t="n">
        <v>6</v>
      </c>
      <c r="F26" s="48" t="n">
        <v>1</v>
      </c>
      <c r="G26" s="49" t="n">
        <v>0</v>
      </c>
      <c r="H26" s="50" t="n">
        <v>0</v>
      </c>
      <c r="I26" s="51" t="n">
        <v>0</v>
      </c>
      <c r="J26" s="52" t="n">
        <v>0</v>
      </c>
      <c r="K26" s="51" t="n">
        <v>4</v>
      </c>
      <c r="L26" s="52" t="n">
        <v>0.666666666666667</v>
      </c>
      <c r="M26" s="53" t="n">
        <v>2</v>
      </c>
      <c r="N26" s="54" t="n">
        <v>0.333333333333333</v>
      </c>
      <c r="O26" s="43" t="n">
        <f aca="false">+H26+J26</f>
        <v>0</v>
      </c>
      <c r="P26" s="43" t="n">
        <f aca="false">+L26+N26</f>
        <v>1</v>
      </c>
      <c r="Q26" s="40" t="n">
        <f aca="false">+N26</f>
        <v>0.333333333333333</v>
      </c>
      <c r="R26" s="42" t="n">
        <f aca="false">+L26</f>
        <v>0.666666666666667</v>
      </c>
      <c r="S26" s="49" t="n">
        <v>0</v>
      </c>
      <c r="T26" s="50" t="n">
        <v>0</v>
      </c>
      <c r="U26" s="51" t="n">
        <v>1</v>
      </c>
      <c r="V26" s="52" t="n">
        <v>0.166666666666667</v>
      </c>
      <c r="W26" s="51" t="n">
        <v>5</v>
      </c>
      <c r="X26" s="52" t="n">
        <v>0.833333333333333</v>
      </c>
      <c r="Y26" s="51" t="n">
        <v>0</v>
      </c>
      <c r="Z26" s="54" t="n">
        <v>0</v>
      </c>
      <c r="AA26" s="43" t="n">
        <f aca="false">+T26+V26</f>
        <v>0.166666666666667</v>
      </c>
      <c r="AB26" s="43" t="n">
        <f aca="false">+X26+Z26</f>
        <v>0.833333333333333</v>
      </c>
      <c r="AC26" s="40" t="n">
        <f aca="false">+Z26</f>
        <v>0</v>
      </c>
      <c r="AD26" s="42" t="n">
        <f aca="false">+X26</f>
        <v>0.833333333333333</v>
      </c>
      <c r="AE26" s="49" t="n">
        <v>1</v>
      </c>
      <c r="AF26" s="52" t="n">
        <v>0.2</v>
      </c>
      <c r="AG26" s="51" t="n">
        <v>0</v>
      </c>
      <c r="AH26" s="52" t="n">
        <v>0</v>
      </c>
      <c r="AI26" s="51" t="n">
        <v>1</v>
      </c>
      <c r="AJ26" s="52" t="n">
        <v>0.2</v>
      </c>
      <c r="AK26" s="51" t="n">
        <v>1</v>
      </c>
      <c r="AL26" s="52" t="n">
        <v>0.2</v>
      </c>
      <c r="AM26" s="51" t="n">
        <v>3</v>
      </c>
      <c r="AN26" s="52" t="n">
        <v>0.6</v>
      </c>
      <c r="AO26" s="51" t="n">
        <v>2</v>
      </c>
      <c r="AP26" s="52" t="n">
        <v>0.4</v>
      </c>
      <c r="AQ26" s="51" t="n">
        <v>0</v>
      </c>
      <c r="AR26" s="52" t="n">
        <v>0</v>
      </c>
      <c r="AS26" s="51" t="n">
        <v>0</v>
      </c>
      <c r="AT26" s="52" t="n">
        <v>0</v>
      </c>
      <c r="AU26" s="51" t="n">
        <v>0</v>
      </c>
      <c r="AV26" s="52" t="n">
        <v>0</v>
      </c>
      <c r="AW26" s="51" t="n">
        <v>4</v>
      </c>
      <c r="AX26" s="54" t="n">
        <v>0.8</v>
      </c>
      <c r="AY26" s="43" t="n">
        <f aca="false">+AF26</f>
        <v>0.2</v>
      </c>
      <c r="AZ26" s="43" t="n">
        <f aca="false">+AH26</f>
        <v>0</v>
      </c>
      <c r="BA26" s="43" t="n">
        <f aca="false">+AJ26</f>
        <v>0.2</v>
      </c>
      <c r="BB26" s="43" t="n">
        <f aca="false">+AL26</f>
        <v>0.2</v>
      </c>
      <c r="BC26" s="43" t="n">
        <f aca="false">+AN26</f>
        <v>0.6</v>
      </c>
      <c r="BD26" s="43" t="n">
        <f aca="false">+AP26</f>
        <v>0.4</v>
      </c>
      <c r="BE26" s="43" t="n">
        <f aca="false">+AR26</f>
        <v>0</v>
      </c>
      <c r="BF26" s="43" t="n">
        <f aca="false">+AT26</f>
        <v>0</v>
      </c>
      <c r="BG26" s="43" t="n">
        <f aca="false">+AV26</f>
        <v>0</v>
      </c>
      <c r="BH26" s="43" t="n">
        <f aca="false">+AX26</f>
        <v>0.8</v>
      </c>
      <c r="BI26" s="49" t="n">
        <v>1</v>
      </c>
      <c r="BJ26" s="50" t="n">
        <v>0.166666666666667</v>
      </c>
      <c r="BK26" s="51" t="n">
        <v>0</v>
      </c>
      <c r="BL26" s="52" t="n">
        <v>0</v>
      </c>
      <c r="BM26" s="51" t="n">
        <v>5</v>
      </c>
      <c r="BN26" s="52" t="n">
        <v>0.833333333333333</v>
      </c>
      <c r="BO26" s="53" t="n">
        <v>0</v>
      </c>
      <c r="BP26" s="54" t="n">
        <v>0</v>
      </c>
      <c r="BQ26" s="49" t="n">
        <v>1</v>
      </c>
      <c r="BR26" s="50" t="n">
        <v>0.166666666666667</v>
      </c>
      <c r="BS26" s="51" t="n">
        <v>2</v>
      </c>
      <c r="BT26" s="52" t="n">
        <v>0.333333333333333</v>
      </c>
      <c r="BU26" s="51" t="n">
        <v>2</v>
      </c>
      <c r="BV26" s="52" t="n">
        <v>0.333333333333333</v>
      </c>
      <c r="BW26" s="53" t="n">
        <v>1</v>
      </c>
      <c r="BX26" s="54" t="n">
        <v>0.166666666666667</v>
      </c>
      <c r="BY26" s="43" t="n">
        <f aca="false">+BR26+BT26</f>
        <v>0.5</v>
      </c>
      <c r="BZ26" s="43" t="n">
        <f aca="false">+BV26+BX26</f>
        <v>0.5</v>
      </c>
      <c r="CA26" s="40" t="n">
        <f aca="false">+BX26</f>
        <v>0.166666666666667</v>
      </c>
      <c r="CB26" s="42" t="n">
        <f aca="false">+BV26</f>
        <v>0.333333333333333</v>
      </c>
      <c r="CC26" s="49" t="n">
        <v>1</v>
      </c>
      <c r="CD26" s="50" t="n">
        <v>0.166666666666667</v>
      </c>
      <c r="CE26" s="51" t="n">
        <v>2</v>
      </c>
      <c r="CF26" s="52" t="n">
        <v>0.333333333333333</v>
      </c>
      <c r="CG26" s="51" t="n">
        <v>2</v>
      </c>
      <c r="CH26" s="52" t="n">
        <v>0.333333333333333</v>
      </c>
      <c r="CI26" s="53" t="n">
        <v>1</v>
      </c>
      <c r="CJ26" s="54" t="n">
        <v>0.166666666666667</v>
      </c>
      <c r="CK26" s="49" t="n">
        <v>6</v>
      </c>
      <c r="CL26" s="50" t="n">
        <v>1</v>
      </c>
      <c r="CM26" s="51" t="n">
        <v>0</v>
      </c>
      <c r="CN26" s="52" t="n">
        <v>0</v>
      </c>
      <c r="CO26" s="51" t="n">
        <v>0</v>
      </c>
      <c r="CP26" s="52" t="n">
        <v>0</v>
      </c>
      <c r="CQ26" s="53" t="n">
        <v>0</v>
      </c>
      <c r="CR26" s="54" t="n">
        <v>0</v>
      </c>
      <c r="CS26" s="43" t="n">
        <f aca="false">+CL26+CN26</f>
        <v>1</v>
      </c>
      <c r="CT26" s="43" t="n">
        <f aca="false">+CP26+CR26</f>
        <v>0</v>
      </c>
      <c r="CU26" s="40" t="n">
        <f aca="false">+CR26</f>
        <v>0</v>
      </c>
      <c r="CV26" s="42" t="n">
        <f aca="false">+CP26</f>
        <v>0</v>
      </c>
    </row>
    <row r="27" customFormat="false" ht="15.75" hidden="false" customHeight="true" outlineLevel="0" collapsed="false">
      <c r="A27" s="45" t="n">
        <v>22</v>
      </c>
      <c r="B27" s="46" t="n">
        <v>22</v>
      </c>
      <c r="C27" s="47" t="s">
        <v>72</v>
      </c>
      <c r="D27" s="46" t="n">
        <v>6</v>
      </c>
      <c r="E27" s="46" t="n">
        <v>6</v>
      </c>
      <c r="F27" s="48" t="n">
        <v>1</v>
      </c>
      <c r="G27" s="49" t="n">
        <v>0</v>
      </c>
      <c r="H27" s="50" t="n">
        <v>0</v>
      </c>
      <c r="I27" s="51" t="n">
        <v>0</v>
      </c>
      <c r="J27" s="52" t="n">
        <v>0</v>
      </c>
      <c r="K27" s="51" t="n">
        <v>5</v>
      </c>
      <c r="L27" s="52" t="n">
        <v>0.833333333333333</v>
      </c>
      <c r="M27" s="53" t="n">
        <v>1</v>
      </c>
      <c r="N27" s="54" t="n">
        <v>0.166666666666667</v>
      </c>
      <c r="O27" s="43" t="n">
        <f aca="false">+H27+J27</f>
        <v>0</v>
      </c>
      <c r="P27" s="43" t="n">
        <f aca="false">+L27+N27</f>
        <v>1</v>
      </c>
      <c r="Q27" s="40" t="n">
        <f aca="false">+N27</f>
        <v>0.166666666666667</v>
      </c>
      <c r="R27" s="42" t="n">
        <f aca="false">+L27</f>
        <v>0.833333333333333</v>
      </c>
      <c r="S27" s="49" t="n">
        <v>0</v>
      </c>
      <c r="T27" s="50" t="n">
        <v>0</v>
      </c>
      <c r="U27" s="51" t="n">
        <v>1</v>
      </c>
      <c r="V27" s="52" t="n">
        <v>0.166666666666667</v>
      </c>
      <c r="W27" s="51" t="n">
        <v>4</v>
      </c>
      <c r="X27" s="52" t="n">
        <v>0.666666666666667</v>
      </c>
      <c r="Y27" s="51" t="n">
        <v>1</v>
      </c>
      <c r="Z27" s="54" t="n">
        <v>0.166666666666667</v>
      </c>
      <c r="AA27" s="43" t="n">
        <f aca="false">+T27+V27</f>
        <v>0.166666666666667</v>
      </c>
      <c r="AB27" s="43" t="n">
        <f aca="false">+X27+Z27</f>
        <v>0.833333333333333</v>
      </c>
      <c r="AC27" s="40" t="n">
        <f aca="false">+Z27</f>
        <v>0.166666666666667</v>
      </c>
      <c r="AD27" s="42" t="n">
        <f aca="false">+X27</f>
        <v>0.666666666666667</v>
      </c>
      <c r="AE27" s="49" t="n">
        <v>0</v>
      </c>
      <c r="AF27" s="52" t="n">
        <v>0</v>
      </c>
      <c r="AG27" s="51" t="n">
        <v>0</v>
      </c>
      <c r="AH27" s="52" t="n">
        <v>0</v>
      </c>
      <c r="AI27" s="51" t="n">
        <v>3</v>
      </c>
      <c r="AJ27" s="52" t="n">
        <v>0.6</v>
      </c>
      <c r="AK27" s="51" t="n">
        <v>1</v>
      </c>
      <c r="AL27" s="52" t="n">
        <v>0.2</v>
      </c>
      <c r="AM27" s="51" t="n">
        <v>2</v>
      </c>
      <c r="AN27" s="52" t="n">
        <v>0.4</v>
      </c>
      <c r="AO27" s="51" t="n">
        <v>1</v>
      </c>
      <c r="AP27" s="52" t="n">
        <v>0.2</v>
      </c>
      <c r="AQ27" s="51" t="n">
        <v>1</v>
      </c>
      <c r="AR27" s="52" t="n">
        <v>0.2</v>
      </c>
      <c r="AS27" s="51" t="n">
        <v>0</v>
      </c>
      <c r="AT27" s="52" t="n">
        <v>0</v>
      </c>
      <c r="AU27" s="51" t="n">
        <v>0</v>
      </c>
      <c r="AV27" s="52" t="n">
        <v>0</v>
      </c>
      <c r="AW27" s="51" t="n">
        <v>1</v>
      </c>
      <c r="AX27" s="54" t="n">
        <v>0.2</v>
      </c>
      <c r="AY27" s="43" t="n">
        <f aca="false">+AF27</f>
        <v>0</v>
      </c>
      <c r="AZ27" s="43" t="n">
        <f aca="false">+AH27</f>
        <v>0</v>
      </c>
      <c r="BA27" s="43" t="n">
        <f aca="false">+AJ27</f>
        <v>0.6</v>
      </c>
      <c r="BB27" s="43" t="n">
        <f aca="false">+AL27</f>
        <v>0.2</v>
      </c>
      <c r="BC27" s="43" t="n">
        <f aca="false">+AN27</f>
        <v>0.4</v>
      </c>
      <c r="BD27" s="43" t="n">
        <f aca="false">+AP27</f>
        <v>0.2</v>
      </c>
      <c r="BE27" s="43" t="n">
        <f aca="false">+AR27</f>
        <v>0.2</v>
      </c>
      <c r="BF27" s="43" t="n">
        <f aca="false">+AT27</f>
        <v>0</v>
      </c>
      <c r="BG27" s="43" t="n">
        <f aca="false">+AV27</f>
        <v>0</v>
      </c>
      <c r="BH27" s="43" t="n">
        <f aca="false">+AX27</f>
        <v>0.2</v>
      </c>
      <c r="BI27" s="49" t="n">
        <v>0</v>
      </c>
      <c r="BJ27" s="50" t="n">
        <v>0</v>
      </c>
      <c r="BK27" s="51" t="n">
        <v>1</v>
      </c>
      <c r="BL27" s="52" t="n">
        <v>0.166666666666667</v>
      </c>
      <c r="BM27" s="51" t="n">
        <v>4</v>
      </c>
      <c r="BN27" s="52" t="n">
        <v>0.666666666666667</v>
      </c>
      <c r="BO27" s="53" t="n">
        <v>1</v>
      </c>
      <c r="BP27" s="54" t="n">
        <v>0.166666666666667</v>
      </c>
      <c r="BQ27" s="49" t="n">
        <v>0</v>
      </c>
      <c r="BR27" s="50" t="n">
        <v>0</v>
      </c>
      <c r="BS27" s="51" t="n">
        <v>0</v>
      </c>
      <c r="BT27" s="52" t="n">
        <v>0</v>
      </c>
      <c r="BU27" s="51" t="n">
        <v>5</v>
      </c>
      <c r="BV27" s="52" t="n">
        <v>0.833333333333333</v>
      </c>
      <c r="BW27" s="53" t="n">
        <v>1</v>
      </c>
      <c r="BX27" s="54" t="n">
        <v>0.166666666666667</v>
      </c>
      <c r="BY27" s="43" t="n">
        <f aca="false">+BR27+BT27</f>
        <v>0</v>
      </c>
      <c r="BZ27" s="43" t="n">
        <f aca="false">+BV27+BX27</f>
        <v>1</v>
      </c>
      <c r="CA27" s="40" t="n">
        <f aca="false">+BX27</f>
        <v>0.166666666666667</v>
      </c>
      <c r="CB27" s="42" t="n">
        <f aca="false">+BV27</f>
        <v>0.833333333333333</v>
      </c>
      <c r="CC27" s="49" t="n">
        <v>0</v>
      </c>
      <c r="CD27" s="50" t="n">
        <v>0</v>
      </c>
      <c r="CE27" s="51" t="n">
        <v>0</v>
      </c>
      <c r="CF27" s="52" t="n">
        <v>0</v>
      </c>
      <c r="CG27" s="51" t="n">
        <v>5</v>
      </c>
      <c r="CH27" s="52" t="n">
        <v>0.833333333333333</v>
      </c>
      <c r="CI27" s="53" t="n">
        <v>1</v>
      </c>
      <c r="CJ27" s="54" t="n">
        <v>0.166666666666667</v>
      </c>
      <c r="CK27" s="49" t="n">
        <v>5</v>
      </c>
      <c r="CL27" s="50" t="n">
        <v>0.833333333333333</v>
      </c>
      <c r="CM27" s="51" t="n">
        <v>1</v>
      </c>
      <c r="CN27" s="52" t="n">
        <v>0.166666666666667</v>
      </c>
      <c r="CO27" s="51" t="n">
        <v>0</v>
      </c>
      <c r="CP27" s="52" t="n">
        <v>0</v>
      </c>
      <c r="CQ27" s="53" t="n">
        <v>0</v>
      </c>
      <c r="CR27" s="54" t="n">
        <v>0</v>
      </c>
      <c r="CS27" s="43" t="n">
        <f aca="false">+CL27+CN27</f>
        <v>1</v>
      </c>
      <c r="CT27" s="43" t="n">
        <f aca="false">+CP27+CR27</f>
        <v>0</v>
      </c>
      <c r="CU27" s="40" t="n">
        <f aca="false">+CR27</f>
        <v>0</v>
      </c>
      <c r="CV27" s="42" t="n">
        <f aca="false">+CP27</f>
        <v>0</v>
      </c>
    </row>
    <row r="28" customFormat="false" ht="15.75" hidden="false" customHeight="true" outlineLevel="0" collapsed="false">
      <c r="A28" s="33" t="n">
        <v>23</v>
      </c>
      <c r="B28" s="46" t="n">
        <v>23</v>
      </c>
      <c r="C28" s="47" t="s">
        <v>73</v>
      </c>
      <c r="D28" s="46" t="n">
        <v>3</v>
      </c>
      <c r="E28" s="46" t="n">
        <v>3</v>
      </c>
      <c r="F28" s="48" t="n">
        <v>1</v>
      </c>
      <c r="G28" s="49" t="n">
        <v>0</v>
      </c>
      <c r="H28" s="50" t="n">
        <v>0</v>
      </c>
      <c r="I28" s="51" t="n">
        <v>0</v>
      </c>
      <c r="J28" s="52" t="n">
        <v>0</v>
      </c>
      <c r="K28" s="51" t="n">
        <v>2</v>
      </c>
      <c r="L28" s="52" t="n">
        <v>0.666666666666667</v>
      </c>
      <c r="M28" s="53" t="n">
        <v>1</v>
      </c>
      <c r="N28" s="54" t="n">
        <v>0.333333333333333</v>
      </c>
      <c r="O28" s="43" t="n">
        <f aca="false">+H28+J28</f>
        <v>0</v>
      </c>
      <c r="P28" s="43" t="n">
        <f aca="false">+L28+N28</f>
        <v>1</v>
      </c>
      <c r="Q28" s="40" t="n">
        <f aca="false">+N28</f>
        <v>0.333333333333333</v>
      </c>
      <c r="R28" s="42" t="n">
        <f aca="false">+L28</f>
        <v>0.666666666666667</v>
      </c>
      <c r="S28" s="49" t="n">
        <v>0</v>
      </c>
      <c r="T28" s="50" t="n">
        <v>0</v>
      </c>
      <c r="U28" s="51" t="n">
        <v>1</v>
      </c>
      <c r="V28" s="52" t="n">
        <v>0.333333333333333</v>
      </c>
      <c r="W28" s="51" t="n">
        <v>2</v>
      </c>
      <c r="X28" s="52" t="n">
        <v>0.666666666666667</v>
      </c>
      <c r="Y28" s="51" t="n">
        <v>0</v>
      </c>
      <c r="Z28" s="54" t="n">
        <v>0</v>
      </c>
      <c r="AA28" s="43" t="n">
        <f aca="false">+T28+V28</f>
        <v>0.333333333333333</v>
      </c>
      <c r="AB28" s="43" t="n">
        <f aca="false">+X28+Z28</f>
        <v>0.666666666666667</v>
      </c>
      <c r="AC28" s="40" t="n">
        <f aca="false">+Z28</f>
        <v>0</v>
      </c>
      <c r="AD28" s="42" t="n">
        <f aca="false">+X28</f>
        <v>0.666666666666667</v>
      </c>
      <c r="AE28" s="49" t="n">
        <v>0</v>
      </c>
      <c r="AF28" s="52" t="n">
        <v>0</v>
      </c>
      <c r="AG28" s="51" t="n">
        <v>0</v>
      </c>
      <c r="AH28" s="52" t="n">
        <v>0</v>
      </c>
      <c r="AI28" s="51" t="n">
        <v>0</v>
      </c>
      <c r="AJ28" s="52" t="n">
        <v>0</v>
      </c>
      <c r="AK28" s="51" t="n">
        <v>0</v>
      </c>
      <c r="AL28" s="52" t="n">
        <v>0</v>
      </c>
      <c r="AM28" s="51" t="n">
        <v>2</v>
      </c>
      <c r="AN28" s="52" t="n">
        <v>1</v>
      </c>
      <c r="AO28" s="51" t="n">
        <v>1</v>
      </c>
      <c r="AP28" s="52" t="n">
        <v>0.5</v>
      </c>
      <c r="AQ28" s="51" t="n">
        <v>0</v>
      </c>
      <c r="AR28" s="52" t="n">
        <v>0</v>
      </c>
      <c r="AS28" s="51" t="n">
        <v>0</v>
      </c>
      <c r="AT28" s="52" t="n">
        <v>0</v>
      </c>
      <c r="AU28" s="51" t="n">
        <v>0</v>
      </c>
      <c r="AV28" s="52" t="n">
        <v>0</v>
      </c>
      <c r="AW28" s="51" t="n">
        <v>0</v>
      </c>
      <c r="AX28" s="54" t="n">
        <v>0</v>
      </c>
      <c r="AY28" s="43" t="n">
        <f aca="false">+AF28</f>
        <v>0</v>
      </c>
      <c r="AZ28" s="43" t="n">
        <f aca="false">+AH28</f>
        <v>0</v>
      </c>
      <c r="BA28" s="43" t="n">
        <f aca="false">+AJ28</f>
        <v>0</v>
      </c>
      <c r="BB28" s="43" t="n">
        <f aca="false">+AL28</f>
        <v>0</v>
      </c>
      <c r="BC28" s="43" t="n">
        <f aca="false">+AN28</f>
        <v>1</v>
      </c>
      <c r="BD28" s="43" t="n">
        <f aca="false">+AP28</f>
        <v>0.5</v>
      </c>
      <c r="BE28" s="43" t="n">
        <f aca="false">+AR28</f>
        <v>0</v>
      </c>
      <c r="BF28" s="43" t="n">
        <f aca="false">+AT28</f>
        <v>0</v>
      </c>
      <c r="BG28" s="43" t="n">
        <f aca="false">+AV28</f>
        <v>0</v>
      </c>
      <c r="BH28" s="43" t="n">
        <f aca="false">+AX28</f>
        <v>0</v>
      </c>
      <c r="BI28" s="49" t="n">
        <v>0</v>
      </c>
      <c r="BJ28" s="50" t="n">
        <v>0</v>
      </c>
      <c r="BK28" s="51" t="n">
        <v>1</v>
      </c>
      <c r="BL28" s="52" t="n">
        <v>0.333333333333333</v>
      </c>
      <c r="BM28" s="51" t="n">
        <v>2</v>
      </c>
      <c r="BN28" s="52" t="n">
        <v>0.666666666666667</v>
      </c>
      <c r="BO28" s="53" t="n">
        <v>0</v>
      </c>
      <c r="BP28" s="54" t="n">
        <v>0</v>
      </c>
      <c r="BQ28" s="49" t="n">
        <v>0</v>
      </c>
      <c r="BR28" s="50" t="n">
        <v>0</v>
      </c>
      <c r="BS28" s="51" t="n">
        <v>1</v>
      </c>
      <c r="BT28" s="52" t="n">
        <v>0.333333333333333</v>
      </c>
      <c r="BU28" s="51" t="n">
        <v>1</v>
      </c>
      <c r="BV28" s="52" t="n">
        <v>0.333333333333333</v>
      </c>
      <c r="BW28" s="53" t="n">
        <v>1</v>
      </c>
      <c r="BX28" s="54" t="n">
        <v>0.333333333333333</v>
      </c>
      <c r="BY28" s="43" t="n">
        <f aca="false">+BR28+BT28</f>
        <v>0.333333333333333</v>
      </c>
      <c r="BZ28" s="43" t="n">
        <f aca="false">+BV28+BX28</f>
        <v>0.666666666666667</v>
      </c>
      <c r="CA28" s="40" t="n">
        <f aca="false">+BX28</f>
        <v>0.333333333333333</v>
      </c>
      <c r="CB28" s="42" t="n">
        <f aca="false">+BV28</f>
        <v>0.333333333333333</v>
      </c>
      <c r="CC28" s="49" t="n">
        <v>0</v>
      </c>
      <c r="CD28" s="50" t="n">
        <v>0</v>
      </c>
      <c r="CE28" s="51" t="n">
        <v>0</v>
      </c>
      <c r="CF28" s="52" t="n">
        <v>0</v>
      </c>
      <c r="CG28" s="51" t="n">
        <v>2</v>
      </c>
      <c r="CH28" s="52" t="n">
        <v>0.666666666666667</v>
      </c>
      <c r="CI28" s="53" t="n">
        <v>1</v>
      </c>
      <c r="CJ28" s="54" t="n">
        <v>0.333333333333333</v>
      </c>
      <c r="CK28" s="49" t="n">
        <v>3</v>
      </c>
      <c r="CL28" s="50" t="n">
        <v>1</v>
      </c>
      <c r="CM28" s="51" t="n">
        <v>0</v>
      </c>
      <c r="CN28" s="52" t="n">
        <v>0</v>
      </c>
      <c r="CO28" s="51" t="n">
        <v>0</v>
      </c>
      <c r="CP28" s="52" t="n">
        <v>0</v>
      </c>
      <c r="CQ28" s="53" t="n">
        <v>0</v>
      </c>
      <c r="CR28" s="54" t="n">
        <v>0</v>
      </c>
      <c r="CS28" s="43" t="n">
        <f aca="false">+CL28+CN28</f>
        <v>1</v>
      </c>
      <c r="CT28" s="43" t="n">
        <f aca="false">+CP28+CR28</f>
        <v>0</v>
      </c>
      <c r="CU28" s="40" t="n">
        <f aca="false">+CR28</f>
        <v>0</v>
      </c>
      <c r="CV28" s="42" t="n">
        <f aca="false">+CP28</f>
        <v>0</v>
      </c>
    </row>
    <row r="29" customFormat="false" ht="15.75" hidden="false" customHeight="true" outlineLevel="0" collapsed="false">
      <c r="A29" s="45" t="n">
        <v>24</v>
      </c>
      <c r="B29" s="46" t="n">
        <v>24</v>
      </c>
      <c r="C29" s="47" t="s">
        <v>74</v>
      </c>
      <c r="D29" s="46" t="n">
        <v>110</v>
      </c>
      <c r="E29" s="46" t="n">
        <v>82</v>
      </c>
      <c r="F29" s="48" t="n">
        <v>0.745454545454546</v>
      </c>
      <c r="G29" s="49" t="n">
        <v>8</v>
      </c>
      <c r="H29" s="50" t="n">
        <v>0.0975609756097561</v>
      </c>
      <c r="I29" s="51" t="n">
        <v>26</v>
      </c>
      <c r="J29" s="52" t="n">
        <v>0.317073170731707</v>
      </c>
      <c r="K29" s="51" t="n">
        <v>28</v>
      </c>
      <c r="L29" s="52" t="n">
        <v>0.341463414634146</v>
      </c>
      <c r="M29" s="53" t="n">
        <v>20</v>
      </c>
      <c r="N29" s="54" t="n">
        <v>0.24390243902439</v>
      </c>
      <c r="O29" s="43" t="n">
        <f aca="false">+H29+J29</f>
        <v>0.414634146341463</v>
      </c>
      <c r="P29" s="43" t="n">
        <f aca="false">+L29+N29</f>
        <v>0.585365853658537</v>
      </c>
      <c r="Q29" s="40" t="n">
        <f aca="false">+N29</f>
        <v>0.24390243902439</v>
      </c>
      <c r="R29" s="42" t="n">
        <f aca="false">+L29</f>
        <v>0.341463414634146</v>
      </c>
      <c r="S29" s="49" t="n">
        <v>9</v>
      </c>
      <c r="T29" s="50" t="n">
        <v>0.109756097560976</v>
      </c>
      <c r="U29" s="51" t="n">
        <v>35</v>
      </c>
      <c r="V29" s="52" t="n">
        <v>0.426829268292683</v>
      </c>
      <c r="W29" s="51" t="n">
        <v>29</v>
      </c>
      <c r="X29" s="52" t="n">
        <v>0.353658536585366</v>
      </c>
      <c r="Y29" s="51" t="n">
        <v>9</v>
      </c>
      <c r="Z29" s="54" t="n">
        <v>0.109756097560976</v>
      </c>
      <c r="AA29" s="43" t="n">
        <f aca="false">+T29+V29</f>
        <v>0.536585365853659</v>
      </c>
      <c r="AB29" s="43" t="n">
        <f aca="false">+X29+Z29</f>
        <v>0.463414634146341</v>
      </c>
      <c r="AC29" s="40" t="n">
        <f aca="false">+Z29</f>
        <v>0.109756097560976</v>
      </c>
      <c r="AD29" s="42" t="n">
        <f aca="false">+X29</f>
        <v>0.353658536585366</v>
      </c>
      <c r="AE29" s="49" t="n">
        <v>11</v>
      </c>
      <c r="AF29" s="52" t="n">
        <v>0.289473684210526</v>
      </c>
      <c r="AG29" s="51" t="n">
        <v>3</v>
      </c>
      <c r="AH29" s="52" t="n">
        <v>0.0789473684210526</v>
      </c>
      <c r="AI29" s="51" t="n">
        <v>21</v>
      </c>
      <c r="AJ29" s="52" t="n">
        <v>0.552631578947369</v>
      </c>
      <c r="AK29" s="51" t="n">
        <v>6</v>
      </c>
      <c r="AL29" s="52" t="n">
        <v>0.157894736842105</v>
      </c>
      <c r="AM29" s="51" t="n">
        <v>26</v>
      </c>
      <c r="AN29" s="52" t="n">
        <v>0.68421052631579</v>
      </c>
      <c r="AO29" s="51" t="n">
        <v>2</v>
      </c>
      <c r="AP29" s="52" t="n">
        <v>0.0526315789473684</v>
      </c>
      <c r="AQ29" s="51" t="n">
        <v>2</v>
      </c>
      <c r="AR29" s="52" t="n">
        <v>0.0526315789473684</v>
      </c>
      <c r="AS29" s="51" t="n">
        <v>4</v>
      </c>
      <c r="AT29" s="52" t="n">
        <v>0.105263157894737</v>
      </c>
      <c r="AU29" s="51" t="n">
        <v>15</v>
      </c>
      <c r="AV29" s="52" t="n">
        <v>0.394736842105263</v>
      </c>
      <c r="AW29" s="51" t="n">
        <v>2</v>
      </c>
      <c r="AX29" s="54" t="n">
        <v>0.0526315789473684</v>
      </c>
      <c r="AY29" s="43" t="n">
        <f aca="false">+AF29</f>
        <v>0.289473684210526</v>
      </c>
      <c r="AZ29" s="43" t="n">
        <f aca="false">+AH29</f>
        <v>0.0789473684210526</v>
      </c>
      <c r="BA29" s="43" t="n">
        <f aca="false">+AJ29</f>
        <v>0.552631578947369</v>
      </c>
      <c r="BB29" s="43" t="n">
        <f aca="false">+AL29</f>
        <v>0.157894736842105</v>
      </c>
      <c r="BC29" s="43" t="n">
        <f aca="false">+AN29</f>
        <v>0.68421052631579</v>
      </c>
      <c r="BD29" s="43" t="n">
        <f aca="false">+AP29</f>
        <v>0.0526315789473684</v>
      </c>
      <c r="BE29" s="43" t="n">
        <f aca="false">+AR29</f>
        <v>0.0526315789473684</v>
      </c>
      <c r="BF29" s="43" t="n">
        <f aca="false">+AT29</f>
        <v>0.105263157894737</v>
      </c>
      <c r="BG29" s="43" t="n">
        <f aca="false">+AV29</f>
        <v>0.394736842105263</v>
      </c>
      <c r="BH29" s="43" t="n">
        <f aca="false">+AX29</f>
        <v>0.0526315789473684</v>
      </c>
      <c r="BI29" s="49" t="n">
        <v>4</v>
      </c>
      <c r="BJ29" s="50" t="n">
        <v>0.0487804878048781</v>
      </c>
      <c r="BK29" s="51" t="n">
        <v>31</v>
      </c>
      <c r="BL29" s="52" t="n">
        <v>0.378048780487805</v>
      </c>
      <c r="BM29" s="51" t="n">
        <v>38</v>
      </c>
      <c r="BN29" s="52" t="n">
        <v>0.463414634146342</v>
      </c>
      <c r="BO29" s="53" t="n">
        <v>8</v>
      </c>
      <c r="BP29" s="54" t="n">
        <v>0.0975609756097561</v>
      </c>
      <c r="BQ29" s="49" t="n">
        <v>2</v>
      </c>
      <c r="BR29" s="50" t="n">
        <v>0.024390243902439</v>
      </c>
      <c r="BS29" s="51" t="n">
        <v>21</v>
      </c>
      <c r="BT29" s="52" t="n">
        <v>0.25609756097561</v>
      </c>
      <c r="BU29" s="51" t="n">
        <v>41</v>
      </c>
      <c r="BV29" s="52" t="n">
        <v>0.5</v>
      </c>
      <c r="BW29" s="53" t="n">
        <v>18</v>
      </c>
      <c r="BX29" s="54" t="n">
        <v>0.219512195121951</v>
      </c>
      <c r="BY29" s="43" t="n">
        <f aca="false">+BR29+BT29</f>
        <v>0.280487804878049</v>
      </c>
      <c r="BZ29" s="43" t="n">
        <f aca="false">+BV29+BX29</f>
        <v>0.719512195121951</v>
      </c>
      <c r="CA29" s="40" t="n">
        <f aca="false">+BX29</f>
        <v>0.219512195121951</v>
      </c>
      <c r="CB29" s="42" t="n">
        <f aca="false">+BV29</f>
        <v>0.5</v>
      </c>
      <c r="CC29" s="49" t="n">
        <v>1</v>
      </c>
      <c r="CD29" s="50" t="n">
        <v>0.0121951219512195</v>
      </c>
      <c r="CE29" s="51" t="n">
        <v>12</v>
      </c>
      <c r="CF29" s="52" t="n">
        <v>0.146341463414634</v>
      </c>
      <c r="CG29" s="51" t="n">
        <v>36</v>
      </c>
      <c r="CH29" s="52" t="n">
        <v>0.439024390243902</v>
      </c>
      <c r="CI29" s="53" t="n">
        <v>33</v>
      </c>
      <c r="CJ29" s="54" t="n">
        <v>0.402439024390244</v>
      </c>
      <c r="CK29" s="49" t="n">
        <v>41</v>
      </c>
      <c r="CL29" s="50" t="n">
        <v>0.5</v>
      </c>
      <c r="CM29" s="51" t="n">
        <v>26</v>
      </c>
      <c r="CN29" s="52" t="n">
        <v>0.317073170731707</v>
      </c>
      <c r="CO29" s="51" t="n">
        <v>14</v>
      </c>
      <c r="CP29" s="52" t="n">
        <v>0.170731707317073</v>
      </c>
      <c r="CQ29" s="53" t="n">
        <v>1</v>
      </c>
      <c r="CR29" s="54" t="n">
        <v>0.0121951219512195</v>
      </c>
      <c r="CS29" s="43" t="n">
        <f aca="false">+CL29+CN29</f>
        <v>0.817073170731707</v>
      </c>
      <c r="CT29" s="43" t="n">
        <f aca="false">+CP29+CR29</f>
        <v>0.182926829268293</v>
      </c>
      <c r="CU29" s="40" t="n">
        <f aca="false">+CR29</f>
        <v>0.0121951219512195</v>
      </c>
      <c r="CV29" s="42" t="n">
        <f aca="false">+CP29</f>
        <v>0.170731707317073</v>
      </c>
    </row>
    <row r="30" customFormat="false" ht="15.75" hidden="false" customHeight="true" outlineLevel="0" collapsed="false">
      <c r="A30" s="33" t="n">
        <v>25</v>
      </c>
      <c r="B30" s="46" t="n">
        <v>25</v>
      </c>
      <c r="C30" s="47" t="s">
        <v>75</v>
      </c>
      <c r="D30" s="46" t="n">
        <v>4</v>
      </c>
      <c r="E30" s="46" t="n">
        <v>4</v>
      </c>
      <c r="F30" s="48" t="n">
        <v>1</v>
      </c>
      <c r="G30" s="49" t="n">
        <v>1</v>
      </c>
      <c r="H30" s="50" t="n">
        <v>0.25</v>
      </c>
      <c r="I30" s="51" t="n">
        <v>1</v>
      </c>
      <c r="J30" s="52" t="n">
        <v>0.25</v>
      </c>
      <c r="K30" s="51" t="n">
        <v>1</v>
      </c>
      <c r="L30" s="52" t="n">
        <v>0.25</v>
      </c>
      <c r="M30" s="53" t="n">
        <v>1</v>
      </c>
      <c r="N30" s="54" t="n">
        <v>0.25</v>
      </c>
      <c r="O30" s="43" t="n">
        <f aca="false">+H30+J30</f>
        <v>0.5</v>
      </c>
      <c r="P30" s="43" t="n">
        <f aca="false">+L30+N30</f>
        <v>0.5</v>
      </c>
      <c r="Q30" s="40" t="n">
        <f aca="false">+N30</f>
        <v>0.25</v>
      </c>
      <c r="R30" s="42" t="n">
        <f aca="false">+L30</f>
        <v>0.25</v>
      </c>
      <c r="S30" s="49" t="n">
        <v>1</v>
      </c>
      <c r="T30" s="50" t="n">
        <v>0.25</v>
      </c>
      <c r="U30" s="51" t="n">
        <v>1</v>
      </c>
      <c r="V30" s="52" t="n">
        <v>0.25</v>
      </c>
      <c r="W30" s="51" t="n">
        <v>1</v>
      </c>
      <c r="X30" s="52" t="n">
        <v>0.25</v>
      </c>
      <c r="Y30" s="51" t="n">
        <v>1</v>
      </c>
      <c r="Z30" s="54" t="n">
        <v>0.25</v>
      </c>
      <c r="AA30" s="43" t="n">
        <f aca="false">+T30+V30</f>
        <v>0.5</v>
      </c>
      <c r="AB30" s="43" t="n">
        <f aca="false">+X30+Z30</f>
        <v>0.5</v>
      </c>
      <c r="AC30" s="40" t="n">
        <f aca="false">+Z30</f>
        <v>0.25</v>
      </c>
      <c r="AD30" s="42" t="n">
        <f aca="false">+X30</f>
        <v>0.25</v>
      </c>
      <c r="AE30" s="49" t="n">
        <v>1</v>
      </c>
      <c r="AF30" s="52" t="n">
        <v>0.0476190476190476</v>
      </c>
      <c r="AG30" s="51" t="n">
        <v>2</v>
      </c>
      <c r="AH30" s="52" t="n">
        <v>0.0952380952380952</v>
      </c>
      <c r="AI30" s="51" t="n">
        <v>6</v>
      </c>
      <c r="AJ30" s="52" t="n">
        <v>0.285714285714286</v>
      </c>
      <c r="AK30" s="51" t="n">
        <v>16</v>
      </c>
      <c r="AL30" s="52" t="n">
        <v>0.761904761904762</v>
      </c>
      <c r="AM30" s="51" t="n">
        <v>15</v>
      </c>
      <c r="AN30" s="52" t="n">
        <v>0.714285714285714</v>
      </c>
      <c r="AO30" s="51" t="n">
        <v>0</v>
      </c>
      <c r="AP30" s="52" t="n">
        <v>0</v>
      </c>
      <c r="AQ30" s="51" t="n">
        <v>0</v>
      </c>
      <c r="AR30" s="52" t="n">
        <v>0</v>
      </c>
      <c r="AS30" s="51" t="n">
        <v>0</v>
      </c>
      <c r="AT30" s="52" t="n">
        <v>0</v>
      </c>
      <c r="AU30" s="51" t="n">
        <v>3</v>
      </c>
      <c r="AV30" s="52" t="n">
        <v>0.142857142857143</v>
      </c>
      <c r="AW30" s="51" t="n">
        <v>1</v>
      </c>
      <c r="AX30" s="54" t="n">
        <v>0.0476190476190476</v>
      </c>
      <c r="AY30" s="43" t="n">
        <f aca="false">+AF30</f>
        <v>0.0476190476190476</v>
      </c>
      <c r="AZ30" s="43" t="n">
        <f aca="false">+AH30</f>
        <v>0.0952380952380952</v>
      </c>
      <c r="BA30" s="43" t="n">
        <f aca="false">+AJ30</f>
        <v>0.285714285714286</v>
      </c>
      <c r="BB30" s="43" t="n">
        <f aca="false">+AL30</f>
        <v>0.761904761904762</v>
      </c>
      <c r="BC30" s="43" t="n">
        <f aca="false">+AN30</f>
        <v>0.714285714285714</v>
      </c>
      <c r="BD30" s="43" t="n">
        <f aca="false">+AP30</f>
        <v>0</v>
      </c>
      <c r="BE30" s="43" t="n">
        <f aca="false">+AR30</f>
        <v>0</v>
      </c>
      <c r="BF30" s="43" t="n">
        <f aca="false">+AT30</f>
        <v>0</v>
      </c>
      <c r="BG30" s="43" t="n">
        <f aca="false">+AV30</f>
        <v>0.142857142857143</v>
      </c>
      <c r="BH30" s="43" t="n">
        <f aca="false">+AX30</f>
        <v>0.0476190476190476</v>
      </c>
      <c r="BI30" s="49" t="n">
        <v>1</v>
      </c>
      <c r="BJ30" s="50" t="n">
        <v>0.25</v>
      </c>
      <c r="BK30" s="51" t="n">
        <v>0</v>
      </c>
      <c r="BL30" s="52" t="n">
        <v>0</v>
      </c>
      <c r="BM30" s="51" t="n">
        <v>2</v>
      </c>
      <c r="BN30" s="52" t="n">
        <v>0.5</v>
      </c>
      <c r="BO30" s="53" t="n">
        <v>1</v>
      </c>
      <c r="BP30" s="54" t="n">
        <v>0.25</v>
      </c>
      <c r="BQ30" s="49" t="n">
        <v>0</v>
      </c>
      <c r="BR30" s="50" t="n">
        <v>0</v>
      </c>
      <c r="BS30" s="51" t="n">
        <v>2</v>
      </c>
      <c r="BT30" s="52" t="n">
        <v>0.5</v>
      </c>
      <c r="BU30" s="51" t="n">
        <v>2</v>
      </c>
      <c r="BV30" s="52" t="n">
        <v>0.5</v>
      </c>
      <c r="BW30" s="53" t="n">
        <v>0</v>
      </c>
      <c r="BX30" s="54" t="n">
        <v>0</v>
      </c>
      <c r="BY30" s="43" t="n">
        <f aca="false">+BR30+BT30</f>
        <v>0.5</v>
      </c>
      <c r="BZ30" s="43" t="n">
        <f aca="false">+BV30+BX30</f>
        <v>0.5</v>
      </c>
      <c r="CA30" s="40" t="n">
        <f aca="false">+BX30</f>
        <v>0</v>
      </c>
      <c r="CB30" s="42" t="n">
        <f aca="false">+BV30</f>
        <v>0.5</v>
      </c>
      <c r="CC30" s="49" t="n">
        <v>0</v>
      </c>
      <c r="CD30" s="50" t="n">
        <v>0</v>
      </c>
      <c r="CE30" s="51" t="n">
        <v>2</v>
      </c>
      <c r="CF30" s="52" t="n">
        <v>0.5</v>
      </c>
      <c r="CG30" s="51" t="n">
        <v>1</v>
      </c>
      <c r="CH30" s="52" t="n">
        <v>0.25</v>
      </c>
      <c r="CI30" s="53" t="n">
        <v>1</v>
      </c>
      <c r="CJ30" s="54" t="n">
        <v>0.25</v>
      </c>
      <c r="CK30" s="49" t="n">
        <v>3</v>
      </c>
      <c r="CL30" s="50" t="n">
        <v>0.75</v>
      </c>
      <c r="CM30" s="51" t="n">
        <v>0</v>
      </c>
      <c r="CN30" s="52" t="n">
        <v>0</v>
      </c>
      <c r="CO30" s="51" t="n">
        <v>1</v>
      </c>
      <c r="CP30" s="52" t="n">
        <v>0.25</v>
      </c>
      <c r="CQ30" s="53" t="n">
        <v>0</v>
      </c>
      <c r="CR30" s="54" t="n">
        <v>0</v>
      </c>
      <c r="CS30" s="43" t="n">
        <f aca="false">+CL30+CN30</f>
        <v>0.75</v>
      </c>
      <c r="CT30" s="43" t="n">
        <f aca="false">+CP30+CR30</f>
        <v>0.25</v>
      </c>
      <c r="CU30" s="40" t="n">
        <f aca="false">+CR30</f>
        <v>0</v>
      </c>
      <c r="CV30" s="42" t="n">
        <f aca="false">+CP30</f>
        <v>0.25</v>
      </c>
    </row>
    <row r="31" customFormat="false" ht="15.75" hidden="false" customHeight="true" outlineLevel="0" collapsed="false">
      <c r="A31" s="45" t="n">
        <v>26</v>
      </c>
      <c r="B31" s="46" t="n">
        <v>26</v>
      </c>
      <c r="C31" s="47" t="s">
        <v>76</v>
      </c>
      <c r="D31" s="46" t="n">
        <v>75</v>
      </c>
      <c r="E31" s="46" t="n">
        <v>47</v>
      </c>
      <c r="F31" s="48" t="n">
        <v>0.626666666666667</v>
      </c>
      <c r="G31" s="49" t="n">
        <v>14</v>
      </c>
      <c r="H31" s="50" t="n">
        <v>0.297872340425532</v>
      </c>
      <c r="I31" s="51" t="n">
        <v>15</v>
      </c>
      <c r="J31" s="52" t="n">
        <v>0.319148936170213</v>
      </c>
      <c r="K31" s="51" t="n">
        <v>14</v>
      </c>
      <c r="L31" s="52" t="n">
        <v>0.297872340425532</v>
      </c>
      <c r="M31" s="53" t="n">
        <v>4</v>
      </c>
      <c r="N31" s="54" t="n">
        <v>0.0851063829787234</v>
      </c>
      <c r="O31" s="43" t="n">
        <f aca="false">+H31+J31</f>
        <v>0.617021276595745</v>
      </c>
      <c r="P31" s="43" t="n">
        <f aca="false">+L31+N31</f>
        <v>0.382978723404255</v>
      </c>
      <c r="Q31" s="40" t="n">
        <f aca="false">+N31</f>
        <v>0.0851063829787234</v>
      </c>
      <c r="R31" s="42" t="n">
        <f aca="false">+L31</f>
        <v>0.297872340425532</v>
      </c>
      <c r="S31" s="49" t="n">
        <v>16</v>
      </c>
      <c r="T31" s="50" t="n">
        <v>0.340425531914894</v>
      </c>
      <c r="U31" s="51" t="n">
        <v>18</v>
      </c>
      <c r="V31" s="52" t="n">
        <v>0.382978723404255</v>
      </c>
      <c r="W31" s="51" t="n">
        <v>11</v>
      </c>
      <c r="X31" s="52" t="n">
        <v>0.234042553191489</v>
      </c>
      <c r="Y31" s="51" t="n">
        <v>2</v>
      </c>
      <c r="Z31" s="54" t="n">
        <v>0.0425531914893617</v>
      </c>
      <c r="AA31" s="43" t="n">
        <f aca="false">+T31+V31</f>
        <v>0.723404255319149</v>
      </c>
      <c r="AB31" s="43" t="n">
        <f aca="false">+X31+Z31</f>
        <v>0.276595744680851</v>
      </c>
      <c r="AC31" s="40" t="n">
        <f aca="false">+Z31</f>
        <v>0.0425531914893617</v>
      </c>
      <c r="AD31" s="42" t="n">
        <f aca="false">+X31</f>
        <v>0.234042553191489</v>
      </c>
      <c r="AE31" s="49" t="n">
        <v>3</v>
      </c>
      <c r="AF31" s="52" t="n">
        <v>0.230769230769231</v>
      </c>
      <c r="AG31" s="51" t="n">
        <v>0</v>
      </c>
      <c r="AH31" s="52" t="n">
        <v>0</v>
      </c>
      <c r="AI31" s="51" t="n">
        <v>3</v>
      </c>
      <c r="AJ31" s="52" t="n">
        <v>0.230769230769231</v>
      </c>
      <c r="AK31" s="51" t="n">
        <v>3</v>
      </c>
      <c r="AL31" s="52" t="n">
        <v>0.230769230769231</v>
      </c>
      <c r="AM31" s="51" t="n">
        <v>6</v>
      </c>
      <c r="AN31" s="52" t="n">
        <v>0.461538461538462</v>
      </c>
      <c r="AO31" s="51" t="n">
        <v>2</v>
      </c>
      <c r="AP31" s="52" t="n">
        <v>0.153846153846154</v>
      </c>
      <c r="AQ31" s="51" t="n">
        <v>0</v>
      </c>
      <c r="AR31" s="52" t="n">
        <v>0</v>
      </c>
      <c r="AS31" s="51" t="n">
        <v>2</v>
      </c>
      <c r="AT31" s="52" t="n">
        <v>0.153846153846154</v>
      </c>
      <c r="AU31" s="51" t="n">
        <v>4</v>
      </c>
      <c r="AV31" s="52" t="n">
        <v>0.307692307692308</v>
      </c>
      <c r="AW31" s="51" t="n">
        <v>6</v>
      </c>
      <c r="AX31" s="54" t="n">
        <v>0.461538461538462</v>
      </c>
      <c r="AY31" s="43" t="n">
        <f aca="false">+AF31</f>
        <v>0.230769230769231</v>
      </c>
      <c r="AZ31" s="43" t="n">
        <f aca="false">+AH31</f>
        <v>0</v>
      </c>
      <c r="BA31" s="43" t="n">
        <f aca="false">+AJ31</f>
        <v>0.230769230769231</v>
      </c>
      <c r="BB31" s="43" t="n">
        <f aca="false">+AL31</f>
        <v>0.230769230769231</v>
      </c>
      <c r="BC31" s="43" t="n">
        <f aca="false">+AN31</f>
        <v>0.461538461538462</v>
      </c>
      <c r="BD31" s="43" t="n">
        <f aca="false">+AP31</f>
        <v>0.153846153846154</v>
      </c>
      <c r="BE31" s="43" t="n">
        <f aca="false">+AR31</f>
        <v>0</v>
      </c>
      <c r="BF31" s="43" t="n">
        <f aca="false">+AT31</f>
        <v>0.153846153846154</v>
      </c>
      <c r="BG31" s="43" t="n">
        <f aca="false">+AV31</f>
        <v>0.307692307692308</v>
      </c>
      <c r="BH31" s="43" t="n">
        <f aca="false">+AX31</f>
        <v>0.461538461538462</v>
      </c>
      <c r="BI31" s="49" t="n">
        <v>12</v>
      </c>
      <c r="BJ31" s="50" t="n">
        <v>0.25531914893617</v>
      </c>
      <c r="BK31" s="51" t="n">
        <v>19</v>
      </c>
      <c r="BL31" s="52" t="n">
        <v>0.404255319148936</v>
      </c>
      <c r="BM31" s="51" t="n">
        <v>12</v>
      </c>
      <c r="BN31" s="52" t="n">
        <v>0.25531914893617</v>
      </c>
      <c r="BO31" s="53" t="n">
        <v>3</v>
      </c>
      <c r="BP31" s="54" t="n">
        <v>0.0638297872340426</v>
      </c>
      <c r="BQ31" s="49" t="n">
        <v>7</v>
      </c>
      <c r="BR31" s="50" t="n">
        <v>0.148936170212766</v>
      </c>
      <c r="BS31" s="51" t="n">
        <v>17</v>
      </c>
      <c r="BT31" s="52" t="n">
        <v>0.361702127659575</v>
      </c>
      <c r="BU31" s="51" t="n">
        <v>19</v>
      </c>
      <c r="BV31" s="52" t="n">
        <v>0.404255319148936</v>
      </c>
      <c r="BW31" s="53" t="n">
        <v>3</v>
      </c>
      <c r="BX31" s="54" t="n">
        <v>0.0638297872340426</v>
      </c>
      <c r="BY31" s="43" t="n">
        <f aca="false">+BR31+BT31</f>
        <v>0.510638297872341</v>
      </c>
      <c r="BZ31" s="43" t="n">
        <f aca="false">+BV31+BX31</f>
        <v>0.468085106382979</v>
      </c>
      <c r="CA31" s="40" t="n">
        <f aca="false">+BX31</f>
        <v>0.0638297872340426</v>
      </c>
      <c r="CB31" s="42" t="n">
        <f aca="false">+BV31</f>
        <v>0.404255319148936</v>
      </c>
      <c r="CC31" s="49" t="n">
        <v>5</v>
      </c>
      <c r="CD31" s="50" t="n">
        <v>0.106382978723404</v>
      </c>
      <c r="CE31" s="51" t="n">
        <v>10</v>
      </c>
      <c r="CF31" s="52" t="n">
        <v>0.212765957446809</v>
      </c>
      <c r="CG31" s="51" t="n">
        <v>23</v>
      </c>
      <c r="CH31" s="52" t="n">
        <v>0.48936170212766</v>
      </c>
      <c r="CI31" s="53" t="n">
        <v>8</v>
      </c>
      <c r="CJ31" s="54" t="n">
        <v>0.170212765957447</v>
      </c>
      <c r="CK31" s="49" t="n">
        <v>32</v>
      </c>
      <c r="CL31" s="50" t="n">
        <v>0.680851063829787</v>
      </c>
      <c r="CM31" s="51" t="n">
        <v>11</v>
      </c>
      <c r="CN31" s="52" t="n">
        <v>0.234042553191489</v>
      </c>
      <c r="CO31" s="51" t="n">
        <v>2</v>
      </c>
      <c r="CP31" s="52" t="n">
        <v>0.0425531914893617</v>
      </c>
      <c r="CQ31" s="53" t="n">
        <v>1</v>
      </c>
      <c r="CR31" s="54" t="n">
        <v>0.0212765957446809</v>
      </c>
      <c r="CS31" s="43" t="n">
        <f aca="false">+CL31+CN31</f>
        <v>0.914893617021277</v>
      </c>
      <c r="CT31" s="43" t="n">
        <f aca="false">+CP31+CR31</f>
        <v>0.0638297872340426</v>
      </c>
      <c r="CU31" s="40" t="n">
        <f aca="false">+CR31</f>
        <v>0.0212765957446809</v>
      </c>
      <c r="CV31" s="42" t="n">
        <f aca="false">+CP31</f>
        <v>0.0425531914893617</v>
      </c>
    </row>
    <row r="32" customFormat="false" ht="15.75" hidden="false" customHeight="true" outlineLevel="0" collapsed="false">
      <c r="A32" s="33" t="n">
        <v>27</v>
      </c>
      <c r="B32" s="46" t="n">
        <v>27</v>
      </c>
      <c r="C32" s="47" t="s">
        <v>77</v>
      </c>
      <c r="D32" s="46" t="n">
        <v>5</v>
      </c>
      <c r="E32" s="46" t="n">
        <v>5</v>
      </c>
      <c r="F32" s="48" t="n">
        <v>1</v>
      </c>
      <c r="G32" s="49" t="n">
        <v>0</v>
      </c>
      <c r="H32" s="50" t="n">
        <v>0</v>
      </c>
      <c r="I32" s="51" t="n">
        <v>1</v>
      </c>
      <c r="J32" s="52" t="n">
        <v>0.2</v>
      </c>
      <c r="K32" s="51" t="n">
        <v>3</v>
      </c>
      <c r="L32" s="52" t="n">
        <v>0.6</v>
      </c>
      <c r="M32" s="53" t="n">
        <v>1</v>
      </c>
      <c r="N32" s="54" t="n">
        <v>0.2</v>
      </c>
      <c r="O32" s="43" t="n">
        <f aca="false">+H32+J32</f>
        <v>0.2</v>
      </c>
      <c r="P32" s="43" t="n">
        <f aca="false">+L32+N32</f>
        <v>0.8</v>
      </c>
      <c r="Q32" s="40" t="n">
        <f aca="false">+N32</f>
        <v>0.2</v>
      </c>
      <c r="R32" s="42" t="n">
        <f aca="false">+L32</f>
        <v>0.6</v>
      </c>
      <c r="S32" s="49" t="n">
        <v>0</v>
      </c>
      <c r="T32" s="50" t="n">
        <v>0</v>
      </c>
      <c r="U32" s="51" t="n">
        <v>2</v>
      </c>
      <c r="V32" s="52" t="n">
        <v>0.4</v>
      </c>
      <c r="W32" s="51" t="n">
        <v>2</v>
      </c>
      <c r="X32" s="52" t="n">
        <v>0.4</v>
      </c>
      <c r="Y32" s="51" t="n">
        <v>1</v>
      </c>
      <c r="Z32" s="54" t="n">
        <v>0.2</v>
      </c>
      <c r="AA32" s="43" t="n">
        <f aca="false">+T32+V32</f>
        <v>0.4</v>
      </c>
      <c r="AB32" s="43" t="n">
        <f aca="false">+X32+Z32</f>
        <v>0.6</v>
      </c>
      <c r="AC32" s="40" t="n">
        <f aca="false">+Z32</f>
        <v>0.2</v>
      </c>
      <c r="AD32" s="42" t="n">
        <f aca="false">+X32</f>
        <v>0.4</v>
      </c>
      <c r="AE32" s="49" t="n">
        <v>1</v>
      </c>
      <c r="AF32" s="52" t="n">
        <v>0.333333333333333</v>
      </c>
      <c r="AG32" s="51" t="n">
        <v>0</v>
      </c>
      <c r="AH32" s="52" t="n">
        <v>0</v>
      </c>
      <c r="AI32" s="51" t="n">
        <v>1</v>
      </c>
      <c r="AJ32" s="52" t="n">
        <v>0.333333333333333</v>
      </c>
      <c r="AK32" s="51" t="n">
        <v>0</v>
      </c>
      <c r="AL32" s="52" t="n">
        <v>0</v>
      </c>
      <c r="AM32" s="51" t="n">
        <v>1</v>
      </c>
      <c r="AN32" s="52" t="n">
        <v>0.333333333333333</v>
      </c>
      <c r="AO32" s="51" t="n">
        <v>0</v>
      </c>
      <c r="AP32" s="52" t="n">
        <v>0</v>
      </c>
      <c r="AQ32" s="51" t="n">
        <v>0</v>
      </c>
      <c r="AR32" s="52" t="n">
        <v>0</v>
      </c>
      <c r="AS32" s="51" t="n">
        <v>0</v>
      </c>
      <c r="AT32" s="52" t="n">
        <v>0</v>
      </c>
      <c r="AU32" s="51" t="n">
        <v>1</v>
      </c>
      <c r="AV32" s="52" t="n">
        <v>0.333333333333333</v>
      </c>
      <c r="AW32" s="51" t="n">
        <v>2</v>
      </c>
      <c r="AX32" s="54" t="n">
        <v>0.666666666666667</v>
      </c>
      <c r="AY32" s="43" t="n">
        <f aca="false">+AF32</f>
        <v>0.333333333333333</v>
      </c>
      <c r="AZ32" s="43" t="n">
        <f aca="false">+AH32</f>
        <v>0</v>
      </c>
      <c r="BA32" s="43" t="n">
        <f aca="false">+AJ32</f>
        <v>0.333333333333333</v>
      </c>
      <c r="BB32" s="43" t="n">
        <f aca="false">+AL32</f>
        <v>0</v>
      </c>
      <c r="BC32" s="43" t="n">
        <f aca="false">+AN32</f>
        <v>0.333333333333333</v>
      </c>
      <c r="BD32" s="43" t="n">
        <f aca="false">+AP32</f>
        <v>0</v>
      </c>
      <c r="BE32" s="43" t="n">
        <f aca="false">+AR32</f>
        <v>0</v>
      </c>
      <c r="BF32" s="43" t="n">
        <f aca="false">+AT32</f>
        <v>0</v>
      </c>
      <c r="BG32" s="43" t="n">
        <f aca="false">+AV32</f>
        <v>0.333333333333333</v>
      </c>
      <c r="BH32" s="43" t="n">
        <f aca="false">+AX32</f>
        <v>0.666666666666667</v>
      </c>
      <c r="BI32" s="49" t="n">
        <v>0</v>
      </c>
      <c r="BJ32" s="50" t="n">
        <v>0</v>
      </c>
      <c r="BK32" s="51" t="n">
        <v>1</v>
      </c>
      <c r="BL32" s="52" t="n">
        <v>0.2</v>
      </c>
      <c r="BM32" s="51" t="n">
        <v>3</v>
      </c>
      <c r="BN32" s="52" t="n">
        <v>0.6</v>
      </c>
      <c r="BO32" s="53" t="n">
        <v>1</v>
      </c>
      <c r="BP32" s="54" t="n">
        <v>0.2</v>
      </c>
      <c r="BQ32" s="49" t="n">
        <v>0</v>
      </c>
      <c r="BR32" s="50" t="n">
        <v>0</v>
      </c>
      <c r="BS32" s="51" t="n">
        <v>2</v>
      </c>
      <c r="BT32" s="52" t="n">
        <v>0.4</v>
      </c>
      <c r="BU32" s="51" t="n">
        <v>2</v>
      </c>
      <c r="BV32" s="52" t="n">
        <v>0.4</v>
      </c>
      <c r="BW32" s="53" t="n">
        <v>1</v>
      </c>
      <c r="BX32" s="54" t="n">
        <v>0.2</v>
      </c>
      <c r="BY32" s="43" t="n">
        <f aca="false">+BR32+BT32</f>
        <v>0.4</v>
      </c>
      <c r="BZ32" s="43" t="n">
        <f aca="false">+BV32+BX32</f>
        <v>0.6</v>
      </c>
      <c r="CA32" s="40" t="n">
        <f aca="false">+BX32</f>
        <v>0.2</v>
      </c>
      <c r="CB32" s="42" t="n">
        <f aca="false">+BV32</f>
        <v>0.4</v>
      </c>
      <c r="CC32" s="49" t="n">
        <v>0</v>
      </c>
      <c r="CD32" s="50" t="n">
        <v>0</v>
      </c>
      <c r="CE32" s="51" t="n">
        <v>1</v>
      </c>
      <c r="CF32" s="52" t="n">
        <v>0.2</v>
      </c>
      <c r="CG32" s="51" t="n">
        <v>2</v>
      </c>
      <c r="CH32" s="52" t="n">
        <v>0.4</v>
      </c>
      <c r="CI32" s="53" t="n">
        <v>2</v>
      </c>
      <c r="CJ32" s="54" t="n">
        <v>0.4</v>
      </c>
      <c r="CK32" s="49" t="n">
        <v>4</v>
      </c>
      <c r="CL32" s="50" t="n">
        <v>0.8</v>
      </c>
      <c r="CM32" s="51" t="n">
        <v>1</v>
      </c>
      <c r="CN32" s="52" t="n">
        <v>0.2</v>
      </c>
      <c r="CO32" s="51" t="n">
        <v>0</v>
      </c>
      <c r="CP32" s="52" t="n">
        <v>0</v>
      </c>
      <c r="CQ32" s="53" t="n">
        <v>0</v>
      </c>
      <c r="CR32" s="54" t="n">
        <v>0</v>
      </c>
      <c r="CS32" s="43" t="n">
        <f aca="false">+CL32+CN32</f>
        <v>1</v>
      </c>
      <c r="CT32" s="43" t="n">
        <f aca="false">+CP32+CR32</f>
        <v>0</v>
      </c>
      <c r="CU32" s="40" t="n">
        <f aca="false">+CR32</f>
        <v>0</v>
      </c>
      <c r="CV32" s="42" t="n">
        <f aca="false">+CP32</f>
        <v>0</v>
      </c>
    </row>
    <row r="33" customFormat="false" ht="15.75" hidden="false" customHeight="true" outlineLevel="0" collapsed="false">
      <c r="A33" s="45" t="n">
        <v>28</v>
      </c>
      <c r="B33" s="46" t="n">
        <v>28</v>
      </c>
      <c r="C33" s="47" t="s">
        <v>78</v>
      </c>
      <c r="D33" s="46" t="n">
        <v>49</v>
      </c>
      <c r="E33" s="46" t="n">
        <v>40</v>
      </c>
      <c r="F33" s="48" t="n">
        <v>0.816326530612245</v>
      </c>
      <c r="G33" s="49" t="n">
        <v>7</v>
      </c>
      <c r="H33" s="50" t="n">
        <v>0.175</v>
      </c>
      <c r="I33" s="51" t="n">
        <v>5</v>
      </c>
      <c r="J33" s="52" t="n">
        <v>0.125</v>
      </c>
      <c r="K33" s="51" t="n">
        <v>13</v>
      </c>
      <c r="L33" s="52" t="n">
        <v>0.325</v>
      </c>
      <c r="M33" s="53" t="n">
        <v>15</v>
      </c>
      <c r="N33" s="54" t="n">
        <v>0.375</v>
      </c>
      <c r="O33" s="43" t="n">
        <f aca="false">+H33+J33</f>
        <v>0.3</v>
      </c>
      <c r="P33" s="43" t="n">
        <f aca="false">+L33+N33</f>
        <v>0.7</v>
      </c>
      <c r="Q33" s="40" t="n">
        <f aca="false">+N33</f>
        <v>0.375</v>
      </c>
      <c r="R33" s="42" t="n">
        <f aca="false">+L33</f>
        <v>0.325</v>
      </c>
      <c r="S33" s="49" t="n">
        <v>5</v>
      </c>
      <c r="T33" s="50" t="n">
        <v>0.125</v>
      </c>
      <c r="U33" s="51" t="n">
        <v>14</v>
      </c>
      <c r="V33" s="52" t="n">
        <v>0.35</v>
      </c>
      <c r="W33" s="51" t="n">
        <v>14</v>
      </c>
      <c r="X33" s="52" t="n">
        <v>0.35</v>
      </c>
      <c r="Y33" s="51" t="n">
        <v>7</v>
      </c>
      <c r="Z33" s="54" t="n">
        <v>0.175</v>
      </c>
      <c r="AA33" s="43" t="n">
        <f aca="false">+T33+V33</f>
        <v>0.475</v>
      </c>
      <c r="AB33" s="43" t="n">
        <f aca="false">+X33+Z33</f>
        <v>0.525</v>
      </c>
      <c r="AC33" s="40" t="n">
        <f aca="false">+Z33</f>
        <v>0.175</v>
      </c>
      <c r="AD33" s="42" t="n">
        <f aca="false">+X33</f>
        <v>0.35</v>
      </c>
      <c r="AE33" s="49" t="n">
        <v>1</v>
      </c>
      <c r="AF33" s="52" t="n">
        <v>0</v>
      </c>
      <c r="AG33" s="51" t="n">
        <v>2</v>
      </c>
      <c r="AH33" s="52" t="n">
        <v>0</v>
      </c>
      <c r="AI33" s="51" t="n">
        <v>6</v>
      </c>
      <c r="AJ33" s="52" t="n">
        <v>0</v>
      </c>
      <c r="AK33" s="51" t="n">
        <v>16</v>
      </c>
      <c r="AL33" s="52" t="n">
        <v>0</v>
      </c>
      <c r="AM33" s="51" t="n">
        <v>0</v>
      </c>
      <c r="AN33" s="52" t="n">
        <v>0</v>
      </c>
      <c r="AO33" s="51" t="n">
        <v>0</v>
      </c>
      <c r="AP33" s="52" t="n">
        <v>0</v>
      </c>
      <c r="AQ33" s="51" t="n">
        <v>0</v>
      </c>
      <c r="AR33" s="52" t="n">
        <v>0</v>
      </c>
      <c r="AS33" s="51" t="n">
        <v>0</v>
      </c>
      <c r="AT33" s="52" t="n">
        <v>0</v>
      </c>
      <c r="AU33" s="51" t="n">
        <v>0</v>
      </c>
      <c r="AV33" s="52" t="n">
        <v>0</v>
      </c>
      <c r="AW33" s="51" t="n">
        <v>0</v>
      </c>
      <c r="AX33" s="54" t="n">
        <v>0</v>
      </c>
      <c r="AY33" s="43" t="n">
        <f aca="false">+AF33</f>
        <v>0</v>
      </c>
      <c r="AZ33" s="43" t="n">
        <f aca="false">+AH33</f>
        <v>0</v>
      </c>
      <c r="BA33" s="43" t="n">
        <f aca="false">+AJ33</f>
        <v>0</v>
      </c>
      <c r="BB33" s="43" t="n">
        <f aca="false">+AL33</f>
        <v>0</v>
      </c>
      <c r="BC33" s="43" t="n">
        <f aca="false">+AN33</f>
        <v>0</v>
      </c>
      <c r="BD33" s="43" t="n">
        <f aca="false">+AP33</f>
        <v>0</v>
      </c>
      <c r="BE33" s="43" t="n">
        <f aca="false">+AR33</f>
        <v>0</v>
      </c>
      <c r="BF33" s="43" t="n">
        <f aca="false">+AT33</f>
        <v>0</v>
      </c>
      <c r="BG33" s="43" t="n">
        <f aca="false">+AV33</f>
        <v>0</v>
      </c>
      <c r="BH33" s="43" t="n">
        <f aca="false">+AX33</f>
        <v>0</v>
      </c>
      <c r="BI33" s="49" t="n">
        <v>7</v>
      </c>
      <c r="BJ33" s="50" t="n">
        <v>0.175</v>
      </c>
      <c r="BK33" s="51" t="n">
        <v>18</v>
      </c>
      <c r="BL33" s="52" t="n">
        <v>0.45</v>
      </c>
      <c r="BM33" s="51" t="n">
        <v>10</v>
      </c>
      <c r="BN33" s="52" t="n">
        <v>0.25</v>
      </c>
      <c r="BO33" s="53" t="n">
        <v>5</v>
      </c>
      <c r="BP33" s="54" t="n">
        <v>0.125</v>
      </c>
      <c r="BQ33" s="49" t="n">
        <v>1</v>
      </c>
      <c r="BR33" s="50" t="n">
        <v>0.025</v>
      </c>
      <c r="BS33" s="51" t="n">
        <v>10</v>
      </c>
      <c r="BT33" s="52" t="n">
        <v>0.25</v>
      </c>
      <c r="BU33" s="51" t="n">
        <v>16</v>
      </c>
      <c r="BV33" s="52" t="n">
        <v>0.4</v>
      </c>
      <c r="BW33" s="53" t="n">
        <v>13</v>
      </c>
      <c r="BX33" s="54" t="n">
        <v>0.325</v>
      </c>
      <c r="BY33" s="43" t="n">
        <f aca="false">+BR33+BT33</f>
        <v>0.275</v>
      </c>
      <c r="BZ33" s="43" t="n">
        <f aca="false">+BV33+BX33</f>
        <v>0.725</v>
      </c>
      <c r="CA33" s="40" t="n">
        <f aca="false">+BX33</f>
        <v>0.325</v>
      </c>
      <c r="CB33" s="42" t="n">
        <f aca="false">+BV33</f>
        <v>0.4</v>
      </c>
      <c r="CC33" s="49" t="n">
        <v>0</v>
      </c>
      <c r="CD33" s="50" t="n">
        <v>0</v>
      </c>
      <c r="CE33" s="51" t="n">
        <v>4</v>
      </c>
      <c r="CF33" s="52" t="n">
        <v>0.1</v>
      </c>
      <c r="CG33" s="51" t="n">
        <v>15</v>
      </c>
      <c r="CH33" s="52" t="n">
        <v>0.375</v>
      </c>
      <c r="CI33" s="53" t="n">
        <v>21</v>
      </c>
      <c r="CJ33" s="54" t="n">
        <v>0.525</v>
      </c>
      <c r="CK33" s="49" t="n">
        <v>21</v>
      </c>
      <c r="CL33" s="50" t="n">
        <v>0.525</v>
      </c>
      <c r="CM33" s="51" t="n">
        <v>11</v>
      </c>
      <c r="CN33" s="52" t="n">
        <v>0.275</v>
      </c>
      <c r="CO33" s="51" t="n">
        <v>5</v>
      </c>
      <c r="CP33" s="52" t="n">
        <v>0.125</v>
      </c>
      <c r="CQ33" s="53" t="n">
        <v>3</v>
      </c>
      <c r="CR33" s="54" t="n">
        <v>0.075</v>
      </c>
      <c r="CS33" s="43" t="n">
        <f aca="false">+CL33+CN33</f>
        <v>0.8</v>
      </c>
      <c r="CT33" s="43" t="n">
        <f aca="false">+CP33+CR33</f>
        <v>0.2</v>
      </c>
      <c r="CU33" s="40" t="n">
        <f aca="false">+CR33</f>
        <v>0.075</v>
      </c>
      <c r="CV33" s="42" t="n">
        <f aca="false">+CP33</f>
        <v>0.125</v>
      </c>
    </row>
    <row r="34" customFormat="false" ht="15.75" hidden="false" customHeight="true" outlineLevel="0" collapsed="false">
      <c r="A34" s="33" t="n">
        <v>29</v>
      </c>
      <c r="B34" s="46" t="n">
        <v>29</v>
      </c>
      <c r="C34" s="47" t="s">
        <v>79</v>
      </c>
      <c r="D34" s="46" t="n">
        <v>83</v>
      </c>
      <c r="E34" s="46" t="n">
        <v>55</v>
      </c>
      <c r="F34" s="48" t="n">
        <v>0.662650602409639</v>
      </c>
      <c r="G34" s="49" t="n">
        <v>5</v>
      </c>
      <c r="H34" s="50" t="n">
        <v>0.0909090909090909</v>
      </c>
      <c r="I34" s="51" t="n">
        <v>24</v>
      </c>
      <c r="J34" s="52" t="n">
        <v>0.436363636363636</v>
      </c>
      <c r="K34" s="51" t="n">
        <v>13</v>
      </c>
      <c r="L34" s="52" t="n">
        <v>0.236363636363636</v>
      </c>
      <c r="M34" s="53" t="n">
        <v>13</v>
      </c>
      <c r="N34" s="54" t="n">
        <v>0.236363636363636</v>
      </c>
      <c r="O34" s="43" t="n">
        <f aca="false">+H34+J34</f>
        <v>0.527272727272727</v>
      </c>
      <c r="P34" s="43" t="n">
        <f aca="false">+L34+N34</f>
        <v>0.472727272727273</v>
      </c>
      <c r="Q34" s="40" t="n">
        <f aca="false">+N34</f>
        <v>0.236363636363636</v>
      </c>
      <c r="R34" s="42" t="n">
        <f aca="false">+L34</f>
        <v>0.236363636363636</v>
      </c>
      <c r="S34" s="49" t="n">
        <v>8</v>
      </c>
      <c r="T34" s="50" t="n">
        <v>0.145454545454545</v>
      </c>
      <c r="U34" s="51" t="n">
        <v>25</v>
      </c>
      <c r="V34" s="52" t="n">
        <v>0.454545454545455</v>
      </c>
      <c r="W34" s="51" t="n">
        <v>18</v>
      </c>
      <c r="X34" s="52" t="n">
        <v>0.327272727272727</v>
      </c>
      <c r="Y34" s="51" t="n">
        <v>4</v>
      </c>
      <c r="Z34" s="54" t="n">
        <v>0.0727272727272727</v>
      </c>
      <c r="AA34" s="43" t="n">
        <f aca="false">+T34+V34</f>
        <v>0.6</v>
      </c>
      <c r="AB34" s="43" t="n">
        <f aca="false">+X34+Z34</f>
        <v>0.4</v>
      </c>
      <c r="AC34" s="40" t="n">
        <f aca="false">+Z34</f>
        <v>0.0727272727272727</v>
      </c>
      <c r="AD34" s="42" t="n">
        <f aca="false">+X34</f>
        <v>0.327272727272727</v>
      </c>
      <c r="AE34" s="49" t="n">
        <v>2</v>
      </c>
      <c r="AF34" s="52" t="n">
        <v>0.0909090909090909</v>
      </c>
      <c r="AG34" s="51" t="n">
        <v>2</v>
      </c>
      <c r="AH34" s="52" t="n">
        <v>0.0909090909090909</v>
      </c>
      <c r="AI34" s="51" t="n">
        <v>9</v>
      </c>
      <c r="AJ34" s="52" t="n">
        <v>0.409090909090909</v>
      </c>
      <c r="AK34" s="51" t="n">
        <v>3</v>
      </c>
      <c r="AL34" s="52" t="n">
        <v>0.136363636363636</v>
      </c>
      <c r="AM34" s="51" t="n">
        <v>17</v>
      </c>
      <c r="AN34" s="52" t="n">
        <v>0.772727272727273</v>
      </c>
      <c r="AO34" s="51" t="n">
        <v>0</v>
      </c>
      <c r="AP34" s="52" t="n">
        <v>0</v>
      </c>
      <c r="AQ34" s="51" t="n">
        <v>0</v>
      </c>
      <c r="AR34" s="52" t="n">
        <v>0</v>
      </c>
      <c r="AS34" s="51" t="n">
        <v>1</v>
      </c>
      <c r="AT34" s="52" t="n">
        <v>0.0454545454545455</v>
      </c>
      <c r="AU34" s="51" t="n">
        <v>8</v>
      </c>
      <c r="AV34" s="52" t="n">
        <v>0.363636363636364</v>
      </c>
      <c r="AW34" s="51" t="n">
        <v>3</v>
      </c>
      <c r="AX34" s="54" t="n">
        <v>0.136363636363636</v>
      </c>
      <c r="AY34" s="43" t="n">
        <f aca="false">+AF34</f>
        <v>0.0909090909090909</v>
      </c>
      <c r="AZ34" s="43" t="n">
        <f aca="false">+AH34</f>
        <v>0.0909090909090909</v>
      </c>
      <c r="BA34" s="43" t="n">
        <f aca="false">+AJ34</f>
        <v>0.409090909090909</v>
      </c>
      <c r="BB34" s="43" t="n">
        <f aca="false">+AL34</f>
        <v>0.136363636363636</v>
      </c>
      <c r="BC34" s="43" t="n">
        <f aca="false">+AN34</f>
        <v>0.772727272727273</v>
      </c>
      <c r="BD34" s="43" t="n">
        <f aca="false">+AP34</f>
        <v>0</v>
      </c>
      <c r="BE34" s="43" t="n">
        <f aca="false">+AR34</f>
        <v>0</v>
      </c>
      <c r="BF34" s="43" t="n">
        <f aca="false">+AT34</f>
        <v>0.0454545454545455</v>
      </c>
      <c r="BG34" s="43" t="n">
        <f aca="false">+AV34</f>
        <v>0.363636363636364</v>
      </c>
      <c r="BH34" s="43" t="n">
        <f aca="false">+AX34</f>
        <v>0.136363636363636</v>
      </c>
      <c r="BI34" s="49" t="n">
        <v>8</v>
      </c>
      <c r="BJ34" s="50" t="n">
        <v>0.145454545454545</v>
      </c>
      <c r="BK34" s="51" t="n">
        <v>19</v>
      </c>
      <c r="BL34" s="52" t="n">
        <v>0.345454545454545</v>
      </c>
      <c r="BM34" s="51" t="n">
        <v>22</v>
      </c>
      <c r="BN34" s="52" t="n">
        <v>0.4</v>
      </c>
      <c r="BO34" s="53" t="n">
        <v>5</v>
      </c>
      <c r="BP34" s="54" t="n">
        <v>0.0909090909090909</v>
      </c>
      <c r="BQ34" s="49" t="n">
        <v>5</v>
      </c>
      <c r="BR34" s="50" t="n">
        <v>0.0909090909090909</v>
      </c>
      <c r="BS34" s="51" t="n">
        <v>18</v>
      </c>
      <c r="BT34" s="52" t="n">
        <v>0.327272727272727</v>
      </c>
      <c r="BU34" s="51" t="n">
        <v>23</v>
      </c>
      <c r="BV34" s="52" t="n">
        <v>0.418181818181818</v>
      </c>
      <c r="BW34" s="53" t="n">
        <v>9</v>
      </c>
      <c r="BX34" s="54" t="n">
        <v>0.163636363636364</v>
      </c>
      <c r="BY34" s="43" t="n">
        <f aca="false">+BR34+BT34</f>
        <v>0.418181818181818</v>
      </c>
      <c r="BZ34" s="43" t="n">
        <f aca="false">+BV34+BX34</f>
        <v>0.581818181818182</v>
      </c>
      <c r="CA34" s="40" t="n">
        <f aca="false">+BX34</f>
        <v>0.163636363636364</v>
      </c>
      <c r="CB34" s="42" t="n">
        <f aca="false">+BV34</f>
        <v>0.418181818181818</v>
      </c>
      <c r="CC34" s="49" t="n">
        <v>2</v>
      </c>
      <c r="CD34" s="50" t="n">
        <v>0.0363636363636364</v>
      </c>
      <c r="CE34" s="51" t="n">
        <v>8</v>
      </c>
      <c r="CF34" s="52" t="n">
        <v>0.145454545454545</v>
      </c>
      <c r="CG34" s="51" t="n">
        <v>27</v>
      </c>
      <c r="CH34" s="52" t="n">
        <v>0.490909090909091</v>
      </c>
      <c r="CI34" s="53" t="n">
        <v>18</v>
      </c>
      <c r="CJ34" s="54" t="n">
        <v>0.327272727272727</v>
      </c>
      <c r="CK34" s="49" t="n">
        <v>23</v>
      </c>
      <c r="CL34" s="50" t="n">
        <v>0.418181818181818</v>
      </c>
      <c r="CM34" s="51" t="n">
        <v>20</v>
      </c>
      <c r="CN34" s="52" t="n">
        <v>0.363636363636364</v>
      </c>
      <c r="CO34" s="51" t="n">
        <v>11</v>
      </c>
      <c r="CP34" s="52" t="n">
        <v>0.2</v>
      </c>
      <c r="CQ34" s="53" t="n">
        <v>1</v>
      </c>
      <c r="CR34" s="54" t="n">
        <v>0.0181818181818182</v>
      </c>
      <c r="CS34" s="43" t="n">
        <f aca="false">+CL34+CN34</f>
        <v>0.781818181818182</v>
      </c>
      <c r="CT34" s="43" t="n">
        <f aca="false">+CP34+CR34</f>
        <v>0.218181818181818</v>
      </c>
      <c r="CU34" s="40" t="n">
        <f aca="false">+CR34</f>
        <v>0.0181818181818182</v>
      </c>
      <c r="CV34" s="42" t="n">
        <f aca="false">+CP34</f>
        <v>0.2</v>
      </c>
    </row>
    <row r="35" customFormat="false" ht="15.75" hidden="false" customHeight="true" outlineLevel="0" collapsed="false">
      <c r="A35" s="45" t="n">
        <v>30</v>
      </c>
      <c r="B35" s="46" t="n">
        <v>30</v>
      </c>
      <c r="C35" s="47" t="s">
        <v>80</v>
      </c>
      <c r="D35" s="46" t="n">
        <v>3</v>
      </c>
      <c r="E35" s="46" t="n">
        <v>3</v>
      </c>
      <c r="F35" s="48" t="n">
        <v>1</v>
      </c>
      <c r="G35" s="49" t="n">
        <v>0</v>
      </c>
      <c r="H35" s="50" t="n">
        <v>0</v>
      </c>
      <c r="I35" s="51" t="n">
        <v>0</v>
      </c>
      <c r="J35" s="52" t="n">
        <v>0</v>
      </c>
      <c r="K35" s="51" t="n">
        <v>1</v>
      </c>
      <c r="L35" s="52" t="n">
        <v>0.333333333333333</v>
      </c>
      <c r="M35" s="53" t="n">
        <v>2</v>
      </c>
      <c r="N35" s="54" t="n">
        <v>0.666666666666667</v>
      </c>
      <c r="O35" s="43" t="n">
        <f aca="false">+H35+J35</f>
        <v>0</v>
      </c>
      <c r="P35" s="43" t="n">
        <f aca="false">+L35+N35</f>
        <v>1</v>
      </c>
      <c r="Q35" s="40" t="n">
        <f aca="false">+N35</f>
        <v>0.666666666666667</v>
      </c>
      <c r="R35" s="42" t="n">
        <f aca="false">+L35</f>
        <v>0.333333333333333</v>
      </c>
      <c r="S35" s="49" t="n">
        <v>0</v>
      </c>
      <c r="T35" s="50" t="n">
        <v>0</v>
      </c>
      <c r="U35" s="51" t="n">
        <v>0</v>
      </c>
      <c r="V35" s="52" t="n">
        <v>0</v>
      </c>
      <c r="W35" s="51" t="n">
        <v>1</v>
      </c>
      <c r="X35" s="52" t="n">
        <v>0.333333333333333</v>
      </c>
      <c r="Y35" s="51" t="n">
        <v>2</v>
      </c>
      <c r="Z35" s="54" t="n">
        <v>0.666666666666667</v>
      </c>
      <c r="AA35" s="43" t="n">
        <f aca="false">+T35+V35</f>
        <v>0</v>
      </c>
      <c r="AB35" s="43" t="n">
        <f aca="false">+X35+Z35</f>
        <v>1</v>
      </c>
      <c r="AC35" s="40" t="n">
        <f aca="false">+Z35</f>
        <v>0.666666666666667</v>
      </c>
      <c r="AD35" s="42" t="n">
        <f aca="false">+X35</f>
        <v>0.333333333333333</v>
      </c>
      <c r="AE35" s="49" t="n">
        <v>0</v>
      </c>
      <c r="AF35" s="52" t="n">
        <v>0</v>
      </c>
      <c r="AG35" s="51" t="n">
        <v>0</v>
      </c>
      <c r="AH35" s="52" t="n">
        <v>0</v>
      </c>
      <c r="AI35" s="51" t="n">
        <v>2</v>
      </c>
      <c r="AJ35" s="52" t="n">
        <v>0.666666666666667</v>
      </c>
      <c r="AK35" s="51" t="n">
        <v>0</v>
      </c>
      <c r="AL35" s="52" t="n">
        <v>0</v>
      </c>
      <c r="AM35" s="51" t="n">
        <v>2</v>
      </c>
      <c r="AN35" s="52" t="n">
        <v>0.666666666666667</v>
      </c>
      <c r="AO35" s="51" t="n">
        <v>0</v>
      </c>
      <c r="AP35" s="52" t="n">
        <v>0</v>
      </c>
      <c r="AQ35" s="51" t="n">
        <v>0</v>
      </c>
      <c r="AR35" s="52" t="n">
        <v>0</v>
      </c>
      <c r="AS35" s="51" t="n">
        <v>0</v>
      </c>
      <c r="AT35" s="52" t="n">
        <v>0</v>
      </c>
      <c r="AU35" s="51" t="n">
        <v>3</v>
      </c>
      <c r="AV35" s="52" t="n">
        <v>1</v>
      </c>
      <c r="AW35" s="51" t="n">
        <v>1</v>
      </c>
      <c r="AX35" s="54" t="n">
        <v>0.333333333333333</v>
      </c>
      <c r="AY35" s="43" t="n">
        <f aca="false">+AF35</f>
        <v>0</v>
      </c>
      <c r="AZ35" s="43" t="n">
        <f aca="false">+AH35</f>
        <v>0</v>
      </c>
      <c r="BA35" s="43" t="n">
        <f aca="false">+AJ35</f>
        <v>0.666666666666667</v>
      </c>
      <c r="BB35" s="43" t="n">
        <f aca="false">+AL35</f>
        <v>0</v>
      </c>
      <c r="BC35" s="43" t="n">
        <f aca="false">+AN35</f>
        <v>0.666666666666667</v>
      </c>
      <c r="BD35" s="43" t="n">
        <f aca="false">+AP35</f>
        <v>0</v>
      </c>
      <c r="BE35" s="43" t="n">
        <f aca="false">+AR35</f>
        <v>0</v>
      </c>
      <c r="BF35" s="43" t="n">
        <f aca="false">+AT35</f>
        <v>0</v>
      </c>
      <c r="BG35" s="43" t="n">
        <f aca="false">+AV35</f>
        <v>1</v>
      </c>
      <c r="BH35" s="43" t="n">
        <f aca="false">+AX35</f>
        <v>0.333333333333333</v>
      </c>
      <c r="BI35" s="49" t="n">
        <v>0</v>
      </c>
      <c r="BJ35" s="50" t="n">
        <v>0</v>
      </c>
      <c r="BK35" s="51" t="n">
        <v>0</v>
      </c>
      <c r="BL35" s="52" t="n">
        <v>0</v>
      </c>
      <c r="BM35" s="51" t="n">
        <v>1</v>
      </c>
      <c r="BN35" s="52" t="n">
        <v>0.333333333333333</v>
      </c>
      <c r="BO35" s="53" t="n">
        <v>2</v>
      </c>
      <c r="BP35" s="54" t="n">
        <v>0.666666666666667</v>
      </c>
      <c r="BQ35" s="49" t="n">
        <v>0</v>
      </c>
      <c r="BR35" s="50" t="n">
        <v>0</v>
      </c>
      <c r="BS35" s="51" t="n">
        <v>0</v>
      </c>
      <c r="BT35" s="52" t="n">
        <v>0</v>
      </c>
      <c r="BU35" s="51" t="n">
        <v>1</v>
      </c>
      <c r="BV35" s="52" t="n">
        <v>0.333333333333333</v>
      </c>
      <c r="BW35" s="53" t="n">
        <v>2</v>
      </c>
      <c r="BX35" s="54" t="n">
        <v>0.666666666666667</v>
      </c>
      <c r="BY35" s="43" t="n">
        <f aca="false">+BR35+BT35</f>
        <v>0</v>
      </c>
      <c r="BZ35" s="43" t="n">
        <f aca="false">+BV35+BX35</f>
        <v>1</v>
      </c>
      <c r="CA35" s="40" t="n">
        <f aca="false">+BX35</f>
        <v>0.666666666666667</v>
      </c>
      <c r="CB35" s="42" t="n">
        <f aca="false">+BV35</f>
        <v>0.333333333333333</v>
      </c>
      <c r="CC35" s="49" t="n">
        <v>0</v>
      </c>
      <c r="CD35" s="50" t="n">
        <v>0</v>
      </c>
      <c r="CE35" s="51" t="n">
        <v>0</v>
      </c>
      <c r="CF35" s="52" t="n">
        <v>0</v>
      </c>
      <c r="CG35" s="51" t="n">
        <v>1</v>
      </c>
      <c r="CH35" s="52" t="n">
        <v>0.333333333333333</v>
      </c>
      <c r="CI35" s="53" t="n">
        <v>2</v>
      </c>
      <c r="CJ35" s="54" t="n">
        <v>0.666666666666667</v>
      </c>
      <c r="CK35" s="49" t="n">
        <v>3</v>
      </c>
      <c r="CL35" s="50" t="n">
        <v>1</v>
      </c>
      <c r="CM35" s="51" t="n">
        <v>0</v>
      </c>
      <c r="CN35" s="52" t="n">
        <v>0</v>
      </c>
      <c r="CO35" s="51" t="n">
        <v>0</v>
      </c>
      <c r="CP35" s="52" t="n">
        <v>0</v>
      </c>
      <c r="CQ35" s="53" t="n">
        <v>0</v>
      </c>
      <c r="CR35" s="54" t="n">
        <v>0</v>
      </c>
      <c r="CS35" s="43" t="n">
        <f aca="false">+CL35+CN35</f>
        <v>1</v>
      </c>
      <c r="CT35" s="43" t="n">
        <f aca="false">+CP35+CR35</f>
        <v>0</v>
      </c>
      <c r="CU35" s="40" t="n">
        <f aca="false">+CR35</f>
        <v>0</v>
      </c>
      <c r="CV35" s="42" t="n">
        <f aca="false">+CP35</f>
        <v>0</v>
      </c>
    </row>
    <row r="36" customFormat="false" ht="15.75" hidden="false" customHeight="true" outlineLevel="0" collapsed="false">
      <c r="A36" s="56" t="n">
        <v>31</v>
      </c>
      <c r="B36" s="57" t="n">
        <v>31</v>
      </c>
      <c r="C36" s="58" t="s">
        <v>81</v>
      </c>
      <c r="D36" s="57" t="n">
        <v>2</v>
      </c>
      <c r="E36" s="57" t="n">
        <v>2</v>
      </c>
      <c r="F36" s="59" t="n">
        <v>1</v>
      </c>
      <c r="G36" s="60" t="n">
        <v>0</v>
      </c>
      <c r="H36" s="61" t="n">
        <v>0</v>
      </c>
      <c r="I36" s="62" t="n">
        <v>0</v>
      </c>
      <c r="J36" s="63" t="n">
        <v>0</v>
      </c>
      <c r="K36" s="62" t="n">
        <v>1</v>
      </c>
      <c r="L36" s="63" t="n">
        <v>0.5</v>
      </c>
      <c r="M36" s="64" t="n">
        <v>1</v>
      </c>
      <c r="N36" s="65" t="n">
        <v>0.5</v>
      </c>
      <c r="O36" s="43" t="n">
        <f aca="false">+H36+J36</f>
        <v>0</v>
      </c>
      <c r="P36" s="43" t="n">
        <f aca="false">+L36+N36</f>
        <v>1</v>
      </c>
      <c r="Q36" s="40" t="n">
        <f aca="false">+N36</f>
        <v>0.5</v>
      </c>
      <c r="R36" s="42" t="n">
        <f aca="false">+L36</f>
        <v>0.5</v>
      </c>
      <c r="S36" s="60" t="n">
        <v>0</v>
      </c>
      <c r="T36" s="61" t="n">
        <v>0</v>
      </c>
      <c r="U36" s="62" t="n">
        <v>1</v>
      </c>
      <c r="V36" s="63" t="n">
        <v>0.5</v>
      </c>
      <c r="W36" s="62" t="n">
        <v>0</v>
      </c>
      <c r="X36" s="63" t="n">
        <v>0</v>
      </c>
      <c r="Y36" s="62" t="n">
        <v>1</v>
      </c>
      <c r="Z36" s="65" t="n">
        <v>0.5</v>
      </c>
      <c r="AA36" s="43" t="n">
        <f aca="false">+T36+V36</f>
        <v>0.5</v>
      </c>
      <c r="AB36" s="43" t="n">
        <f aca="false">+X36+Z36</f>
        <v>0.5</v>
      </c>
      <c r="AC36" s="40" t="n">
        <f aca="false">+Z36</f>
        <v>0.5</v>
      </c>
      <c r="AD36" s="42" t="n">
        <f aca="false">+X36</f>
        <v>0</v>
      </c>
      <c r="AE36" s="60" t="n">
        <v>0</v>
      </c>
      <c r="AF36" s="63" t="n">
        <v>0</v>
      </c>
      <c r="AG36" s="62" t="n">
        <v>0</v>
      </c>
      <c r="AH36" s="63" t="n">
        <v>0</v>
      </c>
      <c r="AI36" s="62" t="n">
        <v>1</v>
      </c>
      <c r="AJ36" s="63" t="n">
        <v>1</v>
      </c>
      <c r="AK36" s="62" t="n">
        <v>0</v>
      </c>
      <c r="AL36" s="63" t="n">
        <v>0</v>
      </c>
      <c r="AM36" s="62" t="n">
        <v>1</v>
      </c>
      <c r="AN36" s="63" t="n">
        <v>1</v>
      </c>
      <c r="AO36" s="62" t="n">
        <v>0</v>
      </c>
      <c r="AP36" s="63" t="n">
        <v>0</v>
      </c>
      <c r="AQ36" s="62" t="n">
        <v>0</v>
      </c>
      <c r="AR36" s="63" t="n">
        <v>0</v>
      </c>
      <c r="AS36" s="62" t="n">
        <v>1</v>
      </c>
      <c r="AT36" s="63" t="n">
        <v>1</v>
      </c>
      <c r="AU36" s="62" t="n">
        <v>0</v>
      </c>
      <c r="AV36" s="63" t="n">
        <v>0</v>
      </c>
      <c r="AW36" s="62" t="n">
        <v>1</v>
      </c>
      <c r="AX36" s="65" t="n">
        <v>1</v>
      </c>
      <c r="AY36" s="43" t="n">
        <f aca="false">+AF36</f>
        <v>0</v>
      </c>
      <c r="AZ36" s="43" t="n">
        <f aca="false">+AH36</f>
        <v>0</v>
      </c>
      <c r="BA36" s="43" t="n">
        <f aca="false">+AJ36</f>
        <v>1</v>
      </c>
      <c r="BB36" s="43" t="n">
        <f aca="false">+AL36</f>
        <v>0</v>
      </c>
      <c r="BC36" s="43" t="n">
        <f aca="false">+AN36</f>
        <v>1</v>
      </c>
      <c r="BD36" s="43" t="n">
        <f aca="false">+AP36</f>
        <v>0</v>
      </c>
      <c r="BE36" s="43" t="n">
        <f aca="false">+AR36</f>
        <v>0</v>
      </c>
      <c r="BF36" s="43" t="n">
        <f aca="false">+AT36</f>
        <v>1</v>
      </c>
      <c r="BG36" s="43" t="n">
        <f aca="false">+AV36</f>
        <v>0</v>
      </c>
      <c r="BH36" s="43" t="n">
        <f aca="false">+AX36</f>
        <v>1</v>
      </c>
      <c r="BI36" s="60" t="n">
        <v>0</v>
      </c>
      <c r="BJ36" s="61" t="n">
        <v>0</v>
      </c>
      <c r="BK36" s="62" t="n">
        <v>1</v>
      </c>
      <c r="BL36" s="63" t="n">
        <v>0.5</v>
      </c>
      <c r="BM36" s="62" t="n">
        <v>0</v>
      </c>
      <c r="BN36" s="63" t="n">
        <v>0</v>
      </c>
      <c r="BO36" s="64" t="n">
        <v>1</v>
      </c>
      <c r="BP36" s="65" t="n">
        <v>0.5</v>
      </c>
      <c r="BQ36" s="60" t="n">
        <v>0</v>
      </c>
      <c r="BR36" s="61" t="n">
        <v>0</v>
      </c>
      <c r="BS36" s="62" t="n">
        <v>0</v>
      </c>
      <c r="BT36" s="63" t="n">
        <v>0</v>
      </c>
      <c r="BU36" s="62" t="n">
        <v>1</v>
      </c>
      <c r="BV36" s="63" t="n">
        <v>0.5</v>
      </c>
      <c r="BW36" s="64" t="n">
        <v>1</v>
      </c>
      <c r="BX36" s="65" t="n">
        <v>0.5</v>
      </c>
      <c r="BY36" s="43" t="n">
        <f aca="false">+BR36+BT36</f>
        <v>0</v>
      </c>
      <c r="BZ36" s="43" t="n">
        <f aca="false">+BV36+BX36</f>
        <v>1</v>
      </c>
      <c r="CA36" s="40" t="n">
        <f aca="false">+BX36</f>
        <v>0.5</v>
      </c>
      <c r="CB36" s="42" t="n">
        <f aca="false">+BV36</f>
        <v>0.5</v>
      </c>
      <c r="CC36" s="60" t="n">
        <v>0</v>
      </c>
      <c r="CD36" s="61" t="n">
        <v>0</v>
      </c>
      <c r="CE36" s="62" t="n">
        <v>0</v>
      </c>
      <c r="CF36" s="63" t="n">
        <v>0</v>
      </c>
      <c r="CG36" s="62" t="n">
        <v>1</v>
      </c>
      <c r="CH36" s="63" t="n">
        <v>0.5</v>
      </c>
      <c r="CI36" s="64" t="n">
        <v>1</v>
      </c>
      <c r="CJ36" s="65" t="n">
        <v>0.5</v>
      </c>
      <c r="CK36" s="60" t="n">
        <v>2</v>
      </c>
      <c r="CL36" s="66" t="n">
        <v>1</v>
      </c>
      <c r="CM36" s="67" t="n">
        <v>0</v>
      </c>
      <c r="CN36" s="66" t="n">
        <v>0</v>
      </c>
      <c r="CO36" s="67" t="n">
        <v>0</v>
      </c>
      <c r="CP36" s="66" t="n">
        <v>0</v>
      </c>
      <c r="CQ36" s="68" t="n">
        <v>0</v>
      </c>
      <c r="CR36" s="69" t="n">
        <v>0</v>
      </c>
      <c r="CS36" s="43" t="n">
        <f aca="false">+CL36+CN36</f>
        <v>1</v>
      </c>
      <c r="CT36" s="43" t="n">
        <f aca="false">+CP36+CR36</f>
        <v>0</v>
      </c>
      <c r="CU36" s="40" t="n">
        <f aca="false">+CR36</f>
        <v>0</v>
      </c>
      <c r="CV36" s="42" t="n">
        <f aca="false">+CP36</f>
        <v>0</v>
      </c>
    </row>
    <row r="37" customFormat="false" ht="13.5" hidden="false" customHeight="false" outlineLevel="0" collapsed="false">
      <c r="A37" s="70" t="s">
        <v>82</v>
      </c>
      <c r="B37" s="71"/>
      <c r="C37" s="72" t="s">
        <v>83</v>
      </c>
      <c r="D37" s="73" t="n">
        <v>1020</v>
      </c>
      <c r="E37" s="74" t="n">
        <v>795</v>
      </c>
      <c r="F37" s="75" t="n">
        <v>0.779411764705882</v>
      </c>
      <c r="G37" s="76" t="n">
        <v>112</v>
      </c>
      <c r="H37" s="77" t="n">
        <v>0.140880503144654</v>
      </c>
      <c r="I37" s="78" t="n">
        <v>264</v>
      </c>
      <c r="J37" s="79" t="n">
        <v>0.332075471698113</v>
      </c>
      <c r="K37" s="78" t="n">
        <v>262</v>
      </c>
      <c r="L37" s="79" t="n">
        <v>0.329559748427673</v>
      </c>
      <c r="M37" s="80" t="n">
        <v>155</v>
      </c>
      <c r="N37" s="81" t="n">
        <v>0.19496855345912</v>
      </c>
      <c r="O37" s="43" t="n">
        <f aca="false">+H37+J37</f>
        <v>0.472955974842767</v>
      </c>
      <c r="P37" s="43" t="n">
        <f aca="false">+L37+N37</f>
        <v>0.524528301886792</v>
      </c>
      <c r="Q37" s="40" t="n">
        <f aca="false">+N37</f>
        <v>0.19496855345912</v>
      </c>
      <c r="R37" s="42" t="n">
        <f aca="false">+L37</f>
        <v>0.329559748427673</v>
      </c>
      <c r="S37" s="76" t="n">
        <v>140</v>
      </c>
      <c r="T37" s="79" t="n">
        <v>0.176100628930818</v>
      </c>
      <c r="U37" s="78" t="n">
        <v>311</v>
      </c>
      <c r="V37" s="79" t="n">
        <v>0.391194968553459</v>
      </c>
      <c r="W37" s="78" t="n">
        <v>258</v>
      </c>
      <c r="X37" s="79" t="n">
        <v>0.324528301886792</v>
      </c>
      <c r="Y37" s="78" t="n">
        <v>84</v>
      </c>
      <c r="Z37" s="81" t="n">
        <v>0.105660377358491</v>
      </c>
      <c r="AA37" s="43" t="n">
        <f aca="false">+T37+V37</f>
        <v>0.567295597484277</v>
      </c>
      <c r="AB37" s="43" t="n">
        <f aca="false">+X37+Z37</f>
        <v>0.430188679245283</v>
      </c>
      <c r="AC37" s="40" t="n">
        <f aca="false">+Z37</f>
        <v>0.105660377358491</v>
      </c>
      <c r="AD37" s="42" t="n">
        <f aca="false">+X37</f>
        <v>0.324528301886792</v>
      </c>
      <c r="AE37" s="76" t="n">
        <v>56</v>
      </c>
      <c r="AF37" s="79" t="n">
        <v>0.16374269005848</v>
      </c>
      <c r="AG37" s="78" t="n">
        <v>27</v>
      </c>
      <c r="AH37" s="79" t="n">
        <v>0.0789473684210526</v>
      </c>
      <c r="AI37" s="78" t="n">
        <v>132</v>
      </c>
      <c r="AJ37" s="79" t="n">
        <v>0.385964912280702</v>
      </c>
      <c r="AK37" s="78" t="n">
        <v>91</v>
      </c>
      <c r="AL37" s="79" t="n">
        <v>0.266081871345029</v>
      </c>
      <c r="AM37" s="78" t="n">
        <v>225</v>
      </c>
      <c r="AN37" s="79" t="n">
        <v>0.657894736842105</v>
      </c>
      <c r="AO37" s="78" t="n">
        <v>18</v>
      </c>
      <c r="AP37" s="79" t="n">
        <v>0.0526315789473684</v>
      </c>
      <c r="AQ37" s="78" t="n">
        <v>52</v>
      </c>
      <c r="AR37" s="79" t="n">
        <v>0.152046783625731</v>
      </c>
      <c r="AS37" s="78" t="n">
        <v>29</v>
      </c>
      <c r="AT37" s="79" t="n">
        <v>0.0847953216374269</v>
      </c>
      <c r="AU37" s="78" t="n">
        <v>120</v>
      </c>
      <c r="AV37" s="79" t="n">
        <v>0.350877192982456</v>
      </c>
      <c r="AW37" s="78" t="n">
        <v>50</v>
      </c>
      <c r="AX37" s="81" t="n">
        <v>0.146198830409357</v>
      </c>
      <c r="AY37" s="43" t="n">
        <f aca="false">+AF37</f>
        <v>0.16374269005848</v>
      </c>
      <c r="AZ37" s="43" t="n">
        <f aca="false">+AH37</f>
        <v>0.0789473684210526</v>
      </c>
      <c r="BA37" s="43" t="n">
        <f aca="false">+AJ37</f>
        <v>0.385964912280702</v>
      </c>
      <c r="BB37" s="43" t="n">
        <f aca="false">+AL37</f>
        <v>0.266081871345029</v>
      </c>
      <c r="BC37" s="43" t="n">
        <f aca="false">+AN37</f>
        <v>0.657894736842105</v>
      </c>
      <c r="BD37" s="43" t="n">
        <f aca="false">+AP37</f>
        <v>0.0526315789473684</v>
      </c>
      <c r="BE37" s="43" t="n">
        <f aca="false">+AR37</f>
        <v>0.152046783625731</v>
      </c>
      <c r="BF37" s="43" t="n">
        <f aca="false">+AT37</f>
        <v>0.0847953216374269</v>
      </c>
      <c r="BG37" s="43" t="n">
        <f aca="false">+AV37</f>
        <v>0.350877192982456</v>
      </c>
      <c r="BH37" s="43" t="n">
        <f aca="false">+AX37</f>
        <v>0.146198830409357</v>
      </c>
      <c r="BI37" s="76" t="n">
        <v>115</v>
      </c>
      <c r="BJ37" s="77" t="n">
        <v>0.144654088050314</v>
      </c>
      <c r="BK37" s="78" t="n">
        <v>303</v>
      </c>
      <c r="BL37" s="79" t="n">
        <v>0.381132075471698</v>
      </c>
      <c r="BM37" s="78" t="n">
        <v>292</v>
      </c>
      <c r="BN37" s="79" t="n">
        <v>0.367295597484277</v>
      </c>
      <c r="BO37" s="80" t="n">
        <v>78</v>
      </c>
      <c r="BP37" s="81" t="n">
        <v>0.0981132075471698</v>
      </c>
      <c r="BQ37" s="76" t="n">
        <v>88</v>
      </c>
      <c r="BR37" s="77" t="n">
        <v>0.110691823899371</v>
      </c>
      <c r="BS37" s="78" t="n">
        <v>238</v>
      </c>
      <c r="BT37" s="79" t="n">
        <v>0.29937106918239</v>
      </c>
      <c r="BU37" s="78" t="n">
        <v>309</v>
      </c>
      <c r="BV37" s="79" t="n">
        <v>0.388679245283019</v>
      </c>
      <c r="BW37" s="80" t="n">
        <v>150</v>
      </c>
      <c r="BX37" s="81" t="n">
        <v>0.188679245283019</v>
      </c>
      <c r="BY37" s="43" t="n">
        <f aca="false">+BR37+BT37</f>
        <v>0.410062893081761</v>
      </c>
      <c r="BZ37" s="43" t="n">
        <f aca="false">+BV37+BX37</f>
        <v>0.577358490566038</v>
      </c>
      <c r="CA37" s="40" t="n">
        <f aca="false">+BX37</f>
        <v>0.188679245283019</v>
      </c>
      <c r="CB37" s="42" t="n">
        <f aca="false">+BV37</f>
        <v>0.388679245283019</v>
      </c>
      <c r="CC37" s="76" t="n">
        <v>58</v>
      </c>
      <c r="CD37" s="77" t="n">
        <v>0.0729559748427673</v>
      </c>
      <c r="CE37" s="78" t="n">
        <v>127</v>
      </c>
      <c r="CF37" s="79" t="n">
        <v>0.159748427672956</v>
      </c>
      <c r="CG37" s="78" t="n">
        <v>345</v>
      </c>
      <c r="CH37" s="79" t="n">
        <v>0.433962264150943</v>
      </c>
      <c r="CI37" s="80" t="n">
        <v>256</v>
      </c>
      <c r="CJ37" s="81" t="n">
        <v>0.322012578616352</v>
      </c>
      <c r="CK37" s="76" t="n">
        <v>425</v>
      </c>
      <c r="CL37" s="82" t="n">
        <v>0.534591194968554</v>
      </c>
      <c r="CM37" s="83" t="n">
        <v>242</v>
      </c>
      <c r="CN37" s="84" t="n">
        <v>0.30440251572327</v>
      </c>
      <c r="CO37" s="83" t="n">
        <v>97</v>
      </c>
      <c r="CP37" s="84" t="n">
        <v>0.122012578616352</v>
      </c>
      <c r="CQ37" s="85" t="n">
        <v>18</v>
      </c>
      <c r="CR37" s="86" t="n">
        <v>0.0226415094339623</v>
      </c>
      <c r="CS37" s="43" t="n">
        <f aca="false">+CL37+CN37</f>
        <v>0.838993710691824</v>
      </c>
      <c r="CT37" s="43" t="n">
        <f aca="false">+CP37+CR37</f>
        <v>0.144654088050314</v>
      </c>
      <c r="CU37" s="40" t="n">
        <f aca="false">+CR37</f>
        <v>0.0226415094339623</v>
      </c>
      <c r="CV37" s="42" t="n">
        <f aca="false">+CP37</f>
        <v>0.122012578616352</v>
      </c>
    </row>
    <row r="41" customFormat="false" ht="13.5" hidden="false" customHeight="false" outlineLevel="0" collapsed="false">
      <c r="AG41" s="87" t="s">
        <v>84</v>
      </c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</row>
  </sheetData>
  <mergeCells count="66">
    <mergeCell ref="A1:I1"/>
    <mergeCell ref="A2:A5"/>
    <mergeCell ref="B2:B5"/>
    <mergeCell ref="C2:C5"/>
    <mergeCell ref="D2:D5"/>
    <mergeCell ref="E2:E5"/>
    <mergeCell ref="F2:F5"/>
    <mergeCell ref="G2:N2"/>
    <mergeCell ref="O2:P2"/>
    <mergeCell ref="Q2:R2"/>
    <mergeCell ref="S2:Z2"/>
    <mergeCell ref="AA2:AB2"/>
    <mergeCell ref="AC2:AD2"/>
    <mergeCell ref="AE2:AX2"/>
    <mergeCell ref="AY2:BH2"/>
    <mergeCell ref="BI2:BP2"/>
    <mergeCell ref="BQ2:BX2"/>
    <mergeCell ref="BY2:BZ2"/>
    <mergeCell ref="CA2:CB2"/>
    <mergeCell ref="CC2:CJ2"/>
    <mergeCell ref="CK2:CR2"/>
    <mergeCell ref="CS2:CT2"/>
    <mergeCell ref="CU2:CV2"/>
    <mergeCell ref="G3:N3"/>
    <mergeCell ref="S3:Z3"/>
    <mergeCell ref="AE3:AX3"/>
    <mergeCell ref="AY3:BH3"/>
    <mergeCell ref="BI3:BP3"/>
    <mergeCell ref="BQ3:BX3"/>
    <mergeCell ref="CC3:CJ3"/>
    <mergeCell ref="CK3:CR3"/>
    <mergeCell ref="G4:H4"/>
    <mergeCell ref="I4:J4"/>
    <mergeCell ref="K4:L4"/>
    <mergeCell ref="M4:N4"/>
    <mergeCell ref="S4:T4"/>
    <mergeCell ref="U4:V4"/>
    <mergeCell ref="W4:X4"/>
    <mergeCell ref="Y4:Z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BI4:BJ4"/>
    <mergeCell ref="BK4:BL4"/>
    <mergeCell ref="BM4:BN4"/>
    <mergeCell ref="BO4:BP4"/>
    <mergeCell ref="BQ4:BR4"/>
    <mergeCell ref="BS4:BT4"/>
    <mergeCell ref="BU4:BV4"/>
    <mergeCell ref="BW4:BX4"/>
    <mergeCell ref="CC4:CD4"/>
    <mergeCell ref="CE4:CF4"/>
    <mergeCell ref="CG4:CH4"/>
    <mergeCell ref="CI4:CJ4"/>
    <mergeCell ref="CK4:CL4"/>
    <mergeCell ref="CM4:CN4"/>
    <mergeCell ref="CO4:CP4"/>
    <mergeCell ref="CQ4:CR4"/>
    <mergeCell ref="AG41:AU41"/>
  </mergeCells>
  <dataValidations count="2">
    <dataValidation allowBlank="true" errorStyle="stop" operator="between" showDropDown="false" showErrorMessage="true" showInputMessage="false" sqref="AE2:AW4 AY4:AZ4 AE38:BH1041" type="none">
      <formula1>0</formula1>
      <formula2>0</formula2>
    </dataValidation>
    <dataValidation allowBlank="true" errorStyle="stop" operator="between" showDropDown="false" showErrorMessage="true" showInputMessage="false" sqref="G2:M3 S2:T3 Q3 AC3 CA3 CU3 G38:T1041 AA38:AD1041 BY38:CB1041 CS38:CV1041" type="whole">
      <formula1>1</formula1>
      <formula2>4</formula2>
    </dataValidation>
  </dataValidations>
  <printOptions headings="false" gridLines="false" gridLinesSet="true" horizontalCentered="false" verticalCentered="false"/>
  <pageMargins left="0.354166666666667" right="0.315277777777778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0" man="true" max="65535" min="0"/>
    <brk id="60" man="true" max="65535" min="0"/>
    <brk id="8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8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/>
    </row>
    <row r="3" customFormat="false" ht="13.5" hidden="false" customHeight="false" outlineLevel="0" collapsed="false">
      <c r="A3" s="0"/>
    </row>
    <row r="4" customFormat="false" ht="13.5" hidden="false" customHeight="false" outlineLevel="0" collapsed="false">
      <c r="A4" s="89" t="s">
        <v>85</v>
      </c>
      <c r="B4" s="90" t="s">
        <v>86</v>
      </c>
      <c r="D4" s="91"/>
    </row>
    <row r="5" customFormat="false" ht="13.5" hidden="false" customHeight="false" outlineLevel="0" collapsed="false">
      <c r="A5" s="92" t="s">
        <v>87</v>
      </c>
      <c r="B5" s="88" t="s">
        <v>88</v>
      </c>
      <c r="D5" s="91"/>
    </row>
    <row r="6" customFormat="false" ht="13.5" hidden="false" customHeight="false" outlineLevel="0" collapsed="false">
      <c r="A6" s="89" t="s">
        <v>89</v>
      </c>
      <c r="B6" s="90" t="s">
        <v>90</v>
      </c>
      <c r="D6" s="91"/>
    </row>
    <row r="7" customFormat="false" ht="13.5" hidden="false" customHeight="false" outlineLevel="0" collapsed="false">
      <c r="A7" s="92"/>
    </row>
    <row r="8" customFormat="false" ht="13.5" hidden="false" customHeight="false" outlineLevel="0" collapsed="false">
      <c r="A8" s="92"/>
    </row>
    <row r="9" customFormat="false" ht="13.5" hidden="false" customHeight="false" outlineLevel="0" collapsed="false">
      <c r="A9" s="92"/>
    </row>
    <row r="10" customFormat="false" ht="13.5" hidden="false" customHeight="false" outlineLevel="0" collapsed="false">
      <c r="A10" s="92"/>
    </row>
    <row r="11" customFormat="false" ht="13.5" hidden="false" customHeight="false" outlineLevel="0" collapsed="false">
      <c r="A11" s="92"/>
    </row>
    <row r="12" customFormat="false" ht="13.5" hidden="false" customHeight="false" outlineLevel="0" collapsed="false">
      <c r="A12" s="92"/>
    </row>
    <row r="13" customFormat="false" ht="13.5" hidden="false" customHeight="false" outlineLevel="0" collapsed="false">
      <c r="A13" s="92"/>
    </row>
    <row r="14" customFormat="false" ht="13.5" hidden="false" customHeight="false" outlineLevel="0" collapsed="false">
      <c r="A14" s="92"/>
    </row>
    <row r="15" customFormat="false" ht="13.5" hidden="false" customHeight="false" outlineLevel="0" collapsed="false">
      <c r="A15" s="92"/>
    </row>
    <row r="16" customFormat="false" ht="13.5" hidden="false" customHeight="false" outlineLevel="0" collapsed="false">
      <c r="A16" s="92"/>
    </row>
    <row r="17" customFormat="false" ht="13.5" hidden="false" customHeight="false" outlineLevel="0" collapsed="false">
      <c r="A17" s="92"/>
    </row>
    <row r="18" customFormat="false" ht="13.5" hidden="false" customHeight="false" outlineLevel="0" collapsed="false">
      <c r="A18" s="92"/>
    </row>
    <row r="19" customFormat="false" ht="13.5" hidden="false" customHeight="false" outlineLevel="0" collapsed="false">
      <c r="A19" s="92"/>
    </row>
    <row r="20" customFormat="false" ht="13.5" hidden="false" customHeight="false" outlineLevel="0" collapsed="false">
      <c r="A20" s="92"/>
    </row>
    <row r="22" customFormat="false" ht="13.5" hidden="false" customHeight="false" outlineLevel="0" collapsed="false">
      <c r="A22" s="92"/>
    </row>
    <row r="23" customFormat="false" ht="13.5" hidden="false" customHeight="false" outlineLevel="0" collapsed="false">
      <c r="A23" s="92"/>
    </row>
    <row r="24" customFormat="false" ht="13.5" hidden="false" customHeight="false" outlineLevel="0" collapsed="false">
      <c r="A24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3:21:11Z</dcterms:created>
  <dc:creator/>
  <dc:description/>
  <dc:language>en-US</dc:language>
  <cp:lastModifiedBy/>
  <cp:lastPrinted>2005-03-15T08:47:48Z</cp:lastPrinted>
  <dcterms:modified xsi:type="dcterms:W3CDTF">2005-03-11T08:31:30Z</dcterms:modified>
  <cp:revision>0</cp:revision>
  <dc:subject/>
  <dc:title/>
</cp:coreProperties>
</file>