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" sheetId="2" state="visible" r:id="rId3"/>
    <sheet name="出典情報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産業構成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産業就業者数比率</t>
  </si>
  <si>
    <r>
      <rPr>
        <sz val="10"/>
        <rFont val="ＭＳ Ｐゴシック"/>
        <family val="3"/>
        <charset val="128"/>
      </rPr>
      <t xml:space="preserve">1970</t>
    </r>
    <r>
      <rPr>
        <sz val="10"/>
        <rFont val="Noto Sans"/>
        <family val="2"/>
      </rPr>
      <t xml:space="preserve">年</t>
    </r>
  </si>
  <si>
    <t xml:space="preserve">三大都市圏</t>
  </si>
  <si>
    <t xml:space="preserve">地方圏</t>
  </si>
  <si>
    <t xml:space="preserve">全国</t>
  </si>
  <si>
    <t xml:space="preserve">第一次産業</t>
  </si>
  <si>
    <t xml:space="preserve">第二次産業</t>
  </si>
  <si>
    <t xml:space="preserve">第三次産業</t>
  </si>
  <si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9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国勢調査の各年度調査結果＞第２次基本集計結果＞「結果の概要」＞表　都道府県別主要指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0%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14-1-2" xfId="24"/>
    <cellStyle name="標準_6-7-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3.13"/>
    <col collapsed="false" customWidth="true" hidden="false" outlineLevel="0" max="4" min="2" style="1" width="9.56"/>
    <col collapsed="false" customWidth="false" hidden="false" outlineLevel="0" max="257" min="5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tr">
        <f aca="false">元データ!A3</f>
        <v>1970年</v>
      </c>
      <c r="B3" s="1" t="str">
        <f aca="false">元データ!B3</f>
        <v>三大都市圏</v>
      </c>
      <c r="C3" s="1" t="str">
        <f aca="false">元データ!C3</f>
        <v>地方圏</v>
      </c>
      <c r="D3" s="1" t="str">
        <f aca="false">元データ!D3</f>
        <v>全国</v>
      </c>
    </row>
    <row r="4" customFormat="false" ht="13.5" hidden="false" customHeight="false" outlineLevel="0" collapsed="false">
      <c r="A4" s="1" t="str">
        <f aca="false">元データ!A4</f>
        <v>第一次産業</v>
      </c>
      <c r="B4" s="3" t="n">
        <f aca="false">元データ!B4</f>
        <v>0.0838590410177176</v>
      </c>
      <c r="C4" s="3" t="n">
        <f aca="false">元データ!C4</f>
        <v>0.284814147055919</v>
      </c>
      <c r="D4" s="3" t="n">
        <f aca="false">元データ!D4</f>
        <v>0.193114425320387</v>
      </c>
    </row>
    <row r="5" customFormat="false" ht="13.5" hidden="false" customHeight="false" outlineLevel="0" collapsed="false">
      <c r="A5" s="1" t="str">
        <f aca="false">元データ!A5</f>
        <v>第二次産業</v>
      </c>
      <c r="B5" s="3" t="n">
        <f aca="false">元データ!B5</f>
        <v>0.41323549072662</v>
      </c>
      <c r="C5" s="3" t="n">
        <f aca="false">元データ!C5</f>
        <v>0.279624714830762</v>
      </c>
      <c r="D5" s="3" t="n">
        <f aca="false">元データ!D5</f>
        <v>0.340593909453712</v>
      </c>
    </row>
    <row r="6" customFormat="false" ht="13.5" hidden="false" customHeight="false" outlineLevel="0" collapsed="false">
      <c r="A6" s="1" t="str">
        <f aca="false">元データ!A6</f>
        <v>第三次産業</v>
      </c>
      <c r="B6" s="3" t="n">
        <f aca="false">元データ!B6</f>
        <v>0.502905468255663</v>
      </c>
      <c r="C6" s="3" t="n">
        <f aca="false">元データ!C6</f>
        <v>0.43556113811332</v>
      </c>
      <c r="D6" s="3" t="n">
        <f aca="false">元データ!D6</f>
        <v>0.466291665225901</v>
      </c>
    </row>
    <row r="8" customFormat="false" ht="13.5" hidden="false" customHeight="false" outlineLevel="0" collapsed="false">
      <c r="A8" s="1" t="str">
        <f aca="false">元データ!A21</f>
        <v>2000年</v>
      </c>
      <c r="B8" s="1" t="str">
        <f aca="false">元データ!B21</f>
        <v>三大都市圏</v>
      </c>
      <c r="C8" s="1" t="str">
        <f aca="false">元データ!C21</f>
        <v>地方圏</v>
      </c>
      <c r="D8" s="1" t="str">
        <f aca="false">元データ!D21</f>
        <v>全国</v>
      </c>
    </row>
    <row r="9" customFormat="false" ht="13.5" hidden="false" customHeight="false" outlineLevel="0" collapsed="false">
      <c r="A9" s="1" t="str">
        <f aca="false">元データ!A22</f>
        <v>第一次産業</v>
      </c>
      <c r="B9" s="3" t="n">
        <f aca="false">元データ!B22</f>
        <v>0.0200576949303257</v>
      </c>
      <c r="C9" s="3" t="n">
        <f aca="false">元データ!C22</f>
        <v>0.081220867288391</v>
      </c>
      <c r="D9" s="3" t="n">
        <f aca="false">元データ!D22</f>
        <v>0.0510189700432677</v>
      </c>
    </row>
    <row r="10" customFormat="false" ht="13.5" hidden="false" customHeight="false" outlineLevel="0" collapsed="false">
      <c r="A10" s="1" t="str">
        <f aca="false">元データ!A23</f>
        <v>第二次産業</v>
      </c>
      <c r="B10" s="3" t="n">
        <f aca="false">元データ!B23</f>
        <v>0.295673759026835</v>
      </c>
      <c r="C10" s="3" t="n">
        <f aca="false">元データ!C23</f>
        <v>0.301278501603068</v>
      </c>
      <c r="D10" s="3" t="n">
        <f aca="false">元データ!D23</f>
        <v>0.29851092345356</v>
      </c>
    </row>
    <row r="11" customFormat="false" ht="13.5" hidden="false" customHeight="false" outlineLevel="0" collapsed="false">
      <c r="A11" s="1" t="str">
        <f aca="false">元データ!A24</f>
        <v>第三次産業</v>
      </c>
      <c r="B11" s="3" t="n">
        <f aca="false">元データ!B24</f>
        <v>0.684268546042839</v>
      </c>
      <c r="C11" s="3" t="n">
        <f aca="false">元データ!C24</f>
        <v>0.617500631108541</v>
      </c>
      <c r="D11" s="3" t="n">
        <f aca="false">元データ!D24</f>
        <v>0.650470106503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4" width="11.13"/>
    <col collapsed="false" customWidth="true" hidden="false" outlineLevel="0" max="4" min="2" style="4" width="12.99"/>
    <col collapsed="false" customWidth="false" hidden="false" outlineLevel="0" max="257" min="5" style="4" width="9.13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" hidden="false" customHeight="false" outlineLevel="0" collapsed="false">
      <c r="A4" s="5" t="s">
        <v>5</v>
      </c>
      <c r="B4" s="6" t="n">
        <v>0.0838590410177176</v>
      </c>
      <c r="C4" s="6" t="n">
        <v>0.284814147055919</v>
      </c>
      <c r="D4" s="6" t="n">
        <v>0.193114425320387</v>
      </c>
    </row>
    <row r="5" customFormat="false" ht="12" hidden="false" customHeight="false" outlineLevel="0" collapsed="false">
      <c r="A5" s="5" t="s">
        <v>6</v>
      </c>
      <c r="B5" s="6" t="n">
        <v>0.41323549072662</v>
      </c>
      <c r="C5" s="6" t="n">
        <v>0.279624714830762</v>
      </c>
      <c r="D5" s="6" t="n">
        <v>0.340593909453712</v>
      </c>
    </row>
    <row r="6" customFormat="false" ht="12" hidden="false" customHeight="false" outlineLevel="0" collapsed="false">
      <c r="A6" s="5" t="s">
        <v>7</v>
      </c>
      <c r="B6" s="6" t="n">
        <v>0.502905468255663</v>
      </c>
      <c r="C6" s="6" t="n">
        <v>0.43556113811332</v>
      </c>
      <c r="D6" s="6" t="n">
        <v>0.466291665225901</v>
      </c>
    </row>
    <row r="7" customFormat="false" ht="12" hidden="false" customHeight="false" outlineLevel="0" collapsed="false">
      <c r="B7" s="6"/>
      <c r="C7" s="6"/>
      <c r="D7" s="6"/>
    </row>
    <row r="8" customFormat="false" ht="12" hidden="false" customHeight="false" outlineLevel="0" collapsed="false">
      <c r="B8" s="6"/>
      <c r="C8" s="6"/>
      <c r="D8" s="6"/>
    </row>
    <row r="9" customFormat="false" ht="12" hidden="false" customHeight="false" outlineLevel="0" collapsed="false">
      <c r="A9" s="4" t="s">
        <v>8</v>
      </c>
      <c r="B9" s="7" t="s">
        <v>2</v>
      </c>
      <c r="C9" s="7" t="s">
        <v>3</v>
      </c>
      <c r="D9" s="7" t="s">
        <v>4</v>
      </c>
    </row>
    <row r="10" customFormat="false" ht="12" hidden="false" customHeight="false" outlineLevel="0" collapsed="false">
      <c r="A10" s="5" t="s">
        <v>5</v>
      </c>
      <c r="B10" s="6" t="n">
        <v>0.0433586489004103</v>
      </c>
      <c r="C10" s="6" t="n">
        <v>0.167815149324981</v>
      </c>
      <c r="D10" s="6" t="n">
        <v>0.109632316539723</v>
      </c>
    </row>
    <row r="11" customFormat="false" ht="12" hidden="false" customHeight="false" outlineLevel="0" collapsed="false">
      <c r="A11" s="5" t="s">
        <v>6</v>
      </c>
      <c r="B11" s="6" t="n">
        <v>0.366827525013107</v>
      </c>
      <c r="C11" s="6" t="n">
        <v>0.309248567668839</v>
      </c>
      <c r="D11" s="6" t="n">
        <v>0.336166461356051</v>
      </c>
    </row>
    <row r="12" customFormat="false" ht="12" hidden="false" customHeight="false" outlineLevel="0" collapsed="false">
      <c r="A12" s="5" t="s">
        <v>7</v>
      </c>
      <c r="B12" s="6" t="n">
        <v>0.589813826086483</v>
      </c>
      <c r="C12" s="6" t="n">
        <v>0.522936283006179</v>
      </c>
      <c r="D12" s="6" t="n">
        <v>0.554201222104226</v>
      </c>
    </row>
    <row r="13" customFormat="false" ht="12" hidden="false" customHeight="false" outlineLevel="0" collapsed="false">
      <c r="B13" s="6"/>
      <c r="C13" s="6"/>
      <c r="D13" s="6"/>
    </row>
    <row r="14" customFormat="false" ht="12" hidden="false" customHeight="false" outlineLevel="0" collapsed="false">
      <c r="B14" s="6"/>
      <c r="C14" s="6"/>
      <c r="D14" s="6"/>
    </row>
    <row r="15" customFormat="false" ht="12" hidden="false" customHeight="false" outlineLevel="0" collapsed="false">
      <c r="A15" s="4" t="s">
        <v>9</v>
      </c>
      <c r="B15" s="7" t="s">
        <v>2</v>
      </c>
      <c r="C15" s="7" t="s">
        <v>3</v>
      </c>
      <c r="D15" s="7" t="s">
        <v>4</v>
      </c>
    </row>
    <row r="16" customFormat="false" ht="12" hidden="false" customHeight="false" outlineLevel="0" collapsed="false">
      <c r="A16" s="5" t="s">
        <v>5</v>
      </c>
      <c r="B16" s="6" t="n">
        <v>0.0226903100459649</v>
      </c>
      <c r="C16" s="6" t="n">
        <v>0.0981730380988443</v>
      </c>
      <c r="D16" s="6" t="n">
        <v>0.0612505131721115</v>
      </c>
    </row>
    <row r="17" customFormat="false" ht="12" hidden="false" customHeight="false" outlineLevel="0" collapsed="false">
      <c r="A17" s="5" t="s">
        <v>6</v>
      </c>
      <c r="B17" s="6" t="n">
        <v>0.438267930892546</v>
      </c>
      <c r="C17" s="6" t="n">
        <v>0.423810529898078</v>
      </c>
      <c r="D17" s="6" t="n">
        <v>0.430882396037046</v>
      </c>
    </row>
    <row r="18" customFormat="false" ht="12" hidden="false" customHeight="false" outlineLevel="0" collapsed="false">
      <c r="A18" s="5" t="s">
        <v>7</v>
      </c>
      <c r="B18" s="6" t="n">
        <v>0.539041759061489</v>
      </c>
      <c r="C18" s="6" t="n">
        <v>0.478016432003077</v>
      </c>
      <c r="D18" s="6" t="n">
        <v>0.507867090790843</v>
      </c>
    </row>
    <row r="19" customFormat="false" ht="12" hidden="false" customHeight="false" outlineLevel="0" collapsed="false">
      <c r="B19" s="6"/>
      <c r="C19" s="6"/>
      <c r="D19" s="6"/>
    </row>
    <row r="20" customFormat="false" ht="12" hidden="false" customHeight="false" outlineLevel="0" collapsed="false">
      <c r="B20" s="6"/>
      <c r="C20" s="6"/>
      <c r="D20" s="6"/>
    </row>
    <row r="21" customFormat="false" ht="12" hidden="false" customHeight="false" outlineLevel="0" collapsed="false">
      <c r="A21" s="4" t="s">
        <v>10</v>
      </c>
      <c r="B21" s="7" t="s">
        <v>2</v>
      </c>
      <c r="C21" s="7" t="s">
        <v>3</v>
      </c>
      <c r="D21" s="7" t="s">
        <v>4</v>
      </c>
    </row>
    <row r="22" customFormat="false" ht="12" hidden="false" customHeight="false" outlineLevel="0" collapsed="false">
      <c r="A22" s="5" t="s">
        <v>5</v>
      </c>
      <c r="B22" s="6" t="n">
        <v>0.0200576949303257</v>
      </c>
      <c r="C22" s="6" t="n">
        <v>0.081220867288391</v>
      </c>
      <c r="D22" s="6" t="n">
        <v>0.0510189700432677</v>
      </c>
    </row>
    <row r="23" customFormat="false" ht="12" hidden="false" customHeight="false" outlineLevel="0" collapsed="false">
      <c r="A23" s="5" t="s">
        <v>6</v>
      </c>
      <c r="B23" s="6" t="n">
        <v>0.295673759026835</v>
      </c>
      <c r="C23" s="6" t="n">
        <v>0.301278501603068</v>
      </c>
      <c r="D23" s="6" t="n">
        <v>0.29851092345356</v>
      </c>
    </row>
    <row r="24" customFormat="false" ht="12" hidden="false" customHeight="false" outlineLevel="0" collapsed="false">
      <c r="A24" s="5" t="s">
        <v>7</v>
      </c>
      <c r="B24" s="6" t="n">
        <v>0.684268546042839</v>
      </c>
      <c r="C24" s="6" t="n">
        <v>0.617500631108541</v>
      </c>
      <c r="D24" s="6" t="n">
        <v>0.650470106503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8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9"/>
    </row>
    <row r="3" customFormat="false" ht="13.5" hidden="false" customHeight="false" outlineLevel="0" collapsed="false">
      <c r="A3" s="9"/>
    </row>
    <row r="4" customFormat="false" ht="13.5" hidden="false" customHeight="false" outlineLevel="0" collapsed="false">
      <c r="A4" s="10" t="s">
        <v>11</v>
      </c>
      <c r="B4" s="11" t="s">
        <v>12</v>
      </c>
      <c r="D4" s="12"/>
    </row>
    <row r="5" customFormat="false" ht="13.5" hidden="false" customHeight="false" outlineLevel="0" collapsed="false">
      <c r="A5" s="13" t="s">
        <v>13</v>
      </c>
      <c r="B5" s="8" t="s">
        <v>14</v>
      </c>
      <c r="D5" s="12"/>
    </row>
    <row r="6" customFormat="false" ht="13.5" hidden="false" customHeight="false" outlineLevel="0" collapsed="false">
      <c r="A6" s="10" t="s">
        <v>15</v>
      </c>
      <c r="B6" s="11" t="s">
        <v>16</v>
      </c>
      <c r="D6" s="12"/>
    </row>
    <row r="7" customFormat="false" ht="13.5" hidden="false" customHeight="false" outlineLevel="0" collapsed="false">
      <c r="A7" s="13"/>
    </row>
    <row r="8" customFormat="false" ht="13.5" hidden="false" customHeight="false" outlineLevel="0" collapsed="false">
      <c r="A8" s="13"/>
    </row>
    <row r="9" customFormat="false" ht="13.5" hidden="false" customHeight="false" outlineLevel="0" collapsed="false">
      <c r="A9" s="13"/>
    </row>
    <row r="10" customFormat="false" ht="13.5" hidden="false" customHeight="false" outlineLevel="0" collapsed="false">
      <c r="A10" s="13"/>
    </row>
    <row r="11" customFormat="false" ht="13.5" hidden="false" customHeight="false" outlineLevel="0" collapsed="false">
      <c r="A11" s="13"/>
    </row>
    <row r="12" customFormat="false" ht="13.5" hidden="false" customHeight="false" outlineLevel="0" collapsed="false">
      <c r="A12" s="13"/>
    </row>
    <row r="13" customFormat="false" ht="13.5" hidden="false" customHeight="false" outlineLevel="0" collapsed="false">
      <c r="A13" s="13"/>
    </row>
    <row r="14" customFormat="false" ht="13.5" hidden="false" customHeight="false" outlineLevel="0" collapsed="false">
      <c r="A14" s="13"/>
    </row>
    <row r="15" customFormat="false" ht="13.5" hidden="false" customHeight="false" outlineLevel="0" collapsed="false">
      <c r="A15" s="13"/>
    </row>
    <row r="16" customFormat="false" ht="13.5" hidden="false" customHeight="false" outlineLevel="0" collapsed="false">
      <c r="A16" s="13"/>
    </row>
    <row r="17" customFormat="false" ht="13.5" hidden="false" customHeight="false" outlineLevel="0" collapsed="false">
      <c r="A17" s="13"/>
    </row>
    <row r="18" customFormat="false" ht="13.5" hidden="false" customHeight="false" outlineLevel="0" collapsed="false">
      <c r="A18" s="13"/>
    </row>
    <row r="19" customFormat="false" ht="13.5" hidden="false" customHeight="false" outlineLevel="0" collapsed="false">
      <c r="A19" s="13"/>
    </row>
    <row r="20" customFormat="false" ht="13.5" hidden="false" customHeight="false" outlineLevel="0" collapsed="false">
      <c r="A20" s="13"/>
    </row>
    <row r="22" customFormat="false" ht="13.5" hidden="false" customHeight="false" outlineLevel="0" collapsed="false">
      <c r="A22" s="13"/>
    </row>
    <row r="23" customFormat="false" ht="13.5" hidden="false" customHeight="false" outlineLevel="0" collapsed="false">
      <c r="A23" s="13"/>
    </row>
    <row r="24" customFormat="false" ht="13.5" hidden="false" customHeight="false" outlineLevel="0" collapsed="false">
      <c r="A2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25:33Z</dcterms:created>
  <dc:creator/>
  <dc:description/>
  <dc:language>en-US</dc:language>
  <cp:lastModifiedBy/>
  <cp:lastPrinted>2005-03-15T13:57:40Z</cp:lastPrinted>
  <dcterms:modified xsi:type="dcterms:W3CDTF">2005-03-11T13:50:40Z</dcterms:modified>
  <cp:revision>0</cp:revision>
  <dc:subject/>
  <dc:title/>
</cp:coreProperties>
</file>